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4"/>
  </bookViews>
  <sheets>
    <sheet name="YARIŞMA BİLGİLERİ" sheetId="1" state="visible" r:id="rId2"/>
    <sheet name="YARIŞMA PROGRAMI" sheetId="2" state="visible" r:id="rId3"/>
    <sheet name="KAYIT LİSTESİ" sheetId="3" state="visible" r:id="rId4"/>
    <sheet name="1.Gün Start Listesi" sheetId="4" state="hidden" r:id="rId5"/>
    <sheet name="110m.Eng" sheetId="5" state="visible" r:id="rId6"/>
    <sheet name="100m." sheetId="6" state="visible" r:id="rId7"/>
    <sheet name="Uzun" sheetId="7" state="visible" r:id="rId8"/>
    <sheet name="400m." sheetId="8" state="visible" r:id="rId9"/>
    <sheet name="Çekiç" sheetId="9" state="visible" r:id="rId10"/>
    <sheet name="1500m." sheetId="10" state="visible" r:id="rId11"/>
    <sheet name="5000m." sheetId="11" state="visible" r:id="rId12"/>
    <sheet name="Yüksek" sheetId="12" state="visible" r:id="rId13"/>
    <sheet name="Gülle" sheetId="13" state="visible" r:id="rId14"/>
    <sheet name="4x100m." sheetId="14" state="visible" r:id="rId15"/>
    <sheet name="Genel Puan Tablosu" sheetId="15" state="visible" r:id="rId16"/>
    <sheet name="2.Gün Start Listesi " sheetId="16" state="hidden" r:id="rId17"/>
    <sheet name="400m.Eng" sheetId="17" state="visible" r:id="rId18"/>
    <sheet name="200m." sheetId="18" state="visible" r:id="rId19"/>
    <sheet name="800m." sheetId="19" state="visible" r:id="rId20"/>
    <sheet name="3000m." sheetId="20" state="visible" r:id="rId21"/>
    <sheet name="3000m.Eng" sheetId="21" state="visible" r:id="rId22"/>
    <sheet name="Üçadım" sheetId="22" state="visible" r:id="rId23"/>
    <sheet name="Sırık" sheetId="23" state="visible" r:id="rId24"/>
    <sheet name="Disk" sheetId="24" state="visible" r:id="rId25"/>
    <sheet name="Cirit" sheetId="25" state="visible" r:id="rId26"/>
    <sheet name="4x400m." sheetId="26" state="visible" r:id="rId27"/>
    <sheet name="ALMANAK TOPLU SONUÇ" sheetId="27" state="visible" r:id="rId28"/>
  </sheets>
  <externalReferences>
    <externalReference r:id="rId29"/>
    <externalReference r:id="rId30"/>
  </externalReferences>
  <definedNames>
    <definedName function="false" hidden="false" localSheetId="3" name="_xlnm.Print_Area" vbProcedure="false">'1.Gün Start Listesi'!$A$1:$P$148</definedName>
    <definedName function="false" hidden="false" localSheetId="5" name="_xlnm.Print_Area" vbProcedure="false">'100m.'!$A$1:$P$37</definedName>
    <definedName function="false" hidden="false" localSheetId="4" name="_xlnm.Print_Area" vbProcedure="false">'110m.Eng'!$A$1:$P$37</definedName>
    <definedName function="false" hidden="false" localSheetId="9" name="_xlnm.Print_Area" vbProcedure="false">'1500m.'!$A$1:$P$49</definedName>
    <definedName function="false" hidden="false" localSheetId="15" name="_xlnm.Print_Area" vbProcedure="false">'2.Gün Start Listesi '!$A$1:$O$148</definedName>
    <definedName function="false" hidden="false" localSheetId="17" name="_xlnm.Print_Area" vbProcedure="false">'200m.'!$A$1:$P$37</definedName>
    <definedName function="false" hidden="false" localSheetId="19" name="_xlnm.Print_Area" vbProcedure="false">'3000m.'!$A$1:$P$49</definedName>
    <definedName function="false" hidden="false" localSheetId="20" name="_xlnm.Print_Area" vbProcedure="false">'3000m.Eng'!$A$1:$P$36</definedName>
    <definedName function="false" hidden="false" localSheetId="7" name="_xlnm.Print_Area" vbProcedure="false">'400m.'!$A$1:$P$37</definedName>
    <definedName function="false" hidden="false" localSheetId="16" name="_xlnm.Print_Area" vbProcedure="false">'400m.Eng'!$A$1:$P$37</definedName>
    <definedName function="false" hidden="false" localSheetId="13" name="_xlnm.Print_Area" vbProcedure="false">'4x100m.'!$A$1:$P$27</definedName>
    <definedName function="false" hidden="false" localSheetId="25" name="_xlnm.Print_Area" vbProcedure="false">'4x400m.'!$A$1:$P$27</definedName>
    <definedName function="false" hidden="false" localSheetId="10" name="_xlnm.Print_Area" vbProcedure="false">'5000m.'!$A$1:$P$49</definedName>
    <definedName function="false" hidden="false" localSheetId="18" name="_xlnm.Print_Area" vbProcedure="false">'800m.'!$A$1:$P$37</definedName>
    <definedName function="false" hidden="true" localSheetId="26" name="_xlnm._FilterDatabase" vbProcedure="false">'ALMANAK TOPLU SONUÇ'!$A$2:$M$286</definedName>
    <definedName function="false" hidden="false" localSheetId="8" name="_xlnm.Print_Area" vbProcedure="false">Çekiç!$A$1:$P$34</definedName>
    <definedName function="false" hidden="false" localSheetId="24" name="_xlnm.Print_Area" vbProcedure="false">Cirit!$A$1:$P$34</definedName>
    <definedName function="false" hidden="false" localSheetId="23" name="_xlnm.Print_Area" vbProcedure="false">Disk!$A$1:$P$34</definedName>
    <definedName function="false" hidden="false" localSheetId="14" name="_xlnm.Print_Area" vbProcedure="false">'Genel Puan Tablosu'!$A$1:$Y$37</definedName>
    <definedName function="false" hidden="false" localSheetId="14" name="_xlnm.Print_Titles" vbProcedure="false">'Genel Puan Tablosu'!$1:$2</definedName>
    <definedName function="false" hidden="false" localSheetId="12" name="_xlnm.Print_Area" vbProcedure="false">Gülle!$A$1:$P$34</definedName>
    <definedName function="false" hidden="false" localSheetId="2" name="_xlnm.Print_Area" vbProcedure="false">'KAYIT LİSTESİ'!$A$1:$L$381</definedName>
    <definedName function="false" hidden="false" localSheetId="2" name="_xlnm.Print_Titles" vbProcedure="false">'KAYIT LİSTESİ'!$1:$3</definedName>
    <definedName function="false" hidden="true" localSheetId="2" name="_xlnm._FilterDatabase" vbProcedure="false">'KAYIT LİSTESİ'!$A$3:$L$381</definedName>
    <definedName function="false" hidden="false" localSheetId="22" name="_xlnm.Print_Area" vbProcedure="false">Sırık!$A$1:$BQ$31</definedName>
    <definedName function="false" hidden="false" localSheetId="21" name="_xlnm.Print_Area" vbProcedure="false">Üçadım!$A$1:$P$34</definedName>
    <definedName function="false" hidden="false" localSheetId="6" name="_xlnm.Print_Area" vbProcedure="false">Uzun!$A$1:$P$34</definedName>
    <definedName function="false" hidden="false" localSheetId="11"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1" uniqueCount="998">
  <si>
    <t xml:space="preserve">Türkiye Atletizm Federasyonu
Ankara Atletizm İl Temsilciliği</t>
  </si>
  <si>
    <t xml:space="preserve">Yarışma Bilgileri</t>
  </si>
  <si>
    <t xml:space="preserve">Yarışma Adı :</t>
  </si>
  <si>
    <t xml:space="preserve">Kulüplerarası Gençler Atletizm Ligi 1.Kademe Yarışmaları</t>
  </si>
  <si>
    <t xml:space="preserve">Yarışmanın Yapıldığı İl :</t>
  </si>
  <si>
    <t xml:space="preserve">ANKARA</t>
  </si>
  <si>
    <t xml:space="preserve">Kategori :</t>
  </si>
  <si>
    <t xml:space="preserve">Erkekler</t>
  </si>
  <si>
    <t xml:space="preserve">Tarih :</t>
  </si>
  <si>
    <t xml:space="preserve">31 Temmuz-1 Ağustos 2013</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t xml:space="preserve">KURAL 125.5 :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IŞMA SONUÇnda o atletin karşısında sadece “DQ 125.5” yazacak. Tüm uyarılar ve diskalifikasyonlar (yani sarı ve kırmızı kartlar) yarışma sekreterliğine ve tüm başhakemlere bildirilecektir.</t>
  </si>
  <si>
    <t xml:space="preserve">1.GÜN</t>
  </si>
  <si>
    <t xml:space="preserve">KURAL 144.2 : Yarışma sırasında kurallar dışında yardım alan veya yardım veren atlet, başhakem tarafından önce sarı kartla uyarılır, tekrarı halinde IAAF Kural 144.2’ye göre diskalifiye edİli-Kulübür. Yarışma alanında telefon, telsiz, radyo, kasetçalar vb. cihazlar kullanılması, atlete avantaj sağlayacak şekilde yay, tekerlek vb. donanıma sahip ayakkabıların giyilmesi, atma aletlerinin normal ölçülerine eklerin yapılması, “kural dışı yardım” kabul edİli-Kulübü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r. Bu kural sadece starteri/start başhakemini ilgilendirir.</t>
  </si>
  <si>
    <t xml:space="preserve">31 Temmuz 2013 - 16.50</t>
  </si>
  <si>
    <t xml:space="preserve">100 Metre</t>
  </si>
  <si>
    <t xml:space="preserve">Aykut AY  10.48</t>
  </si>
  <si>
    <t xml:space="preserve">KURAL 162.7 : Hatalı çıkış yapan her atlet diskalifiye edİli-Kulübür. Yarışmada ilk hatalı çıkışı yapan sporcu dahil, hatalı çıkış yapan tüm atletler IAAF Kural 162.7 gereği diskalifiye edilecektir.</t>
  </si>
  <si>
    <t xml:space="preserve">31 Temmuz 2013 - 17.20</t>
  </si>
  <si>
    <t xml:space="preserve">400 Metre</t>
  </si>
  <si>
    <t xml:space="preserve">Halit KILIÇ  46.41</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1 Temmuz 2013 - 17.50</t>
  </si>
  <si>
    <t xml:space="preserve">1500 Metre</t>
  </si>
  <si>
    <t xml:space="preserve">Süleyman BEKMEZCİ  3:43.0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31 Temmuz 2013 - 16.15</t>
  </si>
  <si>
    <t xml:space="preserve">110 Metre Engelli</t>
  </si>
  <si>
    <t xml:space="preserve">Batuhan Buğra ERUGUN  13.96</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31 Temmuz 2013 - 17.30</t>
  </si>
  <si>
    <t xml:space="preserve">Yüksek Atlama</t>
  </si>
  <si>
    <t xml:space="preserve">Ümit TAN  2.25</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31 Temmuz 2013 - 16.10</t>
  </si>
  <si>
    <t xml:space="preserve">Uzun Atlama</t>
  </si>
  <si>
    <t xml:space="preserve">Kaan ŞENCAN  7.92</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Gülle Atma</t>
  </si>
  <si>
    <t xml:space="preserve">Murat GÜNDÜZ  18.90</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31 Temmuz 2013 - 18.15</t>
  </si>
  <si>
    <t xml:space="preserve">5000 Metre</t>
  </si>
  <si>
    <t xml:space="preserve">Ali KAYA  13:33.69</t>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r.</t>
  </si>
  <si>
    <t xml:space="preserve">Çekiç Atma</t>
  </si>
  <si>
    <t xml:space="preserve">Özkan BALTACI  77.81</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31 Temmuz 2013 - 19.15</t>
  </si>
  <si>
    <t xml:space="preserve">4x100 Metre Bayrak</t>
  </si>
  <si>
    <t xml:space="preserve">Milli Takım  40.92</t>
  </si>
  <si>
    <t xml:space="preserve">Uluslararası kısaltmalar</t>
  </si>
  <si>
    <t xml:space="preserve">2.GÜN</t>
  </si>
  <si>
    <t xml:space="preserve">DNS   : Yarışa başlamadı</t>
  </si>
  <si>
    <t xml:space="preserve">DNF  : Yarışı tamamlamadı</t>
  </si>
  <si>
    <t xml:space="preserve">1 Ağustos 2013 - 17.30</t>
  </si>
  <si>
    <t xml:space="preserve">800 Metre</t>
  </si>
  <si>
    <t xml:space="preserve">Selahattin ÇOBANOĞLU  1:46.92</t>
  </si>
  <si>
    <t xml:space="preserve">DQ    : Diskalifiye</t>
  </si>
  <si>
    <t xml:space="preserve">1 Ağustos 2013 - 17.00</t>
  </si>
  <si>
    <t xml:space="preserve">200 Metre</t>
  </si>
  <si>
    <t xml:space="preserve">İzzet SAFER  21.32</t>
  </si>
  <si>
    <t xml:space="preserve">NM   : Geçerli derecesi yok</t>
  </si>
  <si>
    <t xml:space="preserve">1 Ağustos 2013 - 16.30</t>
  </si>
  <si>
    <t xml:space="preserve">400 Metre Engelli</t>
  </si>
  <si>
    <t xml:space="preserve">Tuncay ÖRS  50.89</t>
  </si>
  <si>
    <t xml:space="preserve">Türkiye Rekoru Kısaltmaları</t>
  </si>
  <si>
    <t xml:space="preserve">1 Ağustos 2013 - 17.20</t>
  </si>
  <si>
    <t xml:space="preserve">Üçadım Atlama</t>
  </si>
  <si>
    <t xml:space="preserve">Aşkın KARACA  16.10</t>
  </si>
  <si>
    <t xml:space="preserve">TR    : Türkiye Rekoru</t>
  </si>
  <si>
    <t xml:space="preserve">1 Ağustos 2013 - 16.00</t>
  </si>
  <si>
    <t xml:space="preserve">Sırıkla Atlama</t>
  </si>
  <si>
    <t xml:space="preserve">Hasan Birinci  4.92</t>
  </si>
  <si>
    <t xml:space="preserve">TGR : Türkiye Gençler Rekoru</t>
  </si>
  <si>
    <t xml:space="preserve">Disk Atma</t>
  </si>
  <si>
    <t xml:space="preserve">Fatih ŞENER  57.51</t>
  </si>
  <si>
    <t xml:space="preserve">TYR : Türkiye Yıldızlar Rekoru</t>
  </si>
  <si>
    <t xml:space="preserve">Cirit Atma</t>
  </si>
  <si>
    <t xml:space="preserve">Mustafa TAN  72.78</t>
  </si>
  <si>
    <t xml:space="preserve">1 Ağustos 2013 - 18.00</t>
  </si>
  <si>
    <t xml:space="preserve">3000 Metre</t>
  </si>
  <si>
    <t xml:space="preserve">Halil AKKAŞ  8:08.53</t>
  </si>
  <si>
    <t xml:space="preserve">1 Ağustos 2013 - 18.20</t>
  </si>
  <si>
    <t xml:space="preserve">3000 Metre Engelli</t>
  </si>
  <si>
    <t xml:space="preserve">Muhammet Emin TAN  8:46.43</t>
  </si>
  <si>
    <t xml:space="preserve">1 Ağustos 2013 - 18.40</t>
  </si>
  <si>
    <t xml:space="preserve">4x400 Metre Bayrak</t>
  </si>
  <si>
    <t xml:space="preserve">Milli Takım  3:12.01</t>
  </si>
  <si>
    <t xml:space="preserve">1 Ağustos 2013 - 19.00</t>
  </si>
  <si>
    <t xml:space="preserve">Genel Puan Durum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BARIŞ UYAR</t>
  </si>
  <si>
    <t xml:space="preserve">ANKARA-B.B. ANKARASPOR</t>
  </si>
  <si>
    <t xml:space="preserve">110M.ENG</t>
  </si>
  <si>
    <t xml:space="preserve">2</t>
  </si>
  <si>
    <t xml:space="preserve">7</t>
  </si>
  <si>
    <t xml:space="preserve">MİKTAT KAYA</t>
  </si>
  <si>
    <t xml:space="preserve">100M</t>
  </si>
  <si>
    <t xml:space="preserve">YUSUF BAYRAM</t>
  </si>
  <si>
    <t xml:space="preserve">200M</t>
  </si>
  <si>
    <t xml:space="preserve">GÜRKAN ALTUN</t>
  </si>
  <si>
    <t xml:space="preserve">400M</t>
  </si>
  <si>
    <t xml:space="preserve">400M.ENG</t>
  </si>
  <si>
    <t xml:space="preserve">800M</t>
  </si>
  <si>
    <t xml:space="preserve">FATİH SOYDAN</t>
  </si>
  <si>
    <t xml:space="preserve">1500M</t>
  </si>
  <si>
    <t xml:space="preserve">CEMRE ALET</t>
  </si>
  <si>
    <t xml:space="preserve">3000M</t>
  </si>
  <si>
    <t xml:space="preserve">3000M.ENG</t>
  </si>
  <si>
    <t xml:space="preserve">5000M</t>
  </si>
  <si>
    <t xml:space="preserve">YUSUF KARAPINAR</t>
  </si>
  <si>
    <t xml:space="preserve">UZUN</t>
  </si>
  <si>
    <t xml:space="preserve">ÜÇADIM</t>
  </si>
  <si>
    <t xml:space="preserve">ÖZDENİZ AKKUŞ</t>
  </si>
  <si>
    <t xml:space="preserve">YÜKSEK</t>
  </si>
  <si>
    <t xml:space="preserve">SIRIK</t>
  </si>
  <si>
    <t xml:space="preserve">ERHAN DOĞRUL</t>
  </si>
  <si>
    <t xml:space="preserve">DİSK</t>
  </si>
  <si>
    <t xml:space="preserve">CİRİT</t>
  </si>
  <si>
    <t xml:space="preserve">GÜLLE</t>
  </si>
  <si>
    <t xml:space="preserve">MURAT ÇİMEN</t>
  </si>
  <si>
    <t xml:space="preserve">ÇEKİÇ</t>
  </si>
  <si>
    <t xml:space="preserve">405
410
414
409
413
408</t>
  </si>
  <si>
    <t xml:space="preserve">-</t>
  </si>
  <si>
    <t xml:space="preserve">BARIŞ UYAR
MİKTAT KAYA
YUSUF KARAPINAR
GÜRKAN ALTUN
</t>
  </si>
  <si>
    <t xml:space="preserve">4X100M</t>
  </si>
  <si>
    <t xml:space="preserve">414
409
413
405
410
408
</t>
  </si>
  <si>
    <t xml:space="preserve">YUSUF KARAPINAR
GÜRKAN ALTUN
YUSUF BAYRAM
FATİH SOYDAN</t>
  </si>
  <si>
    <t xml:space="preserve">4X400M</t>
  </si>
  <si>
    <t xml:space="preserve">H.Çağlayan ERDEM</t>
  </si>
  <si>
    <t xml:space="preserve">ANKARA-EGO SPOR KULÜBÜ</t>
  </si>
  <si>
    <t xml:space="preserve">3</t>
  </si>
  <si>
    <t xml:space="preserve">Oğulcan DÜZYURT</t>
  </si>
  <si>
    <t xml:space="preserve">Doruk UĞURER</t>
  </si>
  <si>
    <t xml:space="preserve">Ozan İŞKEY</t>
  </si>
  <si>
    <t xml:space="preserve">İlyas ONURSABAN</t>
  </si>
  <si>
    <t xml:space="preserve">Yunus İNAN</t>
  </si>
  <si>
    <t xml:space="preserve">Alper Kaan YASİN</t>
  </si>
  <si>
    <t xml:space="preserve">M.Mustafa KEPİÇ</t>
  </si>
  <si>
    <t xml:space="preserve">Süleyman ULUTAŞ</t>
  </si>
  <si>
    <t xml:space="preserve">Celal TEKÇAM</t>
  </si>
  <si>
    <t xml:space="preserve">Ersin KÖKOĞLU</t>
  </si>
  <si>
    <t xml:space="preserve">Yasin YILDIRIM</t>
  </si>
  <si>
    <t xml:space="preserve">M.Sami DURU</t>
  </si>
  <si>
    <t xml:space="preserve">424
417
415
419
566
426</t>
  </si>
  <si>
    <t xml:space="preserve">Oğulcan DÜZYURT
Doruk UĞURER
Ali İhsan SÖNMEZ
H.Çağlayan ERDEM
</t>
  </si>
  <si>
    <t xml:space="preserve">417
415
419
424
-
566</t>
  </si>
  <si>
    <t xml:space="preserve">Doruk UĞURER
Oğulcan DÜZYURT
M.Akif YILDIZ
Alper Kaan YASİN</t>
  </si>
  <si>
    <t xml:space="preserve">YUNUS EMRE DOGAN</t>
  </si>
  <si>
    <t xml:space="preserve">ESKİŞEHİR-B.Ş.GENÇLİK VE SPOR</t>
  </si>
  <si>
    <t xml:space="preserve">1</t>
  </si>
  <si>
    <t xml:space="preserve">5</t>
  </si>
  <si>
    <t xml:space="preserve">MUSTAFA DEMİREL</t>
  </si>
  <si>
    <t xml:space="preserve">SERTAÇ BUZAGACI</t>
  </si>
  <si>
    <t xml:space="preserve">TARKAN KARACA</t>
  </si>
  <si>
    <t xml:space="preserve">EROL AKIN</t>
  </si>
  <si>
    <t xml:space="preserve">TUGAY ÖZ</t>
  </si>
  <si>
    <t xml:space="preserve">CENGİZ EKEN</t>
  </si>
  <si>
    <t xml:space="preserve">DOGUKAN  ÇATKIN</t>
  </si>
  <si>
    <t xml:space="preserve">MUHAMMET KÜÇÜK</t>
  </si>
  <si>
    <t xml:space="preserve">HAKKI  TOKATLI</t>
  </si>
  <si>
    <t xml:space="preserve">07-11-1997-</t>
  </si>
  <si>
    <t xml:space="preserve">F.MÜCAHİR ÖZKAN</t>
  </si>
  <si>
    <t xml:space="preserve">MERT KAYADÜĞÜN</t>
  </si>
  <si>
    <t xml:space="preserve">SUAT ACER
MUSTAFA DEMİREL
TUGAY ÖZ
SERTAÇ BUZAGACI
</t>
  </si>
  <si>
    <t xml:space="preserve">MUSTAFA DEMİREL
SERTAÇ BUZAGACI
TARKAN KARACA
HAKKI  TOKATLI</t>
  </si>
  <si>
    <t xml:space="preserve">ERDAL SAKAOĞLU</t>
  </si>
  <si>
    <t xml:space="preserve">İSTANBUL-ENKA SPOR</t>
  </si>
  <si>
    <t xml:space="preserve">ENES ÜNLÜ</t>
  </si>
  <si>
    <t xml:space="preserve">MUAMMER DEMİR</t>
  </si>
  <si>
    <t xml:space="preserve">RAMAZAN BERBER</t>
  </si>
  <si>
    <t xml:space="preserve">UĞUR BİLGİ</t>
  </si>
  <si>
    <t xml:space="preserve">AHMET COŞKUN</t>
  </si>
  <si>
    <t xml:space="preserve">SÜLEYMAN BEKMEZCİ</t>
  </si>
  <si>
    <t xml:space="preserve">HAKKI ÖZTÜRK</t>
  </si>
  <si>
    <t xml:space="preserve">UMUT KÜRKÇÜ</t>
  </si>
  <si>
    <t xml:space="preserve">NECATİ ER</t>
  </si>
  <si>
    <t xml:space="preserve">NURİ SEZER</t>
  </si>
  <si>
    <t xml:space="preserve">YİĞİT FİKRİ ATALI</t>
  </si>
  <si>
    <t xml:space="preserve">EMRE ÇELİK</t>
  </si>
  <si>
    <t xml:space="preserve">ALİ KİLİSLİ</t>
  </si>
  <si>
    <t xml:space="preserve">TUGAY ATASEVER</t>
  </si>
  <si>
    <t xml:space="preserve">HÜSEYİN CUMALI</t>
  </si>
  <si>
    <t xml:space="preserve">ENES ÜNLÜ
MUAMMER DEMİR
CANER YAĞCI
UĞUR BİLGİ</t>
  </si>
  <si>
    <t xml:space="preserve">AHMET COŞKUN
RAMAZAN BERBER
CANER YAĞCI
ENES ÜNLÜ</t>
  </si>
  <si>
    <t xml:space="preserve">TOLGA YILMAZ</t>
  </si>
  <si>
    <t xml:space="preserve">İSTANBUL-FENERBAHÇE</t>
  </si>
  <si>
    <t xml:space="preserve">4</t>
  </si>
  <si>
    <t xml:space="preserve">FATİH AKTAŞ</t>
  </si>
  <si>
    <t xml:space="preserve">ENİS ÜNSAL</t>
  </si>
  <si>
    <t xml:space="preserve">YAĞMUR ÇELİK</t>
  </si>
  <si>
    <t xml:space="preserve">ERSİN TEKAL</t>
  </si>
  <si>
    <t xml:space="preserve">ERKAN ÇELİK</t>
  </si>
  <si>
    <t xml:space="preserve">SAFFET ELKATMIŞ</t>
  </si>
  <si>
    <t xml:space="preserve">MUSA TÜZEN</t>
  </si>
  <si>
    <t xml:space="preserve">İBRAHİM HALİL SAĞLAM</t>
  </si>
  <si>
    <t xml:space="preserve">MUSTAFA TİLKİ</t>
  </si>
  <si>
    <t xml:space="preserve">OSMAN CAN ÖZDEVECİ</t>
  </si>
  <si>
    <t xml:space="preserve">NUR MUHAMMED MAVİŞ</t>
  </si>
  <si>
    <t xml:space="preserve">ÖZKAN BALTACI</t>
  </si>
  <si>
    <t xml:space="preserve">FATİH AKTAŞ
TOLGA YILMAZ
MEHMET NADİR AŞCI
MUSA TÜZEN</t>
  </si>
  <si>
    <t xml:space="preserve">ENİS ÜNSAL
BERK KÖKSAL
SAMİR AKOVALI
FAHRİ ARSOY</t>
  </si>
  <si>
    <t xml:space="preserve">MUHAMMED DÖNMEZ</t>
  </si>
  <si>
    <t xml:space="preserve">İSTANBUL-SULTANBEYLİ MEVLANA İ.Ö.O.SP.</t>
  </si>
  <si>
    <t xml:space="preserve">RAMAZAN BEKİ</t>
  </si>
  <si>
    <t xml:space="preserve">SERKAN TAŞKIRAN</t>
  </si>
  <si>
    <t xml:space="preserve">SERHAT ÇURGOTAY</t>
  </si>
  <si>
    <t xml:space="preserve">İSMAİL TİLAVER</t>
  </si>
  <si>
    <t xml:space="preserve">TAKYEDDİN KÖKÜM</t>
  </si>
  <si>
    <t xml:space="preserve">FEYTULLAH SAKLI</t>
  </si>
  <si>
    <t xml:space="preserve">MUHAMMET DEMİR</t>
  </si>
  <si>
    <t xml:space="preserve">NUMAN BEKİ</t>
  </si>
  <si>
    <t xml:space="preserve">RAMAZAN BEKİ
MUHAMMED DÖNMEZ
TAKYEDDİN KÖKÜM
BARIŞ KOCATEPE</t>
  </si>
  <si>
    <t xml:space="preserve">RAMAZAN BEKİ
MUHAMMED DÖNMEZ
TAKYEDDİN KÖKÜM
SERHAT ÇURGOTAY</t>
  </si>
  <si>
    <t xml:space="preserve">ABDÜSSAMET BULAT</t>
  </si>
  <si>
    <t xml:space="preserve">İSTANBUL-ÜSKÜDAR BLD.SPOR</t>
  </si>
  <si>
    <t xml:space="preserve">CANKUT ERZURUM</t>
  </si>
  <si>
    <t xml:space="preserve">MUSTAFA İNAN</t>
  </si>
  <si>
    <t xml:space="preserve">MESTAN TURHAN</t>
  </si>
  <si>
    <t xml:space="preserve">ÜMİT TURAN</t>
  </si>
  <si>
    <t xml:space="preserve">.1995</t>
  </si>
  <si>
    <t xml:space="preserve">TURGAY BAYRAM</t>
  </si>
  <si>
    <t xml:space="preserve">YAGIZ ERDOĞAN</t>
  </si>
  <si>
    <t xml:space="preserve">MUSTAFA BUYRUK</t>
  </si>
  <si>
    <t xml:space="preserve">RAFET ENDER ALEMDAR</t>
  </si>
  <si>
    <t xml:space="preserve">MUSTAFA YAVUZ</t>
  </si>
  <si>
    <t xml:space="preserve">MERT KURNAZ</t>
  </si>
  <si>
    <t xml:space="preserve">CANKUT ERZURUM
MUSTAFA İNAN
YAGIZ ERDOĞAN
ABDÜSSAMET BULAT</t>
  </si>
  <si>
    <t xml:space="preserve">ABDÜSSAMET BULAT
MUSTAFA İNAN
YAGIZ ERDOĞAN
MESTAN TURHAN</t>
  </si>
  <si>
    <t xml:space="preserve">HÜSEYİN KILIÇ</t>
  </si>
  <si>
    <t xml:space="preserve">KOCAELİ-DARICA BLD.EĞT.SP.</t>
  </si>
  <si>
    <t xml:space="preserve">8</t>
  </si>
  <si>
    <t xml:space="preserve">AYKUT AY</t>
  </si>
  <si>
    <t xml:space="preserve">MURAT ÖZDEMİR</t>
  </si>
  <si>
    <t xml:space="preserve">FERHAT BAYRAM</t>
  </si>
  <si>
    <t xml:space="preserve">AYETULLAH BELİR</t>
  </si>
  <si>
    <t xml:space="preserve">ENİS KORKMAZ</t>
  </si>
  <si>
    <t xml:space="preserve">SEBAHATTİN YILDIRIMCI</t>
  </si>
  <si>
    <t xml:space="preserve">HAKAN ÇEÇEN</t>
  </si>
  <si>
    <t xml:space="preserve">ADEM KARAGÖZ</t>
  </si>
  <si>
    <t xml:space="preserve">M.ÇAĞLAR BİTKİN</t>
  </si>
  <si>
    <t xml:space="preserve"> </t>
  </si>
  <si>
    <t xml:space="preserve">TUNAHAN DURMAZ</t>
  </si>
  <si>
    <t xml:space="preserve">BURAK YILMAZ</t>
  </si>
  <si>
    <t xml:space="preserve">MAHSUM ÇELİK</t>
  </si>
  <si>
    <t xml:space="preserve">RAMAZAN ŞEN</t>
  </si>
  <si>
    <t xml:space="preserve">BENHUR ÖZİPEK</t>
  </si>
  <si>
    <t xml:space="preserve">FEYYAZ AKÇA</t>
  </si>
  <si>
    <t xml:space="preserve">SERKAN ŞİMŞEK
BAYRAM ÖZBAŞ
A.KADİR GÖKALP
AYKUT AY</t>
  </si>
  <si>
    <t xml:space="preserve">YAKUP ÇALIK
FERHAT BAYRAM
MURAT ÖZDEMİR
HÜSEYİN KILIÇ</t>
  </si>
  <si>
    <t xml:space="preserve">FATİH GÜRDEN</t>
  </si>
  <si>
    <t xml:space="preserve">MALATYA-ESENLİK BLD.SP.</t>
  </si>
  <si>
    <t xml:space="preserve">BURAK ÇETİNKAYA</t>
  </si>
  <si>
    <t xml:space="preserve">EMRE ARSLAN</t>
  </si>
  <si>
    <t xml:space="preserve">SEZER SEYFİOĞLU</t>
  </si>
  <si>
    <t xml:space="preserve">MESUT AK</t>
  </si>
  <si>
    <t xml:space="preserve">MEHMET HAN</t>
  </si>
  <si>
    <t xml:space="preserve">İSMAİL ASLAN</t>
  </si>
  <si>
    <t xml:space="preserve">TANER BAĞIR</t>
  </si>
  <si>
    <t xml:space="preserve">OSMAN KILINÇ</t>
  </si>
  <si>
    <t xml:space="preserve">RAMAZAN KURUM</t>
  </si>
  <si>
    <t xml:space="preserve">YASİN ÇAKIR</t>
  </si>
  <si>
    <t xml:space="preserve">BURAK ÇETİNKAYA
SEZER SEYFİOĞLU
EMRE ARSLAN
MEHMET HAN</t>
  </si>
  <si>
    <t xml:space="preserve">MEHMET HAN
MESUT AK
SEZER SEYFİOĞLU
MUSTAFA BİTKİM</t>
  </si>
  <si>
    <t xml:space="preserve">MUSTAFA KARADUMAN</t>
  </si>
  <si>
    <t xml:space="preserve">MERSİN-MESKİ SPOR</t>
  </si>
  <si>
    <t xml:space="preserve">6</t>
  </si>
  <si>
    <t xml:space="preserve">İSHAK TOK</t>
  </si>
  <si>
    <t xml:space="preserve">OZAN GÖÇMEN</t>
  </si>
  <si>
    <t xml:space="preserve">EREN DOĞAN</t>
  </si>
  <si>
    <t xml:space="preserve">AGİT ERYILMAZ</t>
  </si>
  <si>
    <t xml:space="preserve">MEHMET PINAR</t>
  </si>
  <si>
    <t xml:space="preserve">M. CAN KAYGUSUZ</t>
  </si>
  <si>
    <t xml:space="preserve">SEMİH İLHAN</t>
  </si>
  <si>
    <t xml:space="preserve">ŞÜKRÜ ELÇİ</t>
  </si>
  <si>
    <t xml:space="preserve">NADİR GENÇ</t>
  </si>
  <si>
    <t xml:space="preserve">B.MERİÇ KIZILDAĞ</t>
  </si>
  <si>
    <t xml:space="preserve">MUSTAFA KARADUMAN
İSHAK TOK
OZAN GÖÇMEN
M. CAN KAYGUSUZ</t>
  </si>
  <si>
    <t xml:space="preserve">İSHAK TOK
OZAN GÖÇMEN
MEHMET PINAR
MUSTAFA KARADUMAN</t>
  </si>
  <si>
    <t xml:space="preserve">NUH ÖZDEMİR</t>
  </si>
  <si>
    <t xml:space="preserve">SİVAS-SPORCU EĞİTİM MERKEZİ</t>
  </si>
  <si>
    <t xml:space="preserve">BURAK AYIŞIĞI</t>
  </si>
  <si>
    <t xml:space="preserve">ALPEREN KIRATİK</t>
  </si>
  <si>
    <t xml:space="preserve">SÜHA UĞUR</t>
  </si>
  <si>
    <t xml:space="preserve">EMRE DOĞAN</t>
  </si>
  <si>
    <t xml:space="preserve">TEYFİK YAĞMUR</t>
  </si>
  <si>
    <t xml:space="preserve">ALİ ÖZÇİÇEK</t>
  </si>
  <si>
    <t xml:space="preserve">AHMET FEHİM KOÇ</t>
  </si>
  <si>
    <t xml:space="preserve">MUTLUCAN YİĞİT </t>
  </si>
  <si>
    <t xml:space="preserve">FATİH ÇERÇİ</t>
  </si>
  <si>
    <t xml:space="preserve">SÜHA UĞUR
ALPEREN KIRATİK
BURAK AYIŞIĞI
NUH ÖZDEMİR</t>
  </si>
  <si>
    <t xml:space="preserve">TEYFİK YAĞMUR
SÜHA UĞUR
ALPEREN KIRATİK
NUH ÖZDEMİR</t>
  </si>
  <si>
    <t xml:space="preserve">İLKER TOSUN</t>
  </si>
  <si>
    <t xml:space="preserve">TOKAT-BELEDİYE PLEVNE SPOR</t>
  </si>
  <si>
    <t xml:space="preserve">FATİH ŞANLI</t>
  </si>
  <si>
    <t xml:space="preserve">YUNİS YILDIZ</t>
  </si>
  <si>
    <t xml:space="preserve">MURAT YILMAZ</t>
  </si>
  <si>
    <t xml:space="preserve">BÜNYAMİN AKYÜREK</t>
  </si>
  <si>
    <t xml:space="preserve">BAYRAM İLYÜN</t>
  </si>
  <si>
    <t xml:space="preserve">BURAK ÖZDEMİR</t>
  </si>
  <si>
    <t xml:space="preserve">SAMET COŞKUN</t>
  </si>
  <si>
    <t xml:space="preserve">ABDURRAHMAN ÇALICA</t>
  </si>
  <si>
    <t xml:space="preserve">EREN YALÇIN</t>
  </si>
  <si>
    <t xml:space="preserve">ÖMER ŞAHİN</t>
  </si>
  <si>
    <t xml:space="preserve">YUSUF  DOĞAN ERTAŞ</t>
  </si>
  <si>
    <t xml:space="preserve">YUNİS YILDIZ
MURAT YILMAZ
SAMET COŞKUN
FATİH ŞANLI</t>
  </si>
  <si>
    <t xml:space="preserve">YUNİS YILDIZ
FATİH ŞANLI
BÜNYAMİN AKYÜREK
SAMET COŞKUN</t>
  </si>
  <si>
    <t xml:space="preserve">YUNUS PEHLEVAN </t>
  </si>
  <si>
    <t xml:space="preserve">KOCAELİ-B.Ş.BLD.KAĞIT SPOR</t>
  </si>
  <si>
    <t xml:space="preserve">ASİL KIRCIN</t>
  </si>
  <si>
    <t xml:space="preserve">SİNAN TATLI</t>
  </si>
  <si>
    <t xml:space="preserve">UTKU ÇOBANOĞLU</t>
  </si>
  <si>
    <t xml:space="preserve">MUSTAFA YILMAZ</t>
  </si>
  <si>
    <t xml:space="preserve">HAKAN ÇOBAN</t>
  </si>
  <si>
    <t xml:space="preserve">KUBİLAY PARILTI</t>
  </si>
  <si>
    <t xml:space="preserve">ALİ SARI </t>
  </si>
  <si>
    <t xml:space="preserve">ONUR ÇORBACI </t>
  </si>
  <si>
    <t xml:space="preserve">MUSTAFA AKKAYA</t>
  </si>
  <si>
    <t xml:space="preserve">GÖKSAL YILMAZ</t>
  </si>
  <si>
    <t xml:space="preserve">ASİL KIRCIN
YUNUS PEHLEVAN 
ONURCAN SEYHAN 
UTKU ÇOBANOĞLU</t>
  </si>
  <si>
    <t xml:space="preserve">UTKU ÇOBANOĞLU
MUSTAFA YILMAZ 
YUNUS PEHLEVAN 
SİNAN TATLI </t>
  </si>
  <si>
    <t xml:space="preserve">FAHRİ ARSOY</t>
  </si>
  <si>
    <t xml:space="preserve">İSTANBUL-FENERBAHÇE - TASNİF DIŞI</t>
  </si>
  <si>
    <t xml:space="preserve">A. KADİR GÖKALP</t>
  </si>
  <si>
    <t xml:space="preserve">KOCAELİ DARICA BLD. - TASNİF DIŞI</t>
  </si>
  <si>
    <t xml:space="preserve">SERKAN ŞİMŞEK</t>
  </si>
  <si>
    <t xml:space="preserve">BAYRAM ÖZBAŞ</t>
  </si>
  <si>
    <t xml:space="preserve">TOLGAHAN AKSU</t>
  </si>
  <si>
    <t xml:space="preserve">FERDİ</t>
  </si>
  <si>
    <t xml:space="preserve">CAN GÜNERSU</t>
  </si>
  <si>
    <t xml:space="preserve">ANKARA - YILDIZ FERDİ</t>
  </si>
  <si>
    <t xml:space="preserve">M.EMİN MUTLU</t>
  </si>
  <si>
    <t xml:space="preserve">1.GÜN GENÇ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M-1-7</t>
  </si>
  <si>
    <t xml:space="preserve">400M-1-7</t>
  </si>
  <si>
    <t xml:space="preserve">100M-1-8</t>
  </si>
  <si>
    <t xml:space="preserve">400M-1-8</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00M-2-7</t>
  </si>
  <si>
    <t xml:space="preserve">400M-2-7</t>
  </si>
  <si>
    <t xml:space="preserve">100M-2-8</t>
  </si>
  <si>
    <t xml:space="preserve">400M-2-8</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M-3-7</t>
  </si>
  <si>
    <t xml:space="preserve">400M-3-7</t>
  </si>
  <si>
    <t xml:space="preserve">100M-3-8</t>
  </si>
  <si>
    <t xml:space="preserve">400M-3-8</t>
  </si>
  <si>
    <t xml:space="preserve">110 METRE ENGELLİ</t>
  </si>
  <si>
    <t xml:space="preserve">YÜKSEK ATLAMA</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110M.ENG-1-7</t>
  </si>
  <si>
    <t xml:space="preserve">YÜKSEK-7</t>
  </si>
  <si>
    <t xml:space="preserve">110M.ENG-1-8</t>
  </si>
  <si>
    <t xml:space="preserve">YÜKSEK-8</t>
  </si>
  <si>
    <t xml:space="preserve">YÜKSEK-9</t>
  </si>
  <si>
    <t xml:space="preserve">YÜKSEK-10</t>
  </si>
  <si>
    <t xml:space="preserve">110M.ENG-2-1</t>
  </si>
  <si>
    <t xml:space="preserve">YÜKSEK-11</t>
  </si>
  <si>
    <t xml:space="preserve">110M.ENG-2-2</t>
  </si>
  <si>
    <t xml:space="preserve">YÜKSEK-12</t>
  </si>
  <si>
    <t xml:space="preserve">110M.ENG-2-3</t>
  </si>
  <si>
    <t xml:space="preserve">YÜKSEK-13</t>
  </si>
  <si>
    <t xml:space="preserve">110M.ENG-2-4</t>
  </si>
  <si>
    <t xml:space="preserve">YÜKSEK-14</t>
  </si>
  <si>
    <t xml:space="preserve">110M.ENG-2-5</t>
  </si>
  <si>
    <t xml:space="preserve">YÜKSEK-15</t>
  </si>
  <si>
    <t xml:space="preserve">110M.ENG-2-6</t>
  </si>
  <si>
    <t xml:space="preserve">YÜKSEK-16</t>
  </si>
  <si>
    <t xml:space="preserve">110M.ENG-2-7</t>
  </si>
  <si>
    <t xml:space="preserve">YÜKSEK-17</t>
  </si>
  <si>
    <t xml:space="preserve">110M.ENG-2-8</t>
  </si>
  <si>
    <t xml:space="preserve">YÜKSEK-18</t>
  </si>
  <si>
    <t xml:space="preserve">YÜKSEK-19</t>
  </si>
  <si>
    <t xml:space="preserve">YÜKSEK-20</t>
  </si>
  <si>
    <t xml:space="preserve">110M.ENG-3-1</t>
  </si>
  <si>
    <t xml:space="preserve">YÜKSEK-21</t>
  </si>
  <si>
    <t xml:space="preserve">110M.ENG-3-2</t>
  </si>
  <si>
    <t xml:space="preserve">YÜKSEK-22</t>
  </si>
  <si>
    <t xml:space="preserve">110M.ENG-3-3</t>
  </si>
  <si>
    <t xml:space="preserve">YÜKSEK-23</t>
  </si>
  <si>
    <t xml:space="preserve">110M.ENG-3-4</t>
  </si>
  <si>
    <t xml:space="preserve">YÜKSEK-24</t>
  </si>
  <si>
    <t xml:space="preserve">110M.ENG-3-5</t>
  </si>
  <si>
    <t xml:space="preserve">YÜKSEK-25</t>
  </si>
  <si>
    <t xml:space="preserve">110M.ENG-3-6</t>
  </si>
  <si>
    <t xml:space="preserve">GÜLLE ATMA</t>
  </si>
  <si>
    <t xml:space="preserve">110M.ENG-3-7</t>
  </si>
  <si>
    <t xml:space="preserve">110M.ENG-3-8</t>
  </si>
  <si>
    <t xml:space="preserve">1500 METRE</t>
  </si>
  <si>
    <t xml:space="preserve">GÜLLE-1</t>
  </si>
  <si>
    <t xml:space="preserve">GÜLLE-2</t>
  </si>
  <si>
    <t xml:space="preserve">GÜLLE-3</t>
  </si>
  <si>
    <t xml:space="preserve">1500M-1-1</t>
  </si>
  <si>
    <t xml:space="preserve">GÜLLE-4</t>
  </si>
  <si>
    <t xml:space="preserve">1500M-1-2</t>
  </si>
  <si>
    <t xml:space="preserve">GÜLLE-5</t>
  </si>
  <si>
    <t xml:space="preserve">1500M-1-3</t>
  </si>
  <si>
    <t xml:space="preserve">GÜLLE-6</t>
  </si>
  <si>
    <t xml:space="preserve">1500M-1-4</t>
  </si>
  <si>
    <t xml:space="preserve">GÜLLE-7</t>
  </si>
  <si>
    <t xml:space="preserve">1500M-1-5</t>
  </si>
  <si>
    <t xml:space="preserve">GÜLLE-8</t>
  </si>
  <si>
    <t xml:space="preserve">1500M-1-6</t>
  </si>
  <si>
    <t xml:space="preserve">GÜLLE-9</t>
  </si>
  <si>
    <t xml:space="preserve">1500M-1-7</t>
  </si>
  <si>
    <t xml:space="preserve">GÜLLE-10</t>
  </si>
  <si>
    <t xml:space="preserve">1500M-1-8</t>
  </si>
  <si>
    <t xml:space="preserve">GÜLLE-11</t>
  </si>
  <si>
    <t xml:space="preserve">1500M-1-9</t>
  </si>
  <si>
    <t xml:space="preserve">GÜLLE-12</t>
  </si>
  <si>
    <t xml:space="preserve">1500M-1-10</t>
  </si>
  <si>
    <t xml:space="preserve">GÜLLE-13</t>
  </si>
  <si>
    <t xml:space="preserve">1500M-1-11</t>
  </si>
  <si>
    <t xml:space="preserve">GÜLLE-14</t>
  </si>
  <si>
    <t xml:space="preserve">1500M-1-12</t>
  </si>
  <si>
    <t xml:space="preserve">GÜLLE-15</t>
  </si>
  <si>
    <t xml:space="preserve">GÜLLE-16</t>
  </si>
  <si>
    <t xml:space="preserve">GÜLLE-17</t>
  </si>
  <si>
    <t xml:space="preserve">1500M-2-1</t>
  </si>
  <si>
    <t xml:space="preserve">GÜLLE-18</t>
  </si>
  <si>
    <t xml:space="preserve">1500M-2-2</t>
  </si>
  <si>
    <t xml:space="preserve">GÜLLE-19</t>
  </si>
  <si>
    <t xml:space="preserve">1500M-2-3</t>
  </si>
  <si>
    <t xml:space="preserve">GÜLLE-20</t>
  </si>
  <si>
    <t xml:space="preserve">1500M-2-4</t>
  </si>
  <si>
    <t xml:space="preserve">UZUN ATLAMA</t>
  </si>
  <si>
    <t xml:space="preserve">1500M-2-5</t>
  </si>
  <si>
    <t xml:space="preserve">1500M-2-6</t>
  </si>
  <si>
    <t xml:space="preserve">1500M-2-7</t>
  </si>
  <si>
    <t xml:space="preserve">UZUN-1</t>
  </si>
  <si>
    <t xml:space="preserve">1500M-2-8</t>
  </si>
  <si>
    <t xml:space="preserve">UZUN-2</t>
  </si>
  <si>
    <t xml:space="preserve">1500M-2-9</t>
  </si>
  <si>
    <t xml:space="preserve">UZUN-3</t>
  </si>
  <si>
    <t xml:space="preserve">1500M-2-10</t>
  </si>
  <si>
    <t xml:space="preserve">UZUN-4</t>
  </si>
  <si>
    <t xml:space="preserve">1500M-2-11</t>
  </si>
  <si>
    <t xml:space="preserve">UZUN-5</t>
  </si>
  <si>
    <t xml:space="preserve">1500M-2-12</t>
  </si>
  <si>
    <t xml:space="preserve">UZUN-6</t>
  </si>
  <si>
    <t xml:space="preserve">UZUN-7</t>
  </si>
  <si>
    <t xml:space="preserve">UZUN-8</t>
  </si>
  <si>
    <t xml:space="preserve">1500M-3-1</t>
  </si>
  <si>
    <t xml:space="preserve">UZUN-9</t>
  </si>
  <si>
    <t xml:space="preserve">1500M-3-2</t>
  </si>
  <si>
    <t xml:space="preserve">UZUN-10</t>
  </si>
  <si>
    <t xml:space="preserve">1500M-3-3</t>
  </si>
  <si>
    <t xml:space="preserve">UZUN-11</t>
  </si>
  <si>
    <t xml:space="preserve">1500M-3-4</t>
  </si>
  <si>
    <t xml:space="preserve">UZUN-12</t>
  </si>
  <si>
    <t xml:space="preserve">1500M-3-5</t>
  </si>
  <si>
    <t xml:space="preserve">UZUN-13</t>
  </si>
  <si>
    <t xml:space="preserve">1500M-3-6</t>
  </si>
  <si>
    <t xml:space="preserve">UZUN-14</t>
  </si>
  <si>
    <t xml:space="preserve">1500M-3-7</t>
  </si>
  <si>
    <t xml:space="preserve">UZUN-15</t>
  </si>
  <si>
    <t xml:space="preserve">1500M-3-8</t>
  </si>
  <si>
    <t xml:space="preserve">UZUN-16</t>
  </si>
  <si>
    <t xml:space="preserve">1500M-3-9</t>
  </si>
  <si>
    <t xml:space="preserve">UZUN-17</t>
  </si>
  <si>
    <t xml:space="preserve">1500M-3-10</t>
  </si>
  <si>
    <t xml:space="preserve">UZUN-18</t>
  </si>
  <si>
    <t xml:space="preserve">1500M-3-11</t>
  </si>
  <si>
    <t xml:space="preserve">UZUN-19</t>
  </si>
  <si>
    <t xml:space="preserve">1500M-3-12</t>
  </si>
  <si>
    <t xml:space="preserve">UZUN-20</t>
  </si>
  <si>
    <t xml:space="preserve">5000 METRE</t>
  </si>
  <si>
    <t xml:space="preserve">ÇEKİÇ ATMA</t>
  </si>
  <si>
    <t xml:space="preserve">5000M-1-1</t>
  </si>
  <si>
    <t xml:space="preserve">ÇEKİÇ-1</t>
  </si>
  <si>
    <t xml:space="preserve">5000M-1-2</t>
  </si>
  <si>
    <t xml:space="preserve">ÇEKİÇ-2</t>
  </si>
  <si>
    <t xml:space="preserve">5000M-1-3</t>
  </si>
  <si>
    <t xml:space="preserve">ÇEKİÇ-3</t>
  </si>
  <si>
    <t xml:space="preserve">5000M-1-4</t>
  </si>
  <si>
    <t xml:space="preserve">ÇEKİÇ-4</t>
  </si>
  <si>
    <t xml:space="preserve">5000M-1-5</t>
  </si>
  <si>
    <t xml:space="preserve">ÇEKİÇ-5</t>
  </si>
  <si>
    <t xml:space="preserve">5000M-1-6</t>
  </si>
  <si>
    <t xml:space="preserve">ÇEKİÇ-6</t>
  </si>
  <si>
    <t xml:space="preserve">5000M-1-7</t>
  </si>
  <si>
    <t xml:space="preserve">ÇEKİÇ-7</t>
  </si>
  <si>
    <t xml:space="preserve">5000M-1-8</t>
  </si>
  <si>
    <t xml:space="preserve">ÇEKİÇ-8</t>
  </si>
  <si>
    <t xml:space="preserve">5000M-1-9</t>
  </si>
  <si>
    <t xml:space="preserve">ÇEKİÇ-9</t>
  </si>
  <si>
    <t xml:space="preserve">5000M-1-10</t>
  </si>
  <si>
    <t xml:space="preserve">ÇEKİÇ-10</t>
  </si>
  <si>
    <t xml:space="preserve">5000M-1-11</t>
  </si>
  <si>
    <t xml:space="preserve">ÇEKİÇ-11</t>
  </si>
  <si>
    <t xml:space="preserve">5000M-1-12</t>
  </si>
  <si>
    <t xml:space="preserve">ÇEKİÇ-12</t>
  </si>
  <si>
    <t xml:space="preserve">ÇEKİÇ-13</t>
  </si>
  <si>
    <t xml:space="preserve">ÇEKİÇ-14</t>
  </si>
  <si>
    <t xml:space="preserve">5000M-2-1</t>
  </si>
  <si>
    <t xml:space="preserve">ÇEKİÇ-15</t>
  </si>
  <si>
    <t xml:space="preserve">5000M-2-2</t>
  </si>
  <si>
    <t xml:space="preserve">ÇEKİÇ-16</t>
  </si>
  <si>
    <t xml:space="preserve">5000M-2-3</t>
  </si>
  <si>
    <t xml:space="preserve">ÇEKİÇ-17</t>
  </si>
  <si>
    <t xml:space="preserve">5000M-2-4</t>
  </si>
  <si>
    <t xml:space="preserve">ÇEKİÇ-18</t>
  </si>
  <si>
    <t xml:space="preserve">5000M-2-5</t>
  </si>
  <si>
    <t xml:space="preserve">ÇEKİÇ-19</t>
  </si>
  <si>
    <t xml:space="preserve">5000M-2-6</t>
  </si>
  <si>
    <t xml:space="preserve">ÇEKİÇ-20</t>
  </si>
  <si>
    <t xml:space="preserve">5000M-2-7</t>
  </si>
  <si>
    <t xml:space="preserve">ÇEKİÇ-21</t>
  </si>
  <si>
    <t xml:space="preserve">5000M-2-8</t>
  </si>
  <si>
    <t xml:space="preserve">ÇEKİÇ-22</t>
  </si>
  <si>
    <t xml:space="preserve">5000M-2-9</t>
  </si>
  <si>
    <t xml:space="preserve">5000M-2-10</t>
  </si>
  <si>
    <t xml:space="preserve">5000M-2-11</t>
  </si>
  <si>
    <t xml:space="preserve">5000M-2-12</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Yarışma :</t>
  </si>
  <si>
    <t xml:space="preserve">Rekor:</t>
  </si>
  <si>
    <t xml:space="preserve">Tarih-Saat :</t>
  </si>
  <si>
    <t xml:space="preserve">YARIŞMA SONUÇ</t>
  </si>
  <si>
    <t xml:space="preserve">START LİSTESİ</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2.4</t>
  </si>
  <si>
    <t xml:space="preserve">Seri Geliş</t>
  </si>
  <si>
    <t xml:space="preserve">-1.4</t>
  </si>
  <si>
    <t xml:space="preserve">DQ
162-5</t>
  </si>
  <si>
    <t xml:space="preserve">TASNİF DIŞI</t>
  </si>
  <si>
    <t xml:space="preserve">DNS</t>
  </si>
  <si>
    <t xml:space="preserve">Müsabakalar Direktörü</t>
  </si>
  <si>
    <t xml:space="preserve">Baş Hakem</t>
  </si>
  <si>
    <t xml:space="preserve">Lider</t>
  </si>
  <si>
    <t xml:space="preserve">Sekreter</t>
  </si>
  <si>
    <t xml:space="preserve">Hakem</t>
  </si>
  <si>
    <t xml:space="preserve">1.7</t>
  </si>
  <si>
    <t xml:space="preserve">1.8</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X</t>
  </si>
  <si>
    <t xml:space="preserve">NM</t>
  </si>
  <si>
    <t xml:space="preserve">UZUN-21</t>
  </si>
  <si>
    <t xml:space="preserve">UZUN-22</t>
  </si>
  <si>
    <t xml:space="preserve">UZUN-23</t>
  </si>
  <si>
    <t xml:space="preserve">UZUN-24</t>
  </si>
  <si>
    <t xml:space="preserve">UZUN-25</t>
  </si>
  <si>
    <t xml:space="preserve">Müsabaka 
Direktörü</t>
  </si>
  <si>
    <t xml:space="preserve">Ağırlık</t>
  </si>
  <si>
    <t xml:space="preserve">6 kg.</t>
  </si>
  <si>
    <t xml:space="preserve">A  T  M  A  L  A  R</t>
  </si>
  <si>
    <t xml:space="preserve">KLASMAN</t>
  </si>
  <si>
    <t xml:space="preserve">GTR</t>
  </si>
  <si>
    <t xml:space="preserve">ÇEKİÇ-23</t>
  </si>
  <si>
    <t xml:space="preserve">ÇEKİÇ-24</t>
  </si>
  <si>
    <t xml:space="preserve">ÇEKİÇ-25</t>
  </si>
  <si>
    <t xml:space="preserve">Tarih-Saat </t>
  </si>
  <si>
    <t xml:space="preserve">DNF</t>
  </si>
  <si>
    <t xml:space="preserve">5000M-3-1</t>
  </si>
  <si>
    <t xml:space="preserve">5000M-3-2</t>
  </si>
  <si>
    <t xml:space="preserve">5000M-3-3</t>
  </si>
  <si>
    <t xml:space="preserve">5000M-3-4</t>
  </si>
  <si>
    <t xml:space="preserve">5000M-3-5</t>
  </si>
  <si>
    <t xml:space="preserve">5000M-3-6</t>
  </si>
  <si>
    <t xml:space="preserve">5000M-3-7</t>
  </si>
  <si>
    <t xml:space="preserve">5000M-3-8</t>
  </si>
  <si>
    <t xml:space="preserve">5000M-3-9</t>
  </si>
  <si>
    <t xml:space="preserve">5000M-3-10</t>
  </si>
  <si>
    <t xml:space="preserve">5000M-3-11</t>
  </si>
  <si>
    <t xml:space="preserve">5000M-3-12</t>
  </si>
  <si>
    <t xml:space="preserve">Kategori : </t>
  </si>
  <si>
    <t xml:space="preserve">A  T  L  A  M  A  L  A  R</t>
  </si>
  <si>
    <t xml:space="preserve">Baraj
1.98</t>
  </si>
  <si>
    <t xml:space="preserve">Yüksek-7</t>
  </si>
  <si>
    <t xml:space="preserve">0</t>
  </si>
  <si>
    <t xml:space="preserve">Yüksek-8</t>
  </si>
  <si>
    <t xml:space="preserve">Yüksek-12</t>
  </si>
  <si>
    <t xml:space="preserve">Yüksek-13</t>
  </si>
  <si>
    <t xml:space="preserve">Yüksek-5</t>
  </si>
  <si>
    <t xml:space="preserve">Yüksek-9</t>
  </si>
  <si>
    <t xml:space="preserve">Yüksek-10</t>
  </si>
  <si>
    <t xml:space="preserve">Yüksek-11</t>
  </si>
  <si>
    <t xml:space="preserve">Yüksek-4</t>
  </si>
  <si>
    <t xml:space="preserve">Yüksek-3</t>
  </si>
  <si>
    <t xml:space="preserve">Yüksek-1</t>
  </si>
  <si>
    <t xml:space="preserve">Yüksek-2</t>
  </si>
  <si>
    <t xml:space="preserve">Yüksek-6</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GÜLLE-21</t>
  </si>
  <si>
    <t xml:space="preserve">GÜLLE-22</t>
  </si>
  <si>
    <t xml:space="preserve">GÜLLE-23</t>
  </si>
  <si>
    <t xml:space="preserve">GÜLLE-24</t>
  </si>
  <si>
    <t xml:space="preserve">GÜLLE-25</t>
  </si>
  <si>
    <t xml:space="preserve">GENEL PUAN TABLOSU 1.GÜN</t>
  </si>
  <si>
    <t xml:space="preserve">SIRA</t>
  </si>
  <si>
    <t xml:space="preserve">110 METRE ENGEL</t>
  </si>
  <si>
    <t xml:space="preserve">4X100 METRE</t>
  </si>
  <si>
    <t xml:space="preserve">1.GÜN PUAN</t>
  </si>
  <si>
    <t xml:space="preserve">DERECE</t>
  </si>
  <si>
    <t xml:space="preserve">GENEL PUAN TABLOSU 2.GÜN</t>
  </si>
  <si>
    <t xml:space="preserve">200 METRE</t>
  </si>
  <si>
    <t xml:space="preserve">400 METRE ENGELLİ</t>
  </si>
  <si>
    <t xml:space="preserve">SIRIKLA ATLAMA</t>
  </si>
  <si>
    <t xml:space="preserve">DİSK ATMA</t>
  </si>
  <si>
    <t xml:space="preserve">CİRİT ATMA</t>
  </si>
  <si>
    <t xml:space="preserve">800 METRE</t>
  </si>
  <si>
    <t xml:space="preserve">ÜÇADIM ATLAMA</t>
  </si>
  <si>
    <t xml:space="preserve">3000 METRE</t>
  </si>
  <si>
    <t xml:space="preserve">3000 METRE ENGELLİ</t>
  </si>
  <si>
    <t xml:space="preserve">4X400 METRE</t>
  </si>
  <si>
    <t xml:space="preserve">2.GÜN PUAN</t>
  </si>
  <si>
    <t xml:space="preserve">GENEL PUAN</t>
  </si>
  <si>
    <t xml:space="preserve">DQ
162-7</t>
  </si>
  <si>
    <t xml:space="preserve">DQ
170-14</t>
  </si>
  <si>
    <t xml:space="preserve">2.GÜN GENÇ ERKEKLER  START LİSTELERİ</t>
  </si>
  <si>
    <t xml:space="preserve">START KONTROL</t>
  </si>
  <si>
    <t xml:space="preserve">800M-1-1</t>
  </si>
  <si>
    <t xml:space="preserve">800M-1-2</t>
  </si>
  <si>
    <t xml:space="preserve">ÜÇADIM-1</t>
  </si>
  <si>
    <t xml:space="preserve">800M-1-3</t>
  </si>
  <si>
    <t xml:space="preserve">ÜÇADIM-2</t>
  </si>
  <si>
    <t xml:space="preserve">800M-1-4</t>
  </si>
  <si>
    <t xml:space="preserve">ÜÇADIM-3</t>
  </si>
  <si>
    <t xml:space="preserve">800M-1-5</t>
  </si>
  <si>
    <t xml:space="preserve">ÜÇADIM-4</t>
  </si>
  <si>
    <t xml:space="preserve">800M-1-6</t>
  </si>
  <si>
    <t xml:space="preserve">ÜÇADIM-5</t>
  </si>
  <si>
    <t xml:space="preserve">800M-1-7</t>
  </si>
  <si>
    <t xml:space="preserve">ÜÇADIM-6</t>
  </si>
  <si>
    <t xml:space="preserve">800M-1-8</t>
  </si>
  <si>
    <t xml:space="preserve">ÜÇADIM-7</t>
  </si>
  <si>
    <t xml:space="preserve">800M-1-9</t>
  </si>
  <si>
    <t xml:space="preserve">ÜÇADIM-8</t>
  </si>
  <si>
    <t xml:space="preserve">800M-1-10</t>
  </si>
  <si>
    <t xml:space="preserve">ÜÇADIM-9</t>
  </si>
  <si>
    <t xml:space="preserve">800M-1-11</t>
  </si>
  <si>
    <t xml:space="preserve">ÜÇADIM-10</t>
  </si>
  <si>
    <t xml:space="preserve">800M-1-12</t>
  </si>
  <si>
    <t xml:space="preserve">ÜÇADIM-11</t>
  </si>
  <si>
    <t xml:space="preserve">ÜÇADIM-12</t>
  </si>
  <si>
    <t xml:space="preserve">ÜÇADIM-13</t>
  </si>
  <si>
    <t xml:space="preserve">800M-2-1</t>
  </si>
  <si>
    <t xml:space="preserve">ÜÇADIM-14</t>
  </si>
  <si>
    <t xml:space="preserve">800M-2-2</t>
  </si>
  <si>
    <t xml:space="preserve">ÜÇADIM-15</t>
  </si>
  <si>
    <t xml:space="preserve">800M-2-3</t>
  </si>
  <si>
    <t xml:space="preserve">ÜÇADIM-16</t>
  </si>
  <si>
    <t xml:space="preserve">800M-2-4</t>
  </si>
  <si>
    <t xml:space="preserve">ÜÇADIM-17</t>
  </si>
  <si>
    <t xml:space="preserve">800M-2-5</t>
  </si>
  <si>
    <t xml:space="preserve">ÜÇADIM-18</t>
  </si>
  <si>
    <t xml:space="preserve">800M-2-6</t>
  </si>
  <si>
    <t xml:space="preserve">ÜÇADIM-19</t>
  </si>
  <si>
    <t xml:space="preserve">800M-2-7</t>
  </si>
  <si>
    <t xml:space="preserve">ÜÇADIM-20</t>
  </si>
  <si>
    <t xml:space="preserve">800M-2-8</t>
  </si>
  <si>
    <t xml:space="preserve">800M-2-9</t>
  </si>
  <si>
    <t xml:space="preserve">800M-2-10</t>
  </si>
  <si>
    <t xml:space="preserve">DİSK-1</t>
  </si>
  <si>
    <t xml:space="preserve">800M-2-11</t>
  </si>
  <si>
    <t xml:space="preserve">DİSK-2</t>
  </si>
  <si>
    <t xml:space="preserve">800M-2-12</t>
  </si>
  <si>
    <t xml:space="preserve">DİSK-3</t>
  </si>
  <si>
    <t xml:space="preserve">DİSK-4</t>
  </si>
  <si>
    <t xml:space="preserve">DİSK-5</t>
  </si>
  <si>
    <t xml:space="preserve">800M-3-1</t>
  </si>
  <si>
    <t xml:space="preserve">DİSK-6</t>
  </si>
  <si>
    <t xml:space="preserve">800M-3-2</t>
  </si>
  <si>
    <t xml:space="preserve">DİSK-7</t>
  </si>
  <si>
    <t xml:space="preserve">800M-3-3</t>
  </si>
  <si>
    <t xml:space="preserve">DİSK-8</t>
  </si>
  <si>
    <t xml:space="preserve">800M-3-4</t>
  </si>
  <si>
    <t xml:space="preserve">DİSK-9</t>
  </si>
  <si>
    <t xml:space="preserve">800M-3-5</t>
  </si>
  <si>
    <t xml:space="preserve">DİSK-10</t>
  </si>
  <si>
    <t xml:space="preserve">800M-3-6</t>
  </si>
  <si>
    <t xml:space="preserve">DİSK-11</t>
  </si>
  <si>
    <t xml:space="preserve">800M-3-7</t>
  </si>
  <si>
    <t xml:space="preserve">DİSK-12</t>
  </si>
  <si>
    <t xml:space="preserve">800M-3-8</t>
  </si>
  <si>
    <t xml:space="preserve">DİSK-13</t>
  </si>
  <si>
    <t xml:space="preserve">800M-3-9</t>
  </si>
  <si>
    <t xml:space="preserve">DİSK-14</t>
  </si>
  <si>
    <t xml:space="preserve">800M-3-10</t>
  </si>
  <si>
    <t xml:space="preserve">DİSK-15</t>
  </si>
  <si>
    <t xml:space="preserve">800M-3-11</t>
  </si>
  <si>
    <t xml:space="preserve">DİSK-16</t>
  </si>
  <si>
    <t xml:space="preserve">800M-3-12</t>
  </si>
  <si>
    <t xml:space="preserve">DİSK-17</t>
  </si>
  <si>
    <t xml:space="preserve">DİSK-18</t>
  </si>
  <si>
    <t xml:space="preserve">DİSK-19</t>
  </si>
  <si>
    <t xml:space="preserve">DİSK-20</t>
  </si>
  <si>
    <t xml:space="preserve">200M-1-1</t>
  </si>
  <si>
    <t xml:space="preserve">200M-1-2</t>
  </si>
  <si>
    <t xml:space="preserve">200M-1-3</t>
  </si>
  <si>
    <t xml:space="preserve">CİRİT-1</t>
  </si>
  <si>
    <t xml:space="preserve">200M-1-4</t>
  </si>
  <si>
    <t xml:space="preserve">CİRİT-2</t>
  </si>
  <si>
    <t xml:space="preserve">200M-1-5</t>
  </si>
  <si>
    <t xml:space="preserve">CİRİT-3</t>
  </si>
  <si>
    <t xml:space="preserve">200M-1-6</t>
  </si>
  <si>
    <t xml:space="preserve">CİRİT-4</t>
  </si>
  <si>
    <t xml:space="preserve">200M-1-7</t>
  </si>
  <si>
    <t xml:space="preserve">CİRİT-5</t>
  </si>
  <si>
    <t xml:space="preserve">200M-1-8</t>
  </si>
  <si>
    <t xml:space="preserve">CİRİT-6</t>
  </si>
  <si>
    <t xml:space="preserve">CİRİT-7</t>
  </si>
  <si>
    <t xml:space="preserve">CİRİT-8</t>
  </si>
  <si>
    <t xml:space="preserve">200M-2-1</t>
  </si>
  <si>
    <t xml:space="preserve">CİRİT-9</t>
  </si>
  <si>
    <t xml:space="preserve">200M-2-2</t>
  </si>
  <si>
    <t xml:space="preserve">CİRİT-10</t>
  </si>
  <si>
    <t xml:space="preserve">200M-2-3</t>
  </si>
  <si>
    <t xml:space="preserve">CİRİT-11</t>
  </si>
  <si>
    <t xml:space="preserve">200M-2-4</t>
  </si>
  <si>
    <t xml:space="preserve">CİRİT-12</t>
  </si>
  <si>
    <t xml:space="preserve">200M-2-5</t>
  </si>
  <si>
    <t xml:space="preserve">CİRİT-13</t>
  </si>
  <si>
    <t xml:space="preserve">200M-2-6</t>
  </si>
  <si>
    <t xml:space="preserve">CİRİT-14</t>
  </si>
  <si>
    <t xml:space="preserve">200M-2-7</t>
  </si>
  <si>
    <t xml:space="preserve">CİRİT-15</t>
  </si>
  <si>
    <t xml:space="preserve">200M-2-8</t>
  </si>
  <si>
    <t xml:space="preserve">CİRİT-16</t>
  </si>
  <si>
    <t xml:space="preserve">CİRİT-17</t>
  </si>
  <si>
    <t xml:space="preserve">CİRİT-18</t>
  </si>
  <si>
    <t xml:space="preserve">200M-3-1</t>
  </si>
  <si>
    <t xml:space="preserve">CİRİT-19</t>
  </si>
  <si>
    <t xml:space="preserve">200M-3-2</t>
  </si>
  <si>
    <t xml:space="preserve">CİRİT-20</t>
  </si>
  <si>
    <t xml:space="preserve">200M-3-3</t>
  </si>
  <si>
    <t xml:space="preserve">200M-3-4</t>
  </si>
  <si>
    <t xml:space="preserve">200M-3-5</t>
  </si>
  <si>
    <t xml:space="preserve">SIRIK-1</t>
  </si>
  <si>
    <t xml:space="preserve">200M-3-6</t>
  </si>
  <si>
    <t xml:space="preserve">SIRIK-2</t>
  </si>
  <si>
    <t xml:space="preserve">200M-3-7</t>
  </si>
  <si>
    <t xml:space="preserve">SIRIK-3</t>
  </si>
  <si>
    <t xml:space="preserve">200M-3-8</t>
  </si>
  <si>
    <t xml:space="preserve">SIRIK-4</t>
  </si>
  <si>
    <t xml:space="preserve">SIRIK-5</t>
  </si>
  <si>
    <t xml:space="preserve">SIRIK-6</t>
  </si>
  <si>
    <t xml:space="preserve">SIRIK-7</t>
  </si>
  <si>
    <t xml:space="preserve">400M.ENG-1-1</t>
  </si>
  <si>
    <t xml:space="preserve">SIRIK-8</t>
  </si>
  <si>
    <t xml:space="preserve">400M.ENG-1-2</t>
  </si>
  <si>
    <t xml:space="preserve">SIRIK-9</t>
  </si>
  <si>
    <t xml:space="preserve">400M.ENG-1-3</t>
  </si>
  <si>
    <t xml:space="preserve">SIRIK-10</t>
  </si>
  <si>
    <t xml:space="preserve">400M.ENG-1-4</t>
  </si>
  <si>
    <t xml:space="preserve">SIRIK-11</t>
  </si>
  <si>
    <t xml:space="preserve">400M.ENG-1-5</t>
  </si>
  <si>
    <t xml:space="preserve">SIRIK-12</t>
  </si>
  <si>
    <t xml:space="preserve">400M.ENG-1-6</t>
  </si>
  <si>
    <t xml:space="preserve">SIRIK-13</t>
  </si>
  <si>
    <t xml:space="preserve">400M.ENG-1-7</t>
  </si>
  <si>
    <t xml:space="preserve">SIRIK-14</t>
  </si>
  <si>
    <t xml:space="preserve">400M.ENG-1-8</t>
  </si>
  <si>
    <t xml:space="preserve">SIRIK-15</t>
  </si>
  <si>
    <t xml:space="preserve">SIRIK-16</t>
  </si>
  <si>
    <t xml:space="preserve">SIRIK-17</t>
  </si>
  <si>
    <t xml:space="preserve">400M.ENG-2-1</t>
  </si>
  <si>
    <t xml:space="preserve">SIRIK-18</t>
  </si>
  <si>
    <t xml:space="preserve">400M.ENG-2-2</t>
  </si>
  <si>
    <t xml:space="preserve">SIRIK-19</t>
  </si>
  <si>
    <t xml:space="preserve">400M.ENG-2-3</t>
  </si>
  <si>
    <t xml:space="preserve">SIRIK-20</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3000M-1-1</t>
  </si>
  <si>
    <t xml:space="preserve">3000M.ENG-1-1</t>
  </si>
  <si>
    <t xml:space="preserve">3000M-1-2</t>
  </si>
  <si>
    <t xml:space="preserve">3000M.ENG-1-2</t>
  </si>
  <si>
    <t xml:space="preserve">3000M-1-3</t>
  </si>
  <si>
    <t xml:space="preserve">3000M.ENG-1-3</t>
  </si>
  <si>
    <t xml:space="preserve">3000M-1-4</t>
  </si>
  <si>
    <t xml:space="preserve">3000M.ENG-1-4</t>
  </si>
  <si>
    <t xml:space="preserve">3000M-1-5</t>
  </si>
  <si>
    <t xml:space="preserve">3000M.ENG-1-5</t>
  </si>
  <si>
    <t xml:space="preserve">3000M-1-6</t>
  </si>
  <si>
    <t xml:space="preserve">3000M.ENG-1-6</t>
  </si>
  <si>
    <t xml:space="preserve">3000M-1-7</t>
  </si>
  <si>
    <t xml:space="preserve">3000M.ENG-1-7</t>
  </si>
  <si>
    <t xml:space="preserve">3000M-1-8</t>
  </si>
  <si>
    <t xml:space="preserve">3000M.ENG-1-8</t>
  </si>
  <si>
    <t xml:space="preserve">3000M-1-9</t>
  </si>
  <si>
    <t xml:space="preserve">3000M.ENG-1-9</t>
  </si>
  <si>
    <t xml:space="preserve">3000M-1-10</t>
  </si>
  <si>
    <t xml:space="preserve">3000M.ENG-1-10</t>
  </si>
  <si>
    <t xml:space="preserve">3000M-1-11</t>
  </si>
  <si>
    <t xml:space="preserve">3000M.ENG-1-11</t>
  </si>
  <si>
    <t xml:space="preserve">3000M-1-12</t>
  </si>
  <si>
    <t xml:space="preserve">3000M.ENG-1-12</t>
  </si>
  <si>
    <t xml:space="preserve">3000M-2-1</t>
  </si>
  <si>
    <t xml:space="preserve">3000M.ENG-2-1</t>
  </si>
  <si>
    <t xml:space="preserve">3000M-2-2</t>
  </si>
  <si>
    <t xml:space="preserve">3000M.ENG-2-2</t>
  </si>
  <si>
    <t xml:space="preserve">3000M-2-3</t>
  </si>
  <si>
    <t xml:space="preserve">3000M.ENG-2-3</t>
  </si>
  <si>
    <t xml:space="preserve">3000M-2-4</t>
  </si>
  <si>
    <t xml:space="preserve">3000M.ENG-2-4</t>
  </si>
  <si>
    <t xml:space="preserve">3000M-2-5</t>
  </si>
  <si>
    <t xml:space="preserve">3000M.ENG-2-5</t>
  </si>
  <si>
    <t xml:space="preserve">3000M-2-6</t>
  </si>
  <si>
    <t xml:space="preserve">3000M.ENG-2-6</t>
  </si>
  <si>
    <t xml:space="preserve">3000M-2-7</t>
  </si>
  <si>
    <t xml:space="preserve">3000M.ENG-2-7</t>
  </si>
  <si>
    <t xml:space="preserve">3000M-2-8</t>
  </si>
  <si>
    <t xml:space="preserve">3000M.ENG-2-8</t>
  </si>
  <si>
    <t xml:space="preserve">3000M-2-9</t>
  </si>
  <si>
    <t xml:space="preserve">3000M.ENG-2-9</t>
  </si>
  <si>
    <t xml:space="preserve">3000M-2-10</t>
  </si>
  <si>
    <t xml:space="preserve">3000M.ENG-2-10</t>
  </si>
  <si>
    <t xml:space="preserve">3000M-2-11</t>
  </si>
  <si>
    <t xml:space="preserve">3000M.ENG-2-11</t>
  </si>
  <si>
    <t xml:space="preserve">3000M-2-12</t>
  </si>
  <si>
    <t xml:space="preserve">3000M.ENG-2-12</t>
  </si>
  <si>
    <t xml:space="preserve">4X400M-1-1</t>
  </si>
  <si>
    <t xml:space="preserve">4X400M-2-1</t>
  </si>
  <si>
    <t xml:space="preserve">4X400M-1-2</t>
  </si>
  <si>
    <t xml:space="preserve">4X400M-2-2</t>
  </si>
  <si>
    <t xml:space="preserve">4X400M-1-3</t>
  </si>
  <si>
    <t xml:space="preserve">4X400M-2-3</t>
  </si>
  <si>
    <t xml:space="preserve">4X400M-1-4</t>
  </si>
  <si>
    <t xml:space="preserve">4X400M-2-4</t>
  </si>
  <si>
    <t xml:space="preserve">4X400M-1-5</t>
  </si>
  <si>
    <t xml:space="preserve">4X400M-2-5</t>
  </si>
  <si>
    <t xml:space="preserve">4X400M-1-6</t>
  </si>
  <si>
    <t xml:space="preserve">4X400M-2-6</t>
  </si>
  <si>
    <t xml:space="preserve">4X400M-1-7</t>
  </si>
  <si>
    <t xml:space="preserve">4X400M-2-7</t>
  </si>
  <si>
    <t xml:space="preserve">4X400M-1-8</t>
  </si>
  <si>
    <t xml:space="preserve">4X400M-2-8</t>
  </si>
  <si>
    <t xml:space="preserve">0.5</t>
  </si>
  <si>
    <t xml:space="preserve">-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2.1</t>
  </si>
  <si>
    <t xml:space="preserve">0.3</t>
  </si>
  <si>
    <t xml:space="preserve">0.6</t>
  </si>
  <si>
    <t xml:space="preserve">0.7</t>
  </si>
  <si>
    <t xml:space="preserve">-0.2</t>
  </si>
  <si>
    <t xml:space="preserve">ÜÇADIM-21</t>
  </si>
  <si>
    <t xml:space="preserve">ÜÇADIM-22</t>
  </si>
  <si>
    <t xml:space="preserve">ÜÇADIM-23</t>
  </si>
  <si>
    <t xml:space="preserve">ÜÇADIM-24</t>
  </si>
  <si>
    <t xml:space="preserve">ÜÇADIM-25</t>
  </si>
  <si>
    <t xml:space="preserve">Ağırlık:</t>
  </si>
  <si>
    <t xml:space="preserve">1.750 gr.</t>
  </si>
  <si>
    <t xml:space="preserve">DİSK-21</t>
  </si>
  <si>
    <t xml:space="preserve">DİSK-22</t>
  </si>
  <si>
    <t xml:space="preserve">DİSK-23</t>
  </si>
  <si>
    <t xml:space="preserve">DİSK-24</t>
  </si>
  <si>
    <t xml:space="preserve">DİSK-25</t>
  </si>
  <si>
    <t xml:space="preserve">800 gr.</t>
  </si>
  <si>
    <t xml:space="preserve">CİRİT-21</t>
  </si>
  <si>
    <t xml:space="preserve">CİRİT-22</t>
  </si>
  <si>
    <t xml:space="preserve">CİRİT-23</t>
  </si>
  <si>
    <t xml:space="preserve">CİRİT-24</t>
  </si>
  <si>
    <t xml:space="preserve">CİRİT-25</t>
  </si>
  <si>
    <t xml:space="preserve">FORMÜL</t>
  </si>
  <si>
    <t xml:space="preserve">ADI SOYADI</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 numFmtId="177" formatCode="00\:00\.00"/>
  </numFmts>
  <fonts count="100">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1"/>
      <color rgb="FFFF0000"/>
      <name val="Cambria"/>
      <family val="1"/>
      <charset val="162"/>
    </font>
    <font>
      <b val="true"/>
      <sz val="11"/>
      <color rgb="FFFF0000"/>
      <name val="Cambria"/>
      <family val="1"/>
      <charset val="162"/>
    </font>
    <font>
      <sz val="12"/>
      <color rgb="FF00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6"/>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4"/>
      <name val="Cambria"/>
      <family val="1"/>
      <charset val="162"/>
    </font>
    <font>
      <sz val="12"/>
      <color rgb="FFFFFFFF"/>
      <name val="Cambria"/>
      <family val="1"/>
      <charset val="162"/>
    </font>
    <font>
      <b val="true"/>
      <sz val="12"/>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6"/>
      <color rgb="FFFF0000"/>
      <name val="Cambria"/>
      <family val="1"/>
      <charset val="162"/>
    </font>
    <font>
      <sz val="16"/>
      <color rgb="FF000000"/>
      <name val="Cambria"/>
      <family val="1"/>
      <charset val="162"/>
    </font>
    <font>
      <sz val="20"/>
      <name val="Cambria"/>
      <family val="1"/>
      <charset val="162"/>
    </font>
    <font>
      <sz val="18"/>
      <name val="Cambria"/>
      <family val="1"/>
      <charset val="162"/>
    </font>
    <font>
      <b val="true"/>
      <sz val="18"/>
      <color rgb="FFFF0000"/>
      <name val="Cambria"/>
      <family val="1"/>
      <charset val="162"/>
    </font>
    <font>
      <b val="true"/>
      <sz val="11"/>
      <color rgb="FFFFFFFF"/>
      <name val="Cambria"/>
      <family val="1"/>
      <charset val="162"/>
    </font>
    <font>
      <b val="true"/>
      <sz val="14"/>
      <color rgb="FF000000"/>
      <name val="Cambria"/>
      <family val="1"/>
      <charset val="162"/>
    </font>
    <font>
      <b val="true"/>
      <sz val="22"/>
      <color rgb="FFFF0000"/>
      <name val="Cambria"/>
      <family val="1"/>
      <charset val="162"/>
    </font>
    <font>
      <b val="true"/>
      <sz val="18"/>
      <name val="Cambria"/>
      <family val="1"/>
      <charset val="162"/>
    </font>
    <font>
      <sz val="14"/>
      <color rgb="FF000000"/>
      <name val="Cambria"/>
      <family val="1"/>
      <charset val="162"/>
    </font>
    <font>
      <sz val="14"/>
      <color rgb="FFFFFFFF"/>
      <name val="Cambria"/>
      <family val="1"/>
      <charset val="162"/>
    </font>
    <font>
      <b val="true"/>
      <sz val="14"/>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ashDot"/>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8" fillId="18" borderId="0" applyFont="true" applyBorder="fals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1" fillId="16" borderId="8" applyFont="true" applyBorder="true" applyAlignment="false" applyProtection="false"/>
    <xf numFmtId="164" fontId="22" fillId="4" borderId="0" applyFont="true" applyBorder="false" applyAlignment="false" applyProtection="false"/>
    <xf numFmtId="164" fontId="23" fillId="23" borderId="9" applyFont="true" applyBorder="tru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6" borderId="10" xfId="0" applyFont="true" applyBorder="true" applyAlignment="false" applyProtection="false">
      <alignment horizontal="general" vertical="bottom" textRotation="0" wrapText="false" indent="0" shrinkToFit="false"/>
      <protection locked="true" hidden="false"/>
    </xf>
    <xf numFmtId="164" fontId="24" fillId="6" borderId="11" xfId="0" applyFont="true" applyBorder="true" applyAlignment="false" applyProtection="false">
      <alignment horizontal="general" vertical="bottom" textRotation="0" wrapText="false" indent="0" shrinkToFit="false"/>
      <protection locked="true" hidden="false"/>
    </xf>
    <xf numFmtId="164" fontId="24" fillId="6" borderId="12" xfId="0" applyFont="true" applyBorder="true" applyAlignment="false" applyProtection="false">
      <alignment horizontal="general" vertical="bottom" textRotation="0" wrapText="fals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26" fillId="6" borderId="14"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5" xfId="0" applyFont="true" applyBorder="true" applyAlignment="false" applyProtection="false">
      <alignment horizontal="general" vertical="bottom" textRotation="0" wrapText="false" indent="0" shrinkToFit="false"/>
      <protection locked="true" hidden="false"/>
    </xf>
    <xf numFmtId="164" fontId="24" fillId="6" borderId="14"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false" applyProtection="false">
      <alignment horizontal="general" vertical="bottom" textRotation="0" wrapText="false" indent="0" shrinkToFit="false"/>
      <protection locked="true" hidden="false"/>
    </xf>
    <xf numFmtId="164" fontId="27" fillId="6" borderId="13" xfId="0" applyFont="true" applyBorder="true" applyAlignment="true" applyProtection="false">
      <alignment horizontal="center" vertical="bottom" textRotation="0" wrapText="fals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5" fontId="29" fillId="6" borderId="13" xfId="0" applyFont="true" applyBorder="true" applyAlignment="true" applyProtection="false">
      <alignment horizontal="center"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true" indent="0" shrinkToFit="false"/>
      <protection locked="true" hidden="false"/>
    </xf>
    <xf numFmtId="165" fontId="27" fillId="6" borderId="13" xfId="0" applyFont="true" applyBorder="true" applyAlignment="true" applyProtection="false">
      <alignment horizontal="center" vertical="bottom" textRotation="0" wrapText="false" indent="0" shrinkToFit="false"/>
      <protection locked="true" hidden="false"/>
    </xf>
    <xf numFmtId="165" fontId="31" fillId="17" borderId="16" xfId="0" applyFont="true" applyBorder="true" applyAlignment="true" applyProtection="false">
      <alignment horizontal="center" vertical="center" textRotation="0" wrapText="false" indent="0" shrinkToFit="false"/>
      <protection locked="true" hidden="false"/>
    </xf>
    <xf numFmtId="165" fontId="25" fillId="6" borderId="17" xfId="0" applyFont="true" applyBorder="true" applyAlignment="true" applyProtection="false">
      <alignment horizontal="right" vertical="center" textRotation="0" wrapText="false" indent="0" shrinkToFit="false"/>
      <protection locked="true" hidden="false"/>
    </xf>
    <xf numFmtId="165" fontId="32" fillId="6"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6" borderId="19" xfId="0" applyFont="true" applyBorder="true" applyAlignment="true" applyProtection="false">
      <alignment horizontal="right" vertical="center" textRotation="0" wrapText="false" indent="0" shrinkToFit="false"/>
      <protection locked="true" hidden="false"/>
    </xf>
    <xf numFmtId="165" fontId="25" fillId="6" borderId="20" xfId="0" applyFont="true" applyBorder="true" applyAlignment="true" applyProtection="false">
      <alignment horizontal="right" vertical="center" textRotation="0" wrapText="false" indent="0" shrinkToFit="false"/>
      <protection locked="true" hidden="false"/>
    </xf>
    <xf numFmtId="165" fontId="32" fillId="6" borderId="21" xfId="0" applyFont="true" applyBorder="true" applyAlignment="true" applyProtection="false">
      <alignment horizontal="general" vertical="center" textRotation="0" wrapText="true" indent="0" shrinkToFit="false"/>
      <protection locked="true" hidden="false"/>
    </xf>
    <xf numFmtId="165" fontId="32" fillId="6" borderId="22" xfId="0" applyFont="true" applyBorder="true" applyAlignment="true" applyProtection="false">
      <alignment horizontal="general" vertical="center" textRotation="0" wrapText="true" indent="0" shrinkToFit="false"/>
      <protection locked="true" hidden="false"/>
    </xf>
    <xf numFmtId="165" fontId="32" fillId="6" borderId="23" xfId="0" applyFont="true" applyBorder="true" applyAlignment="true" applyProtection="false">
      <alignment horizontal="general" vertical="center" textRotation="0" wrapText="true" indent="0" shrinkToFit="false"/>
      <protection locked="true" hidden="false"/>
    </xf>
    <xf numFmtId="165" fontId="33" fillId="6" borderId="14" xfId="0" applyFont="true" applyBorder="true" applyAlignment="true" applyProtection="false">
      <alignment horizontal="right" vertical="bottom" textRotation="0" wrapText="false" indent="0" shrinkToFit="false"/>
      <protection locked="true" hidden="false"/>
    </xf>
    <xf numFmtId="165" fontId="30" fillId="6" borderId="15" xfId="0" applyFont="true" applyBorder="true" applyAlignment="true" applyProtection="false">
      <alignment horizontal="general" vertical="bottom" textRotation="0" wrapText="false" indent="0" shrinkToFit="false"/>
      <protection locked="true" hidden="false"/>
    </xf>
    <xf numFmtId="164" fontId="34" fillId="6" borderId="13" xfId="0" applyFont="true" applyBorder="true" applyAlignment="true" applyProtection="false">
      <alignment horizontal="center" vertical="bottom" textRotation="0" wrapText="false" indent="0" shrinkToFit="false"/>
      <protection locked="true" hidden="false"/>
    </xf>
    <xf numFmtId="165" fontId="34" fillId="6" borderId="13" xfId="0" applyFont="true" applyBorder="true" applyAlignment="true" applyProtection="false">
      <alignment horizontal="center" vertical="bottom" textRotation="0" wrapText="false" indent="0" shrinkToFit="false"/>
      <protection locked="true" hidden="false"/>
    </xf>
    <xf numFmtId="164" fontId="24" fillId="6" borderId="24" xfId="0" applyFont="true" applyBorder="true" applyAlignment="false" applyProtection="false">
      <alignment horizontal="general" vertical="bottom" textRotation="0" wrapText="false" indent="0" shrinkToFit="false"/>
      <protection locked="true" hidden="false"/>
    </xf>
    <xf numFmtId="164" fontId="24" fillId="6" borderId="25" xfId="0" applyFont="true" applyBorder="true" applyAlignment="false" applyProtection="false">
      <alignment horizontal="general" vertical="bottom" textRotation="0" wrapText="false" indent="0" shrinkToFit="false"/>
      <protection locked="true" hidden="false"/>
    </xf>
    <xf numFmtId="164" fontId="24" fillId="6"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6" borderId="27" xfId="0" applyFont="true" applyBorder="true" applyAlignment="true" applyProtection="false">
      <alignment horizontal="center" vertical="center" textRotation="0" wrapText="true" indent="0" shrinkToFit="false"/>
      <protection locked="true" hidden="false"/>
    </xf>
    <xf numFmtId="166" fontId="27" fillId="6" borderId="2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43" fillId="17" borderId="24" xfId="0" applyFont="true" applyBorder="true" applyAlignment="true" applyProtection="false">
      <alignment horizontal="right" vertical="center" textRotation="0" wrapText="true" indent="0" shrinkToFit="false"/>
      <protection locked="true" hidden="false"/>
    </xf>
    <xf numFmtId="164" fontId="43" fillId="17" borderId="26" xfId="0" applyFont="true" applyBorder="true" applyAlignment="true" applyProtection="false">
      <alignment horizontal="left" vertical="center" textRotation="0" wrapText="true" indent="0" shrinkToFit="false"/>
      <protection locked="true" hidden="false"/>
    </xf>
    <xf numFmtId="164" fontId="31" fillId="2" borderId="27"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7" fontId="45" fillId="7" borderId="27" xfId="0" applyFont="true" applyBorder="true" applyAlignment="true" applyProtection="false">
      <alignment horizontal="center" vertical="center" textRotation="0" wrapText="true" indent="0" shrinkToFit="false"/>
      <protection locked="true" hidden="false"/>
    </xf>
    <xf numFmtId="164" fontId="46" fillId="17" borderId="27" xfId="20" applyFont="true" applyBorder="true" applyAlignment="true" applyProtection="true">
      <alignment horizontal="left" vertical="center" textRotation="0" wrapText="true" indent="0" shrinkToFit="false"/>
      <protection locked="true" hidden="false"/>
    </xf>
    <xf numFmtId="164" fontId="46" fillId="17" borderId="27" xfId="20" applyFont="true" applyBorder="true" applyAlignment="true" applyProtection="true">
      <alignment horizontal="center" vertical="center" textRotation="0" wrapText="true" indent="0" shrinkToFit="false"/>
      <protection locked="true" hidden="false"/>
    </xf>
    <xf numFmtId="164" fontId="33" fillId="17" borderId="27" xfId="2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8" fontId="46" fillId="17" borderId="27" xfId="20" applyFont="true" applyBorder="true" applyAlignment="true" applyProtection="true">
      <alignment horizontal="center" vertical="center" textRotation="0" wrapText="true" indent="0" shrinkToFit="false"/>
      <protection locked="true" hidden="false"/>
    </xf>
    <xf numFmtId="164" fontId="46" fillId="17" borderId="27" xfId="20" applyFont="true" applyBorder="true" applyAlignment="true" applyProtection="true">
      <alignment horizontal="left" vertical="center" textRotation="0" wrapText="false" indent="0" shrinkToFit="false"/>
      <protection locked="true" hidden="false"/>
    </xf>
    <xf numFmtId="164" fontId="47" fillId="6" borderId="2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6" fillId="17" borderId="2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6" fillId="17" borderId="27"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7" fontId="46" fillId="7" borderId="27" xfId="20" applyFont="true" applyBorder="true" applyAlignment="true" applyProtection="true">
      <alignment horizontal="general" vertical="center" textRotation="0" wrapText="tru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0" fillId="0" borderId="0" xfId="52" applyFont="true" applyBorder="false" applyAlignment="true" applyProtection="true">
      <alignment horizontal="center" vertical="bottom" textRotation="0" wrapText="true" indent="0" shrinkToFit="false"/>
      <protection locked="false" hidden="false"/>
    </xf>
    <xf numFmtId="169" fontId="30" fillId="0" borderId="0" xfId="52" applyFont="true" applyBorder="false" applyAlignment="true" applyProtection="true">
      <alignment horizontal="left" vertical="bottom" textRotation="0" wrapText="true" indent="0" shrinkToFit="false"/>
      <protection locked="false" hidden="false"/>
    </xf>
    <xf numFmtId="169" fontId="33" fillId="0" borderId="0" xfId="52" applyFont="true" applyBorder="false" applyAlignment="true" applyProtection="true">
      <alignment horizontal="center" vertical="bottom" textRotation="0" wrapText="true" indent="0" shrinkToFit="false"/>
      <protection locked="false" hidden="false"/>
    </xf>
    <xf numFmtId="169" fontId="30" fillId="0" borderId="0" xfId="52" applyFont="true" applyBorder="false" applyAlignment="true" applyProtection="true">
      <alignment horizontal="center" vertical="bottom" textRotation="0" wrapText="true" indent="0" shrinkToFit="false"/>
      <protection locked="false" hidden="false"/>
    </xf>
    <xf numFmtId="164" fontId="30" fillId="0" borderId="0" xfId="52" applyFont="true" applyBorder="false" applyAlignment="true" applyProtection="true">
      <alignment horizontal="general" vertical="bottom" textRotation="0" wrapText="true" indent="0" shrinkToFit="false"/>
      <protection locked="false" hidden="false"/>
    </xf>
    <xf numFmtId="164" fontId="30" fillId="0" borderId="0" xfId="52" applyFont="true" applyBorder="false" applyAlignment="true" applyProtection="true">
      <alignment horizontal="left" vertical="bottom" textRotation="0" wrapText="true" indent="0" shrinkToFit="false"/>
      <protection locked="false" hidden="false"/>
    </xf>
    <xf numFmtId="164" fontId="45" fillId="0" borderId="0" xfId="52" applyFont="true" applyBorder="false" applyAlignment="true" applyProtection="true">
      <alignment horizontal="center" vertical="bottom" textRotation="0" wrapText="true" indent="0" shrinkToFit="false"/>
      <protection locked="false" hidden="false"/>
    </xf>
    <xf numFmtId="170" fontId="30" fillId="0" borderId="0" xfId="52" applyFont="true" applyBorder="false" applyAlignment="true" applyProtection="true">
      <alignment horizontal="center" vertical="bottom" textRotation="0" wrapText="true" indent="0" shrinkToFit="false"/>
      <protection locked="false" hidden="false"/>
    </xf>
    <xf numFmtId="171" fontId="30" fillId="0" borderId="0" xfId="52" applyFont="true" applyBorder="false" applyAlignment="true" applyProtection="true">
      <alignment horizontal="center" vertical="bottom" textRotation="0" wrapText="true" indent="0" shrinkToFit="false"/>
      <protection locked="false" hidden="false"/>
    </xf>
    <xf numFmtId="166" fontId="49" fillId="0" borderId="29" xfId="52" applyFont="true" applyBorder="true" applyAlignment="true" applyProtection="true">
      <alignment horizontal="center" vertical="center" textRotation="0" wrapText="true" indent="0" shrinkToFit="false"/>
      <protection locked="false" hidden="false"/>
    </xf>
    <xf numFmtId="166" fontId="31" fillId="24" borderId="30" xfId="52" applyFont="true" applyBorder="true" applyAlignment="true" applyProtection="true">
      <alignment horizontal="right" vertical="center" textRotation="0" wrapText="true" indent="0" shrinkToFit="false"/>
      <protection locked="false" hidden="false"/>
    </xf>
    <xf numFmtId="164" fontId="31" fillId="24" borderId="30" xfId="52" applyFont="true" applyBorder="true" applyAlignment="true" applyProtection="true">
      <alignment horizontal="center" vertical="center" textRotation="0" wrapText="true" indent="0" shrinkToFit="false"/>
      <protection locked="false" hidden="false"/>
    </xf>
    <xf numFmtId="164" fontId="31" fillId="24" borderId="30" xfId="52" applyFont="true" applyBorder="true" applyAlignment="true" applyProtection="true">
      <alignment horizontal="general" vertical="center" textRotation="0" wrapText="true" indent="0" shrinkToFit="false"/>
      <protection locked="false" hidden="false"/>
    </xf>
    <xf numFmtId="172" fontId="31" fillId="24" borderId="30" xfId="52" applyFont="true" applyBorder="true" applyAlignment="true" applyProtection="true">
      <alignment horizontal="center" vertical="center" textRotation="0" wrapText="true" indent="0" shrinkToFit="false"/>
      <protection locked="false" hidden="false"/>
    </xf>
    <xf numFmtId="164" fontId="50" fillId="7" borderId="27" xfId="52" applyFont="true" applyBorder="true" applyAlignment="true" applyProtection="true">
      <alignment horizontal="center" vertical="center" textRotation="0" wrapText="true" indent="0" shrinkToFit="false"/>
      <protection locked="false" hidden="false"/>
    </xf>
    <xf numFmtId="164" fontId="51" fillId="7" borderId="27" xfId="52" applyFont="true" applyBorder="true" applyAlignment="true" applyProtection="true">
      <alignment horizontal="center" vertical="center" textRotation="0" wrapText="true" indent="0" shrinkToFit="false"/>
      <protection locked="true" hidden="true"/>
    </xf>
    <xf numFmtId="164" fontId="52" fillId="7" borderId="27" xfId="52" applyFont="true" applyBorder="true" applyAlignment="true" applyProtection="true">
      <alignment horizontal="center" vertical="center" textRotation="0" wrapText="true" indent="0" shrinkToFit="false"/>
      <protection locked="false" hidden="false"/>
    </xf>
    <xf numFmtId="170" fontId="24" fillId="7" borderId="27" xfId="52" applyFont="true" applyBorder="true" applyAlignment="true" applyProtection="true">
      <alignment horizontal="center" vertical="center" textRotation="0" wrapText="true" indent="0" shrinkToFit="false"/>
      <protection locked="false" hidden="false"/>
    </xf>
    <xf numFmtId="171" fontId="50" fillId="7" borderId="27" xfId="52" applyFont="true" applyBorder="true" applyAlignment="true" applyProtection="true">
      <alignment horizontal="center" vertical="center" textRotation="0" wrapText="true" indent="0" shrinkToFit="false"/>
      <protection locked="false" hidden="false"/>
    </xf>
    <xf numFmtId="169" fontId="50" fillId="7" borderId="27" xfId="52" applyFont="true" applyBorder="true" applyAlignment="true" applyProtection="true">
      <alignment horizontal="center" vertical="center" textRotation="0" wrapText="true" indent="0" shrinkToFit="false"/>
      <protection locked="false" hidden="false"/>
    </xf>
    <xf numFmtId="164" fontId="24" fillId="0" borderId="27" xfId="52" applyFont="true" applyBorder="true" applyAlignment="true" applyProtection="true">
      <alignment horizontal="center" vertical="center" textRotation="0" wrapText="true" indent="0" shrinkToFit="false"/>
      <protection locked="false" hidden="false"/>
    </xf>
    <xf numFmtId="166" fontId="51" fillId="24" borderId="27" xfId="52" applyFont="true" applyBorder="true" applyAlignment="true" applyProtection="true">
      <alignment horizontal="left" vertical="center" textRotation="0" wrapText="true" indent="0" shrinkToFit="false"/>
      <protection locked="true" hidden="true"/>
    </xf>
    <xf numFmtId="164" fontId="51" fillId="2" borderId="27" xfId="52" applyFont="true" applyBorder="true" applyAlignment="true" applyProtection="true">
      <alignment horizontal="center" vertical="center" textRotation="0" wrapText="true" indent="0" shrinkToFit="false"/>
      <protection locked="true" hidden="true"/>
    </xf>
    <xf numFmtId="169" fontId="24" fillId="2" borderId="27" xfId="52" applyFont="true" applyBorder="true" applyAlignment="true" applyProtection="true">
      <alignment horizontal="center" vertical="center" textRotation="0" wrapText="true" indent="0" shrinkToFit="false"/>
      <protection locked="false" hidden="false"/>
    </xf>
    <xf numFmtId="164" fontId="24" fillId="2" borderId="27" xfId="52" applyFont="true" applyBorder="true" applyAlignment="true" applyProtection="true">
      <alignment horizontal="general" vertical="center" textRotation="0" wrapText="true" indent="0" shrinkToFit="false"/>
      <protection locked="false" hidden="false"/>
    </xf>
    <xf numFmtId="164" fontId="24" fillId="2" borderId="27" xfId="52" applyFont="true" applyBorder="true" applyAlignment="true" applyProtection="true">
      <alignment horizontal="left" vertical="center" textRotation="0" wrapText="true" indent="0" shrinkToFit="false"/>
      <protection locked="false" hidden="false"/>
    </xf>
    <xf numFmtId="164" fontId="53" fillId="2" borderId="27" xfId="52" applyFont="true" applyBorder="true" applyAlignment="true" applyProtection="true">
      <alignment horizontal="center" vertical="center" textRotation="0" wrapText="true" indent="0" shrinkToFit="false"/>
      <protection locked="false" hidden="false"/>
    </xf>
    <xf numFmtId="170" fontId="24" fillId="2" borderId="27" xfId="52" applyFont="true" applyBorder="true" applyAlignment="true" applyProtection="true">
      <alignment horizontal="center" vertical="center" textRotation="0" wrapText="true" indent="0" shrinkToFit="false"/>
      <protection locked="false" hidden="false"/>
    </xf>
    <xf numFmtId="171" fontId="24" fillId="2" borderId="27" xfId="52" applyFont="true" applyBorder="true" applyAlignment="true" applyProtection="true">
      <alignment horizontal="center" vertical="center" textRotation="0" wrapText="true" indent="0" shrinkToFit="false"/>
      <protection locked="false" hidden="false"/>
    </xf>
    <xf numFmtId="164" fontId="30" fillId="0" borderId="0" xfId="52" applyFont="true" applyBorder="false" applyAlignment="true" applyProtection="true">
      <alignment horizontal="general" vertical="center" textRotation="0" wrapText="true" indent="0" shrinkToFit="false"/>
      <protection locked="false" hidden="false"/>
    </xf>
    <xf numFmtId="166" fontId="51" fillId="24" borderId="28" xfId="52" applyFont="true" applyBorder="true" applyAlignment="true" applyProtection="true">
      <alignment horizontal="left" vertical="center" textRotation="0" wrapText="true" indent="0" shrinkToFit="false"/>
      <protection locked="true" hidden="true"/>
    </xf>
    <xf numFmtId="164" fontId="51" fillId="2" borderId="28" xfId="52" applyFont="true" applyBorder="true" applyAlignment="true" applyProtection="true">
      <alignment horizontal="center" vertical="center" textRotation="0" wrapText="true" indent="0" shrinkToFit="false"/>
      <protection locked="true" hidden="true"/>
    </xf>
    <xf numFmtId="169" fontId="24" fillId="2" borderId="28" xfId="52" applyFont="true" applyBorder="true" applyAlignment="true" applyProtection="true">
      <alignment horizontal="center" vertical="center" textRotation="0" wrapText="true" indent="0" shrinkToFit="false"/>
      <protection locked="false" hidden="false"/>
    </xf>
    <xf numFmtId="164" fontId="24" fillId="2" borderId="28" xfId="52" applyFont="true" applyBorder="true" applyAlignment="true" applyProtection="true">
      <alignment horizontal="general" vertical="center" textRotation="0" wrapText="true" indent="0" shrinkToFit="false"/>
      <protection locked="false" hidden="false"/>
    </xf>
    <xf numFmtId="164" fontId="24" fillId="2" borderId="28" xfId="52" applyFont="true" applyBorder="true" applyAlignment="true" applyProtection="true">
      <alignment horizontal="left" vertical="center" textRotation="0" wrapText="true" indent="0" shrinkToFit="false"/>
      <protection locked="false" hidden="false"/>
    </xf>
    <xf numFmtId="164" fontId="53" fillId="2" borderId="28" xfId="52" applyFont="true" applyBorder="true" applyAlignment="true" applyProtection="true">
      <alignment horizontal="center" vertical="center" textRotation="0" wrapText="true" indent="0" shrinkToFit="false"/>
      <protection locked="false" hidden="false"/>
    </xf>
    <xf numFmtId="170" fontId="24" fillId="2" borderId="28" xfId="52" applyFont="true" applyBorder="true" applyAlignment="true" applyProtection="true">
      <alignment horizontal="center" vertical="center" textRotation="0" wrapText="true" indent="0" shrinkToFit="false"/>
      <protection locked="false" hidden="false"/>
    </xf>
    <xf numFmtId="173" fontId="24" fillId="2" borderId="28" xfId="52" applyFont="true" applyBorder="true" applyAlignment="true" applyProtection="true">
      <alignment horizontal="center" vertical="center" textRotation="0" wrapText="true" indent="0" shrinkToFit="false"/>
      <protection locked="false" hidden="false"/>
    </xf>
    <xf numFmtId="173" fontId="24" fillId="2" borderId="27" xfId="52" applyFont="true" applyBorder="true" applyAlignment="true" applyProtection="true">
      <alignment horizontal="center" vertical="center" textRotation="0" wrapText="true" indent="0" shrinkToFit="false"/>
      <protection locked="false" hidden="false"/>
    </xf>
    <xf numFmtId="173" fontId="24" fillId="2" borderId="27" xfId="52" applyFont="true" applyBorder="true" applyAlignment="true" applyProtection="true">
      <alignment horizontal="left" vertical="center" textRotation="0" wrapText="true" indent="0" shrinkToFit="false"/>
      <protection locked="false" hidden="false"/>
    </xf>
    <xf numFmtId="170" fontId="24" fillId="2" borderId="31" xfId="52" applyFont="true" applyBorder="true" applyAlignment="true" applyProtection="true">
      <alignment horizontal="center" vertical="center" textRotation="0" wrapText="true" indent="0" shrinkToFit="false"/>
      <protection locked="false" hidden="false"/>
    </xf>
    <xf numFmtId="173" fontId="24" fillId="7" borderId="27" xfId="52" applyFont="true" applyBorder="true" applyAlignment="true" applyProtection="true">
      <alignment horizontal="center" vertical="center" textRotation="0" wrapText="true" indent="0" shrinkToFit="false"/>
      <protection locked="false" hidden="false"/>
    </xf>
    <xf numFmtId="173" fontId="24" fillId="7" borderId="27" xfId="52" applyFont="true" applyBorder="true" applyAlignment="true" applyProtection="true">
      <alignment horizontal="left" vertical="center" textRotation="0" wrapText="true" indent="0" shrinkToFit="false"/>
      <protection locked="false" hidden="false"/>
    </xf>
    <xf numFmtId="164" fontId="24" fillId="7" borderId="27" xfId="52" applyFont="true" applyBorder="true" applyAlignment="true" applyProtection="true">
      <alignment horizontal="left" vertical="center" textRotation="0" wrapText="true" indent="0" shrinkToFit="false"/>
      <protection locked="false" hidden="false"/>
    </xf>
    <xf numFmtId="164" fontId="53" fillId="7" borderId="27" xfId="52" applyFont="true" applyBorder="true" applyAlignment="true" applyProtection="true">
      <alignment horizontal="center" vertical="center" textRotation="0" wrapText="true" indent="0" shrinkToFit="false"/>
      <protection locked="false" hidden="false"/>
    </xf>
    <xf numFmtId="170" fontId="24" fillId="7" borderId="32" xfId="52" applyFont="true" applyBorder="true" applyAlignment="true" applyProtection="true">
      <alignment horizontal="center" vertical="center" textRotation="0" wrapText="true" indent="0" shrinkToFit="false"/>
      <protection locked="false" hidden="false"/>
    </xf>
    <xf numFmtId="171" fontId="24" fillId="7" borderId="32" xfId="52" applyFont="true" applyBorder="true" applyAlignment="true" applyProtection="true">
      <alignment horizontal="center" vertical="center" textRotation="0" wrapText="true" indent="0" shrinkToFit="false"/>
      <protection locked="false" hidden="false"/>
    </xf>
    <xf numFmtId="169" fontId="24" fillId="7" borderId="32" xfId="52" applyFont="true" applyBorder="true" applyAlignment="true" applyProtection="true">
      <alignment horizontal="center" vertical="center" textRotation="0" wrapText="true" indent="0" shrinkToFit="false"/>
      <protection locked="false" hidden="false"/>
    </xf>
    <xf numFmtId="164" fontId="30" fillId="24" borderId="0" xfId="52" applyFont="true" applyBorder="false" applyAlignment="true" applyProtection="true">
      <alignment horizontal="general" vertical="center" textRotation="0" wrapText="true" indent="0" shrinkToFit="false"/>
      <protection locked="false" hidden="false"/>
    </xf>
    <xf numFmtId="173" fontId="24" fillId="7" borderId="32" xfId="52" applyFont="true" applyBorder="true" applyAlignment="true" applyProtection="true">
      <alignment horizontal="left" vertical="center" textRotation="0" wrapText="true" indent="0" shrinkToFit="false"/>
      <protection locked="false" hidden="false"/>
    </xf>
    <xf numFmtId="171" fontId="24" fillId="7" borderId="27" xfId="52" applyFont="true" applyBorder="true" applyAlignment="true" applyProtection="true">
      <alignment horizontal="center" vertical="center" textRotation="0" wrapText="true" indent="0" shrinkToFit="false"/>
      <protection locked="false" hidden="false"/>
    </xf>
    <xf numFmtId="169" fontId="24" fillId="7" borderId="27" xfId="52" applyFont="true" applyBorder="true" applyAlignment="true" applyProtection="true">
      <alignment horizontal="center" vertical="center" textRotation="0" wrapText="true" indent="0" shrinkToFit="false"/>
      <protection locked="false" hidden="false"/>
    </xf>
    <xf numFmtId="164" fontId="24" fillId="7" borderId="27" xfId="52" applyFont="true" applyBorder="true" applyAlignment="true" applyProtection="true">
      <alignment horizontal="general" vertical="center" textRotation="0" wrapText="true" indent="0" shrinkToFit="false"/>
      <protection locked="false" hidden="false"/>
    </xf>
    <xf numFmtId="166" fontId="51" fillId="24" borderId="32" xfId="52" applyFont="true" applyBorder="true" applyAlignment="true" applyProtection="true">
      <alignment horizontal="left" vertical="center" textRotation="0" wrapText="true" indent="0" shrinkToFit="false"/>
      <protection locked="true" hidden="true"/>
    </xf>
    <xf numFmtId="164" fontId="51" fillId="7" borderId="32" xfId="52" applyFont="true" applyBorder="true" applyAlignment="true" applyProtection="true">
      <alignment horizontal="center" vertical="center" textRotation="0" wrapText="true" indent="0" shrinkToFit="false"/>
      <protection locked="true" hidden="true"/>
    </xf>
    <xf numFmtId="173" fontId="24" fillId="7" borderId="32" xfId="52" applyFont="true" applyBorder="true" applyAlignment="true" applyProtection="true">
      <alignment horizontal="center" vertical="center" textRotation="0" wrapText="true" indent="0" shrinkToFit="false"/>
      <protection locked="false" hidden="false"/>
    </xf>
    <xf numFmtId="164" fontId="24" fillId="7" borderId="32" xfId="52" applyFont="true" applyBorder="true" applyAlignment="true" applyProtection="true">
      <alignment horizontal="general" vertical="center" textRotation="0" wrapText="true" indent="0" shrinkToFit="false"/>
      <protection locked="false" hidden="false"/>
    </xf>
    <xf numFmtId="164" fontId="24" fillId="7" borderId="32" xfId="52" applyFont="true" applyBorder="true" applyAlignment="true" applyProtection="true">
      <alignment horizontal="left" vertical="center" textRotation="0" wrapText="true" indent="0" shrinkToFit="false"/>
      <protection locked="false" hidden="false"/>
    </xf>
    <xf numFmtId="164" fontId="53" fillId="7" borderId="32" xfId="52" applyFont="true" applyBorder="true" applyAlignment="true" applyProtection="true">
      <alignment horizontal="center" vertical="center" textRotation="0" wrapText="true" indent="0" shrinkToFit="false"/>
      <protection locked="false" hidden="false"/>
    </xf>
    <xf numFmtId="171" fontId="24" fillId="2" borderId="28" xfId="52" applyFont="true" applyBorder="true" applyAlignment="true" applyProtection="true">
      <alignment horizontal="center" vertical="center" textRotation="0" wrapText="true" indent="0" shrinkToFit="false"/>
      <protection locked="false" hidden="false"/>
    </xf>
    <xf numFmtId="166" fontId="51" fillId="24" borderId="31" xfId="52" applyFont="true" applyBorder="true" applyAlignment="true" applyProtection="true">
      <alignment horizontal="left" vertical="center" textRotation="0" wrapText="true" indent="0" shrinkToFit="false"/>
      <protection locked="true" hidden="true"/>
    </xf>
    <xf numFmtId="164" fontId="51" fillId="2" borderId="31" xfId="52" applyFont="true" applyBorder="true" applyAlignment="true" applyProtection="true">
      <alignment horizontal="center" vertical="center" textRotation="0" wrapText="true" indent="0" shrinkToFit="false"/>
      <protection locked="true" hidden="true"/>
    </xf>
    <xf numFmtId="173" fontId="24" fillId="2" borderId="31" xfId="52" applyFont="true" applyBorder="true" applyAlignment="true" applyProtection="true">
      <alignment horizontal="center" vertical="center" textRotation="0" wrapText="true" indent="0" shrinkToFit="false"/>
      <protection locked="false" hidden="false"/>
    </xf>
    <xf numFmtId="164" fontId="53" fillId="2" borderId="31" xfId="52" applyFont="true" applyBorder="true" applyAlignment="true" applyProtection="true">
      <alignment horizontal="center" vertical="center" textRotation="0" wrapText="true" indent="0" shrinkToFit="false"/>
      <protection locked="false" hidden="false"/>
    </xf>
    <xf numFmtId="171" fontId="24" fillId="2" borderId="31" xfId="52" applyFont="true" applyBorder="true" applyAlignment="true" applyProtection="true">
      <alignment horizontal="center" vertical="center" textRotation="0" wrapText="true" indent="0" shrinkToFit="false"/>
      <protection locked="false" hidden="false"/>
    </xf>
    <xf numFmtId="169" fontId="24" fillId="2" borderId="31" xfId="52" applyFont="true" applyBorder="true" applyAlignment="true" applyProtection="true">
      <alignment horizontal="center" vertical="center" textRotation="0" wrapText="true" indent="0" shrinkToFit="false"/>
      <protection locked="false" hidden="false"/>
    </xf>
    <xf numFmtId="164" fontId="24" fillId="2" borderId="31" xfId="52" applyFont="true" applyBorder="true" applyAlignment="true" applyProtection="true">
      <alignment horizontal="general" vertical="center" textRotation="0" wrapText="true" indent="0" shrinkToFit="false"/>
      <protection locked="false" hidden="false"/>
    </xf>
    <xf numFmtId="164" fontId="24" fillId="2" borderId="31" xfId="52" applyFont="true" applyBorder="true" applyAlignment="true" applyProtection="true">
      <alignment horizontal="left" vertical="center" textRotation="0" wrapText="true" indent="0" shrinkToFit="false"/>
      <protection locked="false" hidden="false"/>
    </xf>
    <xf numFmtId="164" fontId="51" fillId="0" borderId="27" xfId="52" applyFont="true" applyBorder="true" applyAlignment="true" applyProtection="true">
      <alignment horizontal="center" vertical="center" textRotation="0" wrapText="true" indent="0" shrinkToFit="false"/>
      <protection locked="true" hidden="true"/>
    </xf>
    <xf numFmtId="173" fontId="24" fillId="0" borderId="27" xfId="52" applyFont="true" applyBorder="true" applyAlignment="true" applyProtection="true">
      <alignment horizontal="center" vertical="center" textRotation="0" wrapText="true" indent="0" shrinkToFit="false"/>
      <protection locked="false" hidden="false"/>
    </xf>
    <xf numFmtId="164" fontId="24" fillId="0" borderId="27" xfId="52" applyFont="true" applyBorder="true" applyAlignment="true" applyProtection="true">
      <alignment horizontal="general" vertical="center" textRotation="0" wrapText="true" indent="0" shrinkToFit="false"/>
      <protection locked="false" hidden="false"/>
    </xf>
    <xf numFmtId="164" fontId="24" fillId="0" borderId="27" xfId="52" applyFont="true" applyBorder="true" applyAlignment="true" applyProtection="true">
      <alignment horizontal="left" vertical="center" textRotation="0" wrapText="true" indent="0" shrinkToFit="false"/>
      <protection locked="false" hidden="false"/>
    </xf>
    <xf numFmtId="164" fontId="53" fillId="0" borderId="32" xfId="52" applyFont="true" applyBorder="true" applyAlignment="true" applyProtection="true">
      <alignment horizontal="center" vertical="center" textRotation="0" wrapText="true" indent="0" shrinkToFit="false"/>
      <protection locked="false" hidden="false"/>
    </xf>
    <xf numFmtId="170" fontId="24" fillId="0" borderId="27" xfId="52" applyFont="true" applyBorder="true" applyAlignment="true" applyProtection="true">
      <alignment horizontal="center" vertical="center" textRotation="0" wrapText="true" indent="0" shrinkToFit="false"/>
      <protection locked="false" hidden="false"/>
    </xf>
    <xf numFmtId="171" fontId="24" fillId="0" borderId="27" xfId="52" applyFont="true" applyBorder="true" applyAlignment="true" applyProtection="true">
      <alignment horizontal="center" vertical="center" textRotation="0" wrapText="true" indent="0" shrinkToFit="false"/>
      <protection locked="false" hidden="false"/>
    </xf>
    <xf numFmtId="169" fontId="24" fillId="0" borderId="27" xfId="52" applyFont="true" applyBorder="true" applyAlignment="true" applyProtection="true">
      <alignment horizontal="center" vertical="center" textRotation="0" wrapText="true" indent="0" shrinkToFit="false"/>
      <protection locked="false" hidden="false"/>
    </xf>
    <xf numFmtId="164" fontId="53" fillId="0" borderId="27" xfId="52" applyFont="true" applyBorder="true" applyAlignment="true" applyProtection="true">
      <alignment horizontal="center" vertical="center" textRotation="0" wrapText="true" indent="0" shrinkToFit="false"/>
      <protection locked="false" hidden="false"/>
    </xf>
    <xf numFmtId="164" fontId="51" fillId="0" borderId="27" xfId="52" applyFont="true" applyBorder="true" applyAlignment="true" applyProtection="true">
      <alignment horizontal="left" vertical="center" textRotation="0" wrapText="true" indent="0" shrinkToFit="false"/>
      <protection locked="true" hidden="true"/>
    </xf>
    <xf numFmtId="166" fontId="54" fillId="17" borderId="0" xfId="52" applyFont="true" applyBorder="true" applyAlignment="true" applyProtection="true">
      <alignment horizontal="center" vertical="center" textRotation="0" wrapText="true" indent="0" shrinkToFit="false"/>
      <protection locked="false" hidden="false"/>
    </xf>
    <xf numFmtId="166" fontId="31" fillId="6" borderId="0" xfId="52" applyFont="true" applyBorder="true" applyAlignment="true" applyProtection="true">
      <alignment horizontal="center" vertical="center" textRotation="0" wrapText="true" indent="0" shrinkToFit="false"/>
      <protection locked="false" hidden="false"/>
    </xf>
    <xf numFmtId="164" fontId="39" fillId="7" borderId="0" xfId="0" applyFont="true" applyBorder="true" applyAlignment="true" applyProtection="false">
      <alignment horizontal="center" vertical="center" textRotation="0" wrapText="false" indent="0" shrinkToFit="false"/>
      <protection locked="true" hidden="false"/>
    </xf>
    <xf numFmtId="164" fontId="34" fillId="25" borderId="25"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6" fillId="6" borderId="33" xfId="52" applyFont="true" applyBorder="true" applyAlignment="true" applyProtection="false">
      <alignment horizontal="center" vertical="center" textRotation="0" wrapText="false" indent="0" shrinkToFit="false"/>
      <protection locked="true" hidden="false"/>
    </xf>
    <xf numFmtId="164" fontId="55" fillId="6" borderId="27" xfId="52" applyFont="true" applyBorder="true" applyAlignment="true" applyProtection="false">
      <alignment horizontal="center" vertical="center" textRotation="0" wrapText="true" indent="0" shrinkToFit="false"/>
      <protection locked="true" hidden="false"/>
    </xf>
    <xf numFmtId="164" fontId="56" fillId="17" borderId="27" xfId="52" applyFont="true" applyBorder="true" applyAlignment="true" applyProtection="false">
      <alignment horizontal="center" vertical="center" textRotation="0" wrapText="true" indent="0" shrinkToFit="false"/>
      <protection locked="true" hidden="false"/>
    </xf>
    <xf numFmtId="173" fontId="56" fillId="17" borderId="27" xfId="52" applyFont="true" applyBorder="true" applyAlignment="true" applyProtection="false">
      <alignment horizontal="center" vertical="center" textRotation="0" wrapText="true" indent="0" shrinkToFit="false"/>
      <protection locked="true" hidden="false"/>
    </xf>
    <xf numFmtId="164" fontId="56" fillId="17" borderId="27" xfId="52" applyFont="true" applyBorder="true" applyAlignment="true" applyProtection="false">
      <alignment horizontal="center" vertical="center" textRotation="0" wrapText="true" indent="0" shrinkToFit="false"/>
      <protection locked="true" hidden="false"/>
    </xf>
    <xf numFmtId="164" fontId="35" fillId="0" borderId="27" xfId="52" applyFont="true" applyBorder="true" applyAlignment="true" applyProtection="false">
      <alignment horizontal="center" vertical="center" textRotation="0" wrapText="false" indent="0" shrinkToFit="false"/>
      <protection locked="true" hidden="false"/>
    </xf>
    <xf numFmtId="164" fontId="57" fillId="0" borderId="27" xfId="52" applyFont="true" applyBorder="true" applyAlignment="true" applyProtection="false">
      <alignment horizontal="center" vertical="center" textRotation="0" wrapText="false" indent="0" shrinkToFit="false"/>
      <protection locked="true" hidden="false"/>
    </xf>
    <xf numFmtId="169" fontId="33" fillId="0" borderId="27" xfId="52" applyFont="true" applyBorder="true" applyAlignment="true" applyProtection="false">
      <alignment horizontal="center" vertical="center" textRotation="0" wrapText="false" indent="0" shrinkToFit="false"/>
      <protection locked="true" hidden="false"/>
    </xf>
    <xf numFmtId="173" fontId="35" fillId="0" borderId="27" xfId="52" applyFont="true" applyBorder="true" applyAlignment="true" applyProtection="false">
      <alignment horizontal="center" vertical="center" textRotation="0" wrapText="false" indent="0" shrinkToFit="false"/>
      <protection locked="true" hidden="false"/>
    </xf>
    <xf numFmtId="166" fontId="35" fillId="0" borderId="27" xfId="52" applyFont="true" applyBorder="true" applyAlignment="true" applyProtection="false">
      <alignment horizontal="left" vertical="center" textRotation="0" wrapText="true" indent="0" shrinkToFit="false"/>
      <protection locked="true" hidden="false"/>
    </xf>
    <xf numFmtId="170" fontId="35" fillId="0" borderId="27" xfId="52" applyFont="true" applyBorder="true" applyAlignment="true" applyProtection="false">
      <alignment horizontal="center" vertical="center"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9" fillId="0" borderId="27" xfId="52" applyFont="true" applyBorder="true" applyAlignment="true" applyProtection="false">
      <alignment horizontal="center" vertical="center" textRotation="0" wrapText="false" indent="0" shrinkToFit="false"/>
      <protection locked="true" hidden="false"/>
    </xf>
    <xf numFmtId="164" fontId="34" fillId="25" borderId="3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4" fillId="25" borderId="25" xfId="0" applyFont="true" applyBorder="true" applyAlignment="true" applyProtection="false">
      <alignment horizontal="center" vertical="bottom" textRotation="0" wrapText="false" indent="0" shrinkToFit="false"/>
      <protection locked="true" hidden="false"/>
    </xf>
    <xf numFmtId="164" fontId="46" fillId="6" borderId="0" xfId="52" applyFont="true" applyBorder="true" applyAlignment="true" applyProtection="false">
      <alignment horizontal="center" vertical="center" textRotation="0" wrapText="false" indent="0" shrinkToFit="false"/>
      <protection locked="true" hidden="false"/>
    </xf>
    <xf numFmtId="164" fontId="55" fillId="6" borderId="27" xfId="52" applyFont="true" applyBorder="true" applyAlignment="true" applyProtection="false">
      <alignment horizontal="center" vertical="bottom" textRotation="90" wrapText="false" indent="0" shrinkToFit="false"/>
      <protection locked="true" hidden="false"/>
    </xf>
    <xf numFmtId="164" fontId="60" fillId="6" borderId="0" xfId="52" applyFont="true" applyBorder="true" applyAlignment="true" applyProtection="false">
      <alignment horizontal="center" vertical="center" textRotation="0" wrapText="true" indent="0" shrinkToFit="false"/>
      <protection locked="true" hidden="false"/>
    </xf>
    <xf numFmtId="164" fontId="26" fillId="0" borderId="27" xfId="52" applyFont="true" applyBorder="true" applyAlignment="true" applyProtection="false">
      <alignment horizontal="center" vertical="center" textRotation="0" wrapText="false" indent="0" shrinkToFit="false"/>
      <protection locked="true" hidden="false"/>
    </xf>
    <xf numFmtId="164" fontId="61" fillId="0" borderId="27" xfId="52" applyFont="true" applyBorder="true" applyAlignment="true" applyProtection="false">
      <alignment horizontal="center" vertical="center" textRotation="0" wrapText="false" indent="0" shrinkToFit="false"/>
      <protection locked="true" hidden="false"/>
    </xf>
    <xf numFmtId="169" fontId="62" fillId="0" borderId="27" xfId="52" applyFont="true" applyBorder="true" applyAlignment="true" applyProtection="false">
      <alignment horizontal="center" vertical="center" textRotation="0" wrapText="false" indent="0" shrinkToFit="false"/>
      <protection locked="true" hidden="false"/>
    </xf>
    <xf numFmtId="173" fontId="26" fillId="0" borderId="27" xfId="52" applyFont="true" applyBorder="true" applyAlignment="true" applyProtection="false">
      <alignment horizontal="center" vertical="center" textRotation="0" wrapText="false" indent="0" shrinkToFit="false"/>
      <protection locked="true" hidden="false"/>
    </xf>
    <xf numFmtId="166" fontId="26" fillId="0" borderId="27" xfId="52" applyFont="true" applyBorder="true" applyAlignment="true" applyProtection="false">
      <alignment horizontal="left" vertical="center" textRotation="0" wrapText="true" indent="0" shrinkToFit="false"/>
      <protection locked="true" hidden="false"/>
    </xf>
    <xf numFmtId="170" fontId="26" fillId="0" borderId="27" xfId="52" applyFont="true" applyBorder="true" applyAlignment="true" applyProtection="false">
      <alignment horizontal="center" vertical="center" textRotation="0" wrapText="false" indent="0" shrinkToFit="false"/>
      <protection locked="true" hidden="false"/>
    </xf>
    <xf numFmtId="170" fontId="26" fillId="6" borderId="0" xfId="52" applyFont="true" applyBorder="true" applyAlignment="true" applyProtection="false">
      <alignment horizontal="center" vertical="center" textRotation="0" wrapText="false" indent="0" shrinkToFit="false"/>
      <protection locked="true" hidden="false"/>
    </xf>
    <xf numFmtId="169" fontId="33" fillId="0" borderId="27" xfId="52" applyFont="true" applyBorder="true" applyAlignment="true" applyProtection="false">
      <alignment horizontal="center" vertical="center" textRotation="0" wrapText="true" indent="0" shrinkToFit="false"/>
      <protection locked="true" hidden="false"/>
    </xf>
    <xf numFmtId="173" fontId="63" fillId="0" borderId="27" xfId="52" applyFont="true" applyBorder="true" applyAlignment="true" applyProtection="false">
      <alignment horizontal="center" vertical="center" textRotation="0" wrapText="true" indent="0" shrinkToFit="false"/>
      <protection locked="true" hidden="false"/>
    </xf>
    <xf numFmtId="166" fontId="63" fillId="0" borderId="27" xfId="52" applyFont="true" applyBorder="true" applyAlignment="true" applyProtection="false">
      <alignment horizontal="general" vertical="center" textRotation="0" wrapText="true" indent="0" shrinkToFit="false"/>
      <protection locked="true" hidden="false"/>
    </xf>
    <xf numFmtId="164" fontId="63" fillId="0" borderId="27" xfId="52" applyFont="true" applyBorder="true" applyAlignment="true" applyProtection="false">
      <alignment horizontal="center" vertical="center" textRotation="0" wrapText="true" indent="0" shrinkToFit="false"/>
      <protection locked="true" hidden="false"/>
    </xf>
    <xf numFmtId="164" fontId="35" fillId="0" borderId="27" xfId="52" applyFont="true" applyBorder="true" applyAlignment="true" applyProtection="true">
      <alignment horizontal="center" vertical="center" textRotation="0" wrapText="true" indent="0" shrinkToFit="false"/>
      <protection locked="false" hidden="false"/>
    </xf>
    <xf numFmtId="164" fontId="57" fillId="0" borderId="27" xfId="52" applyFont="true" applyBorder="true" applyAlignment="true" applyProtection="true">
      <alignment horizontal="center" vertical="center" textRotation="0" wrapText="true" indent="0" shrinkToFit="false"/>
      <protection locked="false" hidden="false"/>
    </xf>
    <xf numFmtId="169" fontId="33" fillId="0" borderId="27" xfId="52" applyFont="true" applyBorder="true" applyAlignment="true" applyProtection="true">
      <alignment horizontal="center" vertical="center" textRotation="0" wrapText="true" indent="0" shrinkToFit="false"/>
      <protection locked="false" hidden="false"/>
    </xf>
    <xf numFmtId="173" fontId="35" fillId="0" borderId="27" xfId="52" applyFont="true" applyBorder="true" applyAlignment="true" applyProtection="true">
      <alignment horizontal="center" vertical="center" textRotation="0" wrapText="true" indent="0" shrinkToFit="false"/>
      <protection locked="false" hidden="false"/>
    </xf>
    <xf numFmtId="166" fontId="35" fillId="0" borderId="27" xfId="52" applyFont="true" applyBorder="true" applyAlignment="true" applyProtection="true">
      <alignment horizontal="left" vertical="center" textRotation="0" wrapText="true" indent="0" shrinkToFit="false"/>
      <protection locked="false" hidden="false"/>
    </xf>
    <xf numFmtId="174" fontId="56" fillId="17" borderId="27" xfId="52" applyFont="true" applyBorder="true" applyAlignment="true" applyProtection="false">
      <alignment horizontal="center" vertical="center" textRotation="0" wrapText="true" indent="0" shrinkToFit="false"/>
      <protection locked="true" hidden="false"/>
    </xf>
    <xf numFmtId="169" fontId="61" fillId="0" borderId="27" xfId="52" applyFont="true" applyBorder="true" applyAlignment="true" applyProtection="false">
      <alignment horizontal="center" vertical="center" textRotation="0" wrapText="false" indent="0" shrinkToFit="false"/>
      <protection locked="true" hidden="false"/>
    </xf>
    <xf numFmtId="174" fontId="26" fillId="0" borderId="27"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true" applyProtection="false">
      <alignment horizontal="general" vertical="bottom" textRotation="0" wrapText="true" indent="0" shrinkToFit="false"/>
      <protection locked="true" hidden="false"/>
    </xf>
    <xf numFmtId="164" fontId="50" fillId="0" borderId="0" xfId="52" applyFont="true" applyBorder="false" applyAlignment="true" applyProtection="false">
      <alignment horizontal="center" vertical="bottom" textRotation="0" wrapText="false" indent="0" shrinkToFit="false"/>
      <protection locked="true" hidden="false"/>
    </xf>
    <xf numFmtId="173" fontId="24"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true" indent="0" shrinkToFit="false"/>
      <protection locked="true" hidden="false"/>
    </xf>
    <xf numFmtId="170" fontId="50" fillId="0" borderId="0" xfId="52" applyFont="true" applyBorder="false" applyAlignment="true" applyProtection="false">
      <alignment horizontal="center" vertical="center" textRotation="0" wrapText="false" indent="0" shrinkToFit="false"/>
      <protection locked="true" hidden="false"/>
    </xf>
    <xf numFmtId="164" fontId="50" fillId="0" borderId="0" xfId="52" applyFont="true" applyBorder="false" applyAlignment="true" applyProtection="false">
      <alignment horizontal="center" vertical="center" textRotation="0" wrapText="false" indent="0" shrinkToFit="false"/>
      <protection locked="true" hidden="false"/>
    </xf>
    <xf numFmtId="164" fontId="50" fillId="0" borderId="0" xfId="52" applyFont="true" applyBorder="false" applyAlignment="true" applyProtection="true">
      <alignment horizontal="general" vertical="bottom" textRotation="0" wrapText="true" indent="0" shrinkToFit="false"/>
      <protection locked="false" hidden="false"/>
    </xf>
    <xf numFmtId="170" fontId="50" fillId="0" borderId="0" xfId="52" applyFont="true" applyBorder="false" applyAlignment="true" applyProtection="true">
      <alignment horizontal="center" vertical="center" textRotation="0" wrapText="true" indent="0" shrinkToFit="false"/>
      <protection locked="false" hidden="false"/>
    </xf>
    <xf numFmtId="164" fontId="50" fillId="0" borderId="0" xfId="52" applyFont="true" applyBorder="false" applyAlignment="true" applyProtection="true">
      <alignment horizontal="center" vertical="center" textRotation="0" wrapText="true" indent="0" shrinkToFit="false"/>
      <protection locked="false" hidden="false"/>
    </xf>
    <xf numFmtId="164" fontId="31" fillId="6" borderId="34" xfId="52" applyFont="true" applyBorder="true" applyAlignment="true" applyProtection="true">
      <alignment horizontal="center" vertical="center" textRotation="0" wrapText="true" indent="0" shrinkToFit="false"/>
      <protection locked="false" hidden="false"/>
    </xf>
    <xf numFmtId="164" fontId="30" fillId="17" borderId="29" xfId="52" applyFont="true" applyBorder="true" applyAlignment="true" applyProtection="true">
      <alignment horizontal="right" vertical="center" textRotation="0" wrapText="true" indent="0" shrinkToFit="false"/>
      <protection locked="false" hidden="false"/>
    </xf>
    <xf numFmtId="164" fontId="64" fillId="17" borderId="29" xfId="20" applyFont="true" applyBorder="true" applyAlignment="true" applyProtection="true">
      <alignment horizontal="left" vertical="center" textRotation="0" wrapText="true" indent="0" shrinkToFit="false"/>
      <protection locked="false" hidden="false"/>
    </xf>
    <xf numFmtId="164" fontId="45" fillId="17" borderId="29" xfId="52" applyFont="true" applyBorder="true" applyAlignment="true" applyProtection="true">
      <alignment horizontal="center" vertical="center" textRotation="0" wrapText="true" indent="0" shrinkToFit="false"/>
      <protection locked="false" hidden="false"/>
    </xf>
    <xf numFmtId="164" fontId="62" fillId="17" borderId="29" xfId="52" applyFont="true" applyBorder="true" applyAlignment="true" applyProtection="true">
      <alignment horizontal="general" vertical="center" textRotation="0" wrapText="true" indent="0" shrinkToFit="false"/>
      <protection locked="false" hidden="false"/>
    </xf>
    <xf numFmtId="164" fontId="62" fillId="17" borderId="29" xfId="52" applyFont="true" applyBorder="true" applyAlignment="true" applyProtection="true">
      <alignment horizontal="left" vertical="center" textRotation="0" wrapText="true" indent="0" shrinkToFit="false"/>
      <protection locked="false" hidden="false"/>
    </xf>
    <xf numFmtId="164" fontId="45" fillId="17" borderId="29" xfId="52" applyFont="true" applyBorder="true" applyAlignment="true" applyProtection="true">
      <alignment horizontal="right" vertical="center" textRotation="0" wrapText="true" indent="0" shrinkToFit="false"/>
      <protection locked="false" hidden="false"/>
    </xf>
    <xf numFmtId="164" fontId="33" fillId="17" borderId="29" xfId="52" applyFont="true" applyBorder="true" applyAlignment="true" applyProtection="true">
      <alignment horizontal="left" vertical="center" textRotation="0" wrapText="true" indent="0" shrinkToFit="false"/>
      <protection locked="false" hidden="false"/>
    </xf>
    <xf numFmtId="164" fontId="50" fillId="0" borderId="0" xfId="52" applyFont="true" applyBorder="false" applyAlignment="true" applyProtection="true">
      <alignment horizontal="general" vertical="center" textRotation="0" wrapText="true" indent="0" shrinkToFit="false"/>
      <protection locked="false" hidden="false"/>
    </xf>
    <xf numFmtId="164" fontId="30" fillId="17" borderId="0" xfId="52" applyFont="true" applyBorder="true" applyAlignment="true" applyProtection="true">
      <alignment horizontal="right" vertical="center" textRotation="0" wrapText="true" indent="0" shrinkToFit="false"/>
      <protection locked="false" hidden="false"/>
    </xf>
    <xf numFmtId="164" fontId="33" fillId="17" borderId="0" xfId="52" applyFont="true" applyBorder="true" applyAlignment="true" applyProtection="true">
      <alignment horizontal="left" vertical="center" textRotation="0" wrapText="true" indent="0" shrinkToFit="false"/>
      <protection locked="false" hidden="false"/>
    </xf>
    <xf numFmtId="164" fontId="40" fillId="17" borderId="0" xfId="52" applyFont="true" applyBorder="true" applyAlignment="true" applyProtection="true">
      <alignment horizontal="general" vertical="center" textRotation="0" wrapText="true" indent="0" shrinkToFit="false"/>
      <protection locked="false" hidden="false"/>
    </xf>
    <xf numFmtId="164" fontId="40" fillId="17" borderId="35" xfId="52" applyFont="true" applyBorder="true" applyAlignment="true" applyProtection="true">
      <alignment horizontal="general" vertical="center" textRotation="0" wrapText="true" indent="0" shrinkToFit="false"/>
      <protection locked="false" hidden="false"/>
    </xf>
    <xf numFmtId="173" fontId="40" fillId="17" borderId="0" xfId="52" applyFont="true" applyBorder="true" applyAlignment="true" applyProtection="true">
      <alignment horizontal="general" vertical="center" textRotation="0" wrapText="true" indent="0" shrinkToFit="false"/>
      <protection locked="false" hidden="false"/>
    </xf>
    <xf numFmtId="164" fontId="30" fillId="17" borderId="0" xfId="52" applyFont="true" applyBorder="true" applyAlignment="true" applyProtection="true">
      <alignment horizontal="right" vertical="center" textRotation="0" wrapText="true" indent="0" shrinkToFit="false"/>
      <protection locked="false" hidden="false"/>
    </xf>
    <xf numFmtId="164" fontId="33" fillId="17" borderId="0" xfId="52" applyFont="true" applyBorder="true" applyAlignment="true" applyProtection="true">
      <alignment horizontal="left" vertical="center" textRotation="0" wrapText="true" indent="0" shrinkToFit="false"/>
      <protection locked="false" hidden="false"/>
    </xf>
    <xf numFmtId="164" fontId="39" fillId="7" borderId="36" xfId="52" applyFont="true" applyBorder="true" applyAlignment="true" applyProtection="true">
      <alignment horizontal="center" vertical="center" textRotation="0" wrapText="true" indent="0" shrinkToFit="false"/>
      <protection locked="false" hidden="false"/>
    </xf>
    <xf numFmtId="164" fontId="50" fillId="24" borderId="0" xfId="52" applyFont="true" applyBorder="true" applyAlignment="true" applyProtection="true">
      <alignment horizontal="left" vertical="bottom" textRotation="0" wrapText="true" indent="0" shrinkToFit="false"/>
      <protection locked="false" hidden="false"/>
    </xf>
    <xf numFmtId="164" fontId="39" fillId="25" borderId="36" xfId="52" applyFont="true" applyBorder="true" applyAlignment="true" applyProtection="true">
      <alignment horizontal="center" vertical="center" textRotation="0" wrapText="true" indent="0" shrinkToFit="false"/>
      <protection locked="false" hidden="false"/>
    </xf>
    <xf numFmtId="164" fontId="65" fillId="6" borderId="37" xfId="52" applyFont="true" applyBorder="true" applyAlignment="true" applyProtection="false">
      <alignment horizontal="center" vertical="bottom" textRotation="90" wrapText="true" indent="0" shrinkToFit="false"/>
      <protection locked="true" hidden="false"/>
    </xf>
    <xf numFmtId="164" fontId="65" fillId="6" borderId="27" xfId="52" applyFont="true" applyBorder="true" applyAlignment="true" applyProtection="false">
      <alignment horizontal="center" vertical="bottom" textRotation="90" wrapText="true" indent="0" shrinkToFit="false"/>
      <protection locked="true" hidden="false"/>
    </xf>
    <xf numFmtId="164" fontId="60" fillId="6" borderId="27" xfId="52" applyFont="true" applyBorder="true" applyAlignment="true" applyProtection="true">
      <alignment horizontal="center" vertical="center" textRotation="0" wrapText="true" indent="0" shrinkToFit="false"/>
      <protection locked="false" hidden="false"/>
    </xf>
    <xf numFmtId="164" fontId="60" fillId="6" borderId="27" xfId="52" applyFont="true" applyBorder="true" applyAlignment="true" applyProtection="false">
      <alignment horizontal="center" vertical="center" textRotation="0" wrapText="true" indent="0" shrinkToFit="false"/>
      <protection locked="true" hidden="false"/>
    </xf>
    <xf numFmtId="164" fontId="60" fillId="6" borderId="38" xfId="52" applyFont="true" applyBorder="true" applyAlignment="true" applyProtection="false">
      <alignment horizontal="center" vertical="center" textRotation="0" wrapText="tru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46" fillId="6" borderId="39" xfId="52" applyFont="true" applyBorder="true" applyAlignment="true" applyProtection="false">
      <alignment horizontal="general" vertical="center" textRotation="0" wrapText="false" indent="0" shrinkToFit="false"/>
      <protection locked="true" hidden="false"/>
    </xf>
    <xf numFmtId="164" fontId="46" fillId="6" borderId="30" xfId="52" applyFont="true" applyBorder="true" applyAlignment="true" applyProtection="false">
      <alignment horizontal="general" vertical="center" textRotation="0" wrapText="false" indent="0" shrinkToFit="false"/>
      <protection locked="true" hidden="false"/>
    </xf>
    <xf numFmtId="164" fontId="67" fillId="6" borderId="30" xfId="52" applyFont="true" applyBorder="true" applyAlignment="true" applyProtection="false">
      <alignment horizontal="right" vertical="center" textRotation="0" wrapText="false" indent="0" shrinkToFit="false"/>
      <protection locked="true" hidden="false"/>
    </xf>
    <xf numFmtId="171" fontId="62" fillId="6" borderId="30" xfId="52" applyFont="true" applyBorder="true" applyAlignment="true" applyProtection="false">
      <alignment horizontal="left" vertical="center" textRotation="0" wrapText="false" indent="0" shrinkToFit="false"/>
      <protection locked="true" hidden="false"/>
    </xf>
    <xf numFmtId="164" fontId="46" fillId="6" borderId="40"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center" vertical="center" textRotation="0" wrapText="false" indent="0" shrinkToFit="false"/>
      <protection locked="true" hidden="false"/>
    </xf>
    <xf numFmtId="164" fontId="65" fillId="17" borderId="37" xfId="52" applyFont="true" applyBorder="true" applyAlignment="true" applyProtection="false">
      <alignment horizontal="center" vertical="center" textRotation="0" wrapText="true" indent="0" shrinkToFit="false"/>
      <protection locked="true" hidden="false"/>
    </xf>
    <xf numFmtId="164" fontId="60" fillId="17" borderId="27" xfId="52" applyFont="true" applyBorder="true" applyAlignment="true" applyProtection="false">
      <alignment horizontal="center" vertical="center" textRotation="0" wrapText="true" indent="0" shrinkToFit="false"/>
      <protection locked="true" hidden="false"/>
    </xf>
    <xf numFmtId="173" fontId="60" fillId="17" borderId="27" xfId="52" applyFont="true" applyBorder="true" applyAlignment="true" applyProtection="false">
      <alignment horizontal="center" vertical="center" textRotation="0" wrapText="true" indent="0" shrinkToFit="false"/>
      <protection locked="true" hidden="false"/>
    </xf>
    <xf numFmtId="164" fontId="60" fillId="17" borderId="27" xfId="52" applyFont="true" applyBorder="true" applyAlignment="true" applyProtection="false">
      <alignment horizontal="center" vertical="center" textRotation="0" wrapText="true" indent="0" shrinkToFit="false"/>
      <protection locked="true" hidden="false"/>
    </xf>
    <xf numFmtId="164" fontId="60" fillId="17" borderId="38" xfId="52" applyFont="true" applyBorder="true" applyAlignment="true" applyProtection="false">
      <alignment horizontal="center" vertical="center" textRotation="0" wrapText="true" indent="0" shrinkToFit="false"/>
      <protection locked="true" hidden="false"/>
    </xf>
    <xf numFmtId="164" fontId="35" fillId="0" borderId="37" xfId="52" applyFont="true" applyBorder="true" applyAlignment="true" applyProtection="false">
      <alignment horizontal="center" vertical="center" textRotation="0" wrapText="false" indent="0" shrinkToFit="false"/>
      <protection locked="true" hidden="false"/>
    </xf>
    <xf numFmtId="164" fontId="33" fillId="0" borderId="27" xfId="52" applyFont="true" applyBorder="true" applyAlignment="true" applyProtection="false">
      <alignment horizontal="center" vertical="center" textRotation="0" wrapText="false" indent="0" shrinkToFit="false"/>
      <protection locked="true" hidden="false"/>
    </xf>
    <xf numFmtId="164" fontId="35" fillId="0" borderId="27" xfId="52" applyFont="true" applyBorder="true" applyAlignment="true" applyProtection="false">
      <alignment horizontal="left" vertical="center" textRotation="0" wrapText="true" indent="0" shrinkToFit="false"/>
      <protection locked="true" hidden="false"/>
    </xf>
    <xf numFmtId="164" fontId="63" fillId="0" borderId="27" xfId="52" applyFont="true" applyBorder="true" applyAlignment="true" applyProtection="false">
      <alignment horizontal="left" vertical="center" textRotation="0" wrapText="true" indent="0" shrinkToFit="false"/>
      <protection locked="true" hidden="false"/>
    </xf>
    <xf numFmtId="169" fontId="33" fillId="0" borderId="38" xfId="52" applyFont="true" applyBorder="true" applyAlignment="true" applyProtection="false">
      <alignment horizontal="center" vertical="center" textRotation="0" wrapText="false" indent="0" shrinkToFit="false"/>
      <protection locked="true" hidden="false"/>
    </xf>
    <xf numFmtId="164" fontId="68" fillId="0" borderId="0" xfId="52" applyFont="true" applyBorder="false" applyAlignment="true" applyProtection="false">
      <alignment horizontal="general" vertical="center" textRotation="0" wrapText="false" indent="0" shrinkToFit="false"/>
      <protection locked="true" hidden="false"/>
    </xf>
    <xf numFmtId="164" fontId="26" fillId="0" borderId="37" xfId="52" applyFont="true" applyBorder="true" applyAlignment="true" applyProtection="false">
      <alignment horizontal="center" vertical="center" textRotation="0" wrapText="false" indent="0" shrinkToFit="false"/>
      <protection locked="true" hidden="false"/>
    </xf>
    <xf numFmtId="169" fontId="26" fillId="0" borderId="38" xfId="52" applyFont="true" applyBorder="true" applyAlignment="true" applyProtection="false">
      <alignment horizontal="center" vertical="center" textRotation="0" wrapText="false" indent="0" shrinkToFit="false"/>
      <protection locked="true" hidden="false"/>
    </xf>
    <xf numFmtId="170" fontId="26" fillId="0" borderId="27" xfId="52" applyFont="true" applyBorder="true" applyAlignment="true" applyProtection="false">
      <alignment horizontal="center" vertical="center" textRotation="0" wrapText="true" indent="0" shrinkToFit="false"/>
      <protection locked="true" hidden="false"/>
    </xf>
    <xf numFmtId="170" fontId="35" fillId="0" borderId="27" xfId="52" applyFont="true" applyBorder="true" applyAlignment="true" applyProtection="false">
      <alignment horizontal="center" vertical="center" textRotation="0" wrapText="true" indent="0" shrinkToFit="false"/>
      <protection locked="true" hidden="false"/>
    </xf>
    <xf numFmtId="164" fontId="69" fillId="25" borderId="41" xfId="52" applyFont="true" applyBorder="true" applyAlignment="true" applyProtection="false">
      <alignment horizontal="center" vertical="center" textRotation="0" wrapText="false" indent="0" shrinkToFit="false"/>
      <protection locked="true" hidden="false"/>
    </xf>
    <xf numFmtId="164" fontId="35" fillId="0" borderId="42" xfId="52" applyFont="true" applyBorder="true" applyAlignment="true" applyProtection="false">
      <alignment horizontal="center" vertical="center" textRotation="0" wrapText="false" indent="0" shrinkToFit="false"/>
      <protection locked="true" hidden="false"/>
    </xf>
    <xf numFmtId="164" fontId="33" fillId="0" borderId="31" xfId="52" applyFont="true" applyBorder="true" applyAlignment="true" applyProtection="false">
      <alignment horizontal="center" vertical="center" textRotation="0" wrapText="false" indent="0" shrinkToFit="false"/>
      <protection locked="true" hidden="false"/>
    </xf>
    <xf numFmtId="173" fontId="35" fillId="0" borderId="31" xfId="52" applyFont="true" applyBorder="true" applyAlignment="true" applyProtection="false">
      <alignment horizontal="center" vertical="center" textRotation="0" wrapText="false" indent="0" shrinkToFit="false"/>
      <protection locked="true" hidden="false"/>
    </xf>
    <xf numFmtId="164" fontId="35" fillId="0" borderId="31" xfId="52" applyFont="true" applyBorder="true" applyAlignment="true" applyProtection="false">
      <alignment horizontal="left" vertical="center" textRotation="0" wrapText="true" indent="0" shrinkToFit="false"/>
      <protection locked="true" hidden="false"/>
    </xf>
    <xf numFmtId="164" fontId="63" fillId="0" borderId="31" xfId="52" applyFont="true" applyBorder="true" applyAlignment="true" applyProtection="false">
      <alignment horizontal="left" vertical="center" textRotation="0" wrapText="true" indent="0" shrinkToFit="false"/>
      <protection locked="true" hidden="false"/>
    </xf>
    <xf numFmtId="170" fontId="35" fillId="0" borderId="31" xfId="52" applyFont="true" applyBorder="true" applyAlignment="true" applyProtection="false">
      <alignment horizontal="center" vertical="center" textRotation="0" wrapText="false" indent="0" shrinkToFit="false"/>
      <protection locked="true" hidden="false"/>
    </xf>
    <xf numFmtId="169" fontId="33" fillId="0" borderId="43" xfId="52" applyFont="true" applyBorder="true" applyAlignment="true" applyProtection="false">
      <alignment horizontal="center" vertical="center" textRotation="0" wrapText="false" indent="0" shrinkToFit="false"/>
      <protection locked="true" hidden="false"/>
    </xf>
    <xf numFmtId="164" fontId="26" fillId="0" borderId="42" xfId="52" applyFont="true" applyBorder="true" applyAlignment="true" applyProtection="false">
      <alignment horizontal="center" vertical="center" textRotation="0" wrapText="false" indent="0" shrinkToFit="false"/>
      <protection locked="true" hidden="false"/>
    </xf>
    <xf numFmtId="164" fontId="61" fillId="0" borderId="31" xfId="52" applyFont="true" applyBorder="true" applyAlignment="true" applyProtection="false">
      <alignment horizontal="center" vertical="center" textRotation="0" wrapText="false" indent="0" shrinkToFit="false"/>
      <protection locked="true" hidden="false"/>
    </xf>
    <xf numFmtId="169" fontId="62" fillId="0" borderId="31" xfId="52" applyFont="true" applyBorder="true" applyAlignment="true" applyProtection="false">
      <alignment horizontal="center" vertical="center" textRotation="0" wrapText="false" indent="0" shrinkToFit="false"/>
      <protection locked="true" hidden="false"/>
    </xf>
    <xf numFmtId="173" fontId="26" fillId="0" borderId="31" xfId="52" applyFont="true" applyBorder="true" applyAlignment="true" applyProtection="false">
      <alignment horizontal="center" vertical="center" textRotation="0" wrapText="false" indent="0" shrinkToFit="false"/>
      <protection locked="true" hidden="false"/>
    </xf>
    <xf numFmtId="164" fontId="26" fillId="0" borderId="31" xfId="52" applyFont="true" applyBorder="true" applyAlignment="true" applyProtection="false">
      <alignment horizontal="left" vertical="center" textRotation="0" wrapText="true" indent="0" shrinkToFit="false"/>
      <protection locked="true" hidden="false"/>
    </xf>
    <xf numFmtId="170" fontId="26" fillId="0" borderId="31" xfId="52" applyFont="true" applyBorder="true" applyAlignment="true" applyProtection="false">
      <alignment horizontal="center" vertical="center" textRotation="0" wrapText="false" indent="0" shrinkToFit="false"/>
      <protection locked="true" hidden="false"/>
    </xf>
    <xf numFmtId="169" fontId="26" fillId="0" borderId="43"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73" fontId="24"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true" indent="0" shrinkToFit="false"/>
      <protection locked="true" hidden="false"/>
    </xf>
    <xf numFmtId="164" fontId="53" fillId="0" borderId="0" xfId="52" applyFont="true" applyBorder="true" applyAlignment="true" applyProtection="false">
      <alignment horizontal="center" vertical="center" textRotation="0" wrapText="true" indent="0" shrinkToFit="false"/>
      <protection locked="true" hidden="false"/>
    </xf>
    <xf numFmtId="170" fontId="24" fillId="0" borderId="0" xfId="52" applyFont="true" applyBorder="true" applyAlignment="true" applyProtection="false">
      <alignment horizontal="center" vertical="center" textRotation="0" wrapText="false" indent="0" shrinkToFit="false"/>
      <protection locked="true" hidden="false"/>
    </xf>
    <xf numFmtId="169" fontId="24" fillId="0" borderId="0"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61" fillId="0" borderId="0" xfId="52" applyFont="true" applyBorder="true" applyAlignment="true" applyProtection="false">
      <alignment horizontal="center" vertical="center" textRotation="0" wrapText="false" indent="0" shrinkToFit="false"/>
      <protection locked="true" hidden="false"/>
    </xf>
    <xf numFmtId="169" fontId="26" fillId="0" borderId="0" xfId="52" applyFont="true" applyBorder="true" applyAlignment="true" applyProtection="false">
      <alignment horizontal="center" vertical="center" textRotation="0" wrapText="false" indent="0" shrinkToFit="false"/>
      <protection locked="true" hidden="false"/>
    </xf>
    <xf numFmtId="173" fontId="26" fillId="0" borderId="0"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true" indent="0" shrinkToFit="false"/>
      <protection locked="true" hidden="false"/>
    </xf>
    <xf numFmtId="170" fontId="26"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general" vertical="bottom" textRotation="0" wrapText="true" indent="0" shrinkToFit="false"/>
      <protection locked="true" hidden="false"/>
    </xf>
    <xf numFmtId="164" fontId="24" fillId="0" borderId="0" xfId="52" applyFont="true" applyBorder="false" applyAlignment="true" applyProtection="false">
      <alignment horizontal="left" vertical="bottom" textRotation="0" wrapText="tru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true" indent="0" shrinkToFit="false"/>
      <protection locked="true" hidden="false"/>
    </xf>
    <xf numFmtId="164" fontId="24" fillId="0" borderId="0" xfId="52" applyFont="true" applyBorder="true" applyAlignment="true" applyProtection="false">
      <alignment horizontal="left" vertical="bottom" textRotation="0" wrapText="true" indent="0" shrinkToFit="false"/>
      <protection locked="true" hidden="false"/>
    </xf>
    <xf numFmtId="175" fontId="24" fillId="0" borderId="0" xfId="52" applyFont="true" applyBorder="true" applyAlignment="true" applyProtection="false">
      <alignment horizontal="center" vertical="bottom" textRotation="0" wrapText="false" indent="0" shrinkToFit="false"/>
      <protection locked="true" hidden="false"/>
    </xf>
    <xf numFmtId="164" fontId="34" fillId="25" borderId="41" xfId="52" applyFont="true" applyBorder="true" applyAlignment="true" applyProtection="false">
      <alignment horizontal="center" vertical="center" textRotation="0" wrapText="false" indent="0" shrinkToFit="false"/>
      <protection locked="true" hidden="false"/>
    </xf>
    <xf numFmtId="164" fontId="50" fillId="0" borderId="0" xfId="52" applyFont="true" applyBorder="false" applyAlignment="true" applyProtection="true">
      <alignment horizontal="center" vertical="bottom" textRotation="0" wrapText="true" indent="0" shrinkToFit="false"/>
      <protection locked="false" hidden="false"/>
    </xf>
    <xf numFmtId="173" fontId="50" fillId="0" borderId="0" xfId="52" applyFont="true" applyBorder="false" applyAlignment="true" applyProtection="true">
      <alignment horizontal="center" vertical="bottom" textRotation="0" wrapText="true" indent="0" shrinkToFit="false"/>
      <protection locked="false" hidden="false"/>
    </xf>
    <xf numFmtId="175" fontId="50" fillId="0" borderId="0" xfId="52" applyFont="true" applyBorder="false" applyAlignment="true" applyProtection="true">
      <alignment horizontal="center" vertical="bottom" textRotation="0" wrapText="true" indent="0" shrinkToFit="false"/>
      <protection locked="false" hidden="false"/>
    </xf>
    <xf numFmtId="168" fontId="50" fillId="0" borderId="0" xfId="52" applyFont="true" applyBorder="false" applyAlignment="true" applyProtection="true">
      <alignment horizontal="center" vertical="center" textRotation="0" wrapText="true" indent="0" shrinkToFit="false"/>
      <protection locked="false" hidden="false"/>
    </xf>
    <xf numFmtId="164" fontId="70" fillId="17" borderId="0" xfId="52" applyFont="true" applyBorder="true" applyAlignment="true" applyProtection="true">
      <alignment horizontal="center" vertical="center" textRotation="0" wrapText="true" indent="0" shrinkToFit="false"/>
      <protection locked="false" hidden="false"/>
    </xf>
    <xf numFmtId="164" fontId="71" fillId="17" borderId="29" xfId="20" applyFont="true" applyBorder="true" applyAlignment="true" applyProtection="true">
      <alignment horizontal="left" vertical="center" textRotation="0" wrapText="true" indent="0" shrinkToFit="false"/>
      <protection locked="false" hidden="false"/>
    </xf>
    <xf numFmtId="164" fontId="45" fillId="17" borderId="29" xfId="52" applyFont="true" applyBorder="true" applyAlignment="true" applyProtection="true">
      <alignment horizontal="right" vertical="center" textRotation="0" wrapText="true" indent="0" shrinkToFit="false"/>
      <protection locked="false" hidden="false"/>
    </xf>
    <xf numFmtId="168" fontId="33" fillId="17" borderId="29" xfId="52" applyFont="true" applyBorder="true" applyAlignment="true" applyProtection="true">
      <alignment horizontal="left" vertical="center" textRotation="0" wrapText="true" indent="0" shrinkToFit="false"/>
      <protection locked="false" hidden="false"/>
    </xf>
    <xf numFmtId="168" fontId="33" fillId="17" borderId="29" xfId="52" applyFont="true" applyBorder="true" applyAlignment="true" applyProtection="true">
      <alignment horizontal="general" vertical="center" textRotation="0" wrapText="true" indent="0" shrinkToFit="false"/>
      <protection locked="false" hidden="false"/>
    </xf>
    <xf numFmtId="164" fontId="33" fillId="17" borderId="29" xfId="52" applyFont="true" applyBorder="true" applyAlignment="true" applyProtection="true">
      <alignment horizontal="left" vertical="center" textRotation="0" wrapText="true" indent="0" shrinkToFit="false"/>
      <protection locked="false" hidden="false"/>
    </xf>
    <xf numFmtId="164" fontId="30" fillId="17" borderId="35" xfId="52" applyFont="true" applyBorder="true" applyAlignment="true" applyProtection="true">
      <alignment horizontal="right" vertical="center" textRotation="0" wrapText="true" indent="0" shrinkToFit="false"/>
      <protection locked="false" hidden="false"/>
    </xf>
    <xf numFmtId="164" fontId="33" fillId="17" borderId="35" xfId="52" applyFont="true" applyBorder="true" applyAlignment="true" applyProtection="true">
      <alignment horizontal="left" vertical="center" textRotation="0" wrapText="true" indent="0" shrinkToFit="false"/>
      <protection locked="false" hidden="false"/>
    </xf>
    <xf numFmtId="164" fontId="33" fillId="17" borderId="35" xfId="52" applyFont="true" applyBorder="true" applyAlignment="true" applyProtection="true">
      <alignment horizontal="general" vertical="center" textRotation="0" wrapText="true" indent="0" shrinkToFit="false"/>
      <protection locked="false" hidden="false"/>
    </xf>
    <xf numFmtId="168" fontId="33" fillId="17" borderId="35" xfId="52" applyFont="true" applyBorder="true" applyAlignment="true" applyProtection="true">
      <alignment horizontal="general" vertical="center" textRotation="0" wrapText="true" indent="0" shrinkToFit="false"/>
      <protection locked="false" hidden="false"/>
    </xf>
    <xf numFmtId="164" fontId="50" fillId="17" borderId="35" xfId="52" applyFont="true" applyBorder="true" applyAlignment="true" applyProtection="true">
      <alignment horizontal="right" vertical="center" textRotation="0" wrapText="true" indent="0" shrinkToFit="false"/>
      <protection locked="false" hidden="false"/>
    </xf>
    <xf numFmtId="167" fontId="33" fillId="17" borderId="35" xfId="52" applyFont="true" applyBorder="true" applyAlignment="true" applyProtection="true">
      <alignment horizontal="left" vertical="center" textRotation="0" wrapText="true" indent="0" shrinkToFit="false"/>
      <protection locked="false" hidden="false"/>
    </xf>
    <xf numFmtId="164" fontId="50" fillId="24" borderId="0" xfId="52" applyFont="true" applyBorder="true" applyAlignment="true" applyProtection="true">
      <alignment horizontal="left" vertical="center" textRotation="0" wrapText="true" indent="0" shrinkToFit="false"/>
      <protection locked="false" hidden="false"/>
    </xf>
    <xf numFmtId="173" fontId="50" fillId="24" borderId="0" xfId="52" applyFont="true" applyBorder="true" applyAlignment="true" applyProtection="true">
      <alignment horizontal="left" vertical="center" textRotation="0" wrapText="true" indent="0" shrinkToFit="false"/>
      <protection locked="false" hidden="false"/>
    </xf>
    <xf numFmtId="164" fontId="40" fillId="24" borderId="0" xfId="52" applyFont="true" applyBorder="true" applyAlignment="true" applyProtection="true">
      <alignment horizontal="general" vertical="center" textRotation="0" wrapText="true" indent="0" shrinkToFit="false"/>
      <protection locked="false" hidden="false"/>
    </xf>
    <xf numFmtId="164" fontId="50" fillId="24" borderId="0" xfId="52" applyFont="true" applyBorder="true" applyAlignment="true" applyProtection="true">
      <alignment horizontal="general" vertical="bottom" textRotation="0" wrapText="true" indent="0" shrinkToFit="false"/>
      <protection locked="false" hidden="false"/>
    </xf>
    <xf numFmtId="172" fontId="30" fillId="24" borderId="44" xfId="52" applyFont="true" applyBorder="true" applyAlignment="true" applyProtection="true">
      <alignment horizontal="center" vertical="center" textRotation="0" wrapText="true" indent="0" shrinkToFit="false"/>
      <protection locked="false" hidden="false"/>
    </xf>
    <xf numFmtId="172" fontId="30" fillId="24" borderId="0" xfId="52" applyFont="true" applyBorder="true" applyAlignment="true" applyProtection="true">
      <alignment horizontal="center" vertical="center" textRotation="0" wrapText="true" indent="0" shrinkToFit="false"/>
      <protection locked="false" hidden="false"/>
    </xf>
    <xf numFmtId="173" fontId="60" fillId="6" borderId="27" xfId="52" applyFont="true" applyBorder="true" applyAlignment="true" applyProtection="true">
      <alignment horizontal="center" vertical="center" textRotation="0" wrapText="true" indent="0" shrinkToFit="false"/>
      <protection locked="false" hidden="false"/>
    </xf>
    <xf numFmtId="164" fontId="55" fillId="6" borderId="27" xfId="52" applyFont="true" applyBorder="true" applyAlignment="true" applyProtection="true">
      <alignment horizontal="center" vertical="center" textRotation="0" wrapText="true" indent="0" shrinkToFit="false"/>
      <protection locked="false" hidden="false"/>
    </xf>
    <xf numFmtId="175" fontId="60" fillId="6" borderId="27" xfId="52" applyFont="true" applyBorder="true" applyAlignment="true" applyProtection="true">
      <alignment horizontal="center" vertical="center" textRotation="0" wrapText="true" indent="0" shrinkToFit="false"/>
      <protection locked="false" hidden="false"/>
    </xf>
    <xf numFmtId="168" fontId="73" fillId="0" borderId="27" xfId="52" applyFont="true" applyBorder="true" applyAlignment="true" applyProtection="true">
      <alignment horizontal="center" vertical="center" textRotation="0" wrapText="true" indent="0" shrinkToFit="false"/>
      <protection locked="false" hidden="false"/>
    </xf>
    <xf numFmtId="168" fontId="39" fillId="0" borderId="27" xfId="52" applyFont="true" applyBorder="true" applyAlignment="true" applyProtection="true">
      <alignment horizontal="center" vertical="center" textRotation="0" wrapText="true" indent="0" shrinkToFit="false"/>
      <protection locked="true" hidden="true"/>
    </xf>
    <xf numFmtId="169" fontId="39" fillId="0" borderId="27" xfId="52" applyFont="true" applyBorder="true" applyAlignment="true" applyProtection="true">
      <alignment horizontal="center" vertical="center" textRotation="0" wrapText="true" indent="0" shrinkToFit="false"/>
      <protection locked="false" hidden="false"/>
    </xf>
    <xf numFmtId="171" fontId="39" fillId="0" borderId="27" xfId="52" applyFont="true" applyBorder="true" applyAlignment="true" applyProtection="true">
      <alignment horizontal="general" vertical="center" textRotation="0" wrapText="true" indent="0" shrinkToFit="false"/>
      <protection locked="false" hidden="false"/>
    </xf>
    <xf numFmtId="164" fontId="50" fillId="0" borderId="0" xfId="52" applyFont="true" applyBorder="false" applyAlignment="true" applyProtection="true">
      <alignment horizontal="general" vertical="center" textRotation="0" wrapText="true" indent="0" shrinkToFit="false"/>
      <protection locked="false" hidden="false"/>
    </xf>
    <xf numFmtId="168" fontId="35" fillId="0" borderId="27" xfId="52" applyFont="true" applyBorder="true" applyAlignment="true" applyProtection="true">
      <alignment horizontal="center" vertical="center" textRotation="0" wrapText="true" indent="0" shrinkToFit="false"/>
      <protection locked="false" hidden="false"/>
    </xf>
    <xf numFmtId="168" fontId="74" fillId="0" borderId="27" xfId="52" applyFont="true" applyBorder="true" applyAlignment="true" applyProtection="true">
      <alignment horizontal="center" vertical="center" textRotation="0" wrapText="true" indent="0" shrinkToFit="false"/>
      <protection locked="false" hidden="false"/>
    </xf>
    <xf numFmtId="168" fontId="63" fillId="0" borderId="27" xfId="52" applyFont="true" applyBorder="true" applyAlignment="true" applyProtection="true">
      <alignment horizontal="center" vertical="center" textRotation="0" wrapText="true" indent="0" shrinkToFit="false"/>
      <protection locked="false" hidden="false"/>
    </xf>
    <xf numFmtId="168" fontId="75" fillId="0" borderId="27" xfId="52" applyFont="true" applyBorder="true" applyAlignment="true" applyProtection="true">
      <alignment horizontal="center" vertical="center" textRotation="0" wrapText="true" indent="0" shrinkToFit="false"/>
      <protection locked="true" hidden="true"/>
    </xf>
    <xf numFmtId="171" fontId="50" fillId="0" borderId="27" xfId="52" applyFont="true" applyBorder="true" applyAlignment="true" applyProtection="true">
      <alignment horizontal="general" vertical="center" textRotation="0" wrapText="true" indent="0" shrinkToFit="false"/>
      <protection locked="false" hidden="false"/>
    </xf>
    <xf numFmtId="164" fontId="50" fillId="0" borderId="0" xfId="52" applyFont="true" applyBorder="false" applyAlignment="true" applyProtection="true">
      <alignment horizontal="center" vertical="bottom" textRotation="0" wrapText="true" indent="0" shrinkToFit="false"/>
      <protection locked="false" hidden="false"/>
    </xf>
    <xf numFmtId="173" fontId="50" fillId="0" borderId="0" xfId="52" applyFont="true" applyBorder="false" applyAlignment="true" applyProtection="true">
      <alignment horizontal="center" vertical="bottom" textRotation="0" wrapText="true" indent="0" shrinkToFit="false"/>
      <protection locked="false" hidden="false"/>
    </xf>
    <xf numFmtId="164" fontId="50" fillId="0" borderId="0" xfId="52" applyFont="true" applyBorder="false" applyAlignment="true" applyProtection="true">
      <alignment horizontal="general" vertical="bottom" textRotation="0" wrapText="true" indent="0" shrinkToFit="false"/>
      <protection locked="false" hidden="false"/>
    </xf>
    <xf numFmtId="175" fontId="50" fillId="0" borderId="0" xfId="52" applyFont="true" applyBorder="false" applyAlignment="true" applyProtection="true">
      <alignment horizontal="center" vertical="bottom" textRotation="0" wrapText="true" indent="0" shrinkToFit="false"/>
      <protection locked="false" hidden="false"/>
    </xf>
    <xf numFmtId="164" fontId="50" fillId="0" borderId="0" xfId="52" applyFont="true" applyBorder="true" applyAlignment="true" applyProtection="true">
      <alignment horizontal="center" vertical="bottom" textRotation="0" wrapText="true" indent="0" shrinkToFit="false"/>
      <protection locked="false" hidden="false"/>
    </xf>
    <xf numFmtId="164" fontId="50" fillId="0" borderId="0" xfId="52" applyFont="true" applyBorder="false" applyAlignment="true" applyProtection="true">
      <alignment horizontal="center" vertical="center" textRotation="0" wrapText="true" indent="0" shrinkToFit="false"/>
      <protection locked="false" hidden="false"/>
    </xf>
    <xf numFmtId="164" fontId="50" fillId="0" borderId="0" xfId="52" applyFont="true" applyBorder="true" applyAlignment="true" applyProtection="true">
      <alignment horizontal="center" vertical="center" textRotation="0" wrapText="true" indent="0" shrinkToFit="false"/>
      <protection locked="false" hidden="false"/>
    </xf>
    <xf numFmtId="168" fontId="50" fillId="0" borderId="0" xfId="52" applyFont="true" applyBorder="false" applyAlignment="true" applyProtection="true">
      <alignment horizontal="center" vertical="center" textRotation="0" wrapText="true" indent="0" shrinkToFit="false"/>
      <protection locked="false" hidden="false"/>
    </xf>
    <xf numFmtId="174" fontId="24" fillId="0" borderId="0" xfId="52" applyFont="true" applyBorder="false" applyAlignment="false" applyProtection="false">
      <alignment horizontal="general" vertical="bottom" textRotation="0" wrapText="false" indent="0" shrinkToFit="false"/>
      <protection locked="true" hidden="false"/>
    </xf>
    <xf numFmtId="174" fontId="50" fillId="0" borderId="0" xfId="52" applyFont="true" applyBorder="false" applyAlignment="true" applyProtection="false">
      <alignment horizontal="center" vertical="center" textRotation="0" wrapText="false" indent="0" shrinkToFit="false"/>
      <protection locked="true" hidden="false"/>
    </xf>
    <xf numFmtId="174" fontId="50" fillId="0" borderId="0" xfId="52" applyFont="true" applyBorder="false" applyAlignment="true" applyProtection="true">
      <alignment horizontal="center" vertical="center" textRotation="0" wrapText="true" indent="0" shrinkToFit="false"/>
      <protection locked="false" hidden="false"/>
    </xf>
    <xf numFmtId="174" fontId="40" fillId="17" borderId="0" xfId="52" applyFont="true" applyBorder="true" applyAlignment="true" applyProtection="true">
      <alignment horizontal="general" vertical="center" textRotation="0" wrapText="true" indent="0" shrinkToFit="false"/>
      <protection locked="false" hidden="false"/>
    </xf>
    <xf numFmtId="174" fontId="60" fillId="6" borderId="27" xfId="52" applyFont="true" applyBorder="true" applyAlignment="true" applyProtection="false">
      <alignment horizontal="center" vertical="center" textRotation="0" wrapText="true" indent="0" shrinkToFit="false"/>
      <protection locked="true" hidden="false"/>
    </xf>
    <xf numFmtId="174" fontId="46" fillId="6" borderId="30" xfId="52" applyFont="true" applyBorder="true" applyAlignment="true" applyProtection="false">
      <alignment horizontal="general" vertical="center" textRotation="0" wrapText="false" indent="0" shrinkToFit="false"/>
      <protection locked="true" hidden="false"/>
    </xf>
    <xf numFmtId="174" fontId="60" fillId="17" borderId="27" xfId="52" applyFont="true" applyBorder="true" applyAlignment="true" applyProtection="false">
      <alignment horizontal="center" vertical="center" textRotation="0" wrapText="true" indent="0" shrinkToFit="false"/>
      <protection locked="true" hidden="false"/>
    </xf>
    <xf numFmtId="174" fontId="35" fillId="0" borderId="27" xfId="52" applyFont="true" applyBorder="true" applyAlignment="true" applyProtection="false">
      <alignment horizontal="center" vertical="center" textRotation="0" wrapText="false" indent="0" shrinkToFit="false"/>
      <protection locked="true" hidden="false"/>
    </xf>
    <xf numFmtId="174" fontId="35" fillId="0" borderId="31" xfId="52" applyFont="true" applyBorder="true" applyAlignment="true" applyProtection="false">
      <alignment horizontal="center" vertical="center" textRotation="0" wrapText="false" indent="0" shrinkToFit="false"/>
      <protection locked="true" hidden="false"/>
    </xf>
    <xf numFmtId="174" fontId="26" fillId="0" borderId="31" xfId="52" applyFont="true" applyBorder="true" applyAlignment="true" applyProtection="false">
      <alignment horizontal="center" vertical="center" textRotation="0" wrapText="false" indent="0" shrinkToFit="false"/>
      <protection locked="true" hidden="false"/>
    </xf>
    <xf numFmtId="174" fontId="24" fillId="0" borderId="0" xfId="52" applyFont="true" applyBorder="true" applyAlignment="true" applyProtection="false">
      <alignment horizontal="center" vertical="center" textRotation="0" wrapText="false" indent="0" shrinkToFit="false"/>
      <protection locked="true" hidden="false"/>
    </xf>
    <xf numFmtId="174" fontId="26" fillId="0" borderId="0" xfId="52" applyFont="true" applyBorder="true" applyAlignment="true" applyProtection="false">
      <alignment horizontal="center" vertical="center" textRotation="0" wrapText="false" indent="0" shrinkToFit="false"/>
      <protection locked="true" hidden="false"/>
    </xf>
    <xf numFmtId="174" fontId="24" fillId="0" borderId="0" xfId="52" applyFont="true" applyBorder="false" applyAlignment="true" applyProtection="false">
      <alignment horizontal="left" vertical="bottom" textRotation="0" wrapText="false" indent="0" shrinkToFit="false"/>
      <protection locked="true" hidden="false"/>
    </xf>
    <xf numFmtId="174" fontId="24" fillId="0" borderId="0" xfId="52" applyFont="true" applyBorder="false" applyAlignment="true" applyProtection="false">
      <alignment horizontal="center" vertical="bottom" textRotation="0" wrapText="false" indent="0" shrinkToFit="false"/>
      <protection locked="true" hidden="false"/>
    </xf>
    <xf numFmtId="170" fontId="33" fillId="17" borderId="29" xfId="52" applyFont="true" applyBorder="true" applyAlignment="true" applyProtection="true">
      <alignment horizontal="left" vertical="center" textRotation="0" wrapText="true" indent="0" shrinkToFit="false"/>
      <protection locked="false" hidden="false"/>
    </xf>
    <xf numFmtId="164" fontId="45" fillId="17" borderId="35" xfId="52" applyFont="true" applyBorder="true" applyAlignment="true" applyProtection="true">
      <alignment horizontal="right" vertical="center" textRotation="0" wrapText="true" indent="0" shrinkToFit="false"/>
      <protection locked="false" hidden="false"/>
    </xf>
    <xf numFmtId="164" fontId="33" fillId="17" borderId="35" xfId="52" applyFont="true" applyBorder="true" applyAlignment="true" applyProtection="true">
      <alignment horizontal="general" vertical="top" textRotation="0" wrapText="true" indent="0" shrinkToFit="false"/>
      <protection locked="false" hidden="false"/>
    </xf>
    <xf numFmtId="168" fontId="39" fillId="25" borderId="27" xfId="52" applyFont="true" applyBorder="true" applyAlignment="true" applyProtection="true">
      <alignment horizontal="center" vertical="center" textRotation="0" wrapText="true" indent="0" shrinkToFit="false"/>
      <protection locked="true" hidden="true"/>
    </xf>
    <xf numFmtId="171" fontId="39" fillId="25" borderId="27" xfId="52" applyFont="true" applyBorder="true" applyAlignment="true" applyProtection="true">
      <alignment horizontal="general" vertical="center" textRotation="0" wrapText="true" indent="0" shrinkToFit="false"/>
      <protection locked="false" hidden="false"/>
    </xf>
    <xf numFmtId="170" fontId="50" fillId="0" borderId="0" xfId="52" applyFont="true" applyBorder="false" applyAlignment="true" applyProtection="true">
      <alignment horizontal="center" vertical="center" textRotation="0" wrapText="true" indent="0" shrinkToFit="false"/>
      <protection locked="false" hidden="false"/>
    </xf>
    <xf numFmtId="164" fontId="65" fillId="17" borderId="27" xfId="52" applyFont="true" applyBorder="true" applyAlignment="true" applyProtection="false">
      <alignment horizontal="center" vertical="center" textRotation="0" wrapText="true" indent="0" shrinkToFit="false"/>
      <protection locked="true" hidden="false"/>
    </xf>
    <xf numFmtId="173" fontId="65" fillId="17" borderId="27" xfId="52" applyFont="true" applyBorder="true" applyAlignment="true" applyProtection="false">
      <alignment horizontal="center" vertical="center" textRotation="0" wrapText="true" indent="0" shrinkToFit="false"/>
      <protection locked="true" hidden="false"/>
    </xf>
    <xf numFmtId="164" fontId="65" fillId="17" borderId="27" xfId="52" applyFont="true" applyBorder="true" applyAlignment="true" applyProtection="false">
      <alignment horizontal="center" vertical="center" textRotation="0" wrapText="true" indent="0" shrinkToFit="false"/>
      <protection locked="true" hidden="false"/>
    </xf>
    <xf numFmtId="174" fontId="65" fillId="17" borderId="27" xfId="52" applyFont="true" applyBorder="true" applyAlignment="true" applyProtection="false">
      <alignment horizontal="center" vertical="center" textRotation="0" wrapText="true" indent="0" shrinkToFit="false"/>
      <protection locked="true" hidden="false"/>
    </xf>
    <xf numFmtId="164" fontId="65" fillId="17" borderId="38" xfId="52" applyFont="true" applyBorder="true" applyAlignment="true" applyProtection="false">
      <alignment horizontal="center" vertical="center" textRotation="0" wrapText="true" indent="0" shrinkToFit="false"/>
      <protection locked="true" hidden="false"/>
    </xf>
    <xf numFmtId="164" fontId="30" fillId="0" borderId="27" xfId="52" applyFont="true" applyBorder="true" applyAlignment="true" applyProtection="false">
      <alignment horizontal="center" vertical="center" textRotation="0" wrapText="false" indent="0" shrinkToFit="false"/>
      <protection locked="true" hidden="false"/>
    </xf>
    <xf numFmtId="169" fontId="30" fillId="0" borderId="38" xfId="52" applyFont="true" applyBorder="true" applyAlignment="true" applyProtection="false">
      <alignment horizontal="center" vertical="center" textRotation="0" wrapText="false" indent="0" shrinkToFit="false"/>
      <protection locked="true" hidden="false"/>
    </xf>
    <xf numFmtId="173" fontId="50" fillId="0" borderId="0" xfId="52" applyFont="true" applyBorder="false" applyAlignment="true" applyProtection="false">
      <alignment horizontal="center" vertical="bottom" textRotation="0" wrapText="false" indent="0" shrinkToFit="false"/>
      <protection locked="true" hidden="false"/>
    </xf>
    <xf numFmtId="164" fontId="50" fillId="0" borderId="0" xfId="52" applyFont="true" applyBorder="false" applyAlignment="false" applyProtection="false">
      <alignment horizontal="general" vertical="bottom" textRotation="0" wrapText="false" indent="0" shrinkToFit="false"/>
      <protection locked="true" hidden="false"/>
    </xf>
    <xf numFmtId="171" fontId="50" fillId="0" borderId="0" xfId="52" applyFont="true" applyBorder="false" applyAlignment="true" applyProtection="false">
      <alignment horizontal="center" vertical="bottom" textRotation="0" wrapText="false" indent="0" shrinkToFit="false"/>
      <protection locked="true" hidden="false"/>
    </xf>
    <xf numFmtId="164" fontId="40" fillId="0" borderId="0" xfId="52" applyFont="true" applyBorder="false" applyAlignment="true" applyProtection="false">
      <alignment horizontal="center" vertical="bottom" textRotation="0" wrapText="false" indent="0" shrinkToFit="false"/>
      <protection locked="true" hidden="false"/>
    </xf>
    <xf numFmtId="168" fontId="34" fillId="0" borderId="0" xfId="52" applyFont="true" applyBorder="false" applyAlignment="true" applyProtection="false">
      <alignment horizontal="center" vertical="center" textRotation="0" wrapText="false" indent="0" shrinkToFit="false"/>
      <protection locked="true" hidden="false"/>
    </xf>
    <xf numFmtId="164" fontId="34" fillId="0" borderId="0" xfId="52" applyFont="true" applyBorder="false" applyAlignment="true" applyProtection="false">
      <alignment horizontal="center" vertical="center" textRotation="0" wrapText="false" indent="0" shrinkToFit="false"/>
      <protection locked="true" hidden="false"/>
    </xf>
    <xf numFmtId="164" fontId="34" fillId="17" borderId="0" xfId="52" applyFont="true" applyBorder="true" applyAlignment="true" applyProtection="true">
      <alignment horizontal="center" vertical="center" textRotation="0" wrapText="true" indent="0" shrinkToFit="false"/>
      <protection locked="false" hidden="false"/>
    </xf>
    <xf numFmtId="164" fontId="49" fillId="6" borderId="34" xfId="52" applyFont="true" applyBorder="true" applyAlignment="true" applyProtection="true">
      <alignment horizontal="center" vertical="center" textRotation="0" wrapText="true" indent="0" shrinkToFit="false"/>
      <protection locked="false" hidden="false"/>
    </xf>
    <xf numFmtId="164" fontId="76" fillId="17" borderId="29" xfId="52" applyFont="true" applyBorder="true" applyAlignment="true" applyProtection="true">
      <alignment horizontal="right" vertical="center" textRotation="0" wrapText="true" indent="0" shrinkToFit="false"/>
      <protection locked="false" hidden="false"/>
    </xf>
    <xf numFmtId="164" fontId="77" fillId="17" borderId="29" xfId="20" applyFont="true" applyBorder="true" applyAlignment="true" applyProtection="true">
      <alignment horizontal="left" vertical="center" textRotation="0" wrapText="true" indent="0" shrinkToFit="false"/>
      <protection locked="false" hidden="false"/>
    </xf>
    <xf numFmtId="164" fontId="78" fillId="17" borderId="29" xfId="52" applyFont="true" applyBorder="true" applyAlignment="true" applyProtection="true">
      <alignment horizontal="general" vertical="center" textRotation="0" wrapText="true" indent="0" shrinkToFit="false"/>
      <protection locked="false" hidden="false"/>
    </xf>
    <xf numFmtId="164" fontId="79" fillId="17" borderId="29" xfId="52" applyFont="true" applyBorder="true" applyAlignment="true" applyProtection="true">
      <alignment horizontal="center" vertical="center" textRotation="0" wrapText="true" indent="0" shrinkToFit="false"/>
      <protection locked="false" hidden="false"/>
    </xf>
    <xf numFmtId="168" fontId="47" fillId="17" borderId="29" xfId="52" applyFont="true" applyBorder="true" applyAlignment="true" applyProtection="true">
      <alignment horizontal="left" vertical="center" textRotation="0" wrapText="true" indent="0" shrinkToFit="false"/>
      <protection locked="false" hidden="false"/>
    </xf>
    <xf numFmtId="164" fontId="76" fillId="17" borderId="29" xfId="52" applyFont="true" applyBorder="true" applyAlignment="true" applyProtection="true">
      <alignment horizontal="general" vertical="center" textRotation="0" wrapText="true" indent="0" shrinkToFit="false"/>
      <protection locked="false" hidden="false"/>
    </xf>
    <xf numFmtId="164" fontId="78" fillId="17" borderId="29" xfId="52" applyFont="true" applyBorder="true" applyAlignment="true" applyProtection="true">
      <alignment horizontal="left" vertical="center" textRotation="0" wrapText="true" indent="0" shrinkToFit="false"/>
      <protection locked="false" hidden="false"/>
    </xf>
    <xf numFmtId="164" fontId="76" fillId="0" borderId="0" xfId="52" applyFont="true" applyBorder="false" applyAlignment="true" applyProtection="true">
      <alignment horizontal="general" vertical="center" textRotation="0" wrapText="true" indent="0" shrinkToFit="false"/>
      <protection locked="false" hidden="false"/>
    </xf>
    <xf numFmtId="164" fontId="76" fillId="17" borderId="35" xfId="52" applyFont="true" applyBorder="true" applyAlignment="true" applyProtection="true">
      <alignment horizontal="right" vertical="center" textRotation="0" wrapText="true" indent="0" shrinkToFit="false"/>
      <protection locked="false" hidden="false"/>
    </xf>
    <xf numFmtId="164" fontId="78" fillId="17" borderId="35" xfId="52" applyFont="true" applyBorder="true" applyAlignment="true" applyProtection="true">
      <alignment horizontal="left" vertical="center" textRotation="0" wrapText="true" indent="0" shrinkToFit="false"/>
      <protection locked="false" hidden="false"/>
    </xf>
    <xf numFmtId="164" fontId="76" fillId="17" borderId="35" xfId="52" applyFont="true" applyBorder="true" applyAlignment="true" applyProtection="true">
      <alignment horizontal="general" vertical="center" textRotation="0" wrapText="true" indent="0" shrinkToFit="false"/>
      <protection locked="false" hidden="false"/>
    </xf>
    <xf numFmtId="167" fontId="78" fillId="17" borderId="35" xfId="52" applyFont="true" applyBorder="true" applyAlignment="true" applyProtection="true">
      <alignment horizontal="left" vertical="center" textRotation="0" wrapText="true" indent="0" shrinkToFit="false"/>
      <protection locked="false" hidden="false"/>
    </xf>
    <xf numFmtId="164" fontId="40" fillId="24" borderId="0" xfId="52" applyFont="true" applyBorder="true" applyAlignment="true" applyProtection="true">
      <alignment horizontal="center" vertical="center" textRotation="0" wrapText="true" indent="0" shrinkToFit="false"/>
      <protection locked="false" hidden="false"/>
    </xf>
    <xf numFmtId="164" fontId="50" fillId="24" borderId="0" xfId="52" applyFont="true" applyBorder="true" applyAlignment="true" applyProtection="true">
      <alignment horizontal="center" vertical="bottom" textRotation="0" wrapText="true" indent="0" shrinkToFit="false"/>
      <protection locked="false" hidden="false"/>
    </xf>
    <xf numFmtId="164" fontId="50" fillId="24" borderId="0" xfId="52" applyFont="true" applyBorder="false" applyAlignment="true" applyProtection="true">
      <alignment horizontal="general" vertical="bottom" textRotation="0" wrapText="true" indent="0" shrinkToFit="false"/>
      <protection locked="false" hidden="false"/>
    </xf>
    <xf numFmtId="172" fontId="34" fillId="24" borderId="44" xfId="52" applyFont="true" applyBorder="true" applyAlignment="true" applyProtection="true">
      <alignment horizontal="center" vertical="center" textRotation="0" wrapText="true" indent="0" shrinkToFit="false"/>
      <protection locked="false" hidden="false"/>
    </xf>
    <xf numFmtId="164" fontId="31" fillId="6" borderId="27" xfId="52" applyFont="true" applyBorder="true" applyAlignment="true" applyProtection="false">
      <alignment horizontal="center" vertical="center" textRotation="0" wrapText="true" indent="0" shrinkToFit="false"/>
      <protection locked="true" hidden="false"/>
    </xf>
    <xf numFmtId="164" fontId="31" fillId="6" borderId="27" xfId="52" applyFont="true" applyBorder="true" applyAlignment="true" applyProtection="false">
      <alignment horizontal="center" vertical="bottom" textRotation="90" wrapText="false" indent="0" shrinkToFit="false"/>
      <protection locked="true" hidden="false"/>
    </xf>
    <xf numFmtId="164" fontId="31" fillId="6" borderId="27" xfId="52" applyFont="true" applyBorder="true" applyAlignment="true" applyProtection="false">
      <alignment horizontal="center" vertical="center" textRotation="0" wrapText="false" indent="0" shrinkToFit="false"/>
      <protection locked="true" hidden="false"/>
    </xf>
    <xf numFmtId="171" fontId="31" fillId="6" borderId="27" xfId="52" applyFont="true" applyBorder="true" applyAlignment="true" applyProtection="false">
      <alignment horizontal="center" vertical="center" textRotation="90" wrapText="true" indent="0" shrinkToFit="false"/>
      <protection locked="true" hidden="false"/>
    </xf>
    <xf numFmtId="175" fontId="31" fillId="6" borderId="27" xfId="52" applyFont="true" applyBorder="true" applyAlignment="true" applyProtection="false">
      <alignment horizontal="center" vertical="center" textRotation="90" wrapText="true" indent="0" shrinkToFit="false"/>
      <protection locked="true" hidden="false"/>
    </xf>
    <xf numFmtId="164" fontId="31" fillId="6" borderId="27" xfId="52" applyFont="true" applyBorder="true" applyAlignment="true" applyProtection="false">
      <alignment horizontal="center" vertical="center" textRotation="90" wrapText="true" indent="0" shrinkToFit="false"/>
      <protection locked="true" hidden="false"/>
    </xf>
    <xf numFmtId="168" fontId="80" fillId="6" borderId="27" xfId="52" applyFont="true" applyBorder="true" applyAlignment="true" applyProtection="false">
      <alignment horizontal="center" vertical="center" textRotation="0" wrapText="false" indent="0" shrinkToFit="false"/>
      <protection locked="true" hidden="false"/>
    </xf>
    <xf numFmtId="168" fontId="80" fillId="6" borderId="27" xfId="52" applyFont="true" applyBorder="true" applyAlignment="true" applyProtection="false">
      <alignment horizontal="center" vertical="center" textRotation="0" wrapText="true" indent="0" shrinkToFit="false"/>
      <protection locked="true" hidden="false"/>
    </xf>
    <xf numFmtId="164" fontId="69" fillId="0" borderId="27" xfId="52" applyFont="true" applyBorder="true" applyAlignment="true" applyProtection="false">
      <alignment horizontal="center" vertical="center" textRotation="0" wrapText="false" indent="0" shrinkToFit="false"/>
      <protection locked="true" hidden="false"/>
    </xf>
    <xf numFmtId="164" fontId="81" fillId="0" borderId="27" xfId="52" applyFont="true" applyBorder="true" applyAlignment="true" applyProtection="false">
      <alignment horizontal="center" vertical="center" textRotation="0" wrapText="false" indent="0" shrinkToFit="false"/>
      <protection locked="true" hidden="false"/>
    </xf>
    <xf numFmtId="169" fontId="47" fillId="0" borderId="27" xfId="52" applyFont="true" applyBorder="true" applyAlignment="true" applyProtection="false">
      <alignment horizontal="center" vertical="center" textRotation="0" wrapText="true" indent="0" shrinkToFit="false"/>
      <protection locked="true" hidden="false"/>
    </xf>
    <xf numFmtId="173" fontId="82" fillId="0" borderId="27" xfId="52" applyFont="true" applyBorder="true" applyAlignment="true" applyProtection="false">
      <alignment horizontal="center" vertical="center" textRotation="0" wrapText="true" indent="0" shrinkToFit="false"/>
      <protection locked="true" hidden="false"/>
    </xf>
    <xf numFmtId="164" fontId="82" fillId="0" borderId="27" xfId="52" applyFont="true" applyBorder="true" applyAlignment="true" applyProtection="false">
      <alignment horizontal="left" vertical="center" textRotation="0" wrapText="true" indent="0" shrinkToFit="false"/>
      <protection locked="true" hidden="false"/>
    </xf>
    <xf numFmtId="171" fontId="83" fillId="0" borderId="27" xfId="52" applyFont="true" applyBorder="true" applyAlignment="true" applyProtection="false">
      <alignment horizontal="center" vertical="center" textRotation="0" wrapText="false" indent="0" shrinkToFit="false"/>
      <protection locked="true" hidden="false"/>
    </xf>
    <xf numFmtId="171" fontId="83" fillId="2" borderId="27" xfId="52" applyFont="true" applyBorder="true" applyAlignment="true" applyProtection="true">
      <alignment horizontal="center" vertical="center" textRotation="0" wrapText="false" indent="0" shrinkToFit="false"/>
      <protection locked="false" hidden="true"/>
    </xf>
    <xf numFmtId="171" fontId="83" fillId="2" borderId="27" xfId="52" applyFont="true" applyBorder="true" applyAlignment="true" applyProtection="false">
      <alignment horizontal="center" vertical="center" textRotation="0" wrapText="false" indent="0" shrinkToFit="false"/>
      <protection locked="true" hidden="false"/>
    </xf>
    <xf numFmtId="171" fontId="83" fillId="0" borderId="27" xfId="52" applyFont="true" applyBorder="true" applyAlignment="true" applyProtection="true">
      <alignment horizontal="center" vertical="center" textRotation="0" wrapText="false" indent="0" shrinkToFit="false"/>
      <protection locked="false" hidden="true"/>
    </xf>
    <xf numFmtId="171" fontId="83" fillId="2" borderId="27" xfId="52" applyFont="true" applyBorder="true" applyAlignment="true" applyProtection="false">
      <alignment horizontal="general" vertical="center" textRotation="0" wrapText="false" indent="0" shrinkToFit="false"/>
      <protection locked="true" hidden="false"/>
    </xf>
    <xf numFmtId="171" fontId="83" fillId="0" borderId="27" xfId="52" applyFont="true" applyBorder="true" applyAlignment="true" applyProtection="false">
      <alignment horizontal="general" vertical="center" textRotation="0" wrapText="false" indent="0" shrinkToFit="false"/>
      <protection locked="true" hidden="false"/>
    </xf>
    <xf numFmtId="168" fontId="84" fillId="0" borderId="27" xfId="52" applyFont="true" applyBorder="true" applyAlignment="true" applyProtection="false">
      <alignment horizontal="center" vertical="center" textRotation="0" wrapText="false" indent="0" shrinkToFit="false"/>
      <protection locked="true" hidden="false"/>
    </xf>
    <xf numFmtId="164" fontId="85" fillId="0" borderId="27" xfId="52" applyFont="true" applyBorder="true" applyAlignment="true" applyProtection="false">
      <alignment horizontal="center" vertical="center" textRotation="0" wrapText="false" indent="0" shrinkToFit="false"/>
      <protection locked="true" hidden="false"/>
    </xf>
    <xf numFmtId="169" fontId="73" fillId="0" borderId="27" xfId="52" applyFont="true" applyBorder="true" applyAlignment="true" applyProtection="false">
      <alignment horizontal="center" vertical="center" textRotation="0" wrapText="false" indent="0" shrinkToFit="false"/>
      <protection locked="true" hidden="false"/>
    </xf>
    <xf numFmtId="168" fontId="73" fillId="0" borderId="27" xfId="52" applyFont="true" applyBorder="true" applyAlignment="true" applyProtection="false">
      <alignment horizontal="center" vertical="center" textRotation="0" wrapText="false" indent="0" shrinkToFit="false"/>
      <protection locked="true" hidden="false"/>
    </xf>
    <xf numFmtId="164" fontId="39" fillId="0" borderId="0" xfId="52" applyFont="true" applyBorder="false" applyAlignment="true" applyProtection="false">
      <alignment horizontal="left" vertical="bottom" textRotation="0" wrapText="false" indent="0" shrinkToFit="false"/>
      <protection locked="true" hidden="false"/>
    </xf>
    <xf numFmtId="173" fontId="39" fillId="0" borderId="0" xfId="52" applyFont="true" applyBorder="false" applyAlignment="true" applyProtection="false">
      <alignment horizontal="center" vertical="bottom" textRotation="0" wrapText="false" indent="0" shrinkToFit="false"/>
      <protection locked="true" hidden="false"/>
    </xf>
    <xf numFmtId="164" fontId="73" fillId="0" borderId="0" xfId="52" applyFont="true" applyBorder="true" applyAlignment="true" applyProtection="false">
      <alignment horizontal="center" vertical="center" textRotation="0" wrapText="true" indent="0" shrinkToFit="false"/>
      <protection locked="true" hidden="false"/>
    </xf>
    <xf numFmtId="164" fontId="39" fillId="0" borderId="0" xfId="52" applyFont="true" applyBorder="false" applyAlignment="true" applyProtection="false">
      <alignment horizontal="center"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71" fontId="39" fillId="0" borderId="0" xfId="52" applyFont="true" applyBorder="false" applyAlignment="true" applyProtection="false">
      <alignment horizontal="center" vertical="bottom" textRotation="0" wrapText="false" indent="0" shrinkToFit="false"/>
      <protection locked="true" hidden="false"/>
    </xf>
    <xf numFmtId="168" fontId="34" fillId="0" borderId="0" xfId="52" applyFont="true" applyBorder="false" applyAlignment="true" applyProtection="true">
      <alignment horizontal="center" vertical="center" textRotation="0" wrapText="true" indent="0" shrinkToFit="false"/>
      <protection locked="false" hidden="false"/>
    </xf>
    <xf numFmtId="164" fontId="34" fillId="0" borderId="0" xfId="52" applyFont="true" applyBorder="false" applyAlignment="true" applyProtection="true">
      <alignment horizontal="center" vertical="center" textRotation="0" wrapText="true" indent="0" shrinkToFit="false"/>
      <protection locked="false" hidden="false"/>
    </xf>
    <xf numFmtId="169" fontId="30" fillId="0" borderId="27" xfId="52" applyFont="true" applyBorder="true" applyAlignment="true" applyProtection="true">
      <alignment horizontal="center" vertical="center" textRotation="0" wrapText="true" indent="0" shrinkToFit="false"/>
      <protection locked="false" hidden="false"/>
    </xf>
    <xf numFmtId="171" fontId="39" fillId="0" borderId="27" xfId="52" applyFont="true" applyBorder="true" applyAlignment="true" applyProtection="true">
      <alignment horizontal="center" vertical="center" textRotation="0" wrapText="true" indent="0" shrinkToFit="false"/>
      <protection locked="false" hidden="false"/>
    </xf>
    <xf numFmtId="168" fontId="30" fillId="0" borderId="27" xfId="52" applyFont="true" applyBorder="true" applyAlignment="true" applyProtection="true">
      <alignment horizontal="center" vertical="center" textRotation="0" wrapText="true" indent="0" shrinkToFit="false"/>
      <protection locked="true" hidden="true"/>
    </xf>
    <xf numFmtId="164" fontId="86" fillId="17" borderId="29" xfId="52" applyFont="true" applyBorder="true" applyAlignment="true" applyProtection="true">
      <alignment horizontal="center" vertical="center" textRotation="0" wrapText="true" indent="0" shrinkToFit="false"/>
      <protection locked="false" hidden="false"/>
    </xf>
    <xf numFmtId="164" fontId="62" fillId="0" borderId="27" xfId="52" applyFont="true" applyBorder="true" applyAlignment="true" applyProtection="false">
      <alignment horizontal="center" vertical="center" textRotation="0" wrapText="true" indent="0" shrinkToFit="false"/>
      <protection locked="true" hidden="false"/>
    </xf>
    <xf numFmtId="173" fontId="26" fillId="0" borderId="27" xfId="52" applyFont="true" applyBorder="true" applyAlignment="true" applyProtection="false">
      <alignment horizontal="center" vertical="center" textRotation="0" wrapText="true" indent="0" shrinkToFit="false"/>
      <protection locked="true" hidden="false"/>
    </xf>
    <xf numFmtId="164" fontId="26" fillId="0" borderId="27" xfId="52" applyFont="true" applyBorder="true" applyAlignment="true" applyProtection="false">
      <alignment horizontal="left" vertical="center" textRotation="0" wrapText="true" indent="0" shrinkToFit="false"/>
      <protection locked="true" hidden="false"/>
    </xf>
    <xf numFmtId="164" fontId="36" fillId="0" borderId="27" xfId="52" applyFont="true" applyBorder="true" applyAlignment="true" applyProtection="false">
      <alignment horizontal="left" vertical="center" textRotation="0" wrapText="true" indent="0" shrinkToFit="false"/>
      <protection locked="true" hidden="false"/>
    </xf>
    <xf numFmtId="169" fontId="62" fillId="0" borderId="38" xfId="52" applyFont="true" applyBorder="true" applyAlignment="true" applyProtection="false">
      <alignment horizontal="center" vertical="center" textRotation="0" wrapText="false" indent="0" shrinkToFit="false"/>
      <protection locked="true" hidden="false"/>
    </xf>
    <xf numFmtId="169" fontId="62" fillId="0" borderId="27" xfId="52" applyFont="true" applyBorder="true" applyAlignment="true" applyProtection="false">
      <alignment horizontal="center" vertical="center" textRotation="0" wrapText="true" indent="0" shrinkToFit="false"/>
      <protection locked="true" hidden="false"/>
    </xf>
    <xf numFmtId="164" fontId="62" fillId="0" borderId="31" xfId="52" applyFont="true" applyBorder="true" applyAlignment="true" applyProtection="false">
      <alignment horizontal="center" vertical="center" textRotation="0" wrapText="true" indent="0" shrinkToFit="false"/>
      <protection locked="true" hidden="false"/>
    </xf>
    <xf numFmtId="173" fontId="26" fillId="0" borderId="31" xfId="52" applyFont="true" applyBorder="true" applyAlignment="true" applyProtection="false">
      <alignment horizontal="center" vertical="center" textRotation="0" wrapText="true" indent="0" shrinkToFit="false"/>
      <protection locked="true" hidden="false"/>
    </xf>
    <xf numFmtId="164" fontId="26" fillId="0" borderId="31" xfId="52" applyFont="true" applyBorder="true" applyAlignment="true" applyProtection="false">
      <alignment horizontal="left" vertical="center" textRotation="0" wrapText="true" indent="0" shrinkToFit="false"/>
      <protection locked="true" hidden="false"/>
    </xf>
    <xf numFmtId="164" fontId="36" fillId="0" borderId="31" xfId="52" applyFont="true" applyBorder="true" applyAlignment="true" applyProtection="false">
      <alignment horizontal="left" vertical="center" textRotation="0" wrapText="true" indent="0" shrinkToFit="false"/>
      <protection locked="true" hidden="false"/>
    </xf>
    <xf numFmtId="169" fontId="62" fillId="0" borderId="43" xfId="52" applyFont="true" applyBorder="true" applyAlignment="true" applyProtection="false">
      <alignment horizontal="center" vertical="center" textRotation="0" wrapText="false" indent="0" shrinkToFit="false"/>
      <protection locked="true" hidden="false"/>
    </xf>
    <xf numFmtId="169" fontId="62" fillId="0" borderId="31" xfId="52" applyFont="true" applyBorder="true" applyAlignment="true" applyProtection="false">
      <alignment horizontal="center" vertical="center" textRotation="0" wrapText="true" indent="0" shrinkToFit="false"/>
      <protection locked="true" hidden="false"/>
    </xf>
    <xf numFmtId="164" fontId="87" fillId="17" borderId="0" xfId="52" applyFont="true" applyBorder="true" applyAlignment="true" applyProtection="true">
      <alignment horizontal="center" vertical="center" textRotation="0" wrapText="true" indent="0" shrinkToFit="false"/>
      <protection locked="false" hidden="false"/>
    </xf>
    <xf numFmtId="164" fontId="49" fillId="6" borderId="0" xfId="52" applyFont="true" applyBorder="true" applyAlignment="true" applyProtection="true">
      <alignment horizontal="center" vertical="center" textRotation="0" wrapText="true" indent="0" shrinkToFit="false"/>
      <protection locked="false" hidden="false"/>
    </xf>
    <xf numFmtId="164" fontId="47" fillId="7" borderId="0" xfId="20" applyFont="true" applyBorder="true" applyAlignment="true" applyProtection="true">
      <alignment horizontal="center" vertical="center" textRotation="0" wrapText="false" indent="0" shrinkToFit="false"/>
      <protection locked="true" hidden="false"/>
    </xf>
    <xf numFmtId="164" fontId="88" fillId="7" borderId="0" xfId="20" applyFont="true" applyBorder="true" applyAlignment="true" applyProtection="true">
      <alignment horizontal="center" vertical="center" textRotation="0" wrapText="false" indent="0" shrinkToFit="false"/>
      <protection locked="true" hidden="false"/>
    </xf>
    <xf numFmtId="176" fontId="47" fillId="7" borderId="0" xfId="20" applyFont="true" applyBorder="true" applyAlignment="true" applyProtection="true">
      <alignment horizontal="center" vertical="center" textRotation="0" wrapText="false" indent="0" shrinkToFit="false"/>
      <protection locked="true" hidden="false"/>
    </xf>
    <xf numFmtId="164" fontId="39" fillId="5" borderId="27" xfId="0" applyFont="true" applyBorder="true" applyAlignment="true" applyProtection="false">
      <alignment horizontal="center" vertical="center" textRotation="0" wrapText="false" indent="0" shrinkToFit="false"/>
      <protection locked="true" hidden="false"/>
    </xf>
    <xf numFmtId="164" fontId="30" fillId="6" borderId="27" xfId="0" applyFont="true" applyBorder="true" applyAlignment="true" applyProtection="false">
      <alignment horizontal="center" vertical="center" textRotation="0" wrapText="false" indent="0" shrinkToFit="false"/>
      <protection locked="true" hidden="false"/>
    </xf>
    <xf numFmtId="164" fontId="30" fillId="5" borderId="27"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4" borderId="27" xfId="0" applyFont="true" applyBorder="true" applyAlignment="true" applyProtection="false">
      <alignment horizontal="center" vertical="center" textRotation="0" wrapText="false" indent="0" shrinkToFit="false"/>
      <protection locked="true" hidden="false"/>
    </xf>
    <xf numFmtId="164" fontId="30" fillId="7" borderId="27" xfId="0" applyFont="true" applyBorder="true" applyAlignment="true" applyProtection="false">
      <alignment horizontal="center"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64" fontId="89" fillId="0" borderId="27" xfId="0" applyFont="true" applyBorder="true" applyAlignment="true" applyProtection="false">
      <alignment horizontal="left" vertical="center" textRotation="0" wrapText="false" indent="0" shrinkToFit="false"/>
      <protection locked="true" hidden="false"/>
    </xf>
    <xf numFmtId="170" fontId="84" fillId="0" borderId="27" xfId="0" applyFont="true" applyBorder="true" applyAlignment="true" applyProtection="false">
      <alignment horizontal="center"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74" fontId="84" fillId="6" borderId="27" xfId="0" applyFont="true" applyBorder="true" applyAlignment="true" applyProtection="false">
      <alignment horizontal="center" vertical="center" textRotation="0" wrapText="false" indent="0" shrinkToFit="false"/>
      <protection locked="true" hidden="false"/>
    </xf>
    <xf numFmtId="164" fontId="85" fillId="6" borderId="27" xfId="0" applyFont="true" applyBorder="true" applyAlignment="true" applyProtection="false">
      <alignment horizontal="center" vertical="center" textRotation="0" wrapText="false" indent="0" shrinkToFit="false"/>
      <protection locked="true" hidden="false"/>
    </xf>
    <xf numFmtId="168" fontId="84" fillId="24" borderId="27" xfId="0" applyFont="true" applyBorder="true" applyAlignment="true" applyProtection="false">
      <alignment horizontal="center" vertical="center" textRotation="0" wrapText="false" indent="0" shrinkToFit="false"/>
      <protection locked="true" hidden="false"/>
    </xf>
    <xf numFmtId="164" fontId="85" fillId="24" borderId="27" xfId="0" applyFont="true" applyBorder="true" applyAlignment="true" applyProtection="false">
      <alignment horizontal="center" vertical="center" textRotation="0" wrapText="false" indent="0" shrinkToFit="false"/>
      <protection locked="true" hidden="false"/>
    </xf>
    <xf numFmtId="168" fontId="84" fillId="6" borderId="27" xfId="0" applyFont="true" applyBorder="true" applyAlignment="true" applyProtection="false">
      <alignment horizontal="center" vertical="center" textRotation="0" wrapText="false" indent="0" shrinkToFit="false"/>
      <protection locked="true" hidden="false"/>
    </xf>
    <xf numFmtId="168" fontId="84" fillId="0" borderId="27" xfId="0" applyFont="true" applyBorder="true" applyAlignment="true" applyProtection="false">
      <alignment horizontal="center" vertical="center" textRotation="0" wrapText="false" indent="0" shrinkToFit="false"/>
      <protection locked="true" hidden="false"/>
    </xf>
    <xf numFmtId="169" fontId="85" fillId="6" borderId="27" xfId="0" applyFont="true" applyBorder="true" applyAlignment="true" applyProtection="false">
      <alignment horizontal="center" vertical="center" textRotation="0" wrapText="false" indent="0" shrinkToFit="false"/>
      <protection locked="true" hidden="false"/>
    </xf>
    <xf numFmtId="169" fontId="88" fillId="4" borderId="27" xfId="0" applyFont="true" applyBorder="true" applyAlignment="true" applyProtection="false">
      <alignment horizontal="center" vertical="center" textRotation="0" wrapText="false" indent="0" shrinkToFit="false"/>
      <protection locked="true" hidden="false"/>
    </xf>
    <xf numFmtId="170" fontId="84" fillId="0" borderId="27" xfId="0" applyFont="true" applyBorder="true" applyAlignment="true" applyProtection="false">
      <alignment horizontal="center" vertical="center" textRotation="0" wrapText="true" indent="0" shrinkToFit="false"/>
      <protection locked="true" hidden="false"/>
    </xf>
    <xf numFmtId="164" fontId="47" fillId="11" borderId="0" xfId="20" applyFont="true" applyBorder="true" applyAlignment="true" applyProtection="true">
      <alignment horizontal="center" vertical="center" textRotation="0" wrapText="false" indent="0" shrinkToFit="false"/>
      <protection locked="true" hidden="false"/>
    </xf>
    <xf numFmtId="164" fontId="88" fillId="11" borderId="25" xfId="0" applyFont="true" applyBorder="true" applyAlignment="true" applyProtection="false">
      <alignment horizontal="center" vertical="center" textRotation="0" wrapText="false" indent="0" shrinkToFit="false"/>
      <protection locked="true" hidden="false"/>
    </xf>
    <xf numFmtId="164" fontId="30" fillId="5" borderId="28" xfId="0" applyFont="true" applyBorder="true" applyAlignment="true" applyProtection="false">
      <alignment horizontal="center" vertical="center" textRotation="0" wrapText="false" indent="0" shrinkToFit="false"/>
      <protection locked="true" hidden="false"/>
    </xf>
    <xf numFmtId="164" fontId="30" fillId="5" borderId="32" xfId="0" applyFont="true" applyBorder="true" applyAlignment="true" applyProtection="false">
      <alignment horizontal="center" vertical="center" textRotation="0" wrapText="false" indent="0" shrinkToFit="false"/>
      <protection locked="true" hidden="false"/>
    </xf>
    <xf numFmtId="174" fontId="84" fillId="0" borderId="27" xfId="0" applyFont="true" applyBorder="true" applyAlignment="true" applyProtection="false">
      <alignment horizontal="center" vertical="center" textRotation="0" wrapText="false" indent="0" shrinkToFit="false"/>
      <protection locked="true" hidden="false"/>
    </xf>
    <xf numFmtId="164" fontId="88" fillId="11" borderId="27" xfId="0" applyFont="true" applyBorder="true" applyAlignment="true" applyProtection="false">
      <alignment horizontal="center" vertical="center" textRotation="0" wrapText="false" indent="0" shrinkToFit="false"/>
      <protection locked="true" hidden="false"/>
    </xf>
    <xf numFmtId="164" fontId="88" fillId="5" borderId="27" xfId="0" applyFont="true" applyBorder="true" applyAlignment="true" applyProtection="false">
      <alignment horizontal="center" vertical="center" textRotation="0" wrapText="false" indent="0" shrinkToFit="false"/>
      <protection locked="true" hidden="false"/>
    </xf>
    <xf numFmtId="174" fontId="84" fillId="6" borderId="27"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55" fillId="6" borderId="11" xfId="52"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4" borderId="25"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55" fillId="6" borderId="0" xfId="52" applyFont="true" applyBorder="true" applyAlignment="true" applyProtection="false">
      <alignment horizontal="general" vertical="center" textRotation="0" wrapText="true" indent="0" shrinkToFit="false"/>
      <protection locked="true" hidden="false"/>
    </xf>
    <xf numFmtId="164" fontId="55" fillId="17" borderId="27" xfId="52" applyFont="true" applyBorder="true" applyAlignment="true" applyProtection="false">
      <alignment horizontal="center" vertical="center" textRotation="0" wrapText="true" indent="0" shrinkToFit="false"/>
      <protection locked="true" hidden="false"/>
    </xf>
    <xf numFmtId="164" fontId="55" fillId="17" borderId="27" xfId="52" applyFont="true" applyBorder="true" applyAlignment="true" applyProtection="false">
      <alignment horizontal="center" vertical="bottom" textRotation="90" wrapText="false" indent="0" shrinkToFit="false"/>
      <protection locked="true" hidden="false"/>
    </xf>
    <xf numFmtId="164" fontId="55" fillId="17" borderId="28" xfId="52" applyFont="true" applyBorder="true" applyAlignment="true" applyProtection="false">
      <alignment horizontal="general" vertical="center" textRotation="0" wrapText="true" indent="0" shrinkToFit="false"/>
      <protection locked="true" hidden="false"/>
    </xf>
    <xf numFmtId="164" fontId="55" fillId="17" borderId="28" xfId="52" applyFont="true" applyBorder="true" applyAlignment="true" applyProtection="false">
      <alignment horizontal="general" vertical="bottom" textRotation="90" wrapText="false" indent="0" shrinkToFit="false"/>
      <protection locked="true" hidden="false"/>
    </xf>
    <xf numFmtId="164" fontId="34" fillId="25" borderId="30" xfId="52" applyFont="true" applyBorder="tru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57" fillId="0" borderId="0" xfId="52" applyFont="true" applyBorder="true" applyAlignment="true" applyProtection="false">
      <alignment horizontal="center" vertical="center" textRotation="0" wrapText="false" indent="0" shrinkToFit="false"/>
      <protection locked="true" hidden="false"/>
    </xf>
    <xf numFmtId="169" fontId="33" fillId="0" borderId="0" xfId="52" applyFont="true" applyBorder="true" applyAlignment="true" applyProtection="false">
      <alignment horizontal="center" vertical="center" textRotation="0" wrapText="true" indent="0" shrinkToFit="false"/>
      <protection locked="true" hidden="false"/>
    </xf>
    <xf numFmtId="173" fontId="35" fillId="0" borderId="0" xfId="52" applyFont="true" applyBorder="true" applyAlignment="true" applyProtection="false">
      <alignment horizontal="center" vertical="center" textRotation="0" wrapText="true" indent="0" shrinkToFit="false"/>
      <protection locked="true" hidden="false"/>
    </xf>
    <xf numFmtId="164" fontId="35" fillId="0" borderId="0" xfId="52" applyFont="true" applyBorder="true" applyAlignment="true" applyProtection="false">
      <alignment horizontal="left" vertical="center" textRotation="0" wrapText="true" indent="0" shrinkToFit="false"/>
      <protection locked="true" hidden="false"/>
    </xf>
    <xf numFmtId="170" fontId="35" fillId="0" borderId="0" xfId="52" applyFont="true" applyBorder="true" applyAlignment="true" applyProtection="false">
      <alignment horizontal="center" vertical="center" textRotation="0" wrapText="false" indent="0" shrinkToFit="false"/>
      <protection locked="true" hidden="false"/>
    </xf>
    <xf numFmtId="164" fontId="39" fillId="25" borderId="25" xfId="0" applyFont="true" applyBorder="true" applyAlignment="true" applyProtection="false">
      <alignment horizontal="center" vertical="center" textRotation="0" wrapText="false" indent="0" shrinkToFit="false"/>
      <protection locked="true" hidden="false"/>
    </xf>
    <xf numFmtId="173" fontId="35" fillId="0" borderId="27" xfId="52" applyFont="true" applyBorder="true" applyAlignment="true" applyProtection="false">
      <alignment horizontal="center" vertical="center" textRotation="0" wrapText="true" indent="0" shrinkToFit="false"/>
      <protection locked="true" hidden="false"/>
    </xf>
    <xf numFmtId="174" fontId="40" fillId="17" borderId="35" xfId="52" applyFont="true" applyBorder="true" applyAlignment="true" applyProtection="true">
      <alignment horizontal="general" vertical="center" textRotation="0" wrapText="true" indent="0" shrinkToFit="false"/>
      <protection locked="false" hidden="false"/>
    </xf>
    <xf numFmtId="173" fontId="40" fillId="17" borderId="35" xfId="52" applyFont="true" applyBorder="true" applyAlignment="true" applyProtection="true">
      <alignment horizontal="general" vertical="center" textRotation="0" wrapText="true" indent="0" shrinkToFit="false"/>
      <protection locked="false" hidden="false"/>
    </xf>
    <xf numFmtId="164" fontId="30" fillId="17" borderId="35" xfId="52" applyFont="true" applyBorder="true" applyAlignment="true" applyProtection="true">
      <alignment horizontal="right" vertical="center" textRotation="0" wrapText="true" indent="0" shrinkToFit="false"/>
      <protection locked="false" hidden="false"/>
    </xf>
    <xf numFmtId="164" fontId="33" fillId="17" borderId="35" xfId="52" applyFont="true" applyBorder="true" applyAlignment="true" applyProtection="true">
      <alignment horizontal="left" vertical="center" textRotation="0" wrapText="true" indent="0" shrinkToFit="false"/>
      <protection locked="false" hidden="false"/>
    </xf>
    <xf numFmtId="177" fontId="24" fillId="0" borderId="0" xfId="52" applyFont="true" applyBorder="false" applyAlignment="false" applyProtection="false">
      <alignment horizontal="general" vertical="bottom" textRotation="0" wrapText="false" indent="0" shrinkToFit="false"/>
      <protection locked="true" hidden="false"/>
    </xf>
    <xf numFmtId="177" fontId="40" fillId="17" borderId="35" xfId="52" applyFont="true" applyBorder="true" applyAlignment="true" applyProtection="true">
      <alignment horizontal="general" vertical="center" textRotation="0" wrapText="true" indent="0" shrinkToFit="false"/>
      <protection locked="false" hidden="false"/>
    </xf>
    <xf numFmtId="177" fontId="60" fillId="6" borderId="27" xfId="52" applyFont="true" applyBorder="true" applyAlignment="true" applyProtection="false">
      <alignment horizontal="center" vertical="center" textRotation="0" wrapText="true" indent="0" shrinkToFit="false"/>
      <protection locked="true" hidden="false"/>
    </xf>
    <xf numFmtId="177" fontId="46" fillId="6" borderId="30" xfId="52" applyFont="true" applyBorder="true" applyAlignment="true" applyProtection="false">
      <alignment horizontal="general" vertical="center" textRotation="0" wrapText="false" indent="0" shrinkToFit="false"/>
      <protection locked="true" hidden="false"/>
    </xf>
    <xf numFmtId="177" fontId="60" fillId="17" borderId="27" xfId="52" applyFont="true" applyBorder="true" applyAlignment="true" applyProtection="false">
      <alignment horizontal="center" vertical="center" textRotation="0" wrapText="true" indent="0" shrinkToFit="false"/>
      <protection locked="true" hidden="false"/>
    </xf>
    <xf numFmtId="177" fontId="26" fillId="0" borderId="27" xfId="52" applyFont="true" applyBorder="true" applyAlignment="true" applyProtection="false">
      <alignment horizontal="center" vertical="center" textRotation="0" wrapText="false" indent="0" shrinkToFit="false"/>
      <protection locked="true" hidden="false"/>
    </xf>
    <xf numFmtId="177" fontId="35" fillId="0" borderId="27" xfId="52" applyFont="true" applyBorder="true" applyAlignment="true" applyProtection="false">
      <alignment horizontal="center" vertical="center" textRotation="0" wrapText="false" indent="0" shrinkToFit="false"/>
      <protection locked="true" hidden="false"/>
    </xf>
    <xf numFmtId="177" fontId="35" fillId="0" borderId="31" xfId="52" applyFont="true" applyBorder="true" applyAlignment="true" applyProtection="false">
      <alignment horizontal="center" vertical="center" textRotation="0" wrapText="false" indent="0" shrinkToFit="false"/>
      <protection locked="true" hidden="false"/>
    </xf>
    <xf numFmtId="177" fontId="26" fillId="0" borderId="31" xfId="52" applyFont="true" applyBorder="true" applyAlignment="true" applyProtection="false">
      <alignment horizontal="center" vertical="center" textRotation="0" wrapText="false" indent="0" shrinkToFit="false"/>
      <protection locked="true" hidden="false"/>
    </xf>
    <xf numFmtId="177" fontId="24" fillId="0" borderId="0" xfId="52" applyFont="true" applyBorder="true" applyAlignment="true" applyProtection="false">
      <alignment horizontal="center" vertical="center" textRotation="0" wrapText="false" indent="0" shrinkToFit="false"/>
      <protection locked="true" hidden="false"/>
    </xf>
    <xf numFmtId="177" fontId="26" fillId="0" borderId="0" xfId="52" applyFont="true" applyBorder="true" applyAlignment="true" applyProtection="false">
      <alignment horizontal="center" vertical="center" textRotation="0" wrapText="false" indent="0" shrinkToFit="false"/>
      <protection locked="true" hidden="false"/>
    </xf>
    <xf numFmtId="177" fontId="24" fillId="0" borderId="0" xfId="52" applyFont="true" applyBorder="false" applyAlignment="true" applyProtection="false">
      <alignment horizontal="left" vertical="bottom" textRotation="0" wrapText="false" indent="0" shrinkToFit="false"/>
      <protection locked="true" hidden="false"/>
    </xf>
    <xf numFmtId="177" fontId="24" fillId="0" borderId="0" xfId="52" applyFont="true" applyBorder="false" applyAlignment="true" applyProtection="false">
      <alignment horizontal="center" vertical="bottom" textRotation="0" wrapText="false" indent="0" shrinkToFit="false"/>
      <protection locked="true" hidden="false"/>
    </xf>
    <xf numFmtId="164" fontId="50" fillId="17" borderId="35" xfId="52" applyFont="true" applyBorder="true" applyAlignment="true" applyProtection="true">
      <alignment horizontal="center" vertical="center" textRotation="0" wrapText="true" indent="0" shrinkToFit="false"/>
      <protection locked="false" hidden="false"/>
    </xf>
    <xf numFmtId="171" fontId="50" fillId="0" borderId="27" xfId="52" applyFont="true" applyBorder="true" applyAlignment="true" applyProtection="true">
      <alignment horizontal="center" vertical="center" textRotation="0" wrapText="true" indent="0" shrinkToFit="false"/>
      <protection locked="false" hidden="false"/>
    </xf>
    <xf numFmtId="164" fontId="51" fillId="0" borderId="0" xfId="52" applyFont="true" applyBorder="false" applyAlignment="true" applyProtection="true">
      <alignment horizontal="center" vertical="bottom" textRotation="0" wrapText="true" indent="0" shrinkToFit="false"/>
      <protection locked="false" hidden="false"/>
    </xf>
    <xf numFmtId="164" fontId="69" fillId="25" borderId="27" xfId="52" applyFont="true" applyBorder="true" applyAlignment="true" applyProtection="false">
      <alignment horizontal="center" vertical="center" textRotation="0" wrapText="false" indent="0" shrinkToFit="false"/>
      <protection locked="true" hidden="false"/>
    </xf>
    <xf numFmtId="168" fontId="90" fillId="0" borderId="27" xfId="52" applyFont="true" applyBorder="true" applyAlignment="true" applyProtection="true">
      <alignment horizontal="center" vertical="center" textRotation="0" wrapText="true" indent="0" shrinkToFit="false"/>
      <protection locked="false" hidden="false"/>
    </xf>
    <xf numFmtId="168" fontId="87" fillId="0" borderId="27" xfId="52" applyFont="true" applyBorder="true" applyAlignment="true" applyProtection="true">
      <alignment horizontal="center" vertical="center" textRotation="0" wrapText="true" indent="0" shrinkToFit="false"/>
      <protection locked="true" hidden="true"/>
    </xf>
    <xf numFmtId="169" fontId="87" fillId="0" borderId="27" xfId="52" applyFont="true" applyBorder="true" applyAlignment="true" applyProtection="true">
      <alignment horizontal="center" vertical="center" textRotation="0" wrapText="true" indent="0" shrinkToFit="false"/>
      <protection locked="false" hidden="false"/>
    </xf>
    <xf numFmtId="171" fontId="87" fillId="0" borderId="27" xfId="52" applyFont="true" applyBorder="true" applyAlignment="true" applyProtection="true">
      <alignment horizontal="general" vertical="center" textRotation="0" wrapText="true" indent="0" shrinkToFit="false"/>
      <protection locked="false" hidden="false"/>
    </xf>
    <xf numFmtId="168" fontId="91" fillId="0" borderId="27" xfId="52" applyFont="true" applyBorder="true" applyAlignment="true" applyProtection="true">
      <alignment horizontal="center" vertical="center" textRotation="0" wrapText="true" indent="0" shrinkToFit="false"/>
      <protection locked="false" hidden="false"/>
    </xf>
    <xf numFmtId="168" fontId="92" fillId="0" borderId="27" xfId="52" applyFont="true" applyBorder="true" applyAlignment="true" applyProtection="true">
      <alignment horizontal="center" vertical="center" textRotation="0" wrapText="true" indent="0" shrinkToFit="false"/>
      <protection locked="true" hidden="true"/>
    </xf>
    <xf numFmtId="164" fontId="33" fillId="17" borderId="29" xfId="52" applyFont="true" applyBorder="true" applyAlignment="true" applyProtection="true">
      <alignment horizontal="center" vertical="center" textRotation="0" wrapText="true" indent="0" shrinkToFit="false"/>
      <protection locked="false" hidden="false"/>
    </xf>
    <xf numFmtId="164" fontId="33" fillId="0" borderId="27" xfId="52" applyFont="true" applyBorder="true" applyAlignment="true" applyProtection="false">
      <alignment horizontal="center" vertical="center" textRotation="0" wrapText="true" indent="0" shrinkToFit="false"/>
      <protection locked="true" hidden="false"/>
    </xf>
    <xf numFmtId="174" fontId="35" fillId="0" borderId="27" xfId="52" applyFont="true" applyBorder="true" applyAlignment="true" applyProtection="false">
      <alignment horizontal="center" vertical="center" textRotation="0" wrapText="true" indent="0" shrinkToFit="false"/>
      <protection locked="true" hidden="false"/>
    </xf>
    <xf numFmtId="164" fontId="33" fillId="0" borderId="31" xfId="52" applyFont="true" applyBorder="true" applyAlignment="true" applyProtection="false">
      <alignment horizontal="center" vertical="center" textRotation="0" wrapText="true" indent="0" shrinkToFit="false"/>
      <protection locked="true" hidden="false"/>
    </xf>
    <xf numFmtId="173" fontId="35" fillId="0" borderId="31" xfId="52"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6" fontId="31" fillId="6" borderId="25" xfId="0" applyFont="true" applyBorder="true" applyAlignment="true" applyProtection="false">
      <alignment horizontal="right" vertical="center" textRotation="0" wrapText="true" indent="0" shrinkToFit="false"/>
      <protection locked="true" hidden="false"/>
    </xf>
    <xf numFmtId="166" fontId="31" fillId="6" borderId="25" xfId="0" applyFont="true" applyBorder="true" applyAlignment="true" applyProtection="false">
      <alignment horizontal="general" vertical="center" textRotation="0" wrapText="true" indent="0" shrinkToFit="false"/>
      <protection locked="true" hidden="false"/>
    </xf>
    <xf numFmtId="164" fontId="87" fillId="6"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2" fillId="17" borderId="27" xfId="0" applyFont="true" applyBorder="true" applyAlignment="true" applyProtection="false">
      <alignment horizontal="center" vertical="center" textRotation="0" wrapText="true" indent="0" shrinkToFit="false"/>
      <protection locked="true" hidden="false"/>
    </xf>
    <xf numFmtId="164" fontId="51" fillId="17" borderId="27" xfId="0" applyFont="true" applyBorder="true" applyAlignment="true" applyProtection="false">
      <alignment horizontal="center" vertical="center" textRotation="0" wrapText="true" indent="0" shrinkToFit="false"/>
      <protection locked="true" hidden="false"/>
    </xf>
    <xf numFmtId="173" fontId="95" fillId="17" borderId="27" xfId="0" applyFont="true" applyBorder="true" applyAlignment="true" applyProtection="false">
      <alignment horizontal="center" vertical="center" textRotation="0" wrapText="true" indent="0" shrinkToFit="false"/>
      <protection locked="true" hidden="false"/>
    </xf>
    <xf numFmtId="164" fontId="95" fillId="17" borderId="27" xfId="0" applyFont="true" applyBorder="true" applyAlignment="true" applyProtection="false">
      <alignment horizontal="left" vertical="center" textRotation="0" wrapText="true" indent="0" shrinkToFit="false"/>
      <protection locked="true" hidden="false"/>
    </xf>
    <xf numFmtId="170" fontId="95" fillId="17" borderId="27" xfId="0" applyFont="true" applyBorder="true" applyAlignment="true" applyProtection="false">
      <alignment horizontal="center" vertical="center" textRotation="0" wrapText="true" indent="0" shrinkToFit="false"/>
      <protection locked="true" hidden="false"/>
    </xf>
    <xf numFmtId="164" fontId="95" fillId="17" borderId="27" xfId="0" applyFont="true" applyBorder="true" applyAlignment="true" applyProtection="false">
      <alignment horizontal="center" vertical="center" textRotation="0" wrapText="true" indent="0" shrinkToFit="false"/>
      <protection locked="true" hidden="false"/>
    </xf>
    <xf numFmtId="164" fontId="96" fillId="17" borderId="27" xfId="0" applyFont="true" applyBorder="true" applyAlignment="true" applyProtection="false">
      <alignment horizontal="center" vertical="center" textRotation="0" wrapText="true" indent="0" shrinkToFit="false"/>
      <protection locked="true" hidden="false"/>
    </xf>
    <xf numFmtId="165" fontId="95" fillId="17" borderId="27"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98" fillId="0" borderId="27" xfId="20" applyFont="true" applyBorder="true" applyAlignment="true" applyProtection="true">
      <alignment horizontal="center" vertical="center" textRotation="0" wrapText="true" indent="0" shrinkToFit="false"/>
      <protection locked="true" hidden="false"/>
    </xf>
    <xf numFmtId="164" fontId="99" fillId="24" borderId="27" xfId="20" applyFont="true" applyBorder="true" applyAlignment="true" applyProtection="true">
      <alignment horizontal="center" vertical="center" textRotation="0" wrapText="true" indent="0" shrinkToFit="false"/>
      <protection locked="true" hidden="false"/>
    </xf>
    <xf numFmtId="173" fontId="97" fillId="24" borderId="27" xfId="20" applyFont="true" applyBorder="true" applyAlignment="true" applyProtection="true">
      <alignment horizontal="center" vertical="center" textRotation="0" wrapText="true" indent="0" shrinkToFit="false"/>
      <protection locked="true" hidden="false"/>
    </xf>
    <xf numFmtId="166" fontId="97" fillId="24" borderId="27" xfId="20" applyFont="true" applyBorder="true" applyAlignment="true" applyProtection="true">
      <alignment horizontal="left" vertical="center" textRotation="0" wrapText="true" indent="0" shrinkToFit="false"/>
      <protection locked="true" hidden="false"/>
    </xf>
    <xf numFmtId="170" fontId="97" fillId="24" borderId="27" xfId="20" applyFont="true" applyBorder="true" applyAlignment="true" applyProtection="true">
      <alignment horizontal="center" vertical="center" textRotation="0" wrapText="true" indent="0" shrinkToFit="false"/>
      <protection locked="true" hidden="false"/>
    </xf>
    <xf numFmtId="169" fontId="97" fillId="24" borderId="27" xfId="20" applyFont="true" applyBorder="true" applyAlignment="true" applyProtection="true">
      <alignment horizontal="center" vertical="center" textRotation="0" wrapText="true" indent="0" shrinkToFit="false"/>
      <protection locked="true" hidden="false"/>
    </xf>
    <xf numFmtId="171" fontId="97" fillId="24" borderId="27" xfId="20" applyFont="true" applyBorder="true" applyAlignment="true" applyProtection="true">
      <alignment horizontal="center" vertical="center" textRotation="0" wrapText="true" indent="0" shrinkToFit="false"/>
      <protection locked="true" hidden="false"/>
    </xf>
    <xf numFmtId="166" fontId="97" fillId="24" borderId="27" xfId="0" applyFont="true" applyBorder="true" applyAlignment="true" applyProtection="false">
      <alignment horizontal="left" vertical="center" textRotation="0" wrapText="true" indent="0" shrinkToFit="false"/>
      <protection locked="true" hidden="false"/>
    </xf>
    <xf numFmtId="166" fontId="97" fillId="24" borderId="27" xfId="0" applyFont="true" applyBorder="true" applyAlignment="true" applyProtection="false">
      <alignment horizontal="center" vertical="center" textRotation="0" wrapText="true" indent="0" shrinkToFit="false"/>
      <protection locked="true" hidden="false"/>
    </xf>
    <xf numFmtId="165" fontId="97" fillId="24" borderId="27" xfId="0" applyFont="true" applyBorder="true" applyAlignment="true" applyProtection="false">
      <alignment horizontal="center" vertical="center" textRotation="0" wrapText="true" indent="0" shrinkToFit="false"/>
      <protection locked="true" hidden="false"/>
    </xf>
    <xf numFmtId="164" fontId="99" fillId="0" borderId="27" xfId="0" applyFont="true" applyBorder="true" applyAlignment="true" applyProtection="false">
      <alignment horizontal="center" vertical="center" textRotation="0" wrapText="false" indent="0" shrinkToFit="false"/>
      <protection locked="true" hidden="false"/>
    </xf>
    <xf numFmtId="173" fontId="38" fillId="0" borderId="27" xfId="0" applyFont="true" applyBorder="true" applyAlignment="true" applyProtection="false">
      <alignment horizontal="center" vertical="center" textRotation="0" wrapText="false" indent="0" shrinkToFit="false"/>
      <protection locked="true" hidden="false"/>
    </xf>
    <xf numFmtId="166" fontId="38" fillId="0" borderId="27" xfId="0" applyFont="true" applyBorder="true" applyAlignment="true" applyProtection="false">
      <alignment horizontal="left" vertical="center" textRotation="0" wrapText="true" indent="0" shrinkToFit="false"/>
      <protection locked="true" hidden="false"/>
    </xf>
    <xf numFmtId="170" fontId="38" fillId="0" borderId="27" xfId="0" applyFont="true" applyBorder="true" applyAlignment="true" applyProtection="false">
      <alignment horizontal="center" vertical="center" textRotation="0" wrapText="false" indent="0" shrinkToFit="false"/>
      <protection locked="true" hidden="false"/>
    </xf>
    <xf numFmtId="166" fontId="38"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6" fontId="38" fillId="0" borderId="27" xfId="0" applyFont="true" applyBorder="true" applyAlignment="true" applyProtection="false">
      <alignment horizontal="general" vertical="center" textRotation="0" wrapText="true" indent="0" shrinkToFit="false"/>
      <protection locked="true" hidden="false"/>
    </xf>
    <xf numFmtId="174" fontId="38" fillId="0" borderId="27" xfId="0" applyFont="true" applyBorder="true" applyAlignment="true" applyProtection="false">
      <alignment horizontal="center" vertical="center" textRotation="0" wrapText="false" indent="0" shrinkToFit="false"/>
      <protection locked="true" hidden="false"/>
    </xf>
    <xf numFmtId="174" fontId="97" fillId="24" borderId="27" xfId="0" applyFont="true" applyBorder="true" applyAlignment="true" applyProtection="false">
      <alignment horizontal="center" vertical="center" textRotation="0" wrapText="true" indent="0" shrinkToFit="false"/>
      <protection locked="true" hidden="false"/>
    </xf>
    <xf numFmtId="170" fontId="97" fillId="24" borderId="27" xfId="0" applyFont="true" applyBorder="true" applyAlignment="true" applyProtection="false">
      <alignment horizontal="center" vertical="center" textRotation="0" wrapText="true" indent="0" shrinkToFit="false"/>
      <protection locked="true" hidden="false"/>
    </xf>
    <xf numFmtId="168" fontId="97" fillId="24" borderId="2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prü 3" xfId="49"/>
    <cellStyle name="Köprü 4" xfId="50"/>
    <cellStyle name="Kötü" xfId="51"/>
    <cellStyle name="Normal 2" xfId="52"/>
    <cellStyle name="Not" xfId="53"/>
    <cellStyle name="Nötr" xfId="54"/>
    <cellStyle name="Toplam" xfId="55"/>
    <cellStyle name="Uyarı Metni" xfId="56"/>
    <cellStyle name="Vurgu1" xfId="57"/>
    <cellStyle name="Vurgu2" xfId="58"/>
    <cellStyle name="Vurgu3" xfId="59"/>
    <cellStyle name="Vurgu4" xfId="60"/>
    <cellStyle name="Vurgu5" xfId="61"/>
    <cellStyle name="Vurgu6" xfId="62"/>
    <cellStyle name="Çıkış" xfId="63"/>
    <cellStyle name="İyi" xfId="64"/>
    <cellStyle name="İşaretli Hücre" xfId="65"/>
    <cellStyle name="*unknown*" xfId="20" builtinId="8"/>
  </cellStyles>
  <dxfs count="10">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240</xdr:colOff>
      <xdr:row>2</xdr:row>
      <xdr:rowOff>114480</xdr:rowOff>
    </xdr:from>
    <xdr:to>
      <xdr:col>6</xdr:col>
      <xdr:colOff>221760</xdr:colOff>
      <xdr:row>7</xdr:row>
      <xdr:rowOff>104760</xdr:rowOff>
    </xdr:to>
    <xdr:pic>
      <xdr:nvPicPr>
        <xdr:cNvPr id="0" name="Resim 1" descr=""/>
        <xdr:cNvPicPr/>
      </xdr:nvPicPr>
      <xdr:blipFill>
        <a:blip r:embed="rId1"/>
        <a:stretch/>
      </xdr:blipFill>
      <xdr:spPr>
        <a:xfrm>
          <a:off x="3088800" y="1752840"/>
          <a:ext cx="845640" cy="81900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55320</xdr:colOff>
      <xdr:row>0</xdr:row>
      <xdr:rowOff>124560</xdr:rowOff>
    </xdr:from>
    <xdr:to>
      <xdr:col>14</xdr:col>
      <xdr:colOff>654120</xdr:colOff>
      <xdr:row>1</xdr:row>
      <xdr:rowOff>304560</xdr:rowOff>
    </xdr:to>
    <xdr:pic>
      <xdr:nvPicPr>
        <xdr:cNvPr id="11" name="Resim 1" descr=""/>
        <xdr:cNvPicPr/>
      </xdr:nvPicPr>
      <xdr:blipFill>
        <a:blip r:embed="rId1"/>
        <a:stretch/>
      </xdr:blipFill>
      <xdr:spPr>
        <a:xfrm>
          <a:off x="12678480" y="124560"/>
          <a:ext cx="874440" cy="81828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440</xdr:colOff>
      <xdr:row>0</xdr:row>
      <xdr:rowOff>96840</xdr:rowOff>
    </xdr:from>
    <xdr:to>
      <xdr:col>67</xdr:col>
      <xdr:colOff>1080</xdr:colOff>
      <xdr:row>1</xdr:row>
      <xdr:rowOff>380880</xdr:rowOff>
    </xdr:to>
    <xdr:pic>
      <xdr:nvPicPr>
        <xdr:cNvPr id="12" name="Resim 1" descr=""/>
        <xdr:cNvPicPr/>
      </xdr:nvPicPr>
      <xdr:blipFill>
        <a:blip r:embed="rId1"/>
        <a:stretch/>
      </xdr:blipFill>
      <xdr:spPr>
        <a:xfrm>
          <a:off x="28273320" y="96840"/>
          <a:ext cx="1610280" cy="117000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720</xdr:colOff>
      <xdr:row>0</xdr:row>
      <xdr:rowOff>77400</xdr:rowOff>
    </xdr:from>
    <xdr:to>
      <xdr:col>15</xdr:col>
      <xdr:colOff>141480</xdr:colOff>
      <xdr:row>1</xdr:row>
      <xdr:rowOff>275760</xdr:rowOff>
    </xdr:to>
    <xdr:pic>
      <xdr:nvPicPr>
        <xdr:cNvPr id="13" name="Resim 1" descr=""/>
        <xdr:cNvPicPr/>
      </xdr:nvPicPr>
      <xdr:blipFill>
        <a:blip r:embed="rId1"/>
        <a:stretch/>
      </xdr:blipFill>
      <xdr:spPr>
        <a:xfrm>
          <a:off x="12053880" y="77400"/>
          <a:ext cx="906480" cy="817560"/>
        </a:xfrm>
        <a:prstGeom prst="rect">
          <a:avLst/>
        </a:prstGeom>
        <a:ln w="0">
          <a:noFill/>
        </a:ln>
        <a:effectLst>
          <a:outerShdw dist="17819" dir="2700000" blurRad="0" rotWithShape="0">
            <a:srgbClr val="808080"/>
          </a:outerShdw>
        </a:effectLst>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8840</xdr:colOff>
      <xdr:row>0</xdr:row>
      <xdr:rowOff>132840</xdr:rowOff>
    </xdr:from>
    <xdr:to>
      <xdr:col>14</xdr:col>
      <xdr:colOff>533880</xdr:colOff>
      <xdr:row>2</xdr:row>
      <xdr:rowOff>19080</xdr:rowOff>
    </xdr:to>
    <xdr:pic>
      <xdr:nvPicPr>
        <xdr:cNvPr id="14" name="Resim 1" descr=""/>
        <xdr:cNvPicPr/>
      </xdr:nvPicPr>
      <xdr:blipFill>
        <a:blip r:embed="rId1"/>
        <a:stretch/>
      </xdr:blipFill>
      <xdr:spPr>
        <a:xfrm>
          <a:off x="12023280" y="132840"/>
          <a:ext cx="815760" cy="819720"/>
        </a:xfrm>
        <a:prstGeom prst="rect">
          <a:avLst/>
        </a:prstGeom>
        <a:ln w="0">
          <a:noFill/>
        </a:ln>
        <a:effectLst>
          <a:outerShdw dist="17819" dir="2700000" blurRad="0" rotWithShape="0">
            <a:srgbClr val="808080"/>
          </a:outerShdw>
        </a:effectLst>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600</xdr:colOff>
      <xdr:row>0</xdr:row>
      <xdr:rowOff>76680</xdr:rowOff>
    </xdr:from>
    <xdr:to>
      <xdr:col>22</xdr:col>
      <xdr:colOff>575280</xdr:colOff>
      <xdr:row>2</xdr:row>
      <xdr:rowOff>209880</xdr:rowOff>
    </xdr:to>
    <xdr:pic>
      <xdr:nvPicPr>
        <xdr:cNvPr id="15" name="Resim 1" descr=""/>
        <xdr:cNvPicPr/>
      </xdr:nvPicPr>
      <xdr:blipFill>
        <a:blip r:embed="rId1"/>
        <a:stretch/>
      </xdr:blipFill>
      <xdr:spPr>
        <a:xfrm>
          <a:off x="22333320" y="76680"/>
          <a:ext cx="1173600" cy="104760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240</xdr:colOff>
      <xdr:row>0</xdr:row>
      <xdr:rowOff>66600</xdr:rowOff>
    </xdr:from>
    <xdr:to>
      <xdr:col>13</xdr:col>
      <xdr:colOff>2156760</xdr:colOff>
      <xdr:row>1</xdr:row>
      <xdr:rowOff>190440</xdr:rowOff>
    </xdr:to>
    <xdr:pic>
      <xdr:nvPicPr>
        <xdr:cNvPr id="16" name="Resim 1" descr=""/>
        <xdr:cNvPicPr/>
      </xdr:nvPicPr>
      <xdr:blipFill>
        <a:blip r:embed="rId1"/>
        <a:stretch/>
      </xdr:blipFill>
      <xdr:spPr>
        <a:xfrm>
          <a:off x="14338800" y="66600"/>
          <a:ext cx="1019520" cy="73332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80480</xdr:colOff>
      <xdr:row>0</xdr:row>
      <xdr:rowOff>65880</xdr:rowOff>
    </xdr:from>
    <xdr:to>
      <xdr:col>14</xdr:col>
      <xdr:colOff>563760</xdr:colOff>
      <xdr:row>2</xdr:row>
      <xdr:rowOff>47520</xdr:rowOff>
    </xdr:to>
    <xdr:pic>
      <xdr:nvPicPr>
        <xdr:cNvPr id="17" name="Resim 1" descr=""/>
        <xdr:cNvPicPr/>
      </xdr:nvPicPr>
      <xdr:blipFill>
        <a:blip r:embed="rId1"/>
        <a:stretch/>
      </xdr:blipFill>
      <xdr:spPr>
        <a:xfrm>
          <a:off x="11387880" y="65880"/>
          <a:ext cx="1037160" cy="97236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120</xdr:colOff>
      <xdr:row>0</xdr:row>
      <xdr:rowOff>65880</xdr:rowOff>
    </xdr:from>
    <xdr:to>
      <xdr:col>14</xdr:col>
      <xdr:colOff>563760</xdr:colOff>
      <xdr:row>2</xdr:row>
      <xdr:rowOff>47520</xdr:rowOff>
    </xdr:to>
    <xdr:pic>
      <xdr:nvPicPr>
        <xdr:cNvPr id="18" name="Resim 1" descr=""/>
        <xdr:cNvPicPr/>
      </xdr:nvPicPr>
      <xdr:blipFill>
        <a:blip r:embed="rId1"/>
        <a:stretch/>
      </xdr:blipFill>
      <xdr:spPr>
        <a:xfrm>
          <a:off x="10823760" y="65880"/>
          <a:ext cx="1027800" cy="97236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05960</xdr:colOff>
      <xdr:row>0</xdr:row>
      <xdr:rowOff>67320</xdr:rowOff>
    </xdr:from>
    <xdr:to>
      <xdr:col>14</xdr:col>
      <xdr:colOff>513360</xdr:colOff>
      <xdr:row>1</xdr:row>
      <xdr:rowOff>304560</xdr:rowOff>
    </xdr:to>
    <xdr:pic>
      <xdr:nvPicPr>
        <xdr:cNvPr id="19" name="Resim 1" descr=""/>
        <xdr:cNvPicPr/>
      </xdr:nvPicPr>
      <xdr:blipFill>
        <a:blip r:embed="rId1"/>
        <a:stretch/>
      </xdr:blipFill>
      <xdr:spPr>
        <a:xfrm>
          <a:off x="13039200" y="67320"/>
          <a:ext cx="936720" cy="87552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66640</xdr:colOff>
      <xdr:row>0</xdr:row>
      <xdr:rowOff>67320</xdr:rowOff>
    </xdr:from>
    <xdr:to>
      <xdr:col>14</xdr:col>
      <xdr:colOff>513360</xdr:colOff>
      <xdr:row>1</xdr:row>
      <xdr:rowOff>304560</xdr:rowOff>
    </xdr:to>
    <xdr:pic>
      <xdr:nvPicPr>
        <xdr:cNvPr id="20" name="Resim 1" descr=""/>
        <xdr:cNvPicPr/>
      </xdr:nvPicPr>
      <xdr:blipFill>
        <a:blip r:embed="rId1"/>
        <a:stretch/>
      </xdr:blipFill>
      <xdr:spPr>
        <a:xfrm>
          <a:off x="12749040" y="67320"/>
          <a:ext cx="945000" cy="87552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65880</xdr:rowOff>
    </xdr:from>
    <xdr:to>
      <xdr:col>15</xdr:col>
      <xdr:colOff>211680</xdr:colOff>
      <xdr:row>1</xdr:row>
      <xdr:rowOff>276120</xdr:rowOff>
    </xdr:to>
    <xdr:pic>
      <xdr:nvPicPr>
        <xdr:cNvPr id="21" name="Resim 1" descr=""/>
        <xdr:cNvPicPr/>
      </xdr:nvPicPr>
      <xdr:blipFill>
        <a:blip r:embed="rId1"/>
        <a:stretch/>
      </xdr:blipFill>
      <xdr:spPr>
        <a:xfrm>
          <a:off x="11952000" y="65880"/>
          <a:ext cx="885240" cy="88668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3600</xdr:colOff>
      <xdr:row>0</xdr:row>
      <xdr:rowOff>123480</xdr:rowOff>
    </xdr:from>
    <xdr:to>
      <xdr:col>15</xdr:col>
      <xdr:colOff>191880</xdr:colOff>
      <xdr:row>1</xdr:row>
      <xdr:rowOff>323640</xdr:rowOff>
    </xdr:to>
    <xdr:pic>
      <xdr:nvPicPr>
        <xdr:cNvPr id="22" name="Resim 1" descr=""/>
        <xdr:cNvPicPr/>
      </xdr:nvPicPr>
      <xdr:blipFill>
        <a:blip r:embed="rId1"/>
        <a:stretch/>
      </xdr:blipFill>
      <xdr:spPr>
        <a:xfrm>
          <a:off x="12405240" y="123480"/>
          <a:ext cx="845280" cy="819360"/>
        </a:xfrm>
        <a:prstGeom prst="rect">
          <a:avLst/>
        </a:prstGeom>
        <a:ln w="0">
          <a:noFill/>
        </a:ln>
        <a:effectLst>
          <a:outerShdw dist="17819" dir="2700000" blurRad="0" rotWithShape="0">
            <a:srgbClr val="808080"/>
          </a:outerShdw>
        </a:effectLst>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440</xdr:colOff>
      <xdr:row>0</xdr:row>
      <xdr:rowOff>96840</xdr:rowOff>
    </xdr:from>
    <xdr:to>
      <xdr:col>67</xdr:col>
      <xdr:colOff>1080</xdr:colOff>
      <xdr:row>1</xdr:row>
      <xdr:rowOff>380880</xdr:rowOff>
    </xdr:to>
    <xdr:pic>
      <xdr:nvPicPr>
        <xdr:cNvPr id="23" name="Resim 1" descr=""/>
        <xdr:cNvPicPr/>
      </xdr:nvPicPr>
      <xdr:blipFill>
        <a:blip r:embed="rId1"/>
        <a:stretch/>
      </xdr:blipFill>
      <xdr:spPr>
        <a:xfrm>
          <a:off x="27517680" y="96840"/>
          <a:ext cx="1660320" cy="1170000"/>
        </a:xfrm>
        <a:prstGeom prst="rect">
          <a:avLst/>
        </a:prstGeom>
        <a:ln w="0">
          <a:noFill/>
        </a:ln>
        <a:effectLst>
          <a:outerShdw dist="17819" dir="2700000" blurRad="0" rotWithShape="0">
            <a:srgbClr val="808080"/>
          </a:outerShdw>
        </a:effectLst>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3480</xdr:colOff>
      <xdr:row>0</xdr:row>
      <xdr:rowOff>104040</xdr:rowOff>
    </xdr:from>
    <xdr:to>
      <xdr:col>15</xdr:col>
      <xdr:colOff>231480</xdr:colOff>
      <xdr:row>1</xdr:row>
      <xdr:rowOff>304920</xdr:rowOff>
    </xdr:to>
    <xdr:pic>
      <xdr:nvPicPr>
        <xdr:cNvPr id="24" name="Resim 1" descr=""/>
        <xdr:cNvPicPr/>
      </xdr:nvPicPr>
      <xdr:blipFill>
        <a:blip r:embed="rId1"/>
        <a:stretch/>
      </xdr:blipFill>
      <xdr:spPr>
        <a:xfrm>
          <a:off x="12657600" y="104040"/>
          <a:ext cx="844920" cy="820080"/>
        </a:xfrm>
        <a:prstGeom prst="rect">
          <a:avLst/>
        </a:prstGeom>
        <a:ln w="0">
          <a:noFill/>
        </a:ln>
        <a:effectLst>
          <a:outerShdw dist="17819" dir="2700000" blurRad="0" rotWithShape="0">
            <a:srgbClr val="808080"/>
          </a:outerShdw>
        </a:effectLst>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3600</xdr:colOff>
      <xdr:row>0</xdr:row>
      <xdr:rowOff>123480</xdr:rowOff>
    </xdr:from>
    <xdr:to>
      <xdr:col>15</xdr:col>
      <xdr:colOff>292320</xdr:colOff>
      <xdr:row>1</xdr:row>
      <xdr:rowOff>323640</xdr:rowOff>
    </xdr:to>
    <xdr:pic>
      <xdr:nvPicPr>
        <xdr:cNvPr id="25" name="Resim 1" descr=""/>
        <xdr:cNvPicPr/>
      </xdr:nvPicPr>
      <xdr:blipFill>
        <a:blip r:embed="rId1"/>
        <a:stretch/>
      </xdr:blipFill>
      <xdr:spPr>
        <a:xfrm>
          <a:off x="12557160" y="123480"/>
          <a:ext cx="845280" cy="819360"/>
        </a:xfrm>
        <a:prstGeom prst="rect">
          <a:avLst/>
        </a:prstGeom>
        <a:ln w="0">
          <a:noFill/>
        </a:ln>
        <a:effectLst>
          <a:outerShdw dist="17819" dir="2700000" blurRad="0" rotWithShape="0">
            <a:srgbClr val="808080"/>
          </a:outerShdw>
        </a:effectLst>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8120</xdr:colOff>
      <xdr:row>0</xdr:row>
      <xdr:rowOff>132840</xdr:rowOff>
    </xdr:from>
    <xdr:to>
      <xdr:col>14</xdr:col>
      <xdr:colOff>383040</xdr:colOff>
      <xdr:row>2</xdr:row>
      <xdr:rowOff>19080</xdr:rowOff>
    </xdr:to>
    <xdr:pic>
      <xdr:nvPicPr>
        <xdr:cNvPr id="26" name="Resim 1" descr=""/>
        <xdr:cNvPicPr/>
      </xdr:nvPicPr>
      <xdr:blipFill>
        <a:blip r:embed="rId1"/>
        <a:stretch/>
      </xdr:blipFill>
      <xdr:spPr>
        <a:xfrm>
          <a:off x="12315240" y="132840"/>
          <a:ext cx="866880" cy="819720"/>
        </a:xfrm>
        <a:prstGeom prst="rect">
          <a:avLst/>
        </a:prstGeom>
        <a:ln w="0">
          <a:noFill/>
        </a:ln>
        <a:effectLst>
          <a:outerShdw dist="17819" dir="2700000" blurRad="0" rotWithShape="0">
            <a:srgbClr val="808080"/>
          </a:outerShdw>
        </a:effectLst>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7760</xdr:colOff>
      <xdr:row>0</xdr:row>
      <xdr:rowOff>95400</xdr:rowOff>
    </xdr:from>
    <xdr:to>
      <xdr:col>15</xdr:col>
      <xdr:colOff>272160</xdr:colOff>
      <xdr:row>1</xdr:row>
      <xdr:rowOff>218880</xdr:rowOff>
    </xdr:to>
    <xdr:pic>
      <xdr:nvPicPr>
        <xdr:cNvPr id="4" name="Resim 1" descr=""/>
        <xdr:cNvPicPr/>
      </xdr:nvPicPr>
      <xdr:blipFill>
        <a:blip r:embed="rId1"/>
        <a:stretch/>
      </xdr:blipFill>
      <xdr:spPr>
        <a:xfrm>
          <a:off x="13259880" y="95400"/>
          <a:ext cx="866880" cy="73296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0200</xdr:colOff>
      <xdr:row>0</xdr:row>
      <xdr:rowOff>65880</xdr:rowOff>
    </xdr:from>
    <xdr:to>
      <xdr:col>15</xdr:col>
      <xdr:colOff>20520</xdr:colOff>
      <xdr:row>1</xdr:row>
      <xdr:rowOff>266400</xdr:rowOff>
    </xdr:to>
    <xdr:pic>
      <xdr:nvPicPr>
        <xdr:cNvPr id="5" name="Resim 1" descr=""/>
        <xdr:cNvPicPr/>
      </xdr:nvPicPr>
      <xdr:blipFill>
        <a:blip r:embed="rId1"/>
        <a:stretch/>
      </xdr:blipFill>
      <xdr:spPr>
        <a:xfrm>
          <a:off x="12263040" y="65880"/>
          <a:ext cx="946440" cy="876960"/>
        </a:xfrm>
        <a:prstGeom prst="rect">
          <a:avLst/>
        </a:prstGeom>
        <a:ln w="0">
          <a:noFill/>
        </a:ln>
        <a:effectLst>
          <a:outerShdw dist="17819" dir="2700000" blurRad="0" rotWithShape="0">
            <a:srgbClr val="808080"/>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9920</xdr:colOff>
      <xdr:row>0</xdr:row>
      <xdr:rowOff>65880</xdr:rowOff>
    </xdr:from>
    <xdr:to>
      <xdr:col>14</xdr:col>
      <xdr:colOff>563760</xdr:colOff>
      <xdr:row>1</xdr:row>
      <xdr:rowOff>276120</xdr:rowOff>
    </xdr:to>
    <xdr:pic>
      <xdr:nvPicPr>
        <xdr:cNvPr id="6" name="Resim 1" descr=""/>
        <xdr:cNvPicPr/>
      </xdr:nvPicPr>
      <xdr:blipFill>
        <a:blip r:embed="rId1"/>
        <a:stretch/>
      </xdr:blipFill>
      <xdr:spPr>
        <a:xfrm>
          <a:off x="11469240" y="65880"/>
          <a:ext cx="885240" cy="88668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760</xdr:colOff>
      <xdr:row>0</xdr:row>
      <xdr:rowOff>142560</xdr:rowOff>
    </xdr:from>
    <xdr:to>
      <xdr:col>14</xdr:col>
      <xdr:colOff>81360</xdr:colOff>
      <xdr:row>2</xdr:row>
      <xdr:rowOff>18720</xdr:rowOff>
    </xdr:to>
    <xdr:pic>
      <xdr:nvPicPr>
        <xdr:cNvPr id="7" name="Resim 1" descr=""/>
        <xdr:cNvPicPr/>
      </xdr:nvPicPr>
      <xdr:blipFill>
        <a:blip r:embed="rId1"/>
        <a:stretch/>
      </xdr:blipFill>
      <xdr:spPr>
        <a:xfrm>
          <a:off x="11591280" y="142560"/>
          <a:ext cx="855360" cy="81900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30280</xdr:colOff>
      <xdr:row>0</xdr:row>
      <xdr:rowOff>171720</xdr:rowOff>
    </xdr:from>
    <xdr:to>
      <xdr:col>14</xdr:col>
      <xdr:colOff>563760</xdr:colOff>
      <xdr:row>2</xdr:row>
      <xdr:rowOff>47520</xdr:rowOff>
    </xdr:to>
    <xdr:pic>
      <xdr:nvPicPr>
        <xdr:cNvPr id="8" name="Resim 1" descr=""/>
        <xdr:cNvPicPr/>
      </xdr:nvPicPr>
      <xdr:blipFill>
        <a:blip r:embed="rId1"/>
        <a:stretch/>
      </xdr:blipFill>
      <xdr:spPr>
        <a:xfrm>
          <a:off x="11289240" y="171720"/>
          <a:ext cx="915480" cy="86652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3120</xdr:colOff>
      <xdr:row>0</xdr:row>
      <xdr:rowOff>77400</xdr:rowOff>
    </xdr:from>
    <xdr:to>
      <xdr:col>15</xdr:col>
      <xdr:colOff>141840</xdr:colOff>
      <xdr:row>1</xdr:row>
      <xdr:rowOff>275760</xdr:rowOff>
    </xdr:to>
    <xdr:pic>
      <xdr:nvPicPr>
        <xdr:cNvPr id="9" name="Resim 1" descr=""/>
        <xdr:cNvPicPr/>
      </xdr:nvPicPr>
      <xdr:blipFill>
        <a:blip r:embed="rId1"/>
        <a:stretch/>
      </xdr:blipFill>
      <xdr:spPr>
        <a:xfrm>
          <a:off x="12195000" y="77400"/>
          <a:ext cx="1027080" cy="81756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25160</xdr:colOff>
      <xdr:row>0</xdr:row>
      <xdr:rowOff>67320</xdr:rowOff>
    </xdr:from>
    <xdr:to>
      <xdr:col>14</xdr:col>
      <xdr:colOff>744840</xdr:colOff>
      <xdr:row>1</xdr:row>
      <xdr:rowOff>304560</xdr:rowOff>
    </xdr:to>
    <xdr:pic>
      <xdr:nvPicPr>
        <xdr:cNvPr id="10" name="Resim 1" descr=""/>
        <xdr:cNvPicPr/>
      </xdr:nvPicPr>
      <xdr:blipFill>
        <a:blip r:embed="rId1"/>
        <a:stretch/>
      </xdr:blipFill>
      <xdr:spPr>
        <a:xfrm>
          <a:off x="12859560" y="67320"/>
          <a:ext cx="915480" cy="87552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dir%20Yilmaz/AppData/Local/Microsoft/Windows/Temporary%20Internet%20Files/Content.IE5/RH41KCVP/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adir%20Yilmaz/AppData/Local/Microsoft/Windows/Temporary%20Internet%20Files/Content.IE5/RH41KCVP/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7" colorId="64" zoomScale="112" zoomScaleNormal="100" zoomScalePageLayoutView="112"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Kulüplerarası Gençler Atletizm Ligi 1.Kad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22.14"/>
    <col collapsed="false" customWidth="true" hidden="false" outlineLevel="0" max="5" min="5" style="196" width="32.85"/>
    <col collapsed="false" customWidth="true" hidden="false" outlineLevel="0" max="6" min="6" style="330"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2.42"/>
    <col collapsed="false" customWidth="true" hidden="false" outlineLevel="0" max="11" min="11" style="194" width="6.56"/>
    <col collapsed="false" customWidth="true" hidden="false" outlineLevel="0" max="12" min="12" style="198" width="11.56"/>
    <col collapsed="false" customWidth="true" hidden="false" outlineLevel="0" max="13" min="13" style="199" width="25.13"/>
    <col collapsed="false" customWidth="true" hidden="false" outlineLevel="0" max="14" min="14" style="199" width="33.99"/>
    <col collapsed="false" customWidth="true" hidden="false" outlineLevel="0" max="15" min="15" style="330" width="11.42"/>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31" width="9.14"/>
    <col collapsed="false" customWidth="false" hidden="true" outlineLevel="0" max="21" min="21" style="201" width="9.14"/>
    <col collapsed="false" customWidth="false" hidden="false" outlineLevel="0" max="257" min="22" style="195" width="9.14"/>
  </cols>
  <sheetData>
    <row r="1" s="202" customFormat="true" ht="50.25" hidden="false" customHeight="true" outlineLevel="0" collapsed="false">
      <c r="A1" s="151" t="s">
        <v>0</v>
      </c>
      <c r="B1" s="151"/>
      <c r="C1" s="151"/>
      <c r="D1" s="151"/>
      <c r="E1" s="151"/>
      <c r="F1" s="151"/>
      <c r="G1" s="151"/>
      <c r="H1" s="151"/>
      <c r="I1" s="151"/>
      <c r="J1" s="151"/>
      <c r="K1" s="151"/>
      <c r="L1" s="151"/>
      <c r="M1" s="151"/>
      <c r="N1" s="151"/>
      <c r="O1" s="151"/>
      <c r="P1" s="151"/>
      <c r="T1" s="332" t="n">
        <v>41514</v>
      </c>
      <c r="U1" s="204" t="n">
        <v>100</v>
      </c>
    </row>
    <row r="2" s="202" customFormat="true" ht="24.75" hidden="false" customHeight="true" outlineLevel="0" collapsed="false">
      <c r="A2" s="205" t="s">
        <v>3</v>
      </c>
      <c r="B2" s="205"/>
      <c r="C2" s="205"/>
      <c r="D2" s="205"/>
      <c r="E2" s="205"/>
      <c r="F2" s="205"/>
      <c r="G2" s="205"/>
      <c r="H2" s="205"/>
      <c r="I2" s="205"/>
      <c r="J2" s="205"/>
      <c r="K2" s="205"/>
      <c r="L2" s="205"/>
      <c r="M2" s="205"/>
      <c r="N2" s="205"/>
      <c r="O2" s="205"/>
      <c r="P2" s="205"/>
      <c r="T2" s="332" t="n">
        <v>41564</v>
      </c>
      <c r="U2" s="204" t="n">
        <v>99</v>
      </c>
    </row>
    <row r="3" s="213" customFormat="true" ht="29.25" hidden="false" customHeight="true" outlineLevel="0" collapsed="false">
      <c r="A3" s="206" t="s">
        <v>610</v>
      </c>
      <c r="B3" s="206"/>
      <c r="C3" s="206"/>
      <c r="D3" s="207" t="s">
        <v>31</v>
      </c>
      <c r="E3" s="207"/>
      <c r="F3" s="208"/>
      <c r="G3" s="208"/>
      <c r="H3" s="209"/>
      <c r="I3" s="210"/>
      <c r="J3" s="210"/>
      <c r="K3" s="210"/>
      <c r="L3" s="210"/>
      <c r="M3" s="211" t="s">
        <v>611</v>
      </c>
      <c r="N3" s="212" t="s">
        <v>32</v>
      </c>
      <c r="O3" s="212"/>
      <c r="P3" s="212"/>
      <c r="T3" s="332" t="n">
        <v>41614</v>
      </c>
      <c r="U3" s="204" t="n">
        <v>98</v>
      </c>
    </row>
    <row r="4" s="213" customFormat="true" ht="17.25" hidden="false" customHeight="true" outlineLevel="0" collapsed="false">
      <c r="A4" s="214" t="s">
        <v>6</v>
      </c>
      <c r="B4" s="214"/>
      <c r="C4" s="214"/>
      <c r="D4" s="215" t="s">
        <v>7</v>
      </c>
      <c r="E4" s="215"/>
      <c r="F4" s="333"/>
      <c r="G4" s="216"/>
      <c r="H4" s="217"/>
      <c r="I4" s="216"/>
      <c r="J4" s="216"/>
      <c r="K4" s="216"/>
      <c r="L4" s="218"/>
      <c r="M4" s="219" t="s">
        <v>656</v>
      </c>
      <c r="N4" s="220" t="s">
        <v>30</v>
      </c>
      <c r="O4" s="220"/>
      <c r="P4" s="220"/>
      <c r="T4" s="332" t="n">
        <v>41664</v>
      </c>
      <c r="U4" s="204" t="n">
        <v>97</v>
      </c>
    </row>
    <row r="5" s="202" customFormat="true" ht="28.5" hidden="false" customHeight="true" outlineLevel="0" collapsed="false">
      <c r="A5" s="221" t="s">
        <v>613</v>
      </c>
      <c r="B5" s="221"/>
      <c r="C5" s="221"/>
      <c r="D5" s="221"/>
      <c r="E5" s="221"/>
      <c r="F5" s="221"/>
      <c r="G5" s="221"/>
      <c r="H5" s="222"/>
      <c r="I5" s="223" t="s">
        <v>614</v>
      </c>
      <c r="J5" s="223"/>
      <c r="K5" s="223"/>
      <c r="L5" s="223"/>
      <c r="M5" s="223"/>
      <c r="N5" s="223"/>
      <c r="O5" s="223"/>
      <c r="P5" s="223"/>
      <c r="T5" s="332" t="n">
        <v>41714</v>
      </c>
      <c r="U5" s="204" t="n">
        <v>96</v>
      </c>
    </row>
    <row r="6" s="229" customFormat="true" ht="18.75" hidden="false" customHeight="true" outlineLevel="0" collapsed="false">
      <c r="A6" s="224" t="s">
        <v>358</v>
      </c>
      <c r="B6" s="225" t="s">
        <v>360</v>
      </c>
      <c r="C6" s="226" t="s">
        <v>615</v>
      </c>
      <c r="D6" s="227" t="s">
        <v>362</v>
      </c>
      <c r="E6" s="227" t="s">
        <v>106</v>
      </c>
      <c r="F6" s="334" t="s">
        <v>616</v>
      </c>
      <c r="G6" s="228" t="s">
        <v>617</v>
      </c>
      <c r="I6" s="230" t="s">
        <v>356</v>
      </c>
      <c r="J6" s="231"/>
      <c r="K6" s="231"/>
      <c r="L6" s="231"/>
      <c r="M6" s="231"/>
      <c r="N6" s="231"/>
      <c r="O6" s="231"/>
      <c r="P6" s="234"/>
      <c r="T6" s="331" t="n">
        <v>41774</v>
      </c>
      <c r="U6" s="201" t="n">
        <v>95</v>
      </c>
    </row>
    <row r="7" customFormat="false" ht="26.25" hidden="false" customHeight="true" outlineLevel="0" collapsed="false">
      <c r="A7" s="224"/>
      <c r="B7" s="225"/>
      <c r="C7" s="226"/>
      <c r="D7" s="227"/>
      <c r="E7" s="227"/>
      <c r="F7" s="334"/>
      <c r="G7" s="228"/>
      <c r="H7" s="235"/>
      <c r="I7" s="236" t="s">
        <v>358</v>
      </c>
      <c r="J7" s="350" t="s">
        <v>359</v>
      </c>
      <c r="K7" s="350" t="s">
        <v>360</v>
      </c>
      <c r="L7" s="351" t="s">
        <v>361</v>
      </c>
      <c r="M7" s="352" t="s">
        <v>362</v>
      </c>
      <c r="N7" s="352" t="s">
        <v>106</v>
      </c>
      <c r="O7" s="353" t="s">
        <v>616</v>
      </c>
      <c r="P7" s="354" t="s">
        <v>620</v>
      </c>
      <c r="T7" s="331" t="n">
        <v>41834</v>
      </c>
      <c r="U7" s="201" t="n">
        <v>94</v>
      </c>
    </row>
    <row r="8" s="229" customFormat="true" ht="33.75" hidden="false" customHeight="true" outlineLevel="0" collapsed="false">
      <c r="A8" s="241" t="n">
        <v>1</v>
      </c>
      <c r="B8" s="355" t="n">
        <v>453</v>
      </c>
      <c r="C8" s="164" t="n">
        <v>35018</v>
      </c>
      <c r="D8" s="243" t="s">
        <v>194</v>
      </c>
      <c r="E8" s="243" t="s">
        <v>188</v>
      </c>
      <c r="F8" s="337" t="n">
        <v>40490</v>
      </c>
      <c r="G8" s="356" t="n">
        <v>13</v>
      </c>
      <c r="H8" s="246"/>
      <c r="I8" s="247" t="n">
        <v>1</v>
      </c>
      <c r="J8" s="176" t="s">
        <v>470</v>
      </c>
      <c r="K8" s="177"/>
      <c r="L8" s="178"/>
      <c r="M8" s="179"/>
      <c r="N8" s="179"/>
      <c r="O8" s="193"/>
      <c r="P8" s="248"/>
      <c r="T8" s="331" t="n">
        <v>41894</v>
      </c>
      <c r="U8" s="201" t="n">
        <v>93</v>
      </c>
    </row>
    <row r="9" s="229" customFormat="true" ht="33.75" hidden="false" customHeight="true" outlineLevel="0" collapsed="false">
      <c r="A9" s="241" t="n">
        <v>2</v>
      </c>
      <c r="B9" s="355" t="n">
        <v>460</v>
      </c>
      <c r="C9" s="164" t="n">
        <v>34941</v>
      </c>
      <c r="D9" s="243" t="s">
        <v>212</v>
      </c>
      <c r="E9" s="243" t="s">
        <v>207</v>
      </c>
      <c r="F9" s="337" t="n">
        <v>40825</v>
      </c>
      <c r="G9" s="356" t="n">
        <v>12</v>
      </c>
      <c r="H9" s="246"/>
      <c r="I9" s="247" t="n">
        <v>2</v>
      </c>
      <c r="J9" s="176" t="s">
        <v>472</v>
      </c>
      <c r="K9" s="177" t="n">
        <v>554</v>
      </c>
      <c r="L9" s="178" t="n">
        <v>34809</v>
      </c>
      <c r="M9" s="179" t="s">
        <v>318</v>
      </c>
      <c r="N9" s="179" t="s">
        <v>314</v>
      </c>
      <c r="O9" s="193"/>
      <c r="P9" s="248"/>
      <c r="T9" s="331" t="n">
        <v>41954</v>
      </c>
      <c r="U9" s="201" t="n">
        <v>92</v>
      </c>
    </row>
    <row r="10" s="229" customFormat="true" ht="33.75" hidden="false" customHeight="true" outlineLevel="0" collapsed="false">
      <c r="A10" s="241" t="n">
        <v>3</v>
      </c>
      <c r="B10" s="355" t="n">
        <v>502</v>
      </c>
      <c r="C10" s="164" t="s">
        <v>144</v>
      </c>
      <c r="D10" s="243" t="s">
        <v>257</v>
      </c>
      <c r="E10" s="243" t="s">
        <v>251</v>
      </c>
      <c r="F10" s="337" t="n">
        <v>40861</v>
      </c>
      <c r="G10" s="356" t="n">
        <v>11</v>
      </c>
      <c r="H10" s="246"/>
      <c r="I10" s="247" t="n">
        <v>3</v>
      </c>
      <c r="J10" s="176" t="s">
        <v>474</v>
      </c>
      <c r="K10" s="177" t="n">
        <v>480</v>
      </c>
      <c r="L10" s="178" t="n">
        <v>35431</v>
      </c>
      <c r="M10" s="179" t="s">
        <v>227</v>
      </c>
      <c r="N10" s="179" t="s">
        <v>224</v>
      </c>
      <c r="O10" s="193"/>
      <c r="P10" s="248"/>
      <c r="T10" s="331" t="n">
        <v>42014</v>
      </c>
      <c r="U10" s="201" t="n">
        <v>91</v>
      </c>
    </row>
    <row r="11" s="229" customFormat="true" ht="33.75" hidden="false" customHeight="true" outlineLevel="0" collapsed="false">
      <c r="A11" s="241" t="n">
        <v>4</v>
      </c>
      <c r="B11" s="355" t="n">
        <v>420</v>
      </c>
      <c r="C11" s="164" t="n">
        <v>35002</v>
      </c>
      <c r="D11" s="243" t="s">
        <v>156</v>
      </c>
      <c r="E11" s="243" t="s">
        <v>151</v>
      </c>
      <c r="F11" s="337" t="n">
        <v>40908</v>
      </c>
      <c r="G11" s="356" t="n">
        <v>10</v>
      </c>
      <c r="H11" s="246"/>
      <c r="I11" s="247" t="n">
        <v>4</v>
      </c>
      <c r="J11" s="176" t="s">
        <v>476</v>
      </c>
      <c r="K11" s="177" t="n">
        <v>522</v>
      </c>
      <c r="L11" s="178" t="n">
        <v>35474</v>
      </c>
      <c r="M11" s="179" t="s">
        <v>276</v>
      </c>
      <c r="N11" s="179" t="s">
        <v>272</v>
      </c>
      <c r="O11" s="193"/>
      <c r="P11" s="248"/>
      <c r="T11" s="331" t="n">
        <v>42084</v>
      </c>
      <c r="U11" s="201" t="n">
        <v>90</v>
      </c>
    </row>
    <row r="12" s="229" customFormat="true" ht="33.75" hidden="false" customHeight="true" outlineLevel="0" collapsed="false">
      <c r="A12" s="241" t="n">
        <v>5</v>
      </c>
      <c r="B12" s="355" t="n">
        <v>486</v>
      </c>
      <c r="C12" s="164" t="n">
        <v>1995</v>
      </c>
      <c r="D12" s="243" t="s">
        <v>239</v>
      </c>
      <c r="E12" s="243" t="s">
        <v>236</v>
      </c>
      <c r="F12" s="337" t="n">
        <v>40917</v>
      </c>
      <c r="G12" s="356" t="n">
        <v>9</v>
      </c>
      <c r="H12" s="246"/>
      <c r="I12" s="247" t="n">
        <v>5</v>
      </c>
      <c r="J12" s="176" t="s">
        <v>478</v>
      </c>
      <c r="K12" s="177" t="n">
        <v>438</v>
      </c>
      <c r="L12" s="178" t="n">
        <v>35278</v>
      </c>
      <c r="M12" s="179" t="s">
        <v>175</v>
      </c>
      <c r="N12" s="179" t="s">
        <v>170</v>
      </c>
      <c r="O12" s="193"/>
      <c r="P12" s="248"/>
      <c r="T12" s="331" t="n">
        <v>42154</v>
      </c>
      <c r="U12" s="201" t="n">
        <v>89</v>
      </c>
    </row>
    <row r="13" s="229" customFormat="true" ht="33.75" hidden="false" customHeight="true" outlineLevel="0" collapsed="false">
      <c r="A13" s="241" t="n">
        <v>6</v>
      </c>
      <c r="B13" s="355" t="n">
        <v>408</v>
      </c>
      <c r="C13" s="164" t="n">
        <v>1994</v>
      </c>
      <c r="D13" s="243" t="s">
        <v>125</v>
      </c>
      <c r="E13" s="243" t="s">
        <v>113</v>
      </c>
      <c r="F13" s="337" t="n">
        <v>41588</v>
      </c>
      <c r="G13" s="356" t="n">
        <v>8</v>
      </c>
      <c r="H13" s="246"/>
      <c r="I13" s="247" t="n">
        <v>6</v>
      </c>
      <c r="J13" s="176" t="s">
        <v>480</v>
      </c>
      <c r="K13" s="177" t="n">
        <v>529</v>
      </c>
      <c r="L13" s="178" t="n">
        <v>35681</v>
      </c>
      <c r="M13" s="179" t="s">
        <v>291</v>
      </c>
      <c r="N13" s="179" t="s">
        <v>286</v>
      </c>
      <c r="O13" s="193"/>
      <c r="P13" s="248"/>
      <c r="T13" s="331" t="n">
        <v>42224</v>
      </c>
      <c r="U13" s="201" t="n">
        <v>88</v>
      </c>
    </row>
    <row r="14" s="229" customFormat="true" ht="33.75" hidden="false" customHeight="true" outlineLevel="0" collapsed="false">
      <c r="A14" s="241" t="n">
        <v>7</v>
      </c>
      <c r="B14" s="355" t="n">
        <v>549</v>
      </c>
      <c r="C14" s="164" t="n">
        <v>34766</v>
      </c>
      <c r="D14" s="243" t="s">
        <v>304</v>
      </c>
      <c r="E14" s="243" t="s">
        <v>301</v>
      </c>
      <c r="F14" s="337" t="n">
        <v>41758</v>
      </c>
      <c r="G14" s="356" t="n">
        <v>7</v>
      </c>
      <c r="H14" s="246"/>
      <c r="I14" s="247" t="n">
        <v>7</v>
      </c>
      <c r="J14" s="176" t="s">
        <v>482</v>
      </c>
      <c r="K14" s="177" t="n">
        <v>549</v>
      </c>
      <c r="L14" s="178" t="n">
        <v>34766</v>
      </c>
      <c r="M14" s="179" t="s">
        <v>304</v>
      </c>
      <c r="N14" s="179" t="s">
        <v>301</v>
      </c>
      <c r="O14" s="193"/>
      <c r="P14" s="248"/>
      <c r="T14" s="331" t="n">
        <v>42294</v>
      </c>
      <c r="U14" s="201" t="n">
        <v>87</v>
      </c>
    </row>
    <row r="15" s="229" customFormat="true" ht="33.75" hidden="false" customHeight="true" outlineLevel="0" collapsed="false">
      <c r="A15" s="241" t="n">
        <v>8</v>
      </c>
      <c r="B15" s="355" t="n">
        <v>579</v>
      </c>
      <c r="C15" s="164" t="n">
        <v>34700</v>
      </c>
      <c r="D15" s="243" t="s">
        <v>331</v>
      </c>
      <c r="E15" s="243" t="s">
        <v>329</v>
      </c>
      <c r="F15" s="337" t="n">
        <v>42527</v>
      </c>
      <c r="G15" s="356" t="n">
        <v>6</v>
      </c>
      <c r="H15" s="246"/>
      <c r="I15" s="247" t="n">
        <v>8</v>
      </c>
      <c r="J15" s="176" t="s">
        <v>484</v>
      </c>
      <c r="K15" s="177"/>
      <c r="L15" s="178"/>
      <c r="M15" s="179"/>
      <c r="N15" s="179"/>
      <c r="O15" s="193"/>
      <c r="P15" s="248"/>
      <c r="T15" s="331" t="n">
        <v>42364</v>
      </c>
      <c r="U15" s="201" t="n">
        <v>86</v>
      </c>
    </row>
    <row r="16" s="229" customFormat="true" ht="33.75" hidden="false" customHeight="true" outlineLevel="0" collapsed="false">
      <c r="A16" s="241" t="n">
        <v>9</v>
      </c>
      <c r="B16" s="355" t="n">
        <v>554</v>
      </c>
      <c r="C16" s="164" t="n">
        <v>34809</v>
      </c>
      <c r="D16" s="243" t="s">
        <v>318</v>
      </c>
      <c r="E16" s="243" t="s">
        <v>314</v>
      </c>
      <c r="F16" s="337" t="n">
        <v>43440</v>
      </c>
      <c r="G16" s="356" t="n">
        <v>5</v>
      </c>
      <c r="H16" s="246"/>
      <c r="I16" s="247" t="n">
        <v>9</v>
      </c>
      <c r="J16" s="176" t="s">
        <v>486</v>
      </c>
      <c r="K16" s="177"/>
      <c r="L16" s="178"/>
      <c r="M16" s="179"/>
      <c r="N16" s="179"/>
      <c r="O16" s="193"/>
      <c r="P16" s="248"/>
      <c r="T16" s="331" t="n">
        <v>42434</v>
      </c>
      <c r="U16" s="201" t="n">
        <v>85</v>
      </c>
    </row>
    <row r="17" s="229" customFormat="true" ht="33.75" hidden="false" customHeight="true" outlineLevel="0" collapsed="false">
      <c r="A17" s="241" t="n">
        <v>10</v>
      </c>
      <c r="B17" s="355" t="n">
        <v>480</v>
      </c>
      <c r="C17" s="164" t="n">
        <v>35431</v>
      </c>
      <c r="D17" s="243" t="s">
        <v>227</v>
      </c>
      <c r="E17" s="243" t="s">
        <v>224</v>
      </c>
      <c r="F17" s="337" t="n">
        <v>43534</v>
      </c>
      <c r="G17" s="356" t="n">
        <v>4</v>
      </c>
      <c r="H17" s="246"/>
      <c r="I17" s="247" t="n">
        <v>10</v>
      </c>
      <c r="J17" s="176" t="s">
        <v>488</v>
      </c>
      <c r="K17" s="177"/>
      <c r="L17" s="178"/>
      <c r="M17" s="179"/>
      <c r="N17" s="179"/>
      <c r="O17" s="193"/>
      <c r="P17" s="248"/>
      <c r="T17" s="331" t="n">
        <v>42504</v>
      </c>
      <c r="U17" s="201" t="n">
        <v>84</v>
      </c>
    </row>
    <row r="18" s="229" customFormat="true" ht="33.75" hidden="false" customHeight="true" outlineLevel="0" collapsed="false">
      <c r="A18" s="241" t="n">
        <v>11</v>
      </c>
      <c r="B18" s="355" t="n">
        <v>529</v>
      </c>
      <c r="C18" s="164" t="n">
        <v>35681</v>
      </c>
      <c r="D18" s="243" t="s">
        <v>291</v>
      </c>
      <c r="E18" s="243" t="s">
        <v>286</v>
      </c>
      <c r="F18" s="337" t="n">
        <v>44990</v>
      </c>
      <c r="G18" s="356" t="n">
        <v>3</v>
      </c>
      <c r="H18" s="246"/>
      <c r="I18" s="247" t="n">
        <v>11</v>
      </c>
      <c r="J18" s="176" t="s">
        <v>490</v>
      </c>
      <c r="K18" s="177"/>
      <c r="L18" s="178"/>
      <c r="M18" s="179"/>
      <c r="N18" s="179"/>
      <c r="O18" s="193"/>
      <c r="P18" s="248"/>
      <c r="T18" s="331" t="n">
        <v>42574</v>
      </c>
      <c r="U18" s="201" t="n">
        <v>83</v>
      </c>
    </row>
    <row r="19" s="229" customFormat="true" ht="33.75" hidden="false" customHeight="true" outlineLevel="0" collapsed="false">
      <c r="A19" s="241" t="n">
        <v>12</v>
      </c>
      <c r="B19" s="355" t="n">
        <v>522</v>
      </c>
      <c r="C19" s="164" t="n">
        <v>35474</v>
      </c>
      <c r="D19" s="243" t="s">
        <v>276</v>
      </c>
      <c r="E19" s="243" t="s">
        <v>272</v>
      </c>
      <c r="F19" s="337" t="n">
        <v>45962</v>
      </c>
      <c r="G19" s="356" t="n">
        <v>2</v>
      </c>
      <c r="H19" s="246"/>
      <c r="I19" s="247" t="n">
        <v>12</v>
      </c>
      <c r="J19" s="176" t="s">
        <v>492</v>
      </c>
      <c r="K19" s="177"/>
      <c r="L19" s="178"/>
      <c r="M19" s="179"/>
      <c r="N19" s="179"/>
      <c r="O19" s="193"/>
      <c r="P19" s="248"/>
      <c r="T19" s="331" t="n">
        <v>42654</v>
      </c>
      <c r="U19" s="201" t="n">
        <v>82</v>
      </c>
    </row>
    <row r="20" s="229" customFormat="true" ht="33.75" hidden="false" customHeight="true" outlineLevel="0" collapsed="false">
      <c r="A20" s="241" t="n">
        <v>13</v>
      </c>
      <c r="B20" s="355" t="n">
        <v>438</v>
      </c>
      <c r="C20" s="164" t="n">
        <v>35278</v>
      </c>
      <c r="D20" s="243" t="s">
        <v>175</v>
      </c>
      <c r="E20" s="243" t="s">
        <v>170</v>
      </c>
      <c r="F20" s="337" t="n">
        <v>50615</v>
      </c>
      <c r="G20" s="356" t="n">
        <v>1</v>
      </c>
      <c r="H20" s="246"/>
      <c r="I20" s="230" t="s">
        <v>380</v>
      </c>
      <c r="J20" s="231"/>
      <c r="K20" s="231"/>
      <c r="L20" s="231"/>
      <c r="M20" s="231"/>
      <c r="N20" s="231"/>
      <c r="O20" s="231"/>
      <c r="P20" s="234"/>
      <c r="T20" s="331" t="n">
        <v>42734</v>
      </c>
      <c r="U20" s="201" t="n">
        <v>81</v>
      </c>
    </row>
    <row r="21" s="229" customFormat="true" ht="33.75" hidden="false" customHeight="true" outlineLevel="0" collapsed="false">
      <c r="A21" s="241"/>
      <c r="B21" s="355"/>
      <c r="C21" s="164"/>
      <c r="D21" s="243"/>
      <c r="E21" s="243"/>
      <c r="F21" s="337"/>
      <c r="G21" s="356"/>
      <c r="H21" s="246"/>
      <c r="I21" s="236" t="s">
        <v>358</v>
      </c>
      <c r="J21" s="350" t="s">
        <v>359</v>
      </c>
      <c r="K21" s="350" t="s">
        <v>360</v>
      </c>
      <c r="L21" s="351" t="s">
        <v>361</v>
      </c>
      <c r="M21" s="352" t="s">
        <v>362</v>
      </c>
      <c r="N21" s="352" t="s">
        <v>106</v>
      </c>
      <c r="O21" s="353" t="s">
        <v>616</v>
      </c>
      <c r="P21" s="354" t="s">
        <v>620</v>
      </c>
      <c r="T21" s="331" t="n">
        <v>42814</v>
      </c>
      <c r="U21" s="201" t="n">
        <v>80</v>
      </c>
    </row>
    <row r="22" s="229" customFormat="true" ht="33.75" hidden="false" customHeight="true" outlineLevel="0" collapsed="false">
      <c r="A22" s="241"/>
      <c r="B22" s="355"/>
      <c r="C22" s="164"/>
      <c r="D22" s="243"/>
      <c r="E22" s="243"/>
      <c r="F22" s="337"/>
      <c r="G22" s="356"/>
      <c r="H22" s="246"/>
      <c r="I22" s="247" t="n">
        <v>1</v>
      </c>
      <c r="J22" s="176" t="s">
        <v>496</v>
      </c>
      <c r="K22" s="177"/>
      <c r="L22" s="178"/>
      <c r="M22" s="179"/>
      <c r="N22" s="179"/>
      <c r="O22" s="193"/>
      <c r="P22" s="248"/>
      <c r="T22" s="331" t="n">
        <v>42894</v>
      </c>
      <c r="U22" s="201" t="n">
        <v>79</v>
      </c>
    </row>
    <row r="23" s="229" customFormat="true" ht="33.75" hidden="false" customHeight="true" outlineLevel="0" collapsed="false">
      <c r="A23" s="241"/>
      <c r="B23" s="355"/>
      <c r="C23" s="164"/>
      <c r="D23" s="243"/>
      <c r="E23" s="243"/>
      <c r="F23" s="337"/>
      <c r="G23" s="356"/>
      <c r="H23" s="246"/>
      <c r="I23" s="247" t="n">
        <v>2</v>
      </c>
      <c r="J23" s="176" t="s">
        <v>498</v>
      </c>
      <c r="K23" s="177" t="n">
        <v>486</v>
      </c>
      <c r="L23" s="178" t="n">
        <v>1995</v>
      </c>
      <c r="M23" s="179" t="s">
        <v>239</v>
      </c>
      <c r="N23" s="179" t="s">
        <v>236</v>
      </c>
      <c r="O23" s="193"/>
      <c r="P23" s="248"/>
      <c r="T23" s="331" t="n">
        <v>42974</v>
      </c>
      <c r="U23" s="201" t="n">
        <v>78</v>
      </c>
    </row>
    <row r="24" s="229" customFormat="true" ht="33.75" hidden="false" customHeight="true" outlineLevel="0" collapsed="false">
      <c r="A24" s="241"/>
      <c r="B24" s="242"/>
      <c r="C24" s="164"/>
      <c r="D24" s="243"/>
      <c r="E24" s="244"/>
      <c r="F24" s="337"/>
      <c r="G24" s="245"/>
      <c r="H24" s="246"/>
      <c r="I24" s="247" t="n">
        <v>3</v>
      </c>
      <c r="J24" s="176" t="s">
        <v>500</v>
      </c>
      <c r="K24" s="177" t="n">
        <v>420</v>
      </c>
      <c r="L24" s="178" t="n">
        <v>35002</v>
      </c>
      <c r="M24" s="179" t="s">
        <v>156</v>
      </c>
      <c r="N24" s="179" t="s">
        <v>151</v>
      </c>
      <c r="O24" s="193"/>
      <c r="P24" s="248"/>
      <c r="T24" s="331" t="n">
        <v>43054</v>
      </c>
      <c r="U24" s="201" t="n">
        <v>77</v>
      </c>
    </row>
    <row r="25" s="229" customFormat="true" ht="33.75" hidden="false" customHeight="true" outlineLevel="0" collapsed="false">
      <c r="A25" s="241"/>
      <c r="B25" s="242"/>
      <c r="C25" s="164"/>
      <c r="D25" s="243"/>
      <c r="E25" s="244"/>
      <c r="F25" s="337"/>
      <c r="G25" s="245"/>
      <c r="H25" s="246"/>
      <c r="I25" s="247" t="n">
        <v>4</v>
      </c>
      <c r="J25" s="176" t="s">
        <v>502</v>
      </c>
      <c r="K25" s="177" t="n">
        <v>460</v>
      </c>
      <c r="L25" s="178" t="n">
        <v>34941</v>
      </c>
      <c r="M25" s="179" t="s">
        <v>212</v>
      </c>
      <c r="N25" s="179" t="s">
        <v>207</v>
      </c>
      <c r="O25" s="193"/>
      <c r="P25" s="248"/>
      <c r="T25" s="331" t="n">
        <v>43134</v>
      </c>
      <c r="U25" s="201" t="n">
        <v>76</v>
      </c>
    </row>
    <row r="26" s="229" customFormat="true" ht="33.75" hidden="false" customHeight="true" outlineLevel="0" collapsed="false">
      <c r="A26" s="241"/>
      <c r="B26" s="242"/>
      <c r="C26" s="164"/>
      <c r="D26" s="243"/>
      <c r="E26" s="244"/>
      <c r="F26" s="337"/>
      <c r="G26" s="245"/>
      <c r="H26" s="246"/>
      <c r="I26" s="247" t="n">
        <v>5</v>
      </c>
      <c r="J26" s="176" t="s">
        <v>504</v>
      </c>
      <c r="K26" s="177" t="n">
        <v>453</v>
      </c>
      <c r="L26" s="178" t="n">
        <v>35018</v>
      </c>
      <c r="M26" s="179" t="s">
        <v>194</v>
      </c>
      <c r="N26" s="179" t="s">
        <v>188</v>
      </c>
      <c r="O26" s="193"/>
      <c r="P26" s="248"/>
      <c r="T26" s="331" t="n">
        <v>43214</v>
      </c>
      <c r="U26" s="201" t="n">
        <v>75</v>
      </c>
    </row>
    <row r="27" s="229" customFormat="true" ht="33.75" hidden="false" customHeight="true" outlineLevel="0" collapsed="false">
      <c r="A27" s="241"/>
      <c r="B27" s="242"/>
      <c r="C27" s="164"/>
      <c r="D27" s="243"/>
      <c r="E27" s="244"/>
      <c r="F27" s="337"/>
      <c r="G27" s="245"/>
      <c r="H27" s="246"/>
      <c r="I27" s="247" t="n">
        <v>6</v>
      </c>
      <c r="J27" s="176" t="s">
        <v>505</v>
      </c>
      <c r="K27" s="177" t="n">
        <v>579</v>
      </c>
      <c r="L27" s="178" t="n">
        <v>34700</v>
      </c>
      <c r="M27" s="179" t="s">
        <v>331</v>
      </c>
      <c r="N27" s="179" t="s">
        <v>329</v>
      </c>
      <c r="O27" s="193"/>
      <c r="P27" s="248"/>
      <c r="T27" s="331" t="n">
        <v>43314</v>
      </c>
      <c r="U27" s="201" t="n">
        <v>74</v>
      </c>
    </row>
    <row r="28" s="229" customFormat="true" ht="33.75" hidden="false" customHeight="true" outlineLevel="0" collapsed="false">
      <c r="A28" s="241"/>
      <c r="B28" s="242"/>
      <c r="C28" s="164"/>
      <c r="D28" s="243"/>
      <c r="E28" s="244"/>
      <c r="F28" s="337"/>
      <c r="G28" s="245"/>
      <c r="H28" s="246"/>
      <c r="I28" s="247" t="n">
        <v>7</v>
      </c>
      <c r="J28" s="176" t="s">
        <v>506</v>
      </c>
      <c r="K28" s="177" t="n">
        <v>408</v>
      </c>
      <c r="L28" s="178" t="n">
        <v>1994</v>
      </c>
      <c r="M28" s="179" t="s">
        <v>125</v>
      </c>
      <c r="N28" s="179" t="s">
        <v>113</v>
      </c>
      <c r="O28" s="193"/>
      <c r="P28" s="248"/>
      <c r="T28" s="331" t="n">
        <v>43414</v>
      </c>
      <c r="U28" s="201" t="n">
        <v>73</v>
      </c>
    </row>
    <row r="29" s="229" customFormat="true" ht="33.75" hidden="false" customHeight="true" outlineLevel="0" collapsed="false">
      <c r="A29" s="241"/>
      <c r="B29" s="242"/>
      <c r="C29" s="164"/>
      <c r="D29" s="243"/>
      <c r="E29" s="244"/>
      <c r="F29" s="337"/>
      <c r="G29" s="245"/>
      <c r="H29" s="246"/>
      <c r="I29" s="247" t="n">
        <v>8</v>
      </c>
      <c r="J29" s="176" t="s">
        <v>508</v>
      </c>
      <c r="K29" s="177" t="n">
        <v>502</v>
      </c>
      <c r="L29" s="178" t="s">
        <v>144</v>
      </c>
      <c r="M29" s="179" t="s">
        <v>257</v>
      </c>
      <c r="N29" s="179" t="s">
        <v>251</v>
      </c>
      <c r="O29" s="193"/>
      <c r="P29" s="248"/>
      <c r="T29" s="331" t="n">
        <v>43514</v>
      </c>
      <c r="U29" s="201" t="n">
        <v>72</v>
      </c>
    </row>
    <row r="30" s="229" customFormat="true" ht="33.75" hidden="false" customHeight="true" outlineLevel="0" collapsed="false">
      <c r="A30" s="241"/>
      <c r="B30" s="242"/>
      <c r="C30" s="164"/>
      <c r="D30" s="243"/>
      <c r="E30" s="244"/>
      <c r="F30" s="337"/>
      <c r="G30" s="245"/>
      <c r="H30" s="246"/>
      <c r="I30" s="247" t="n">
        <v>9</v>
      </c>
      <c r="J30" s="176" t="s">
        <v>510</v>
      </c>
      <c r="K30" s="177"/>
      <c r="L30" s="178"/>
      <c r="M30" s="179"/>
      <c r="N30" s="179"/>
      <c r="O30" s="193"/>
      <c r="P30" s="248"/>
      <c r="T30" s="331" t="n">
        <v>43614</v>
      </c>
      <c r="U30" s="201" t="n">
        <v>71</v>
      </c>
    </row>
    <row r="31" s="229" customFormat="true" ht="33.75" hidden="false" customHeight="true" outlineLevel="0" collapsed="false">
      <c r="A31" s="241"/>
      <c r="B31" s="242"/>
      <c r="C31" s="164"/>
      <c r="D31" s="243"/>
      <c r="E31" s="244"/>
      <c r="F31" s="337"/>
      <c r="G31" s="245"/>
      <c r="H31" s="246"/>
      <c r="I31" s="247" t="n">
        <v>10</v>
      </c>
      <c r="J31" s="176" t="s">
        <v>512</v>
      </c>
      <c r="K31" s="177"/>
      <c r="L31" s="178"/>
      <c r="M31" s="179"/>
      <c r="N31" s="179"/>
      <c r="O31" s="193"/>
      <c r="P31" s="248"/>
      <c r="T31" s="331" t="n">
        <v>43714</v>
      </c>
      <c r="U31" s="201" t="n">
        <v>70</v>
      </c>
    </row>
    <row r="32" s="229" customFormat="true" ht="33.75" hidden="false" customHeight="true" outlineLevel="0" collapsed="false">
      <c r="A32" s="241"/>
      <c r="B32" s="242"/>
      <c r="C32" s="164"/>
      <c r="D32" s="243"/>
      <c r="E32" s="244"/>
      <c r="F32" s="337"/>
      <c r="G32" s="245"/>
      <c r="H32" s="246"/>
      <c r="I32" s="247" t="n">
        <v>11</v>
      </c>
      <c r="J32" s="176" t="s">
        <v>514</v>
      </c>
      <c r="K32" s="177"/>
      <c r="L32" s="178"/>
      <c r="M32" s="179"/>
      <c r="N32" s="179"/>
      <c r="O32" s="193"/>
      <c r="P32" s="248"/>
      <c r="T32" s="331" t="n">
        <v>43834</v>
      </c>
      <c r="U32" s="201" t="n">
        <v>69</v>
      </c>
    </row>
    <row r="33" s="229" customFormat="true" ht="33.75" hidden="false" customHeight="true" outlineLevel="0" collapsed="false">
      <c r="A33" s="241"/>
      <c r="B33" s="242"/>
      <c r="C33" s="164"/>
      <c r="D33" s="243"/>
      <c r="E33" s="244"/>
      <c r="F33" s="337"/>
      <c r="G33" s="245"/>
      <c r="H33" s="246"/>
      <c r="I33" s="247" t="n">
        <v>12</v>
      </c>
      <c r="J33" s="176" t="s">
        <v>516</v>
      </c>
      <c r="K33" s="177"/>
      <c r="L33" s="178"/>
      <c r="M33" s="179"/>
      <c r="N33" s="179"/>
      <c r="O33" s="193"/>
      <c r="P33" s="248"/>
      <c r="T33" s="331" t="n">
        <v>43954</v>
      </c>
      <c r="U33" s="201" t="n">
        <v>68</v>
      </c>
    </row>
    <row r="34" s="229" customFormat="true" ht="33.75" hidden="false" customHeight="true" outlineLevel="0" collapsed="false">
      <c r="A34" s="241"/>
      <c r="B34" s="242"/>
      <c r="C34" s="164"/>
      <c r="D34" s="243"/>
      <c r="E34" s="244"/>
      <c r="F34" s="337"/>
      <c r="G34" s="245"/>
      <c r="H34" s="246"/>
      <c r="I34" s="230" t="s">
        <v>397</v>
      </c>
      <c r="J34" s="231"/>
      <c r="K34" s="231"/>
      <c r="L34" s="231"/>
      <c r="M34" s="231"/>
      <c r="N34" s="231"/>
      <c r="O34" s="231"/>
      <c r="P34" s="234"/>
      <c r="T34" s="331" t="n">
        <v>44074</v>
      </c>
      <c r="U34" s="201" t="n">
        <v>67</v>
      </c>
    </row>
    <row r="35" s="229" customFormat="true" ht="33.75" hidden="false" customHeight="true" outlineLevel="0" collapsed="false">
      <c r="A35" s="241"/>
      <c r="B35" s="242"/>
      <c r="C35" s="164"/>
      <c r="D35" s="243"/>
      <c r="E35" s="244"/>
      <c r="F35" s="337"/>
      <c r="G35" s="245"/>
      <c r="H35" s="246"/>
      <c r="I35" s="236" t="s">
        <v>358</v>
      </c>
      <c r="J35" s="350" t="s">
        <v>359</v>
      </c>
      <c r="K35" s="350" t="s">
        <v>360</v>
      </c>
      <c r="L35" s="351" t="s">
        <v>361</v>
      </c>
      <c r="M35" s="352" t="s">
        <v>362</v>
      </c>
      <c r="N35" s="352" t="s">
        <v>106</v>
      </c>
      <c r="O35" s="353" t="s">
        <v>616</v>
      </c>
      <c r="P35" s="354" t="s">
        <v>620</v>
      </c>
      <c r="T35" s="331" t="n">
        <v>44194</v>
      </c>
      <c r="U35" s="201" t="n">
        <v>66</v>
      </c>
    </row>
    <row r="36" s="229" customFormat="true" ht="33.75" hidden="false" customHeight="true" outlineLevel="0" collapsed="false">
      <c r="A36" s="241"/>
      <c r="B36" s="242"/>
      <c r="C36" s="164"/>
      <c r="D36" s="243"/>
      <c r="E36" s="244"/>
      <c r="F36" s="337"/>
      <c r="G36" s="245"/>
      <c r="H36" s="246"/>
      <c r="I36" s="247" t="n">
        <v>1</v>
      </c>
      <c r="J36" s="176" t="s">
        <v>520</v>
      </c>
      <c r="K36" s="177"/>
      <c r="L36" s="178"/>
      <c r="M36" s="179"/>
      <c r="N36" s="179"/>
      <c r="O36" s="193"/>
      <c r="P36" s="248"/>
      <c r="T36" s="331" t="n">
        <v>44314</v>
      </c>
      <c r="U36" s="201" t="n">
        <v>65</v>
      </c>
    </row>
    <row r="37" s="229" customFormat="true" ht="33.75" hidden="false" customHeight="true" outlineLevel="0" collapsed="false">
      <c r="A37" s="241"/>
      <c r="B37" s="242"/>
      <c r="C37" s="164"/>
      <c r="D37" s="243"/>
      <c r="E37" s="244"/>
      <c r="F37" s="337"/>
      <c r="G37" s="245"/>
      <c r="H37" s="246"/>
      <c r="I37" s="247" t="n">
        <v>2</v>
      </c>
      <c r="J37" s="176" t="s">
        <v>522</v>
      </c>
      <c r="K37" s="177"/>
      <c r="L37" s="178"/>
      <c r="M37" s="179"/>
      <c r="N37" s="179"/>
      <c r="O37" s="193"/>
      <c r="P37" s="248"/>
      <c r="T37" s="331" t="n">
        <v>44434</v>
      </c>
      <c r="U37" s="201" t="n">
        <v>64</v>
      </c>
    </row>
    <row r="38" s="229" customFormat="true" ht="33.75" hidden="false" customHeight="true" outlineLevel="0" collapsed="false">
      <c r="A38" s="241"/>
      <c r="B38" s="242"/>
      <c r="C38" s="164"/>
      <c r="D38" s="243"/>
      <c r="E38" s="244"/>
      <c r="F38" s="337"/>
      <c r="G38" s="245"/>
      <c r="H38" s="246"/>
      <c r="I38" s="247" t="n">
        <v>3</v>
      </c>
      <c r="J38" s="176" t="s">
        <v>524</v>
      </c>
      <c r="K38" s="177"/>
      <c r="L38" s="178"/>
      <c r="M38" s="179"/>
      <c r="N38" s="179"/>
      <c r="O38" s="193"/>
      <c r="P38" s="248"/>
      <c r="T38" s="331" t="n">
        <v>44554</v>
      </c>
      <c r="U38" s="201" t="n">
        <v>63</v>
      </c>
    </row>
    <row r="39" s="229" customFormat="true" ht="33.75" hidden="false" customHeight="true" outlineLevel="0" collapsed="false">
      <c r="A39" s="241"/>
      <c r="B39" s="242"/>
      <c r="C39" s="164"/>
      <c r="D39" s="243"/>
      <c r="E39" s="244"/>
      <c r="F39" s="337"/>
      <c r="G39" s="245"/>
      <c r="H39" s="246"/>
      <c r="I39" s="247" t="n">
        <v>4</v>
      </c>
      <c r="J39" s="176" t="s">
        <v>526</v>
      </c>
      <c r="K39" s="177"/>
      <c r="L39" s="178"/>
      <c r="M39" s="179"/>
      <c r="N39" s="179"/>
      <c r="O39" s="193"/>
      <c r="P39" s="248"/>
      <c r="T39" s="331" t="n">
        <v>44674</v>
      </c>
      <c r="U39" s="201" t="n">
        <v>62</v>
      </c>
    </row>
    <row r="40" s="229" customFormat="true" ht="33.75" hidden="false" customHeight="true" outlineLevel="0" collapsed="false">
      <c r="A40" s="241"/>
      <c r="B40" s="242"/>
      <c r="C40" s="164"/>
      <c r="D40" s="243"/>
      <c r="E40" s="244"/>
      <c r="F40" s="337"/>
      <c r="G40" s="245"/>
      <c r="H40" s="246"/>
      <c r="I40" s="247" t="n">
        <v>5</v>
      </c>
      <c r="J40" s="176" t="s">
        <v>528</v>
      </c>
      <c r="K40" s="177"/>
      <c r="L40" s="178"/>
      <c r="M40" s="179"/>
      <c r="N40" s="179"/>
      <c r="O40" s="193"/>
      <c r="P40" s="248"/>
      <c r="T40" s="331" t="n">
        <v>44794</v>
      </c>
      <c r="U40" s="201" t="n">
        <v>61</v>
      </c>
    </row>
    <row r="41" s="229" customFormat="true" ht="33.75" hidden="false" customHeight="true" outlineLevel="0" collapsed="false">
      <c r="A41" s="241"/>
      <c r="B41" s="242"/>
      <c r="C41" s="164"/>
      <c r="D41" s="243"/>
      <c r="E41" s="244"/>
      <c r="F41" s="337"/>
      <c r="G41" s="245"/>
      <c r="H41" s="246"/>
      <c r="I41" s="247" t="n">
        <v>6</v>
      </c>
      <c r="J41" s="176" t="s">
        <v>530</v>
      </c>
      <c r="K41" s="177"/>
      <c r="L41" s="178"/>
      <c r="M41" s="179"/>
      <c r="N41" s="179"/>
      <c r="O41" s="193"/>
      <c r="P41" s="248"/>
      <c r="T41" s="331" t="n">
        <v>44914</v>
      </c>
      <c r="U41" s="201" t="n">
        <v>60</v>
      </c>
    </row>
    <row r="42" s="229" customFormat="true" ht="33.75" hidden="false" customHeight="true" outlineLevel="0" collapsed="false">
      <c r="A42" s="241"/>
      <c r="B42" s="242"/>
      <c r="C42" s="164"/>
      <c r="D42" s="243"/>
      <c r="E42" s="244"/>
      <c r="F42" s="337"/>
      <c r="G42" s="245"/>
      <c r="H42" s="246"/>
      <c r="I42" s="247" t="n">
        <v>7</v>
      </c>
      <c r="J42" s="176" t="s">
        <v>532</v>
      </c>
      <c r="K42" s="177"/>
      <c r="L42" s="178"/>
      <c r="M42" s="179"/>
      <c r="N42" s="179"/>
      <c r="O42" s="193"/>
      <c r="P42" s="248"/>
      <c r="T42" s="331" t="n">
        <v>45064</v>
      </c>
      <c r="U42" s="201" t="n">
        <v>59</v>
      </c>
    </row>
    <row r="43" s="229" customFormat="true" ht="33.75" hidden="false" customHeight="true" outlineLevel="0" collapsed="false">
      <c r="A43" s="241"/>
      <c r="B43" s="242"/>
      <c r="C43" s="164"/>
      <c r="D43" s="243"/>
      <c r="E43" s="244"/>
      <c r="F43" s="337"/>
      <c r="G43" s="245"/>
      <c r="H43" s="246"/>
      <c r="I43" s="247" t="n">
        <v>8</v>
      </c>
      <c r="J43" s="176" t="s">
        <v>534</v>
      </c>
      <c r="K43" s="177"/>
      <c r="L43" s="178"/>
      <c r="M43" s="179"/>
      <c r="N43" s="179"/>
      <c r="O43" s="193"/>
      <c r="P43" s="248"/>
      <c r="T43" s="331" t="n">
        <v>45214</v>
      </c>
      <c r="U43" s="201" t="n">
        <v>58</v>
      </c>
    </row>
    <row r="44" s="229" customFormat="true" ht="33.75" hidden="false" customHeight="true" outlineLevel="0" collapsed="false">
      <c r="A44" s="241"/>
      <c r="B44" s="242"/>
      <c r="C44" s="164"/>
      <c r="D44" s="243"/>
      <c r="E44" s="244"/>
      <c r="F44" s="337"/>
      <c r="G44" s="245"/>
      <c r="H44" s="246"/>
      <c r="I44" s="247" t="n">
        <v>9</v>
      </c>
      <c r="J44" s="176" t="s">
        <v>536</v>
      </c>
      <c r="K44" s="177"/>
      <c r="L44" s="178"/>
      <c r="M44" s="179"/>
      <c r="N44" s="179"/>
      <c r="O44" s="193"/>
      <c r="P44" s="248"/>
      <c r="T44" s="331" t="n">
        <v>45364</v>
      </c>
      <c r="U44" s="201" t="n">
        <v>57</v>
      </c>
    </row>
    <row r="45" s="229" customFormat="true" ht="33.75" hidden="false" customHeight="true" outlineLevel="0" collapsed="false">
      <c r="A45" s="241"/>
      <c r="B45" s="242"/>
      <c r="C45" s="164"/>
      <c r="D45" s="243"/>
      <c r="E45" s="244"/>
      <c r="F45" s="337"/>
      <c r="G45" s="245"/>
      <c r="H45" s="246"/>
      <c r="I45" s="247" t="n">
        <v>10</v>
      </c>
      <c r="J45" s="176" t="s">
        <v>538</v>
      </c>
      <c r="K45" s="177"/>
      <c r="L45" s="178"/>
      <c r="M45" s="179"/>
      <c r="N45" s="179"/>
      <c r="O45" s="193"/>
      <c r="P45" s="248"/>
      <c r="T45" s="331" t="n">
        <v>45514</v>
      </c>
      <c r="U45" s="201" t="n">
        <v>56</v>
      </c>
    </row>
    <row r="46" s="229" customFormat="true" ht="33.75" hidden="false" customHeight="true" outlineLevel="0" collapsed="false">
      <c r="A46" s="241"/>
      <c r="B46" s="242"/>
      <c r="C46" s="164"/>
      <c r="D46" s="243"/>
      <c r="E46" s="244"/>
      <c r="F46" s="337"/>
      <c r="G46" s="245"/>
      <c r="H46" s="246"/>
      <c r="I46" s="247" t="n">
        <v>11</v>
      </c>
      <c r="J46" s="176" t="s">
        <v>540</v>
      </c>
      <c r="K46" s="177"/>
      <c r="L46" s="178"/>
      <c r="M46" s="179"/>
      <c r="N46" s="179"/>
      <c r="O46" s="193"/>
      <c r="P46" s="248"/>
      <c r="T46" s="331" t="n">
        <v>45664</v>
      </c>
      <c r="U46" s="201" t="n">
        <v>55</v>
      </c>
    </row>
    <row r="47" s="229" customFormat="true" ht="33.75" hidden="false" customHeight="true" outlineLevel="0" collapsed="false">
      <c r="A47" s="252"/>
      <c r="B47" s="253"/>
      <c r="C47" s="254"/>
      <c r="D47" s="255"/>
      <c r="E47" s="256"/>
      <c r="F47" s="338"/>
      <c r="G47" s="258"/>
      <c r="H47" s="246"/>
      <c r="I47" s="259" t="n">
        <v>12</v>
      </c>
      <c r="J47" s="260" t="s">
        <v>542</v>
      </c>
      <c r="K47" s="261"/>
      <c r="L47" s="262"/>
      <c r="M47" s="263"/>
      <c r="N47" s="263"/>
      <c r="O47" s="339"/>
      <c r="P47" s="265"/>
      <c r="T47" s="331" t="n">
        <v>45814</v>
      </c>
      <c r="U47" s="201" t="n">
        <v>54</v>
      </c>
    </row>
    <row r="48" customFormat="false" ht="7.5" hidden="false" customHeight="true" outlineLevel="0" collapsed="false">
      <c r="A48" s="266"/>
      <c r="B48" s="266"/>
      <c r="C48" s="267"/>
      <c r="D48" s="268"/>
      <c r="E48" s="269"/>
      <c r="F48" s="340"/>
      <c r="G48" s="271"/>
      <c r="I48" s="272"/>
      <c r="J48" s="273"/>
      <c r="K48" s="274"/>
      <c r="L48" s="275"/>
      <c r="M48" s="276"/>
      <c r="N48" s="276"/>
      <c r="O48" s="341"/>
      <c r="P48" s="274"/>
      <c r="T48" s="331" t="n">
        <v>52614</v>
      </c>
      <c r="U48" s="201" t="n">
        <v>39</v>
      </c>
    </row>
    <row r="49" customFormat="false" ht="14.25" hidden="false" customHeight="true" outlineLevel="0" collapsed="false">
      <c r="A49" s="278" t="s">
        <v>625</v>
      </c>
      <c r="B49" s="278"/>
      <c r="C49" s="278"/>
      <c r="D49" s="279"/>
      <c r="E49" s="280" t="s">
        <v>626</v>
      </c>
      <c r="F49" s="342" t="s">
        <v>627</v>
      </c>
      <c r="G49" s="194"/>
      <c r="H49" s="282" t="s">
        <v>628</v>
      </c>
      <c r="I49" s="282"/>
      <c r="J49" s="282"/>
      <c r="K49" s="282"/>
      <c r="M49" s="283" t="s">
        <v>629</v>
      </c>
      <c r="N49" s="284" t="s">
        <v>629</v>
      </c>
      <c r="O49" s="343" t="s">
        <v>629</v>
      </c>
      <c r="P49" s="278"/>
      <c r="Q49" s="285"/>
      <c r="T49" s="331" t="n">
        <v>52814</v>
      </c>
      <c r="U49" s="201" t="n">
        <v>38</v>
      </c>
    </row>
    <row r="50" customFormat="false" ht="12.75" hidden="false" customHeight="false" outlineLevel="0" collapsed="false">
      <c r="T50" s="331" t="n">
        <v>53014</v>
      </c>
      <c r="U50" s="201" t="n">
        <v>37</v>
      </c>
    </row>
    <row r="51" customFormat="false" ht="12.75" hidden="false" customHeight="false" outlineLevel="0" collapsed="false">
      <c r="T51" s="331" t="n">
        <v>53214</v>
      </c>
      <c r="U51" s="201" t="n">
        <v>36</v>
      </c>
    </row>
    <row r="52" customFormat="false" ht="12.75" hidden="false" customHeight="false" outlineLevel="0" collapsed="false">
      <c r="T52" s="331" t="n">
        <v>53514</v>
      </c>
      <c r="U52" s="201" t="n">
        <v>35</v>
      </c>
    </row>
    <row r="53" customFormat="false" ht="12.75" hidden="false" customHeight="false" outlineLevel="0" collapsed="false">
      <c r="T53" s="331" t="n">
        <v>53814</v>
      </c>
      <c r="U53" s="201" t="n">
        <v>34</v>
      </c>
    </row>
    <row r="54" customFormat="false" ht="12.75" hidden="false" customHeight="false" outlineLevel="0" collapsed="false">
      <c r="T54" s="331" t="n">
        <v>54114</v>
      </c>
      <c r="U54" s="201" t="n">
        <v>33</v>
      </c>
    </row>
    <row r="55" customFormat="false" ht="12.75" hidden="false" customHeight="false" outlineLevel="0" collapsed="false">
      <c r="T55" s="331" t="n">
        <v>54414</v>
      </c>
      <c r="U55" s="201" t="n">
        <v>32</v>
      </c>
    </row>
    <row r="56" customFormat="false" ht="12.75" hidden="false" customHeight="false" outlineLevel="0" collapsed="false">
      <c r="T56" s="331" t="n">
        <v>54814</v>
      </c>
      <c r="U56" s="201" t="n">
        <v>31</v>
      </c>
    </row>
    <row r="57" customFormat="false" ht="12.75" hidden="false" customHeight="false" outlineLevel="0" collapsed="false">
      <c r="T57" s="331" t="n">
        <v>55214</v>
      </c>
      <c r="U57" s="201" t="n">
        <v>30</v>
      </c>
    </row>
    <row r="58" customFormat="false" ht="12.75" hidden="false" customHeight="false" outlineLevel="0" collapsed="false">
      <c r="T58" s="331" t="n">
        <v>55614</v>
      </c>
      <c r="U58" s="201" t="n">
        <v>29</v>
      </c>
    </row>
    <row r="59" customFormat="false" ht="12.75" hidden="false" customHeight="false" outlineLevel="0" collapsed="false">
      <c r="T59" s="331" t="n">
        <v>60014</v>
      </c>
      <c r="U59" s="201" t="n">
        <v>28</v>
      </c>
    </row>
    <row r="60" customFormat="false" ht="12.75" hidden="false" customHeight="false" outlineLevel="0" collapsed="false">
      <c r="T60" s="331" t="n">
        <v>60414</v>
      </c>
      <c r="U60" s="201" t="n">
        <v>27</v>
      </c>
    </row>
    <row r="61" customFormat="false" ht="12.75" hidden="false" customHeight="false" outlineLevel="0" collapsed="false">
      <c r="T61" s="331" t="n">
        <v>60814</v>
      </c>
      <c r="U61" s="201" t="n">
        <v>26</v>
      </c>
    </row>
    <row r="62" customFormat="false" ht="12.75" hidden="false" customHeight="false" outlineLevel="0" collapsed="false">
      <c r="T62" s="331" t="n">
        <v>61214</v>
      </c>
      <c r="U62" s="201" t="n">
        <v>25</v>
      </c>
    </row>
    <row r="63" customFormat="false" ht="12.75" hidden="false" customHeight="false" outlineLevel="0" collapsed="false">
      <c r="T63" s="331" t="n">
        <v>61614</v>
      </c>
      <c r="U63" s="201" t="n">
        <v>24</v>
      </c>
    </row>
    <row r="64" customFormat="false" ht="12.75" hidden="false" customHeight="false" outlineLevel="0" collapsed="false">
      <c r="T64" s="331" t="n">
        <v>62014</v>
      </c>
      <c r="U64" s="201" t="n">
        <v>23</v>
      </c>
    </row>
    <row r="65" customFormat="false" ht="12.75" hidden="false" customHeight="false" outlineLevel="0" collapsed="false">
      <c r="T65" s="331" t="n">
        <v>62414</v>
      </c>
      <c r="U65" s="201" t="n">
        <v>22</v>
      </c>
    </row>
    <row r="66" customFormat="false" ht="12.75" hidden="false" customHeight="false" outlineLevel="0" collapsed="false">
      <c r="T66" s="331" t="n">
        <v>62814</v>
      </c>
      <c r="U66" s="201" t="n">
        <v>21</v>
      </c>
    </row>
    <row r="67" customFormat="false" ht="12.75" hidden="false" customHeight="false" outlineLevel="0" collapsed="false">
      <c r="T67" s="331" t="n">
        <v>63214</v>
      </c>
      <c r="U67" s="201" t="n">
        <v>20</v>
      </c>
    </row>
    <row r="68" customFormat="false" ht="12.75" hidden="false" customHeight="false" outlineLevel="0" collapsed="false">
      <c r="T68" s="331" t="n">
        <v>63614</v>
      </c>
      <c r="U68" s="201" t="n">
        <v>19</v>
      </c>
    </row>
    <row r="69" customFormat="false" ht="12.75" hidden="false" customHeight="false" outlineLevel="0" collapsed="false">
      <c r="T69" s="331" t="n">
        <v>64014</v>
      </c>
      <c r="U69" s="201" t="n">
        <v>18</v>
      </c>
    </row>
    <row r="70" customFormat="false" ht="12.75" hidden="false" customHeight="false" outlineLevel="0" collapsed="false">
      <c r="T70" s="331" t="n">
        <v>64414</v>
      </c>
      <c r="U70" s="201" t="n">
        <v>17</v>
      </c>
    </row>
    <row r="71" customFormat="false" ht="12.75" hidden="false" customHeight="false" outlineLevel="0" collapsed="false">
      <c r="T71" s="331" t="n">
        <v>64814</v>
      </c>
      <c r="U71" s="201" t="n">
        <v>16</v>
      </c>
    </row>
    <row r="72" customFormat="false" ht="12.75" hidden="false" customHeight="false" outlineLevel="0" collapsed="false">
      <c r="T72" s="331" t="n">
        <v>65214</v>
      </c>
      <c r="U72" s="201" t="n">
        <v>15</v>
      </c>
    </row>
    <row r="73" customFormat="false" ht="12.75" hidden="false" customHeight="false" outlineLevel="0" collapsed="false">
      <c r="T73" s="331" t="n">
        <v>65614</v>
      </c>
      <c r="U73" s="201" t="n">
        <v>14</v>
      </c>
    </row>
    <row r="74" customFormat="false" ht="12.75" hidden="false" customHeight="false" outlineLevel="0" collapsed="false">
      <c r="T74" s="331" t="n">
        <v>70014</v>
      </c>
      <c r="U74" s="201" t="n">
        <v>13</v>
      </c>
    </row>
    <row r="75" customFormat="false" ht="12.75" hidden="false" customHeight="false" outlineLevel="0" collapsed="false">
      <c r="T75" s="331" t="n">
        <v>70414</v>
      </c>
      <c r="U75" s="201" t="n">
        <v>12</v>
      </c>
    </row>
    <row r="76" customFormat="false" ht="12.75" hidden="false" customHeight="false" outlineLevel="0" collapsed="false">
      <c r="T76" s="331" t="n">
        <v>70914</v>
      </c>
      <c r="U76" s="201" t="n">
        <v>11</v>
      </c>
    </row>
    <row r="77" customFormat="false" ht="12.75" hidden="false" customHeight="false" outlineLevel="0" collapsed="false">
      <c r="T77" s="331" t="n">
        <v>71414</v>
      </c>
      <c r="U77" s="201" t="n">
        <v>10</v>
      </c>
    </row>
    <row r="78" customFormat="false" ht="12.75" hidden="false" customHeight="false" outlineLevel="0" collapsed="false">
      <c r="T78" s="331" t="n">
        <v>71914</v>
      </c>
      <c r="U78" s="201" t="n">
        <v>9</v>
      </c>
    </row>
    <row r="79" customFormat="false" ht="12.75" hidden="false" customHeight="false" outlineLevel="0" collapsed="false">
      <c r="T79" s="331" t="n">
        <v>72414</v>
      </c>
      <c r="U79" s="201" t="n">
        <v>8</v>
      </c>
    </row>
    <row r="80" customFormat="false" ht="12.75" hidden="false" customHeight="false" outlineLevel="0" collapsed="false">
      <c r="T80" s="331" t="n">
        <v>72914</v>
      </c>
      <c r="U80" s="201" t="n">
        <v>7</v>
      </c>
    </row>
    <row r="81" customFormat="false" ht="12.75" hidden="false" customHeight="false" outlineLevel="0" collapsed="false">
      <c r="T81" s="331" t="n">
        <v>73414</v>
      </c>
      <c r="U81" s="201" t="n">
        <v>6</v>
      </c>
    </row>
    <row r="82" customFormat="false" ht="12.75" hidden="false" customHeight="false" outlineLevel="0" collapsed="false">
      <c r="T82" s="331" t="n">
        <v>73914</v>
      </c>
      <c r="U82" s="201" t="n">
        <v>5</v>
      </c>
    </row>
    <row r="83" customFormat="false" ht="12.75" hidden="false" customHeight="false" outlineLevel="0" collapsed="false">
      <c r="T83" s="331" t="n">
        <v>74414</v>
      </c>
      <c r="U83" s="201" t="n">
        <v>4</v>
      </c>
    </row>
    <row r="84" customFormat="false" ht="12.75" hidden="false" customHeight="false" outlineLevel="0" collapsed="false">
      <c r="T84" s="331" t="n">
        <v>74914</v>
      </c>
      <c r="U84" s="201" t="n">
        <v>3</v>
      </c>
    </row>
    <row r="85" customFormat="false" ht="12.75" hidden="false" customHeight="false" outlineLevel="0" collapsed="false">
      <c r="T85" s="331" t="n">
        <v>75414</v>
      </c>
      <c r="U85" s="201" t="n">
        <v>2</v>
      </c>
    </row>
    <row r="86" customFormat="false" ht="12.75" hidden="false" customHeight="false" outlineLevel="0" collapsed="false">
      <c r="T86" s="331" t="n">
        <v>80014</v>
      </c>
      <c r="U86"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22.14"/>
    <col collapsed="false" customWidth="true" hidden="false" outlineLevel="0" max="5" min="5" style="196" width="32.85"/>
    <col collapsed="false" customWidth="true" hidden="false" outlineLevel="0" max="6" min="6" style="330"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2.42"/>
    <col collapsed="false" customWidth="true" hidden="false" outlineLevel="0" max="11" min="11" style="194" width="6.56"/>
    <col collapsed="false" customWidth="true" hidden="false" outlineLevel="0" max="12" min="12" style="198" width="11.56"/>
    <col collapsed="false" customWidth="true" hidden="false" outlineLevel="0" max="13" min="13" style="199" width="23.56"/>
    <col collapsed="false" customWidth="true" hidden="false" outlineLevel="0" max="14" min="14" style="199" width="33.7"/>
    <col collapsed="false" customWidth="true" hidden="false" outlineLevel="0" max="15" min="15" style="330"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31" width="9.14"/>
    <col collapsed="false" customWidth="false" hidden="true" outlineLevel="0" max="21" min="21" style="201" width="9.14"/>
    <col collapsed="false" customWidth="false" hidden="false" outlineLevel="0" max="257" min="22" style="195" width="9.14"/>
  </cols>
  <sheetData>
    <row r="1" s="202" customFormat="true" ht="50.25" hidden="false" customHeight="true" outlineLevel="0" collapsed="false">
      <c r="A1" s="151" t="s">
        <v>0</v>
      </c>
      <c r="B1" s="151"/>
      <c r="C1" s="151"/>
      <c r="D1" s="151"/>
      <c r="E1" s="151"/>
      <c r="F1" s="151"/>
      <c r="G1" s="151"/>
      <c r="H1" s="151"/>
      <c r="I1" s="151"/>
      <c r="J1" s="151"/>
      <c r="K1" s="151"/>
      <c r="L1" s="151"/>
      <c r="M1" s="151"/>
      <c r="N1" s="151"/>
      <c r="O1" s="151"/>
      <c r="P1" s="151"/>
      <c r="T1" s="332" t="n">
        <v>41514</v>
      </c>
      <c r="U1" s="204" t="n">
        <v>100</v>
      </c>
    </row>
    <row r="2" s="202" customFormat="true" ht="24.75" hidden="false" customHeight="true" outlineLevel="0" collapsed="false">
      <c r="A2" s="205" t="s">
        <v>3</v>
      </c>
      <c r="B2" s="205"/>
      <c r="C2" s="205"/>
      <c r="D2" s="205"/>
      <c r="E2" s="205"/>
      <c r="F2" s="205"/>
      <c r="G2" s="205"/>
      <c r="H2" s="205"/>
      <c r="I2" s="205"/>
      <c r="J2" s="205"/>
      <c r="K2" s="205"/>
      <c r="L2" s="205"/>
      <c r="M2" s="205"/>
      <c r="N2" s="205"/>
      <c r="O2" s="205"/>
      <c r="P2" s="205"/>
      <c r="T2" s="332" t="n">
        <v>41564</v>
      </c>
      <c r="U2" s="204" t="n">
        <v>99</v>
      </c>
    </row>
    <row r="3" s="213" customFormat="true" ht="29.25" hidden="false" customHeight="true" outlineLevel="0" collapsed="false">
      <c r="A3" s="206" t="s">
        <v>610</v>
      </c>
      <c r="B3" s="206"/>
      <c r="C3" s="206"/>
      <c r="D3" s="207" t="s">
        <v>50</v>
      </c>
      <c r="E3" s="207"/>
      <c r="F3" s="208"/>
      <c r="G3" s="208"/>
      <c r="H3" s="209"/>
      <c r="I3" s="210"/>
      <c r="J3" s="210"/>
      <c r="K3" s="210"/>
      <c r="L3" s="210"/>
      <c r="M3" s="211" t="s">
        <v>611</v>
      </c>
      <c r="N3" s="212" t="s">
        <v>51</v>
      </c>
      <c r="O3" s="212"/>
      <c r="P3" s="212"/>
      <c r="T3" s="332" t="n">
        <v>41614</v>
      </c>
      <c r="U3" s="204" t="n">
        <v>98</v>
      </c>
    </row>
    <row r="4" s="213" customFormat="true" ht="17.25" hidden="false" customHeight="true" outlineLevel="0" collapsed="false">
      <c r="A4" s="214" t="s">
        <v>6</v>
      </c>
      <c r="B4" s="214"/>
      <c r="C4" s="214"/>
      <c r="D4" s="215" t="s">
        <v>7</v>
      </c>
      <c r="E4" s="215"/>
      <c r="F4" s="333"/>
      <c r="G4" s="216"/>
      <c r="H4" s="217"/>
      <c r="I4" s="216"/>
      <c r="J4" s="216"/>
      <c r="K4" s="216"/>
      <c r="L4" s="218"/>
      <c r="M4" s="219" t="s">
        <v>656</v>
      </c>
      <c r="N4" s="220" t="s">
        <v>49</v>
      </c>
      <c r="O4" s="220"/>
      <c r="P4" s="220"/>
      <c r="T4" s="332" t="n">
        <v>41664</v>
      </c>
      <c r="U4" s="204" t="n">
        <v>97</v>
      </c>
    </row>
    <row r="5" s="202" customFormat="true" ht="22.5" hidden="false" customHeight="true" outlineLevel="0" collapsed="false">
      <c r="A5" s="221" t="s">
        <v>613</v>
      </c>
      <c r="B5" s="221"/>
      <c r="C5" s="221"/>
      <c r="D5" s="221"/>
      <c r="E5" s="221"/>
      <c r="F5" s="221"/>
      <c r="G5" s="221"/>
      <c r="H5" s="222"/>
      <c r="I5" s="223" t="s">
        <v>614</v>
      </c>
      <c r="J5" s="223"/>
      <c r="K5" s="223"/>
      <c r="L5" s="223"/>
      <c r="M5" s="223"/>
      <c r="N5" s="223"/>
      <c r="O5" s="223"/>
      <c r="P5" s="223"/>
      <c r="T5" s="332" t="n">
        <v>41714</v>
      </c>
      <c r="U5" s="204" t="n">
        <v>96</v>
      </c>
    </row>
    <row r="6" s="229" customFormat="true" ht="18.75" hidden="false" customHeight="true" outlineLevel="0" collapsed="false">
      <c r="A6" s="224" t="s">
        <v>358</v>
      </c>
      <c r="B6" s="225" t="s">
        <v>360</v>
      </c>
      <c r="C6" s="226" t="s">
        <v>615</v>
      </c>
      <c r="D6" s="227" t="s">
        <v>362</v>
      </c>
      <c r="E6" s="227" t="s">
        <v>106</v>
      </c>
      <c r="F6" s="334" t="s">
        <v>616</v>
      </c>
      <c r="G6" s="228" t="s">
        <v>617</v>
      </c>
      <c r="I6" s="230" t="s">
        <v>356</v>
      </c>
      <c r="J6" s="231"/>
      <c r="K6" s="231"/>
      <c r="L6" s="231"/>
      <c r="M6" s="231"/>
      <c r="N6" s="231"/>
      <c r="O6" s="231"/>
      <c r="P6" s="234"/>
      <c r="T6" s="331" t="n">
        <v>41774</v>
      </c>
      <c r="U6" s="201" t="n">
        <v>95</v>
      </c>
    </row>
    <row r="7" customFormat="false" ht="26.25" hidden="false" customHeight="true" outlineLevel="0" collapsed="false">
      <c r="A7" s="224"/>
      <c r="B7" s="225"/>
      <c r="C7" s="226"/>
      <c r="D7" s="227"/>
      <c r="E7" s="227"/>
      <c r="F7" s="334"/>
      <c r="G7" s="228"/>
      <c r="H7" s="235"/>
      <c r="I7" s="236" t="s">
        <v>358</v>
      </c>
      <c r="J7" s="350" t="s">
        <v>359</v>
      </c>
      <c r="K7" s="350" t="s">
        <v>360</v>
      </c>
      <c r="L7" s="351" t="s">
        <v>361</v>
      </c>
      <c r="M7" s="352" t="s">
        <v>362</v>
      </c>
      <c r="N7" s="352" t="s">
        <v>106</v>
      </c>
      <c r="O7" s="353" t="s">
        <v>616</v>
      </c>
      <c r="P7" s="354" t="s">
        <v>620</v>
      </c>
      <c r="T7" s="331" t="n">
        <v>41834</v>
      </c>
      <c r="U7" s="201" t="n">
        <v>94</v>
      </c>
    </row>
    <row r="8" s="229" customFormat="true" ht="33.75" hidden="false" customHeight="true" outlineLevel="0" collapsed="false">
      <c r="A8" s="241" t="n">
        <v>1</v>
      </c>
      <c r="B8" s="242" t="n">
        <v>565</v>
      </c>
      <c r="C8" s="164" t="s">
        <v>144</v>
      </c>
      <c r="D8" s="243" t="s">
        <v>260</v>
      </c>
      <c r="E8" s="244" t="s">
        <v>251</v>
      </c>
      <c r="F8" s="337" t="n">
        <v>152979</v>
      </c>
      <c r="G8" s="245" t="n">
        <v>13</v>
      </c>
      <c r="H8" s="246"/>
      <c r="I8" s="247" t="n">
        <v>1</v>
      </c>
      <c r="J8" s="176" t="s">
        <v>546</v>
      </c>
      <c r="K8" s="177"/>
      <c r="L8" s="178"/>
      <c r="M8" s="179"/>
      <c r="N8" s="179"/>
      <c r="O8" s="193"/>
      <c r="P8" s="248"/>
      <c r="T8" s="331" t="n">
        <v>41894</v>
      </c>
      <c r="U8" s="201" t="n">
        <v>93</v>
      </c>
    </row>
    <row r="9" s="229" customFormat="true" ht="33.75" hidden="false" customHeight="true" outlineLevel="0" collapsed="false">
      <c r="A9" s="241" t="n">
        <v>2</v>
      </c>
      <c r="B9" s="242" t="n">
        <v>571</v>
      </c>
      <c r="C9" s="164" t="n">
        <v>34700</v>
      </c>
      <c r="D9" s="243" t="s">
        <v>238</v>
      </c>
      <c r="E9" s="244" t="s">
        <v>329</v>
      </c>
      <c r="F9" s="337" t="n">
        <v>153083</v>
      </c>
      <c r="G9" s="245" t="n">
        <v>12</v>
      </c>
      <c r="H9" s="246"/>
      <c r="I9" s="247" t="n">
        <v>2</v>
      </c>
      <c r="J9" s="176" t="s">
        <v>548</v>
      </c>
      <c r="K9" s="177" t="n">
        <v>553</v>
      </c>
      <c r="L9" s="178" t="n">
        <v>35782</v>
      </c>
      <c r="M9" s="179" t="s">
        <v>320</v>
      </c>
      <c r="N9" s="179" t="s">
        <v>314</v>
      </c>
      <c r="O9" s="193"/>
      <c r="P9" s="248"/>
      <c r="T9" s="331" t="n">
        <v>41954</v>
      </c>
      <c r="U9" s="201" t="n">
        <v>92</v>
      </c>
    </row>
    <row r="10" s="229" customFormat="true" ht="33.75" hidden="false" customHeight="true" outlineLevel="0" collapsed="false">
      <c r="A10" s="241" t="n">
        <v>3</v>
      </c>
      <c r="B10" s="242" t="n">
        <v>428</v>
      </c>
      <c r="C10" s="164" t="n">
        <v>34947</v>
      </c>
      <c r="D10" s="243" t="s">
        <v>157</v>
      </c>
      <c r="E10" s="244" t="s">
        <v>151</v>
      </c>
      <c r="F10" s="337" t="n">
        <v>153459</v>
      </c>
      <c r="G10" s="245" t="n">
        <v>11</v>
      </c>
      <c r="H10" s="246"/>
      <c r="I10" s="247" t="n">
        <v>3</v>
      </c>
      <c r="J10" s="176" t="s">
        <v>550</v>
      </c>
      <c r="K10" s="177" t="n">
        <v>476</v>
      </c>
      <c r="L10" s="178" t="n">
        <v>34700</v>
      </c>
      <c r="M10" s="179" t="s">
        <v>228</v>
      </c>
      <c r="N10" s="179" t="s">
        <v>224</v>
      </c>
      <c r="O10" s="193"/>
      <c r="P10" s="248"/>
      <c r="T10" s="331" t="n">
        <v>42014</v>
      </c>
      <c r="U10" s="201" t="n">
        <v>91</v>
      </c>
    </row>
    <row r="11" s="229" customFormat="true" ht="33.75" hidden="false" customHeight="true" outlineLevel="0" collapsed="false">
      <c r="A11" s="241" t="n">
        <v>4</v>
      </c>
      <c r="B11" s="242" t="n">
        <v>470</v>
      </c>
      <c r="C11" s="164" t="n">
        <v>35004</v>
      </c>
      <c r="D11" s="243" t="s">
        <v>214</v>
      </c>
      <c r="E11" s="244" t="s">
        <v>207</v>
      </c>
      <c r="F11" s="337" t="n">
        <v>154112</v>
      </c>
      <c r="G11" s="245" t="n">
        <v>10</v>
      </c>
      <c r="H11" s="246"/>
      <c r="I11" s="247" t="n">
        <v>4</v>
      </c>
      <c r="J11" s="176" t="s">
        <v>552</v>
      </c>
      <c r="K11" s="177" t="n">
        <v>519</v>
      </c>
      <c r="L11" s="178" t="n">
        <v>35374</v>
      </c>
      <c r="M11" s="179" t="s">
        <v>278</v>
      </c>
      <c r="N11" s="179" t="s">
        <v>272</v>
      </c>
      <c r="O11" s="193"/>
      <c r="P11" s="248"/>
      <c r="T11" s="331" t="n">
        <v>42084</v>
      </c>
      <c r="U11" s="201" t="n">
        <v>90</v>
      </c>
    </row>
    <row r="12" s="229" customFormat="true" ht="33.75" hidden="false" customHeight="true" outlineLevel="0" collapsed="false">
      <c r="A12" s="241" t="n">
        <v>5</v>
      </c>
      <c r="B12" s="242" t="n">
        <v>494</v>
      </c>
      <c r="C12" s="164" t="n">
        <v>35082.0819907407</v>
      </c>
      <c r="D12" s="243" t="s">
        <v>240</v>
      </c>
      <c r="E12" s="244" t="s">
        <v>236</v>
      </c>
      <c r="F12" s="337" t="n">
        <v>160638</v>
      </c>
      <c r="G12" s="245" t="n">
        <v>9</v>
      </c>
      <c r="H12" s="246"/>
      <c r="I12" s="247" t="n">
        <v>5</v>
      </c>
      <c r="J12" s="176" t="s">
        <v>554</v>
      </c>
      <c r="K12" s="177" t="n">
        <v>431</v>
      </c>
      <c r="L12" s="178" t="n">
        <v>35217</v>
      </c>
      <c r="M12" s="179" t="s">
        <v>176</v>
      </c>
      <c r="N12" s="179" t="s">
        <v>170</v>
      </c>
      <c r="O12" s="193"/>
      <c r="P12" s="248"/>
      <c r="T12" s="331" t="n">
        <v>42154</v>
      </c>
      <c r="U12" s="201" t="n">
        <v>89</v>
      </c>
    </row>
    <row r="13" s="229" customFormat="true" ht="33.75" hidden="false" customHeight="true" outlineLevel="0" collapsed="false">
      <c r="A13" s="241" t="n">
        <v>6</v>
      </c>
      <c r="B13" s="242" t="n">
        <v>534</v>
      </c>
      <c r="C13" s="164" t="n">
        <v>35081</v>
      </c>
      <c r="D13" s="243" t="s">
        <v>292</v>
      </c>
      <c r="E13" s="244" t="s">
        <v>286</v>
      </c>
      <c r="F13" s="337" t="n">
        <v>171447</v>
      </c>
      <c r="G13" s="245" t="n">
        <v>8</v>
      </c>
      <c r="H13" s="246"/>
      <c r="I13" s="247" t="n">
        <v>6</v>
      </c>
      <c r="J13" s="176" t="s">
        <v>556</v>
      </c>
      <c r="K13" s="177" t="n">
        <v>534</v>
      </c>
      <c r="L13" s="178" t="n">
        <v>35081</v>
      </c>
      <c r="M13" s="179" t="s">
        <v>292</v>
      </c>
      <c r="N13" s="179" t="s">
        <v>286</v>
      </c>
      <c r="O13" s="193"/>
      <c r="P13" s="248"/>
      <c r="T13" s="331" t="n">
        <v>42224</v>
      </c>
      <c r="U13" s="201" t="n">
        <v>88</v>
      </c>
    </row>
    <row r="14" s="229" customFormat="true" ht="33.75" hidden="false" customHeight="true" outlineLevel="0" collapsed="false">
      <c r="A14" s="241" t="n">
        <v>7</v>
      </c>
      <c r="B14" s="242" t="n">
        <v>431</v>
      </c>
      <c r="C14" s="164" t="n">
        <v>35217</v>
      </c>
      <c r="D14" s="243" t="s">
        <v>176</v>
      </c>
      <c r="E14" s="244" t="s">
        <v>170</v>
      </c>
      <c r="F14" s="337" t="n">
        <v>173015</v>
      </c>
      <c r="G14" s="245" t="n">
        <v>7</v>
      </c>
      <c r="H14" s="246"/>
      <c r="I14" s="247" t="n">
        <v>7</v>
      </c>
      <c r="J14" s="176" t="s">
        <v>558</v>
      </c>
      <c r="K14" s="177" t="n">
        <v>550</v>
      </c>
      <c r="L14" s="178" t="n">
        <v>34547</v>
      </c>
      <c r="M14" s="179" t="s">
        <v>306</v>
      </c>
      <c r="N14" s="179" t="s">
        <v>301</v>
      </c>
      <c r="O14" s="193"/>
      <c r="P14" s="248"/>
      <c r="T14" s="331" t="n">
        <v>42294</v>
      </c>
      <c r="U14" s="201" t="n">
        <v>87</v>
      </c>
    </row>
    <row r="15" s="229" customFormat="true" ht="33.75" hidden="false" customHeight="true" outlineLevel="0" collapsed="false">
      <c r="A15" s="241" t="n">
        <v>8</v>
      </c>
      <c r="B15" s="242" t="n">
        <v>519</v>
      </c>
      <c r="C15" s="164" t="n">
        <v>35374</v>
      </c>
      <c r="D15" s="243" t="s">
        <v>278</v>
      </c>
      <c r="E15" s="244" t="s">
        <v>272</v>
      </c>
      <c r="F15" s="337" t="n">
        <v>173479</v>
      </c>
      <c r="G15" s="245" t="n">
        <v>6</v>
      </c>
      <c r="H15" s="246"/>
      <c r="I15" s="247" t="n">
        <v>8</v>
      </c>
      <c r="J15" s="176" t="s">
        <v>560</v>
      </c>
      <c r="K15" s="177"/>
      <c r="L15" s="178"/>
      <c r="M15" s="179"/>
      <c r="N15" s="179"/>
      <c r="O15" s="193"/>
      <c r="P15" s="248"/>
      <c r="T15" s="331" t="n">
        <v>42364</v>
      </c>
      <c r="U15" s="201" t="n">
        <v>86</v>
      </c>
    </row>
    <row r="16" s="229" customFormat="true" ht="33.75" hidden="false" customHeight="true" outlineLevel="0" collapsed="false">
      <c r="A16" s="241" t="n">
        <v>9</v>
      </c>
      <c r="B16" s="242" t="n">
        <v>553</v>
      </c>
      <c r="C16" s="164" t="n">
        <v>35782</v>
      </c>
      <c r="D16" s="243" t="s">
        <v>320</v>
      </c>
      <c r="E16" s="244" t="s">
        <v>314</v>
      </c>
      <c r="F16" s="337" t="n">
        <v>173538</v>
      </c>
      <c r="G16" s="245" t="n">
        <v>5</v>
      </c>
      <c r="H16" s="246"/>
      <c r="I16" s="247" t="n">
        <v>9</v>
      </c>
      <c r="J16" s="176" t="s">
        <v>562</v>
      </c>
      <c r="K16" s="177"/>
      <c r="L16" s="178"/>
      <c r="M16" s="179"/>
      <c r="N16" s="179"/>
      <c r="O16" s="193"/>
      <c r="P16" s="248"/>
      <c r="T16" s="331" t="n">
        <v>42434</v>
      </c>
      <c r="U16" s="201" t="n">
        <v>85</v>
      </c>
    </row>
    <row r="17" s="229" customFormat="true" ht="33.75" hidden="false" customHeight="true" outlineLevel="0" collapsed="false">
      <c r="A17" s="241" t="n">
        <v>10</v>
      </c>
      <c r="B17" s="242" t="n">
        <v>476</v>
      </c>
      <c r="C17" s="164" t="n">
        <v>34700</v>
      </c>
      <c r="D17" s="243" t="s">
        <v>228</v>
      </c>
      <c r="E17" s="244" t="s">
        <v>224</v>
      </c>
      <c r="F17" s="337" t="n">
        <v>174624</v>
      </c>
      <c r="G17" s="245" t="n">
        <v>4</v>
      </c>
      <c r="H17" s="246"/>
      <c r="I17" s="247" t="n">
        <v>10</v>
      </c>
      <c r="J17" s="176" t="s">
        <v>564</v>
      </c>
      <c r="K17" s="177"/>
      <c r="L17" s="178"/>
      <c r="M17" s="179"/>
      <c r="N17" s="179"/>
      <c r="O17" s="193"/>
      <c r="P17" s="248"/>
      <c r="T17" s="331" t="n">
        <v>42504</v>
      </c>
      <c r="U17" s="201" t="n">
        <v>84</v>
      </c>
    </row>
    <row r="18" s="229" customFormat="true" ht="33.75" hidden="false" customHeight="true" outlineLevel="0" collapsed="false">
      <c r="A18" s="241" t="n">
        <v>11</v>
      </c>
      <c r="B18" s="242" t="n">
        <v>550</v>
      </c>
      <c r="C18" s="164" t="n">
        <v>34547</v>
      </c>
      <c r="D18" s="243" t="s">
        <v>306</v>
      </c>
      <c r="E18" s="244" t="s">
        <v>301</v>
      </c>
      <c r="F18" s="337" t="n">
        <v>184123</v>
      </c>
      <c r="G18" s="245" t="n">
        <v>3</v>
      </c>
      <c r="H18" s="246"/>
      <c r="I18" s="247" t="n">
        <v>11</v>
      </c>
      <c r="J18" s="176" t="s">
        <v>566</v>
      </c>
      <c r="K18" s="177"/>
      <c r="L18" s="178"/>
      <c r="M18" s="179"/>
      <c r="N18" s="179"/>
      <c r="O18" s="193"/>
      <c r="P18" s="248"/>
      <c r="T18" s="331" t="n">
        <v>42574</v>
      </c>
      <c r="U18" s="201" t="n">
        <v>83</v>
      </c>
    </row>
    <row r="19" s="229" customFormat="true" ht="33.75" hidden="false" customHeight="true" outlineLevel="0" collapsed="false">
      <c r="A19" s="241" t="n">
        <v>12</v>
      </c>
      <c r="B19" s="242" t="n">
        <v>406</v>
      </c>
      <c r="C19" s="164" t="n">
        <v>1995</v>
      </c>
      <c r="D19" s="243" t="s">
        <v>127</v>
      </c>
      <c r="E19" s="244" t="s">
        <v>113</v>
      </c>
      <c r="F19" s="337" t="n">
        <v>185930</v>
      </c>
      <c r="G19" s="245" t="n">
        <v>2</v>
      </c>
      <c r="H19" s="246"/>
      <c r="I19" s="247" t="n">
        <v>12</v>
      </c>
      <c r="J19" s="176" t="s">
        <v>568</v>
      </c>
      <c r="K19" s="177"/>
      <c r="L19" s="178"/>
      <c r="M19" s="179"/>
      <c r="N19" s="179"/>
      <c r="O19" s="193"/>
      <c r="P19" s="248"/>
      <c r="T19" s="331" t="n">
        <v>42654</v>
      </c>
      <c r="U19" s="201" t="n">
        <v>82</v>
      </c>
    </row>
    <row r="20" s="229" customFormat="true" ht="33.75" hidden="false" customHeight="true" outlineLevel="0" collapsed="false">
      <c r="A20" s="241"/>
      <c r="B20" s="242" t="n">
        <v>456</v>
      </c>
      <c r="C20" s="164" t="n">
        <v>35709</v>
      </c>
      <c r="D20" s="243" t="s">
        <v>196</v>
      </c>
      <c r="E20" s="244" t="s">
        <v>188</v>
      </c>
      <c r="F20" s="337" t="s">
        <v>657</v>
      </c>
      <c r="G20" s="245" t="n">
        <v>0</v>
      </c>
      <c r="H20" s="246"/>
      <c r="I20" s="230" t="s">
        <v>380</v>
      </c>
      <c r="J20" s="231"/>
      <c r="K20" s="231"/>
      <c r="L20" s="231"/>
      <c r="M20" s="231"/>
      <c r="N20" s="231"/>
      <c r="O20" s="231"/>
      <c r="P20" s="234"/>
      <c r="T20" s="331" t="n">
        <v>42734</v>
      </c>
      <c r="U20" s="201" t="n">
        <v>81</v>
      </c>
    </row>
    <row r="21" s="229" customFormat="true" ht="33.75" hidden="false" customHeight="true" outlineLevel="0" collapsed="false">
      <c r="A21" s="241"/>
      <c r="B21" s="242"/>
      <c r="C21" s="164"/>
      <c r="D21" s="243"/>
      <c r="E21" s="244"/>
      <c r="F21" s="337"/>
      <c r="G21" s="245"/>
      <c r="H21" s="246"/>
      <c r="I21" s="236" t="s">
        <v>358</v>
      </c>
      <c r="J21" s="350" t="s">
        <v>359</v>
      </c>
      <c r="K21" s="350" t="s">
        <v>360</v>
      </c>
      <c r="L21" s="351" t="s">
        <v>361</v>
      </c>
      <c r="M21" s="352" t="s">
        <v>362</v>
      </c>
      <c r="N21" s="352" t="s">
        <v>106</v>
      </c>
      <c r="O21" s="353" t="s">
        <v>616</v>
      </c>
      <c r="P21" s="354" t="s">
        <v>620</v>
      </c>
      <c r="T21" s="331" t="n">
        <v>42814</v>
      </c>
      <c r="U21" s="201" t="n">
        <v>80</v>
      </c>
    </row>
    <row r="22" s="229" customFormat="true" ht="33.75" hidden="false" customHeight="true" outlineLevel="0" collapsed="false">
      <c r="A22" s="241"/>
      <c r="B22" s="242"/>
      <c r="C22" s="164"/>
      <c r="D22" s="243"/>
      <c r="E22" s="244"/>
      <c r="F22" s="337"/>
      <c r="G22" s="245"/>
      <c r="H22" s="246"/>
      <c r="I22" s="247" t="n">
        <v>1</v>
      </c>
      <c r="J22" s="176" t="s">
        <v>572</v>
      </c>
      <c r="K22" s="177"/>
      <c r="L22" s="178"/>
      <c r="M22" s="179"/>
      <c r="N22" s="179"/>
      <c r="O22" s="193"/>
      <c r="P22" s="248"/>
      <c r="T22" s="331" t="n">
        <v>42894</v>
      </c>
      <c r="U22" s="201" t="n">
        <v>79</v>
      </c>
    </row>
    <row r="23" s="229" customFormat="true" ht="33.75" hidden="false" customHeight="true" outlineLevel="0" collapsed="false">
      <c r="A23" s="241"/>
      <c r="B23" s="242"/>
      <c r="C23" s="164"/>
      <c r="D23" s="243"/>
      <c r="E23" s="244"/>
      <c r="F23" s="337"/>
      <c r="G23" s="245"/>
      <c r="H23" s="246"/>
      <c r="I23" s="247" t="n">
        <v>2</v>
      </c>
      <c r="J23" s="176" t="s">
        <v>574</v>
      </c>
      <c r="K23" s="177" t="n">
        <v>494</v>
      </c>
      <c r="L23" s="178" t="n">
        <v>35082.0819907407</v>
      </c>
      <c r="M23" s="179" t="s">
        <v>240</v>
      </c>
      <c r="N23" s="179" t="s">
        <v>236</v>
      </c>
      <c r="O23" s="193"/>
      <c r="P23" s="248"/>
      <c r="T23" s="331" t="n">
        <v>42974</v>
      </c>
      <c r="U23" s="201" t="n">
        <v>78</v>
      </c>
    </row>
    <row r="24" s="229" customFormat="true" ht="33.75" hidden="false" customHeight="true" outlineLevel="0" collapsed="false">
      <c r="A24" s="241"/>
      <c r="B24" s="242"/>
      <c r="C24" s="164"/>
      <c r="D24" s="243"/>
      <c r="E24" s="244"/>
      <c r="F24" s="337"/>
      <c r="G24" s="245"/>
      <c r="H24" s="246"/>
      <c r="I24" s="247" t="n">
        <v>3</v>
      </c>
      <c r="J24" s="176" t="s">
        <v>576</v>
      </c>
      <c r="K24" s="177" t="n">
        <v>428</v>
      </c>
      <c r="L24" s="178" t="n">
        <v>34947</v>
      </c>
      <c r="M24" s="179" t="s">
        <v>157</v>
      </c>
      <c r="N24" s="179" t="s">
        <v>151</v>
      </c>
      <c r="O24" s="193"/>
      <c r="P24" s="248"/>
      <c r="T24" s="331" t="n">
        <v>43054</v>
      </c>
      <c r="U24" s="201" t="n">
        <v>77</v>
      </c>
    </row>
    <row r="25" s="229" customFormat="true" ht="33.75" hidden="false" customHeight="true" outlineLevel="0" collapsed="false">
      <c r="A25" s="241"/>
      <c r="B25" s="242"/>
      <c r="C25" s="164"/>
      <c r="D25" s="243"/>
      <c r="E25" s="244"/>
      <c r="F25" s="337"/>
      <c r="G25" s="245"/>
      <c r="H25" s="246"/>
      <c r="I25" s="247" t="n">
        <v>4</v>
      </c>
      <c r="J25" s="176" t="s">
        <v>578</v>
      </c>
      <c r="K25" s="177" t="n">
        <v>470</v>
      </c>
      <c r="L25" s="178" t="n">
        <v>35004</v>
      </c>
      <c r="M25" s="179" t="s">
        <v>214</v>
      </c>
      <c r="N25" s="179" t="s">
        <v>207</v>
      </c>
      <c r="O25" s="193"/>
      <c r="P25" s="248"/>
      <c r="T25" s="331" t="n">
        <v>43134</v>
      </c>
      <c r="U25" s="201" t="n">
        <v>76</v>
      </c>
    </row>
    <row r="26" s="229" customFormat="true" ht="33.75" hidden="false" customHeight="true" outlineLevel="0" collapsed="false">
      <c r="A26" s="241"/>
      <c r="B26" s="242"/>
      <c r="C26" s="164"/>
      <c r="D26" s="243"/>
      <c r="E26" s="244"/>
      <c r="F26" s="337"/>
      <c r="G26" s="245"/>
      <c r="H26" s="246"/>
      <c r="I26" s="247" t="n">
        <v>5</v>
      </c>
      <c r="J26" s="176" t="s">
        <v>580</v>
      </c>
      <c r="K26" s="177" t="n">
        <v>456</v>
      </c>
      <c r="L26" s="178" t="n">
        <v>35709</v>
      </c>
      <c r="M26" s="179" t="s">
        <v>196</v>
      </c>
      <c r="N26" s="179" t="s">
        <v>188</v>
      </c>
      <c r="O26" s="193"/>
      <c r="P26" s="248"/>
      <c r="T26" s="331" t="n">
        <v>43214</v>
      </c>
      <c r="U26" s="201" t="n">
        <v>75</v>
      </c>
    </row>
    <row r="27" s="229" customFormat="true" ht="33.75" hidden="false" customHeight="true" outlineLevel="0" collapsed="false">
      <c r="A27" s="241"/>
      <c r="B27" s="242"/>
      <c r="C27" s="164"/>
      <c r="D27" s="243"/>
      <c r="E27" s="244"/>
      <c r="F27" s="337"/>
      <c r="G27" s="245"/>
      <c r="H27" s="246"/>
      <c r="I27" s="247" t="n">
        <v>6</v>
      </c>
      <c r="J27" s="176" t="s">
        <v>582</v>
      </c>
      <c r="K27" s="177" t="n">
        <v>571</v>
      </c>
      <c r="L27" s="178" t="n">
        <v>34700</v>
      </c>
      <c r="M27" s="179" t="s">
        <v>238</v>
      </c>
      <c r="N27" s="179" t="s">
        <v>329</v>
      </c>
      <c r="O27" s="193"/>
      <c r="P27" s="248"/>
      <c r="T27" s="331" t="n">
        <v>43314</v>
      </c>
      <c r="U27" s="201" t="n">
        <v>74</v>
      </c>
    </row>
    <row r="28" s="229" customFormat="true" ht="33.75" hidden="false" customHeight="true" outlineLevel="0" collapsed="false">
      <c r="A28" s="241"/>
      <c r="B28" s="242"/>
      <c r="C28" s="164"/>
      <c r="D28" s="243"/>
      <c r="E28" s="244"/>
      <c r="F28" s="337"/>
      <c r="G28" s="245"/>
      <c r="H28" s="246"/>
      <c r="I28" s="247" t="n">
        <v>7</v>
      </c>
      <c r="J28" s="176" t="s">
        <v>584</v>
      </c>
      <c r="K28" s="177" t="n">
        <v>406</v>
      </c>
      <c r="L28" s="178" t="n">
        <v>1995</v>
      </c>
      <c r="M28" s="179" t="s">
        <v>127</v>
      </c>
      <c r="N28" s="179" t="s">
        <v>113</v>
      </c>
      <c r="O28" s="193"/>
      <c r="P28" s="248"/>
      <c r="T28" s="331" t="n">
        <v>43414</v>
      </c>
      <c r="U28" s="201" t="n">
        <v>73</v>
      </c>
    </row>
    <row r="29" s="229" customFormat="true" ht="33.75" hidden="false" customHeight="true" outlineLevel="0" collapsed="false">
      <c r="A29" s="241"/>
      <c r="B29" s="242"/>
      <c r="C29" s="164"/>
      <c r="D29" s="243"/>
      <c r="E29" s="244"/>
      <c r="F29" s="337"/>
      <c r="G29" s="245"/>
      <c r="H29" s="246"/>
      <c r="I29" s="247" t="n">
        <v>8</v>
      </c>
      <c r="J29" s="176" t="s">
        <v>586</v>
      </c>
      <c r="K29" s="177" t="n">
        <v>565</v>
      </c>
      <c r="L29" s="178" t="s">
        <v>144</v>
      </c>
      <c r="M29" s="179" t="s">
        <v>260</v>
      </c>
      <c r="N29" s="179" t="s">
        <v>251</v>
      </c>
      <c r="O29" s="193"/>
      <c r="P29" s="248"/>
      <c r="T29" s="331" t="n">
        <v>43514</v>
      </c>
      <c r="U29" s="201" t="n">
        <v>72</v>
      </c>
    </row>
    <row r="30" s="229" customFormat="true" ht="33.75" hidden="false" customHeight="true" outlineLevel="0" collapsed="false">
      <c r="A30" s="241"/>
      <c r="B30" s="242"/>
      <c r="C30" s="164"/>
      <c r="D30" s="243"/>
      <c r="E30" s="244"/>
      <c r="F30" s="337"/>
      <c r="G30" s="245"/>
      <c r="H30" s="246"/>
      <c r="I30" s="247" t="n">
        <v>9</v>
      </c>
      <c r="J30" s="176" t="s">
        <v>588</v>
      </c>
      <c r="K30" s="177"/>
      <c r="L30" s="178"/>
      <c r="M30" s="179"/>
      <c r="N30" s="179"/>
      <c r="O30" s="193"/>
      <c r="P30" s="248"/>
      <c r="T30" s="331" t="n">
        <v>43614</v>
      </c>
      <c r="U30" s="201" t="n">
        <v>71</v>
      </c>
    </row>
    <row r="31" s="229" customFormat="true" ht="33.75" hidden="false" customHeight="true" outlineLevel="0" collapsed="false">
      <c r="A31" s="241"/>
      <c r="B31" s="242"/>
      <c r="C31" s="164"/>
      <c r="D31" s="243"/>
      <c r="E31" s="244"/>
      <c r="F31" s="337"/>
      <c r="G31" s="245"/>
      <c r="H31" s="246"/>
      <c r="I31" s="247" t="n">
        <v>10</v>
      </c>
      <c r="J31" s="176" t="s">
        <v>589</v>
      </c>
      <c r="K31" s="177"/>
      <c r="L31" s="178"/>
      <c r="M31" s="179"/>
      <c r="N31" s="179"/>
      <c r="O31" s="193"/>
      <c r="P31" s="248"/>
      <c r="T31" s="331" t="n">
        <v>43714</v>
      </c>
      <c r="U31" s="201" t="n">
        <v>70</v>
      </c>
    </row>
    <row r="32" s="229" customFormat="true" ht="33.75" hidden="false" customHeight="true" outlineLevel="0" collapsed="false">
      <c r="A32" s="241"/>
      <c r="B32" s="242"/>
      <c r="C32" s="164"/>
      <c r="D32" s="243"/>
      <c r="E32" s="244"/>
      <c r="F32" s="337"/>
      <c r="G32" s="245"/>
      <c r="H32" s="246"/>
      <c r="I32" s="247" t="n">
        <v>11</v>
      </c>
      <c r="J32" s="176" t="s">
        <v>590</v>
      </c>
      <c r="K32" s="177"/>
      <c r="L32" s="178"/>
      <c r="M32" s="179"/>
      <c r="N32" s="179"/>
      <c r="O32" s="193"/>
      <c r="P32" s="248"/>
      <c r="T32" s="331" t="n">
        <v>43834</v>
      </c>
      <c r="U32" s="201" t="n">
        <v>69</v>
      </c>
    </row>
    <row r="33" s="229" customFormat="true" ht="33.75" hidden="false" customHeight="true" outlineLevel="0" collapsed="false">
      <c r="A33" s="241"/>
      <c r="B33" s="242"/>
      <c r="C33" s="164"/>
      <c r="D33" s="243"/>
      <c r="E33" s="244"/>
      <c r="F33" s="337"/>
      <c r="G33" s="245"/>
      <c r="H33" s="246"/>
      <c r="I33" s="247" t="n">
        <v>12</v>
      </c>
      <c r="J33" s="176" t="s">
        <v>591</v>
      </c>
      <c r="K33" s="177"/>
      <c r="L33" s="178"/>
      <c r="M33" s="179"/>
      <c r="N33" s="179"/>
      <c r="O33" s="193"/>
      <c r="P33" s="248"/>
      <c r="T33" s="331" t="n">
        <v>43954</v>
      </c>
      <c r="U33" s="201" t="n">
        <v>68</v>
      </c>
    </row>
    <row r="34" s="229" customFormat="true" ht="33.75" hidden="false" customHeight="true" outlineLevel="0" collapsed="false">
      <c r="A34" s="241"/>
      <c r="B34" s="242"/>
      <c r="C34" s="164"/>
      <c r="D34" s="243"/>
      <c r="E34" s="244"/>
      <c r="F34" s="337"/>
      <c r="G34" s="245"/>
      <c r="H34" s="246"/>
      <c r="I34" s="230" t="s">
        <v>397</v>
      </c>
      <c r="J34" s="231"/>
      <c r="K34" s="231"/>
      <c r="L34" s="231"/>
      <c r="M34" s="231"/>
      <c r="N34" s="231"/>
      <c r="O34" s="231"/>
      <c r="P34" s="234"/>
      <c r="T34" s="331" t="n">
        <v>44074</v>
      </c>
      <c r="U34" s="201" t="n">
        <v>67</v>
      </c>
    </row>
    <row r="35" s="229" customFormat="true" ht="33.75" hidden="false" customHeight="true" outlineLevel="0" collapsed="false">
      <c r="A35" s="241"/>
      <c r="B35" s="242"/>
      <c r="C35" s="164"/>
      <c r="D35" s="243"/>
      <c r="E35" s="244"/>
      <c r="F35" s="337"/>
      <c r="G35" s="245"/>
      <c r="H35" s="246"/>
      <c r="I35" s="236" t="s">
        <v>358</v>
      </c>
      <c r="J35" s="350" t="s">
        <v>359</v>
      </c>
      <c r="K35" s="350" t="s">
        <v>360</v>
      </c>
      <c r="L35" s="351" t="s">
        <v>361</v>
      </c>
      <c r="M35" s="352" t="s">
        <v>362</v>
      </c>
      <c r="N35" s="352" t="s">
        <v>106</v>
      </c>
      <c r="O35" s="353" t="s">
        <v>616</v>
      </c>
      <c r="P35" s="354" t="s">
        <v>620</v>
      </c>
      <c r="T35" s="331" t="n">
        <v>44194</v>
      </c>
      <c r="U35" s="201" t="n">
        <v>66</v>
      </c>
    </row>
    <row r="36" s="229" customFormat="true" ht="33.75" hidden="false" customHeight="true" outlineLevel="0" collapsed="false">
      <c r="A36" s="241"/>
      <c r="B36" s="242"/>
      <c r="C36" s="164"/>
      <c r="D36" s="243"/>
      <c r="E36" s="244"/>
      <c r="F36" s="337"/>
      <c r="G36" s="245"/>
      <c r="H36" s="246"/>
      <c r="I36" s="247" t="n">
        <v>1</v>
      </c>
      <c r="J36" s="176" t="s">
        <v>658</v>
      </c>
      <c r="K36" s="177"/>
      <c r="L36" s="178"/>
      <c r="M36" s="179"/>
      <c r="N36" s="179"/>
      <c r="O36" s="193"/>
      <c r="P36" s="248"/>
      <c r="T36" s="331" t="n">
        <v>44314</v>
      </c>
      <c r="U36" s="201" t="n">
        <v>65</v>
      </c>
    </row>
    <row r="37" s="229" customFormat="true" ht="33.75" hidden="false" customHeight="true" outlineLevel="0" collapsed="false">
      <c r="A37" s="241"/>
      <c r="B37" s="242"/>
      <c r="C37" s="164"/>
      <c r="D37" s="243"/>
      <c r="E37" s="244"/>
      <c r="F37" s="337"/>
      <c r="G37" s="245"/>
      <c r="H37" s="246"/>
      <c r="I37" s="247" t="n">
        <v>2</v>
      </c>
      <c r="J37" s="176" t="s">
        <v>659</v>
      </c>
      <c r="K37" s="177"/>
      <c r="L37" s="178"/>
      <c r="M37" s="179"/>
      <c r="N37" s="179"/>
      <c r="O37" s="193"/>
      <c r="P37" s="248"/>
      <c r="T37" s="331" t="n">
        <v>44434</v>
      </c>
      <c r="U37" s="201" t="n">
        <v>64</v>
      </c>
    </row>
    <row r="38" s="229" customFormat="true" ht="33.75" hidden="false" customHeight="true" outlineLevel="0" collapsed="false">
      <c r="A38" s="241"/>
      <c r="B38" s="242"/>
      <c r="C38" s="164"/>
      <c r="D38" s="243"/>
      <c r="E38" s="244"/>
      <c r="F38" s="337"/>
      <c r="G38" s="245"/>
      <c r="H38" s="246"/>
      <c r="I38" s="247" t="n">
        <v>3</v>
      </c>
      <c r="J38" s="176" t="s">
        <v>660</v>
      </c>
      <c r="K38" s="177"/>
      <c r="L38" s="178"/>
      <c r="M38" s="179"/>
      <c r="N38" s="179"/>
      <c r="O38" s="193"/>
      <c r="P38" s="248"/>
      <c r="T38" s="331" t="n">
        <v>44554</v>
      </c>
      <c r="U38" s="201" t="n">
        <v>63</v>
      </c>
    </row>
    <row r="39" s="229" customFormat="true" ht="33.75" hidden="false" customHeight="true" outlineLevel="0" collapsed="false">
      <c r="A39" s="241"/>
      <c r="B39" s="242"/>
      <c r="C39" s="164"/>
      <c r="D39" s="243"/>
      <c r="E39" s="244"/>
      <c r="F39" s="337"/>
      <c r="G39" s="245"/>
      <c r="H39" s="246"/>
      <c r="I39" s="247" t="n">
        <v>4</v>
      </c>
      <c r="J39" s="176" t="s">
        <v>661</v>
      </c>
      <c r="K39" s="177"/>
      <c r="L39" s="178"/>
      <c r="M39" s="179"/>
      <c r="N39" s="179"/>
      <c r="O39" s="193"/>
      <c r="P39" s="248"/>
      <c r="T39" s="331" t="n">
        <v>44674</v>
      </c>
      <c r="U39" s="201" t="n">
        <v>62</v>
      </c>
    </row>
    <row r="40" s="229" customFormat="true" ht="33.75" hidden="false" customHeight="true" outlineLevel="0" collapsed="false">
      <c r="A40" s="241"/>
      <c r="B40" s="242"/>
      <c r="C40" s="164"/>
      <c r="D40" s="243"/>
      <c r="E40" s="244"/>
      <c r="F40" s="337"/>
      <c r="G40" s="245"/>
      <c r="H40" s="246"/>
      <c r="I40" s="247" t="n">
        <v>5</v>
      </c>
      <c r="J40" s="176" t="s">
        <v>662</v>
      </c>
      <c r="K40" s="177"/>
      <c r="L40" s="178"/>
      <c r="M40" s="179"/>
      <c r="N40" s="179"/>
      <c r="O40" s="193"/>
      <c r="P40" s="248"/>
      <c r="T40" s="331" t="n">
        <v>44794</v>
      </c>
      <c r="U40" s="201" t="n">
        <v>61</v>
      </c>
    </row>
    <row r="41" s="229" customFormat="true" ht="33.75" hidden="false" customHeight="true" outlineLevel="0" collapsed="false">
      <c r="A41" s="241"/>
      <c r="B41" s="242"/>
      <c r="C41" s="164"/>
      <c r="D41" s="243"/>
      <c r="E41" s="244"/>
      <c r="F41" s="337"/>
      <c r="G41" s="245"/>
      <c r="H41" s="246"/>
      <c r="I41" s="247" t="n">
        <v>6</v>
      </c>
      <c r="J41" s="176" t="s">
        <v>663</v>
      </c>
      <c r="K41" s="177"/>
      <c r="L41" s="178"/>
      <c r="M41" s="179"/>
      <c r="N41" s="179"/>
      <c r="O41" s="193"/>
      <c r="P41" s="248"/>
      <c r="T41" s="331" t="n">
        <v>44914</v>
      </c>
      <c r="U41" s="201" t="n">
        <v>60</v>
      </c>
    </row>
    <row r="42" s="229" customFormat="true" ht="33.75" hidden="false" customHeight="true" outlineLevel="0" collapsed="false">
      <c r="A42" s="241"/>
      <c r="B42" s="242"/>
      <c r="C42" s="164"/>
      <c r="D42" s="243"/>
      <c r="E42" s="244"/>
      <c r="F42" s="337"/>
      <c r="G42" s="245"/>
      <c r="H42" s="246"/>
      <c r="I42" s="247" t="n">
        <v>7</v>
      </c>
      <c r="J42" s="176" t="s">
        <v>664</v>
      </c>
      <c r="K42" s="177"/>
      <c r="L42" s="178"/>
      <c r="M42" s="179"/>
      <c r="N42" s="179"/>
      <c r="O42" s="193"/>
      <c r="P42" s="248"/>
      <c r="T42" s="331" t="n">
        <v>45064</v>
      </c>
      <c r="U42" s="201" t="n">
        <v>59</v>
      </c>
    </row>
    <row r="43" s="229" customFormat="true" ht="33.75" hidden="false" customHeight="true" outlineLevel="0" collapsed="false">
      <c r="A43" s="241"/>
      <c r="B43" s="242"/>
      <c r="C43" s="164"/>
      <c r="D43" s="243"/>
      <c r="E43" s="244"/>
      <c r="F43" s="337"/>
      <c r="G43" s="245"/>
      <c r="H43" s="246"/>
      <c r="I43" s="247" t="n">
        <v>8</v>
      </c>
      <c r="J43" s="176" t="s">
        <v>665</v>
      </c>
      <c r="K43" s="177"/>
      <c r="L43" s="178"/>
      <c r="M43" s="179"/>
      <c r="N43" s="179"/>
      <c r="O43" s="193"/>
      <c r="P43" s="248"/>
      <c r="T43" s="331" t="n">
        <v>45214</v>
      </c>
      <c r="U43" s="201" t="n">
        <v>58</v>
      </c>
    </row>
    <row r="44" s="229" customFormat="true" ht="33.75" hidden="false" customHeight="true" outlineLevel="0" collapsed="false">
      <c r="A44" s="241"/>
      <c r="B44" s="242"/>
      <c r="C44" s="164"/>
      <c r="D44" s="243"/>
      <c r="E44" s="244"/>
      <c r="F44" s="337"/>
      <c r="G44" s="245"/>
      <c r="H44" s="246"/>
      <c r="I44" s="247" t="n">
        <v>9</v>
      </c>
      <c r="J44" s="176" t="s">
        <v>666</v>
      </c>
      <c r="K44" s="177"/>
      <c r="L44" s="178"/>
      <c r="M44" s="179"/>
      <c r="N44" s="179"/>
      <c r="O44" s="193"/>
      <c r="P44" s="248"/>
      <c r="T44" s="331" t="n">
        <v>45364</v>
      </c>
      <c r="U44" s="201" t="n">
        <v>57</v>
      </c>
    </row>
    <row r="45" s="229" customFormat="true" ht="33.75" hidden="false" customHeight="true" outlineLevel="0" collapsed="false">
      <c r="A45" s="241"/>
      <c r="B45" s="242"/>
      <c r="C45" s="164"/>
      <c r="D45" s="243"/>
      <c r="E45" s="244"/>
      <c r="F45" s="337"/>
      <c r="G45" s="245"/>
      <c r="H45" s="246"/>
      <c r="I45" s="247" t="n">
        <v>10</v>
      </c>
      <c r="J45" s="176" t="s">
        <v>667</v>
      </c>
      <c r="K45" s="177"/>
      <c r="L45" s="178"/>
      <c r="M45" s="179"/>
      <c r="N45" s="179"/>
      <c r="O45" s="193"/>
      <c r="P45" s="248"/>
      <c r="T45" s="331" t="n">
        <v>45514</v>
      </c>
      <c r="U45" s="201" t="n">
        <v>56</v>
      </c>
    </row>
    <row r="46" s="229" customFormat="true" ht="33.75" hidden="false" customHeight="true" outlineLevel="0" collapsed="false">
      <c r="A46" s="241"/>
      <c r="B46" s="242"/>
      <c r="C46" s="164"/>
      <c r="D46" s="243"/>
      <c r="E46" s="244"/>
      <c r="F46" s="337"/>
      <c r="G46" s="245"/>
      <c r="H46" s="246"/>
      <c r="I46" s="247" t="n">
        <v>11</v>
      </c>
      <c r="J46" s="176" t="s">
        <v>668</v>
      </c>
      <c r="K46" s="177"/>
      <c r="L46" s="178"/>
      <c r="M46" s="179"/>
      <c r="N46" s="179"/>
      <c r="O46" s="193"/>
      <c r="P46" s="248"/>
      <c r="T46" s="331" t="n">
        <v>45664</v>
      </c>
      <c r="U46" s="201" t="n">
        <v>55</v>
      </c>
    </row>
    <row r="47" s="229" customFormat="true" ht="33.75" hidden="false" customHeight="true" outlineLevel="0" collapsed="false">
      <c r="A47" s="252"/>
      <c r="B47" s="253"/>
      <c r="C47" s="254"/>
      <c r="D47" s="255"/>
      <c r="E47" s="256"/>
      <c r="F47" s="338"/>
      <c r="G47" s="258"/>
      <c r="H47" s="246"/>
      <c r="I47" s="259" t="n">
        <v>12</v>
      </c>
      <c r="J47" s="260" t="s">
        <v>669</v>
      </c>
      <c r="K47" s="261"/>
      <c r="L47" s="262"/>
      <c r="M47" s="263"/>
      <c r="N47" s="263"/>
      <c r="O47" s="339"/>
      <c r="P47" s="265"/>
      <c r="T47" s="331" t="n">
        <v>45814</v>
      </c>
      <c r="U47" s="201" t="n">
        <v>54</v>
      </c>
    </row>
    <row r="48" customFormat="false" ht="7.5" hidden="false" customHeight="true" outlineLevel="0" collapsed="false">
      <c r="A48" s="266"/>
      <c r="B48" s="266"/>
      <c r="C48" s="267"/>
      <c r="D48" s="268"/>
      <c r="E48" s="269"/>
      <c r="F48" s="340"/>
      <c r="G48" s="271"/>
      <c r="I48" s="272"/>
      <c r="J48" s="273"/>
      <c r="K48" s="274"/>
      <c r="L48" s="275"/>
      <c r="M48" s="276"/>
      <c r="N48" s="276"/>
      <c r="O48" s="341"/>
      <c r="P48" s="274"/>
      <c r="T48" s="331" t="n">
        <v>52614</v>
      </c>
      <c r="U48" s="201" t="n">
        <v>39</v>
      </c>
    </row>
    <row r="49" customFormat="false" ht="14.25" hidden="false" customHeight="true" outlineLevel="0" collapsed="false">
      <c r="A49" s="278" t="s">
        <v>625</v>
      </c>
      <c r="B49" s="278"/>
      <c r="C49" s="278"/>
      <c r="D49" s="279"/>
      <c r="E49" s="280" t="s">
        <v>626</v>
      </c>
      <c r="F49" s="342" t="s">
        <v>627</v>
      </c>
      <c r="G49" s="194"/>
      <c r="H49" s="282" t="s">
        <v>628</v>
      </c>
      <c r="I49" s="282"/>
      <c r="J49" s="282"/>
      <c r="K49" s="282"/>
      <c r="M49" s="283" t="s">
        <v>629</v>
      </c>
      <c r="N49" s="284" t="s">
        <v>629</v>
      </c>
      <c r="O49" s="343" t="s">
        <v>629</v>
      </c>
      <c r="P49" s="278"/>
      <c r="Q49" s="285"/>
      <c r="T49" s="331" t="n">
        <v>52814</v>
      </c>
      <c r="U49" s="201" t="n">
        <v>38</v>
      </c>
    </row>
    <row r="50" customFormat="false" ht="12.75" hidden="false" customHeight="false" outlineLevel="0" collapsed="false">
      <c r="T50" s="331" t="n">
        <v>53014</v>
      </c>
      <c r="U50" s="201" t="n">
        <v>37</v>
      </c>
    </row>
    <row r="51" customFormat="false" ht="12.75" hidden="false" customHeight="false" outlineLevel="0" collapsed="false">
      <c r="T51" s="331" t="n">
        <v>53214</v>
      </c>
      <c r="U51" s="201" t="n">
        <v>36</v>
      </c>
    </row>
    <row r="52" customFormat="false" ht="12.75" hidden="false" customHeight="false" outlineLevel="0" collapsed="false">
      <c r="T52" s="331" t="n">
        <v>53514</v>
      </c>
      <c r="U52" s="201" t="n">
        <v>35</v>
      </c>
    </row>
    <row r="53" customFormat="false" ht="12.75" hidden="false" customHeight="false" outlineLevel="0" collapsed="false">
      <c r="T53" s="331" t="n">
        <v>53814</v>
      </c>
      <c r="U53" s="201" t="n">
        <v>34</v>
      </c>
    </row>
    <row r="54" customFormat="false" ht="12.75" hidden="false" customHeight="false" outlineLevel="0" collapsed="false">
      <c r="T54" s="331" t="n">
        <v>54114</v>
      </c>
      <c r="U54" s="201" t="n">
        <v>33</v>
      </c>
    </row>
    <row r="55" customFormat="false" ht="12.75" hidden="false" customHeight="false" outlineLevel="0" collapsed="false">
      <c r="T55" s="331" t="n">
        <v>54414</v>
      </c>
      <c r="U55" s="201" t="n">
        <v>32</v>
      </c>
    </row>
    <row r="56" customFormat="false" ht="12.75" hidden="false" customHeight="false" outlineLevel="0" collapsed="false">
      <c r="T56" s="331" t="n">
        <v>54814</v>
      </c>
      <c r="U56" s="201" t="n">
        <v>31</v>
      </c>
    </row>
    <row r="57" customFormat="false" ht="12.75" hidden="false" customHeight="false" outlineLevel="0" collapsed="false">
      <c r="T57" s="331" t="n">
        <v>55214</v>
      </c>
      <c r="U57" s="201" t="n">
        <v>30</v>
      </c>
    </row>
    <row r="58" customFormat="false" ht="12.75" hidden="false" customHeight="false" outlineLevel="0" collapsed="false">
      <c r="T58" s="331" t="n">
        <v>55614</v>
      </c>
      <c r="U58" s="201" t="n">
        <v>29</v>
      </c>
    </row>
    <row r="59" customFormat="false" ht="12.75" hidden="false" customHeight="false" outlineLevel="0" collapsed="false">
      <c r="T59" s="331" t="n">
        <v>60014</v>
      </c>
      <c r="U59" s="201" t="n">
        <v>28</v>
      </c>
    </row>
    <row r="60" customFormat="false" ht="12.75" hidden="false" customHeight="false" outlineLevel="0" collapsed="false">
      <c r="T60" s="331" t="n">
        <v>60414</v>
      </c>
      <c r="U60" s="201" t="n">
        <v>27</v>
      </c>
    </row>
    <row r="61" customFormat="false" ht="12.75" hidden="false" customHeight="false" outlineLevel="0" collapsed="false">
      <c r="T61" s="331" t="n">
        <v>60814</v>
      </c>
      <c r="U61" s="201" t="n">
        <v>26</v>
      </c>
    </row>
    <row r="62" customFormat="false" ht="12.75" hidden="false" customHeight="false" outlineLevel="0" collapsed="false">
      <c r="T62" s="331" t="n">
        <v>61214</v>
      </c>
      <c r="U62" s="201" t="n">
        <v>25</v>
      </c>
    </row>
    <row r="63" customFormat="false" ht="12.75" hidden="false" customHeight="false" outlineLevel="0" collapsed="false">
      <c r="T63" s="331" t="n">
        <v>61614</v>
      </c>
      <c r="U63" s="201" t="n">
        <v>24</v>
      </c>
    </row>
    <row r="64" customFormat="false" ht="12.75" hidden="false" customHeight="false" outlineLevel="0" collapsed="false">
      <c r="T64" s="331" t="n">
        <v>62014</v>
      </c>
      <c r="U64" s="201" t="n">
        <v>23</v>
      </c>
    </row>
    <row r="65" customFormat="false" ht="12.75" hidden="false" customHeight="false" outlineLevel="0" collapsed="false">
      <c r="T65" s="331" t="n">
        <v>62414</v>
      </c>
      <c r="U65" s="201" t="n">
        <v>22</v>
      </c>
    </row>
    <row r="66" customFormat="false" ht="12.75" hidden="false" customHeight="false" outlineLevel="0" collapsed="false">
      <c r="T66" s="331" t="n">
        <v>62814</v>
      </c>
      <c r="U66" s="201" t="n">
        <v>21</v>
      </c>
    </row>
    <row r="67" customFormat="false" ht="12.75" hidden="false" customHeight="false" outlineLevel="0" collapsed="false">
      <c r="T67" s="331" t="n">
        <v>63214</v>
      </c>
      <c r="U67" s="201" t="n">
        <v>20</v>
      </c>
    </row>
    <row r="68" customFormat="false" ht="12.75" hidden="false" customHeight="false" outlineLevel="0" collapsed="false">
      <c r="T68" s="331" t="n">
        <v>63614</v>
      </c>
      <c r="U68" s="201" t="n">
        <v>19</v>
      </c>
    </row>
    <row r="69" customFormat="false" ht="12.75" hidden="false" customHeight="false" outlineLevel="0" collapsed="false">
      <c r="T69" s="331" t="n">
        <v>64014</v>
      </c>
      <c r="U69" s="201" t="n">
        <v>18</v>
      </c>
    </row>
    <row r="70" customFormat="false" ht="12.75" hidden="false" customHeight="false" outlineLevel="0" collapsed="false">
      <c r="T70" s="331" t="n">
        <v>64414</v>
      </c>
      <c r="U70" s="201" t="n">
        <v>17</v>
      </c>
    </row>
    <row r="71" customFormat="false" ht="12.75" hidden="false" customHeight="false" outlineLevel="0" collapsed="false">
      <c r="T71" s="331" t="n">
        <v>64814</v>
      </c>
      <c r="U71" s="201" t="n">
        <v>16</v>
      </c>
    </row>
    <row r="72" customFormat="false" ht="12.75" hidden="false" customHeight="false" outlineLevel="0" collapsed="false">
      <c r="T72" s="331" t="n">
        <v>65214</v>
      </c>
      <c r="U72" s="201" t="n">
        <v>15</v>
      </c>
    </row>
    <row r="73" customFormat="false" ht="12.75" hidden="false" customHeight="false" outlineLevel="0" collapsed="false">
      <c r="T73" s="331" t="n">
        <v>65614</v>
      </c>
      <c r="U73" s="201" t="n">
        <v>14</v>
      </c>
    </row>
    <row r="74" customFormat="false" ht="12.75" hidden="false" customHeight="false" outlineLevel="0" collapsed="false">
      <c r="T74" s="331" t="n">
        <v>70014</v>
      </c>
      <c r="U74" s="201" t="n">
        <v>13</v>
      </c>
    </row>
    <row r="75" customFormat="false" ht="12.75" hidden="false" customHeight="false" outlineLevel="0" collapsed="false">
      <c r="T75" s="331" t="n">
        <v>70414</v>
      </c>
      <c r="U75" s="201" t="n">
        <v>12</v>
      </c>
    </row>
    <row r="76" customFormat="false" ht="12.75" hidden="false" customHeight="false" outlineLevel="0" collapsed="false">
      <c r="T76" s="331" t="n">
        <v>70914</v>
      </c>
      <c r="U76" s="201" t="n">
        <v>11</v>
      </c>
    </row>
    <row r="77" customFormat="false" ht="12.75" hidden="false" customHeight="false" outlineLevel="0" collapsed="false">
      <c r="T77" s="331" t="n">
        <v>71414</v>
      </c>
      <c r="U77" s="201" t="n">
        <v>10</v>
      </c>
    </row>
    <row r="78" customFormat="false" ht="12.75" hidden="false" customHeight="false" outlineLevel="0" collapsed="false">
      <c r="T78" s="331" t="n">
        <v>71914</v>
      </c>
      <c r="U78" s="201" t="n">
        <v>9</v>
      </c>
    </row>
    <row r="79" customFormat="false" ht="12.75" hidden="false" customHeight="false" outlineLevel="0" collapsed="false">
      <c r="T79" s="331" t="n">
        <v>72414</v>
      </c>
      <c r="U79" s="201" t="n">
        <v>8</v>
      </c>
    </row>
    <row r="80" customFormat="false" ht="12.75" hidden="false" customHeight="false" outlineLevel="0" collapsed="false">
      <c r="T80" s="331" t="n">
        <v>72914</v>
      </c>
      <c r="U80" s="201" t="n">
        <v>7</v>
      </c>
    </row>
    <row r="81" customFormat="false" ht="12.75" hidden="false" customHeight="false" outlineLevel="0" collapsed="false">
      <c r="T81" s="331" t="n">
        <v>73414</v>
      </c>
      <c r="U81" s="201" t="n">
        <v>6</v>
      </c>
    </row>
    <row r="82" customFormat="false" ht="12.75" hidden="false" customHeight="false" outlineLevel="0" collapsed="false">
      <c r="T82" s="331" t="n">
        <v>73914</v>
      </c>
      <c r="U82" s="201" t="n">
        <v>5</v>
      </c>
    </row>
    <row r="83" customFormat="false" ht="12.75" hidden="false" customHeight="false" outlineLevel="0" collapsed="false">
      <c r="T83" s="331" t="n">
        <v>74414</v>
      </c>
      <c r="U83" s="201" t="n">
        <v>4</v>
      </c>
    </row>
    <row r="84" customFormat="false" ht="12.75" hidden="false" customHeight="false" outlineLevel="0" collapsed="false">
      <c r="T84" s="331" t="n">
        <v>74914</v>
      </c>
      <c r="U84" s="201" t="n">
        <v>3</v>
      </c>
    </row>
    <row r="85" customFormat="false" ht="12.75" hidden="false" customHeight="false" outlineLevel="0" collapsed="false">
      <c r="T85" s="331" t="n">
        <v>75414</v>
      </c>
      <c r="U85" s="201" t="n">
        <v>2</v>
      </c>
    </row>
    <row r="86" customFormat="false" ht="12.75" hidden="false" customHeight="false" outlineLevel="0" collapsed="false">
      <c r="T86" s="331" t="n">
        <v>80014</v>
      </c>
      <c r="U86"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5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W95"/>
  <sheetViews>
    <sheetView showFormulas="false" showGridLines="true" showRowColHeaders="true" showZeros="true" rightToLeft="false" tabSelected="false" showOutlineSymbols="true" defaultGridColor="true" view="pageBreakPreview" topLeftCell="A9" colorId="64" zoomScale="40" zoomScaleNormal="50" zoomScalePageLayoutView="40" workbookViewId="0">
      <selection pane="topLeft" activeCell="A16" activeCellId="0" sqref="A1:IV16384"/>
    </sheetView>
  </sheetViews>
  <sheetFormatPr defaultColWidth="9.13671875" defaultRowHeight="20.25" zeroHeight="false" outlineLevelRow="0" outlineLevelCol="0"/>
  <cols>
    <col collapsed="false" customWidth="true" hidden="false" outlineLevel="0" max="1" min="1" style="197" width="8.41"/>
    <col collapsed="false" customWidth="true" hidden="true" outlineLevel="0" max="2" min="2" style="197" width="19.99"/>
    <col collapsed="false" customWidth="true" hidden="false" outlineLevel="0" max="3" min="3" style="197" width="9.56"/>
    <col collapsed="false" customWidth="true" hidden="false" outlineLevel="0" max="4" min="4" style="357" width="20.99"/>
    <col collapsed="false" customWidth="true" hidden="false" outlineLevel="0" max="5" min="5" style="197" width="35.99"/>
    <col collapsed="false" customWidth="true" hidden="false" outlineLevel="0" max="6" min="6" style="197" width="51.14"/>
    <col collapsed="false" customWidth="true" hidden="false" outlineLevel="0" max="7" min="7" style="358" width="5.56"/>
    <col collapsed="false" customWidth="true" hidden="false" outlineLevel="0" max="66" min="8" style="358" width="4.7"/>
    <col collapsed="false" customWidth="true" hidden="false" outlineLevel="0" max="67" min="67" style="359" width="14.85"/>
    <col collapsed="false" customWidth="true" hidden="false" outlineLevel="0" max="68" min="68" style="360" width="14.14"/>
    <col collapsed="false" customWidth="true" hidden="false" outlineLevel="0" max="69" min="69" style="197" width="16.99"/>
    <col collapsed="false" customWidth="false" hidden="false" outlineLevel="0" max="73" min="70" style="358" width="9.14"/>
    <col collapsed="false" customWidth="false" hidden="true" outlineLevel="0" max="74" min="74" style="361" width="9.14"/>
    <col collapsed="false" customWidth="false" hidden="true" outlineLevel="0" max="75" min="75" style="362" width="9.14"/>
    <col collapsed="false" customWidth="false" hidden="false" outlineLevel="0" max="257" min="76" style="358" width="9.14"/>
  </cols>
  <sheetData>
    <row r="1" s="202" customFormat="true" ht="69.75" hidden="false" customHeight="true" outlineLevel="0" collapsed="false">
      <c r="A1" s="363" t="s">
        <v>0</v>
      </c>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V1" s="361" t="n">
        <v>60</v>
      </c>
      <c r="BW1" s="362" t="n">
        <v>1</v>
      </c>
    </row>
    <row r="2" s="202" customFormat="true" ht="36.75" hidden="false" customHeight="true" outlineLevel="0" collapsed="false">
      <c r="A2" s="364" t="s">
        <v>3</v>
      </c>
      <c r="B2" s="364"/>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4"/>
      <c r="BB2" s="364"/>
      <c r="BC2" s="364"/>
      <c r="BD2" s="364"/>
      <c r="BE2" s="364"/>
      <c r="BF2" s="364"/>
      <c r="BG2" s="364"/>
      <c r="BH2" s="364"/>
      <c r="BI2" s="364"/>
      <c r="BJ2" s="364"/>
      <c r="BK2" s="364"/>
      <c r="BL2" s="364"/>
      <c r="BM2" s="364"/>
      <c r="BN2" s="364"/>
      <c r="BO2" s="364"/>
      <c r="BP2" s="364"/>
      <c r="BQ2" s="364"/>
      <c r="BV2" s="361" t="n">
        <v>62</v>
      </c>
      <c r="BW2" s="362" t="n">
        <v>2</v>
      </c>
    </row>
    <row r="3" s="372" customFormat="true" ht="23.25" hidden="false" customHeight="true" outlineLevel="0" collapsed="false">
      <c r="A3" s="365" t="s">
        <v>610</v>
      </c>
      <c r="B3" s="365"/>
      <c r="C3" s="365"/>
      <c r="D3" s="365"/>
      <c r="E3" s="366" t="s">
        <v>39</v>
      </c>
      <c r="F3" s="366"/>
      <c r="G3" s="367"/>
      <c r="H3" s="367"/>
      <c r="I3" s="367"/>
      <c r="J3" s="367"/>
      <c r="K3" s="367"/>
      <c r="L3" s="367"/>
      <c r="M3" s="367"/>
      <c r="N3" s="367"/>
      <c r="O3" s="367"/>
      <c r="P3" s="367"/>
      <c r="Q3" s="367"/>
      <c r="R3" s="367"/>
      <c r="S3" s="367"/>
      <c r="T3" s="367"/>
      <c r="U3" s="368"/>
      <c r="V3" s="368"/>
      <c r="W3" s="368"/>
      <c r="X3" s="368"/>
      <c r="Y3" s="367"/>
      <c r="Z3" s="367"/>
      <c r="AA3" s="365"/>
      <c r="AB3" s="365"/>
      <c r="AC3" s="365"/>
      <c r="AD3" s="365"/>
      <c r="AE3" s="365"/>
      <c r="AF3" s="369"/>
      <c r="AG3" s="369"/>
      <c r="AH3" s="369"/>
      <c r="AI3" s="369"/>
      <c r="AJ3" s="369"/>
      <c r="AK3" s="367"/>
      <c r="AL3" s="367"/>
      <c r="AM3" s="367"/>
      <c r="AN3" s="367"/>
      <c r="AO3" s="367"/>
      <c r="AP3" s="367"/>
      <c r="AQ3" s="367"/>
      <c r="AR3" s="370"/>
      <c r="AS3" s="370"/>
      <c r="AT3" s="370"/>
      <c r="AU3" s="370"/>
      <c r="AV3" s="370"/>
      <c r="AW3" s="365" t="s">
        <v>611</v>
      </c>
      <c r="AX3" s="365"/>
      <c r="AY3" s="365"/>
      <c r="AZ3" s="365"/>
      <c r="BA3" s="365"/>
      <c r="BB3" s="365"/>
      <c r="BC3" s="371" t="s">
        <v>40</v>
      </c>
      <c r="BD3" s="371"/>
      <c r="BE3" s="371"/>
      <c r="BF3" s="371"/>
      <c r="BG3" s="371"/>
      <c r="BH3" s="371"/>
      <c r="BI3" s="371"/>
      <c r="BJ3" s="371"/>
      <c r="BK3" s="371"/>
      <c r="BL3" s="371"/>
      <c r="BM3" s="371"/>
      <c r="BN3" s="371"/>
      <c r="BO3" s="371"/>
      <c r="BP3" s="371"/>
      <c r="BQ3" s="371"/>
      <c r="BV3" s="361" t="n">
        <v>64</v>
      </c>
      <c r="BW3" s="362" t="n">
        <v>3</v>
      </c>
    </row>
    <row r="4" s="372" customFormat="true" ht="23.25" hidden="false" customHeight="true" outlineLevel="0" collapsed="false">
      <c r="A4" s="373" t="s">
        <v>670</v>
      </c>
      <c r="B4" s="373"/>
      <c r="C4" s="373"/>
      <c r="D4" s="373"/>
      <c r="E4" s="374" t="s">
        <v>7</v>
      </c>
      <c r="F4" s="374"/>
      <c r="G4" s="375"/>
      <c r="H4" s="375"/>
      <c r="I4" s="375"/>
      <c r="J4" s="375"/>
      <c r="K4" s="375"/>
      <c r="L4" s="375"/>
      <c r="M4" s="375"/>
      <c r="N4" s="375"/>
      <c r="O4" s="375"/>
      <c r="P4" s="375"/>
      <c r="Q4" s="375"/>
      <c r="R4" s="375"/>
      <c r="S4" s="375"/>
      <c r="T4" s="375"/>
      <c r="U4" s="375"/>
      <c r="V4" s="375"/>
      <c r="W4" s="375"/>
      <c r="X4" s="375"/>
      <c r="Y4" s="375"/>
      <c r="Z4" s="375"/>
      <c r="AA4" s="375"/>
      <c r="AB4" s="375"/>
      <c r="AC4" s="375"/>
      <c r="AD4" s="375"/>
      <c r="AE4" s="375"/>
      <c r="AF4" s="375"/>
      <c r="AG4" s="375"/>
      <c r="AH4" s="375"/>
      <c r="AI4" s="375"/>
      <c r="AJ4" s="375"/>
      <c r="AK4" s="375"/>
      <c r="AL4" s="375"/>
      <c r="AM4" s="375"/>
      <c r="AN4" s="375"/>
      <c r="AO4" s="375"/>
      <c r="AP4" s="375"/>
      <c r="AQ4" s="375"/>
      <c r="AR4" s="375"/>
      <c r="AS4" s="375"/>
      <c r="AT4" s="375"/>
      <c r="AU4" s="375"/>
      <c r="AV4" s="375"/>
      <c r="AW4" s="373" t="s">
        <v>612</v>
      </c>
      <c r="AX4" s="373"/>
      <c r="AY4" s="373"/>
      <c r="AZ4" s="373"/>
      <c r="BA4" s="373"/>
      <c r="BB4" s="373"/>
      <c r="BC4" s="376" t="s">
        <v>38</v>
      </c>
      <c r="BD4" s="376"/>
      <c r="BE4" s="376"/>
      <c r="BF4" s="376"/>
      <c r="BG4" s="376"/>
      <c r="BH4" s="376"/>
      <c r="BI4" s="376"/>
      <c r="BJ4" s="376"/>
      <c r="BK4" s="376"/>
      <c r="BL4" s="376"/>
      <c r="BM4" s="376"/>
      <c r="BN4" s="376"/>
      <c r="BO4" s="376"/>
      <c r="BP4" s="376"/>
      <c r="BQ4" s="376"/>
      <c r="BV4" s="361" t="n">
        <v>66</v>
      </c>
      <c r="BW4" s="362" t="n">
        <v>4</v>
      </c>
    </row>
    <row r="5" s="202" customFormat="true" ht="30" hidden="false" customHeight="true" outlineLevel="0" collapsed="false">
      <c r="A5" s="303"/>
      <c r="B5" s="303"/>
      <c r="C5" s="303"/>
      <c r="D5" s="304"/>
      <c r="E5" s="377"/>
      <c r="F5" s="378"/>
      <c r="G5" s="222"/>
      <c r="H5" s="222"/>
      <c r="I5" s="222"/>
      <c r="J5" s="222"/>
      <c r="K5" s="303"/>
      <c r="L5" s="303"/>
      <c r="M5" s="303"/>
      <c r="N5" s="303"/>
      <c r="O5" s="303"/>
      <c r="P5" s="303"/>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79"/>
      <c r="BH5" s="379"/>
      <c r="BI5" s="379"/>
      <c r="BJ5" s="379"/>
      <c r="BK5" s="379"/>
      <c r="BL5" s="379"/>
      <c r="BM5" s="379"/>
      <c r="BN5" s="379"/>
      <c r="BO5" s="380" t="n">
        <v>41487.7192016204</v>
      </c>
      <c r="BP5" s="380"/>
      <c r="BQ5" s="380"/>
      <c r="BV5" s="361" t="n">
        <v>68</v>
      </c>
      <c r="BW5" s="362" t="n">
        <v>5</v>
      </c>
    </row>
    <row r="6" customFormat="false" ht="22.5" hidden="false" customHeight="true" outlineLevel="0" collapsed="false">
      <c r="A6" s="381" t="s">
        <v>357</v>
      </c>
      <c r="B6" s="382"/>
      <c r="C6" s="381" t="s">
        <v>102</v>
      </c>
      <c r="D6" s="381" t="s">
        <v>104</v>
      </c>
      <c r="E6" s="381" t="s">
        <v>105</v>
      </c>
      <c r="F6" s="381" t="s">
        <v>106</v>
      </c>
      <c r="G6" s="383" t="s">
        <v>671</v>
      </c>
      <c r="H6" s="383"/>
      <c r="I6" s="383"/>
      <c r="J6" s="383"/>
      <c r="K6" s="383"/>
      <c r="L6" s="383"/>
      <c r="M6" s="383"/>
      <c r="N6" s="383"/>
      <c r="O6" s="383"/>
      <c r="P6" s="383"/>
      <c r="Q6" s="383"/>
      <c r="R6" s="383"/>
      <c r="S6" s="383"/>
      <c r="T6" s="383"/>
      <c r="U6" s="383"/>
      <c r="V6" s="383"/>
      <c r="W6" s="383"/>
      <c r="X6" s="383"/>
      <c r="Y6" s="383"/>
      <c r="Z6" s="383"/>
      <c r="AA6" s="383"/>
      <c r="AB6" s="383"/>
      <c r="AC6" s="383"/>
      <c r="AD6" s="383"/>
      <c r="AE6" s="383"/>
      <c r="AF6" s="383"/>
      <c r="AG6" s="383"/>
      <c r="AH6" s="383"/>
      <c r="AI6" s="383"/>
      <c r="AJ6" s="383"/>
      <c r="AK6" s="383"/>
      <c r="AL6" s="383"/>
      <c r="AM6" s="383"/>
      <c r="AN6" s="383"/>
      <c r="AO6" s="383"/>
      <c r="AP6" s="383"/>
      <c r="AQ6" s="383"/>
      <c r="AR6" s="383"/>
      <c r="AS6" s="383"/>
      <c r="AT6" s="383"/>
      <c r="AU6" s="383"/>
      <c r="AV6" s="383"/>
      <c r="AW6" s="383"/>
      <c r="AX6" s="383"/>
      <c r="AY6" s="383"/>
      <c r="AZ6" s="383"/>
      <c r="BA6" s="383"/>
      <c r="BB6" s="383"/>
      <c r="BC6" s="383"/>
      <c r="BD6" s="383"/>
      <c r="BE6" s="383"/>
      <c r="BF6" s="383"/>
      <c r="BG6" s="383"/>
      <c r="BH6" s="383"/>
      <c r="BI6" s="383"/>
      <c r="BJ6" s="383"/>
      <c r="BK6" s="383"/>
      <c r="BL6" s="383"/>
      <c r="BM6" s="383"/>
      <c r="BN6" s="383"/>
      <c r="BO6" s="384" t="s">
        <v>636</v>
      </c>
      <c r="BP6" s="385" t="s">
        <v>637</v>
      </c>
      <c r="BQ6" s="386" t="s">
        <v>651</v>
      </c>
      <c r="BV6" s="361" t="n">
        <v>70</v>
      </c>
      <c r="BW6" s="362" t="n">
        <v>6</v>
      </c>
    </row>
    <row r="7" customFormat="false" ht="54.75" hidden="false" customHeight="true" outlineLevel="0" collapsed="false">
      <c r="A7" s="381"/>
      <c r="B7" s="382"/>
      <c r="C7" s="381"/>
      <c r="D7" s="381"/>
      <c r="E7" s="381"/>
      <c r="F7" s="381"/>
      <c r="G7" s="387" t="n">
        <v>160</v>
      </c>
      <c r="H7" s="387"/>
      <c r="I7" s="387"/>
      <c r="J7" s="387" t="n">
        <v>165</v>
      </c>
      <c r="K7" s="387"/>
      <c r="L7" s="387"/>
      <c r="M7" s="387" t="n">
        <v>170</v>
      </c>
      <c r="N7" s="387"/>
      <c r="O7" s="387"/>
      <c r="P7" s="387" t="n">
        <v>175</v>
      </c>
      <c r="Q7" s="387"/>
      <c r="R7" s="387"/>
      <c r="S7" s="387" t="n">
        <v>180</v>
      </c>
      <c r="T7" s="387"/>
      <c r="U7" s="387"/>
      <c r="V7" s="387" t="n">
        <v>185</v>
      </c>
      <c r="W7" s="387"/>
      <c r="X7" s="387"/>
      <c r="Y7" s="387" t="n">
        <v>190</v>
      </c>
      <c r="Z7" s="387"/>
      <c r="AA7" s="387"/>
      <c r="AB7" s="387" t="n">
        <v>195</v>
      </c>
      <c r="AC7" s="387"/>
      <c r="AD7" s="387"/>
      <c r="AE7" s="387" t="n">
        <v>198</v>
      </c>
      <c r="AF7" s="387"/>
      <c r="AG7" s="387"/>
      <c r="AH7" s="388" t="s">
        <v>672</v>
      </c>
      <c r="AI7" s="388"/>
      <c r="AJ7" s="388"/>
      <c r="AK7" s="387" t="n">
        <v>204</v>
      </c>
      <c r="AL7" s="387"/>
      <c r="AM7" s="387"/>
      <c r="AN7" s="387" t="n">
        <v>207</v>
      </c>
      <c r="AO7" s="387"/>
      <c r="AP7" s="387"/>
      <c r="AQ7" s="387" t="n">
        <v>210</v>
      </c>
      <c r="AR7" s="387"/>
      <c r="AS7" s="387"/>
      <c r="AT7" s="387" t="n">
        <v>213</v>
      </c>
      <c r="AU7" s="387"/>
      <c r="AV7" s="387"/>
      <c r="AW7" s="387" t="n">
        <v>216</v>
      </c>
      <c r="AX7" s="387"/>
      <c r="AY7" s="387"/>
      <c r="AZ7" s="387" t="n">
        <v>218</v>
      </c>
      <c r="BA7" s="387"/>
      <c r="BB7" s="387"/>
      <c r="BC7" s="387" t="n">
        <v>220</v>
      </c>
      <c r="BD7" s="387"/>
      <c r="BE7" s="387"/>
      <c r="BF7" s="387" t="n">
        <v>222</v>
      </c>
      <c r="BG7" s="387"/>
      <c r="BH7" s="387"/>
      <c r="BI7" s="387" t="n">
        <v>224</v>
      </c>
      <c r="BJ7" s="387"/>
      <c r="BK7" s="387"/>
      <c r="BL7" s="387" t="n">
        <v>226</v>
      </c>
      <c r="BM7" s="387"/>
      <c r="BN7" s="387"/>
      <c r="BO7" s="384"/>
      <c r="BP7" s="385"/>
      <c r="BQ7" s="386"/>
      <c r="BV7" s="361" t="n">
        <v>72</v>
      </c>
      <c r="BW7" s="362" t="n">
        <v>7</v>
      </c>
    </row>
    <row r="8" s="229" customFormat="true" ht="66" hidden="false" customHeight="true" outlineLevel="0" collapsed="false">
      <c r="A8" s="389" t="n">
        <v>1</v>
      </c>
      <c r="B8" s="390" t="s">
        <v>673</v>
      </c>
      <c r="C8" s="391" t="n">
        <v>412</v>
      </c>
      <c r="D8" s="392" t="n">
        <v>1994</v>
      </c>
      <c r="E8" s="393" t="s">
        <v>134</v>
      </c>
      <c r="F8" s="393" t="s">
        <v>113</v>
      </c>
      <c r="G8" s="394"/>
      <c r="H8" s="394"/>
      <c r="I8" s="394"/>
      <c r="J8" s="395"/>
      <c r="K8" s="396"/>
      <c r="L8" s="396"/>
      <c r="M8" s="394"/>
      <c r="N8" s="397"/>
      <c r="O8" s="394"/>
      <c r="P8" s="396"/>
      <c r="Q8" s="396"/>
      <c r="R8" s="396"/>
      <c r="S8" s="394"/>
      <c r="T8" s="394"/>
      <c r="U8" s="394"/>
      <c r="V8" s="396"/>
      <c r="W8" s="396"/>
      <c r="X8" s="396"/>
      <c r="Y8" s="394" t="s">
        <v>674</v>
      </c>
      <c r="Z8" s="394"/>
      <c r="AA8" s="394"/>
      <c r="AB8" s="396" t="s">
        <v>674</v>
      </c>
      <c r="AC8" s="396"/>
      <c r="AD8" s="396"/>
      <c r="AE8" s="394" t="s">
        <v>640</v>
      </c>
      <c r="AF8" s="394" t="s">
        <v>640</v>
      </c>
      <c r="AG8" s="394" t="s">
        <v>640</v>
      </c>
      <c r="AH8" s="396" t="s">
        <v>674</v>
      </c>
      <c r="AI8" s="396"/>
      <c r="AJ8" s="396"/>
      <c r="AK8" s="394"/>
      <c r="AL8" s="394"/>
      <c r="AM8" s="394"/>
      <c r="AN8" s="396"/>
      <c r="AO8" s="396"/>
      <c r="AP8" s="396"/>
      <c r="AQ8" s="394"/>
      <c r="AR8" s="394"/>
      <c r="AS8" s="394"/>
      <c r="AT8" s="396"/>
      <c r="AU8" s="398"/>
      <c r="AV8" s="398"/>
      <c r="AW8" s="399"/>
      <c r="AX8" s="399"/>
      <c r="AY8" s="399"/>
      <c r="AZ8" s="398"/>
      <c r="BA8" s="398"/>
      <c r="BB8" s="398"/>
      <c r="BC8" s="399"/>
      <c r="BD8" s="399"/>
      <c r="BE8" s="399"/>
      <c r="BF8" s="398"/>
      <c r="BG8" s="398"/>
      <c r="BH8" s="398"/>
      <c r="BI8" s="399"/>
      <c r="BJ8" s="399"/>
      <c r="BK8" s="399"/>
      <c r="BL8" s="398"/>
      <c r="BM8" s="398"/>
      <c r="BN8" s="398"/>
      <c r="BO8" s="400" t="n">
        <v>198</v>
      </c>
      <c r="BP8" s="401" t="n">
        <v>13</v>
      </c>
      <c r="BQ8" s="402" t="n">
        <v>1</v>
      </c>
      <c r="BV8" s="361" t="n">
        <v>74</v>
      </c>
      <c r="BW8" s="362" t="n">
        <v>8</v>
      </c>
    </row>
    <row r="9" s="229" customFormat="true" ht="66" hidden="false" customHeight="true" outlineLevel="0" collapsed="false">
      <c r="A9" s="389" t="n">
        <v>2</v>
      </c>
      <c r="B9" s="390" t="s">
        <v>675</v>
      </c>
      <c r="C9" s="391" t="n">
        <v>513</v>
      </c>
      <c r="D9" s="392" t="s">
        <v>144</v>
      </c>
      <c r="E9" s="393" t="s">
        <v>263</v>
      </c>
      <c r="F9" s="393" t="s">
        <v>251</v>
      </c>
      <c r="G9" s="394"/>
      <c r="H9" s="394"/>
      <c r="I9" s="394"/>
      <c r="J9" s="395"/>
      <c r="K9" s="396"/>
      <c r="L9" s="396"/>
      <c r="M9" s="394"/>
      <c r="N9" s="397"/>
      <c r="O9" s="394"/>
      <c r="P9" s="396"/>
      <c r="Q9" s="396"/>
      <c r="R9" s="396"/>
      <c r="S9" s="394" t="s">
        <v>674</v>
      </c>
      <c r="T9" s="394"/>
      <c r="U9" s="394"/>
      <c r="V9" s="396" t="s">
        <v>674</v>
      </c>
      <c r="W9" s="396"/>
      <c r="X9" s="396"/>
      <c r="Y9" s="394" t="s">
        <v>674</v>
      </c>
      <c r="Z9" s="394"/>
      <c r="AA9" s="394"/>
      <c r="AB9" s="396" t="s">
        <v>674</v>
      </c>
      <c r="AC9" s="396"/>
      <c r="AD9" s="396"/>
      <c r="AE9" s="394" t="s">
        <v>640</v>
      </c>
      <c r="AF9" s="394" t="s">
        <v>640</v>
      </c>
      <c r="AG9" s="394" t="s">
        <v>640</v>
      </c>
      <c r="AH9" s="396" t="s">
        <v>640</v>
      </c>
      <c r="AI9" s="396"/>
      <c r="AJ9" s="396"/>
      <c r="AK9" s="394"/>
      <c r="AL9" s="394"/>
      <c r="AM9" s="394"/>
      <c r="AN9" s="396"/>
      <c r="AO9" s="396"/>
      <c r="AP9" s="396"/>
      <c r="AQ9" s="394"/>
      <c r="AR9" s="394"/>
      <c r="AS9" s="394"/>
      <c r="AT9" s="396"/>
      <c r="AU9" s="398"/>
      <c r="AV9" s="398"/>
      <c r="AW9" s="399"/>
      <c r="AX9" s="399"/>
      <c r="AY9" s="399"/>
      <c r="AZ9" s="398"/>
      <c r="BA9" s="398"/>
      <c r="BB9" s="398"/>
      <c r="BC9" s="399"/>
      <c r="BD9" s="399"/>
      <c r="BE9" s="399"/>
      <c r="BF9" s="398"/>
      <c r="BG9" s="398"/>
      <c r="BH9" s="398"/>
      <c r="BI9" s="399"/>
      <c r="BJ9" s="399"/>
      <c r="BK9" s="399"/>
      <c r="BL9" s="398"/>
      <c r="BM9" s="398"/>
      <c r="BN9" s="398"/>
      <c r="BO9" s="400" t="n">
        <v>195</v>
      </c>
      <c r="BP9" s="401" t="n">
        <v>12</v>
      </c>
      <c r="BQ9" s="402" t="n">
        <v>2</v>
      </c>
      <c r="BV9" s="361" t="n">
        <v>76</v>
      </c>
      <c r="BW9" s="362" t="n">
        <v>9</v>
      </c>
    </row>
    <row r="10" s="229" customFormat="true" ht="66" hidden="false" customHeight="true" outlineLevel="0" collapsed="false">
      <c r="A10" s="389" t="n">
        <v>3</v>
      </c>
      <c r="B10" s="390" t="s">
        <v>676</v>
      </c>
      <c r="C10" s="391" t="n">
        <v>451</v>
      </c>
      <c r="D10" s="392" t="n">
        <v>34444</v>
      </c>
      <c r="E10" s="393" t="s">
        <v>198</v>
      </c>
      <c r="F10" s="393" t="s">
        <v>188</v>
      </c>
      <c r="G10" s="394"/>
      <c r="H10" s="394"/>
      <c r="I10" s="394"/>
      <c r="J10" s="395"/>
      <c r="K10" s="396"/>
      <c r="L10" s="396"/>
      <c r="M10" s="394"/>
      <c r="N10" s="397"/>
      <c r="O10" s="394"/>
      <c r="P10" s="396" t="s">
        <v>674</v>
      </c>
      <c r="Q10" s="396"/>
      <c r="R10" s="396"/>
      <c r="S10" s="394" t="s">
        <v>144</v>
      </c>
      <c r="T10" s="394" t="s">
        <v>144</v>
      </c>
      <c r="U10" s="394" t="s">
        <v>144</v>
      </c>
      <c r="V10" s="396" t="s">
        <v>674</v>
      </c>
      <c r="W10" s="396"/>
      <c r="X10" s="396"/>
      <c r="Y10" s="394" t="s">
        <v>674</v>
      </c>
      <c r="Z10" s="394"/>
      <c r="AA10" s="394"/>
      <c r="AB10" s="396" t="s">
        <v>640</v>
      </c>
      <c r="AC10" s="396" t="s">
        <v>674</v>
      </c>
      <c r="AD10" s="396"/>
      <c r="AE10" s="394" t="s">
        <v>640</v>
      </c>
      <c r="AF10" s="394" t="s">
        <v>640</v>
      </c>
      <c r="AG10" s="394" t="s">
        <v>640</v>
      </c>
      <c r="AH10" s="396"/>
      <c r="AI10" s="396"/>
      <c r="AJ10" s="396"/>
      <c r="AK10" s="394"/>
      <c r="AL10" s="394"/>
      <c r="AM10" s="394"/>
      <c r="AN10" s="396"/>
      <c r="AO10" s="396"/>
      <c r="AP10" s="396"/>
      <c r="AQ10" s="394"/>
      <c r="AR10" s="394"/>
      <c r="AS10" s="394"/>
      <c r="AT10" s="396"/>
      <c r="AU10" s="398"/>
      <c r="AV10" s="398"/>
      <c r="AW10" s="399"/>
      <c r="AX10" s="399"/>
      <c r="AY10" s="399"/>
      <c r="AZ10" s="398"/>
      <c r="BA10" s="398"/>
      <c r="BB10" s="398"/>
      <c r="BC10" s="399"/>
      <c r="BD10" s="399"/>
      <c r="BE10" s="399"/>
      <c r="BF10" s="398"/>
      <c r="BG10" s="398"/>
      <c r="BH10" s="398"/>
      <c r="BI10" s="399"/>
      <c r="BJ10" s="399"/>
      <c r="BK10" s="399"/>
      <c r="BL10" s="398"/>
      <c r="BM10" s="398"/>
      <c r="BN10" s="398"/>
      <c r="BO10" s="400" t="n">
        <v>195</v>
      </c>
      <c r="BP10" s="401" t="n">
        <v>11</v>
      </c>
      <c r="BQ10" s="402" t="n">
        <v>3</v>
      </c>
      <c r="BV10" s="361" t="n">
        <v>78</v>
      </c>
      <c r="BW10" s="362" t="n">
        <v>10</v>
      </c>
    </row>
    <row r="11" s="229" customFormat="true" ht="66" hidden="false" customHeight="true" outlineLevel="0" collapsed="false">
      <c r="A11" s="389" t="n">
        <v>4</v>
      </c>
      <c r="B11" s="390" t="s">
        <v>677</v>
      </c>
      <c r="C11" s="391" t="n">
        <v>463</v>
      </c>
      <c r="D11" s="392" t="n">
        <v>34707</v>
      </c>
      <c r="E11" s="393" t="s">
        <v>216</v>
      </c>
      <c r="F11" s="393" t="s">
        <v>207</v>
      </c>
      <c r="G11" s="394"/>
      <c r="H11" s="394"/>
      <c r="I11" s="394"/>
      <c r="J11" s="395"/>
      <c r="K11" s="396"/>
      <c r="L11" s="396"/>
      <c r="M11" s="394"/>
      <c r="N11" s="397"/>
      <c r="O11" s="394"/>
      <c r="P11" s="396" t="s">
        <v>674</v>
      </c>
      <c r="Q11" s="396"/>
      <c r="R11" s="396"/>
      <c r="S11" s="394" t="s">
        <v>144</v>
      </c>
      <c r="T11" s="394" t="s">
        <v>144</v>
      </c>
      <c r="U11" s="394" t="s">
        <v>144</v>
      </c>
      <c r="V11" s="396" t="s">
        <v>674</v>
      </c>
      <c r="W11" s="396"/>
      <c r="X11" s="396"/>
      <c r="Y11" s="394" t="s">
        <v>640</v>
      </c>
      <c r="Z11" s="394" t="s">
        <v>674</v>
      </c>
      <c r="AA11" s="394"/>
      <c r="AB11" s="396" t="s">
        <v>640</v>
      </c>
      <c r="AC11" s="396" t="s">
        <v>640</v>
      </c>
      <c r="AD11" s="396" t="s">
        <v>640</v>
      </c>
      <c r="AE11" s="394"/>
      <c r="AF11" s="394"/>
      <c r="AG11" s="394"/>
      <c r="AH11" s="396"/>
      <c r="AI11" s="396"/>
      <c r="AJ11" s="396"/>
      <c r="AK11" s="394"/>
      <c r="AL11" s="394"/>
      <c r="AM11" s="394"/>
      <c r="AN11" s="396"/>
      <c r="AO11" s="396"/>
      <c r="AP11" s="396"/>
      <c r="AQ11" s="394"/>
      <c r="AR11" s="394"/>
      <c r="AS11" s="394"/>
      <c r="AT11" s="396"/>
      <c r="AU11" s="398"/>
      <c r="AV11" s="398"/>
      <c r="AW11" s="399"/>
      <c r="AX11" s="399"/>
      <c r="AY11" s="399"/>
      <c r="AZ11" s="398"/>
      <c r="BA11" s="398"/>
      <c r="BB11" s="398"/>
      <c r="BC11" s="399"/>
      <c r="BD11" s="399"/>
      <c r="BE11" s="399"/>
      <c r="BF11" s="398"/>
      <c r="BG11" s="398"/>
      <c r="BH11" s="398"/>
      <c r="BI11" s="399"/>
      <c r="BJ11" s="399"/>
      <c r="BK11" s="399"/>
      <c r="BL11" s="398"/>
      <c r="BM11" s="398"/>
      <c r="BN11" s="398"/>
      <c r="BO11" s="400" t="n">
        <v>190</v>
      </c>
      <c r="BP11" s="401" t="n">
        <v>10</v>
      </c>
      <c r="BQ11" s="402" t="n">
        <v>4</v>
      </c>
      <c r="BV11" s="361" t="n">
        <v>80</v>
      </c>
      <c r="BW11" s="362" t="n">
        <v>11</v>
      </c>
    </row>
    <row r="12" s="229" customFormat="true" ht="66" hidden="false" customHeight="true" outlineLevel="0" collapsed="false">
      <c r="A12" s="389" t="n">
        <v>5</v>
      </c>
      <c r="B12" s="390" t="s">
        <v>678</v>
      </c>
      <c r="C12" s="391" t="n">
        <v>538</v>
      </c>
      <c r="D12" s="392" t="n">
        <v>34814</v>
      </c>
      <c r="E12" s="393" t="s">
        <v>294</v>
      </c>
      <c r="F12" s="393" t="s">
        <v>286</v>
      </c>
      <c r="G12" s="394"/>
      <c r="H12" s="394"/>
      <c r="I12" s="394"/>
      <c r="J12" s="395"/>
      <c r="K12" s="396"/>
      <c r="L12" s="396"/>
      <c r="M12" s="394"/>
      <c r="N12" s="397"/>
      <c r="O12" s="394"/>
      <c r="P12" s="396" t="s">
        <v>674</v>
      </c>
      <c r="Q12" s="396"/>
      <c r="R12" s="396"/>
      <c r="S12" s="394" t="s">
        <v>640</v>
      </c>
      <c r="T12" s="394" t="s">
        <v>674</v>
      </c>
      <c r="U12" s="394"/>
      <c r="V12" s="396" t="s">
        <v>640</v>
      </c>
      <c r="W12" s="396" t="s">
        <v>674</v>
      </c>
      <c r="X12" s="396"/>
      <c r="Y12" s="394" t="s">
        <v>640</v>
      </c>
      <c r="Z12" s="394" t="s">
        <v>640</v>
      </c>
      <c r="AA12" s="394" t="s">
        <v>674</v>
      </c>
      <c r="AB12" s="396" t="s">
        <v>640</v>
      </c>
      <c r="AC12" s="396" t="s">
        <v>640</v>
      </c>
      <c r="AD12" s="396" t="s">
        <v>640</v>
      </c>
      <c r="AE12" s="394"/>
      <c r="AF12" s="394"/>
      <c r="AG12" s="394"/>
      <c r="AH12" s="396"/>
      <c r="AI12" s="396"/>
      <c r="AJ12" s="396"/>
      <c r="AK12" s="394"/>
      <c r="AL12" s="394"/>
      <c r="AM12" s="394"/>
      <c r="AN12" s="396"/>
      <c r="AO12" s="396"/>
      <c r="AP12" s="396"/>
      <c r="AQ12" s="394"/>
      <c r="AR12" s="394"/>
      <c r="AS12" s="394"/>
      <c r="AT12" s="396"/>
      <c r="AU12" s="398"/>
      <c r="AV12" s="398"/>
      <c r="AW12" s="399"/>
      <c r="AX12" s="399"/>
      <c r="AY12" s="399"/>
      <c r="AZ12" s="398"/>
      <c r="BA12" s="398"/>
      <c r="BB12" s="398"/>
      <c r="BC12" s="399"/>
      <c r="BD12" s="399"/>
      <c r="BE12" s="399"/>
      <c r="BF12" s="398"/>
      <c r="BG12" s="398"/>
      <c r="BH12" s="398"/>
      <c r="BI12" s="399"/>
      <c r="BJ12" s="399"/>
      <c r="BK12" s="399"/>
      <c r="BL12" s="398"/>
      <c r="BM12" s="398"/>
      <c r="BN12" s="398"/>
      <c r="BO12" s="400" t="n">
        <v>190</v>
      </c>
      <c r="BP12" s="401" t="n">
        <v>9</v>
      </c>
      <c r="BQ12" s="402" t="n">
        <v>5</v>
      </c>
      <c r="BV12" s="361" t="n">
        <v>82</v>
      </c>
      <c r="BW12" s="362" t="n">
        <v>12</v>
      </c>
    </row>
    <row r="13" s="229" customFormat="true" ht="66" hidden="false" customHeight="true" outlineLevel="0" collapsed="false">
      <c r="A13" s="389" t="n">
        <v>6</v>
      </c>
      <c r="B13" s="390" t="s">
        <v>679</v>
      </c>
      <c r="C13" s="391" t="n">
        <v>495</v>
      </c>
      <c r="D13" s="392" t="n">
        <v>35094</v>
      </c>
      <c r="E13" s="393" t="s">
        <v>243</v>
      </c>
      <c r="F13" s="393" t="s">
        <v>236</v>
      </c>
      <c r="G13" s="394"/>
      <c r="H13" s="394"/>
      <c r="I13" s="394"/>
      <c r="J13" s="395"/>
      <c r="K13" s="396"/>
      <c r="L13" s="396"/>
      <c r="M13" s="394" t="s">
        <v>674</v>
      </c>
      <c r="N13" s="397"/>
      <c r="O13" s="394"/>
      <c r="P13" s="396" t="s">
        <v>144</v>
      </c>
      <c r="Q13" s="396" t="s">
        <v>144</v>
      </c>
      <c r="R13" s="396" t="s">
        <v>144</v>
      </c>
      <c r="S13" s="394" t="s">
        <v>674</v>
      </c>
      <c r="T13" s="394"/>
      <c r="U13" s="394"/>
      <c r="V13" s="396" t="s">
        <v>640</v>
      </c>
      <c r="W13" s="396" t="s">
        <v>674</v>
      </c>
      <c r="X13" s="396"/>
      <c r="Y13" s="394" t="s">
        <v>640</v>
      </c>
      <c r="Z13" s="394" t="s">
        <v>640</v>
      </c>
      <c r="AA13" s="394" t="s">
        <v>640</v>
      </c>
      <c r="AB13" s="396"/>
      <c r="AC13" s="396"/>
      <c r="AD13" s="396"/>
      <c r="AE13" s="394"/>
      <c r="AF13" s="394"/>
      <c r="AG13" s="394"/>
      <c r="AH13" s="396"/>
      <c r="AI13" s="396"/>
      <c r="AJ13" s="396"/>
      <c r="AK13" s="394"/>
      <c r="AL13" s="394"/>
      <c r="AM13" s="394"/>
      <c r="AN13" s="396"/>
      <c r="AO13" s="396"/>
      <c r="AP13" s="396"/>
      <c r="AQ13" s="394"/>
      <c r="AR13" s="394"/>
      <c r="AS13" s="394"/>
      <c r="AT13" s="396"/>
      <c r="AU13" s="398"/>
      <c r="AV13" s="398"/>
      <c r="AW13" s="399"/>
      <c r="AX13" s="399"/>
      <c r="AY13" s="399"/>
      <c r="AZ13" s="398"/>
      <c r="BA13" s="398"/>
      <c r="BB13" s="398"/>
      <c r="BC13" s="399"/>
      <c r="BD13" s="399"/>
      <c r="BE13" s="399"/>
      <c r="BF13" s="398"/>
      <c r="BG13" s="398"/>
      <c r="BH13" s="398"/>
      <c r="BI13" s="399"/>
      <c r="BJ13" s="399"/>
      <c r="BK13" s="399"/>
      <c r="BL13" s="398"/>
      <c r="BM13" s="398"/>
      <c r="BN13" s="398"/>
      <c r="BO13" s="400" t="n">
        <v>185</v>
      </c>
      <c r="BP13" s="401" t="n">
        <v>8</v>
      </c>
      <c r="BQ13" s="402" t="n">
        <v>6</v>
      </c>
      <c r="BV13" s="361" t="n">
        <v>84</v>
      </c>
      <c r="BW13" s="362" t="n">
        <v>13</v>
      </c>
    </row>
    <row r="14" s="229" customFormat="true" ht="66" hidden="false" customHeight="true" outlineLevel="0" collapsed="false">
      <c r="A14" s="389" t="n">
        <v>7</v>
      </c>
      <c r="B14" s="390" t="s">
        <v>680</v>
      </c>
      <c r="C14" s="391" t="n">
        <v>573</v>
      </c>
      <c r="D14" s="392" t="n">
        <v>34656</v>
      </c>
      <c r="E14" s="393" t="s">
        <v>336</v>
      </c>
      <c r="F14" s="393" t="s">
        <v>329</v>
      </c>
      <c r="G14" s="394"/>
      <c r="H14" s="394"/>
      <c r="I14" s="394"/>
      <c r="J14" s="395"/>
      <c r="K14" s="396"/>
      <c r="L14" s="396"/>
      <c r="M14" s="394" t="s">
        <v>674</v>
      </c>
      <c r="N14" s="397"/>
      <c r="O14" s="394"/>
      <c r="P14" s="396" t="s">
        <v>674</v>
      </c>
      <c r="Q14" s="396" t="s">
        <v>262</v>
      </c>
      <c r="R14" s="396" t="s">
        <v>262</v>
      </c>
      <c r="S14" s="394" t="s">
        <v>640</v>
      </c>
      <c r="T14" s="394" t="s">
        <v>640</v>
      </c>
      <c r="U14" s="394" t="s">
        <v>640</v>
      </c>
      <c r="V14" s="396" t="s">
        <v>262</v>
      </c>
      <c r="W14" s="396" t="s">
        <v>262</v>
      </c>
      <c r="X14" s="396"/>
      <c r="Y14" s="394" t="s">
        <v>262</v>
      </c>
      <c r="Z14" s="394" t="s">
        <v>262</v>
      </c>
      <c r="AA14" s="394" t="s">
        <v>262</v>
      </c>
      <c r="AB14" s="396"/>
      <c r="AC14" s="396"/>
      <c r="AD14" s="396"/>
      <c r="AE14" s="394"/>
      <c r="AF14" s="394"/>
      <c r="AG14" s="394"/>
      <c r="AH14" s="396"/>
      <c r="AI14" s="396"/>
      <c r="AJ14" s="396"/>
      <c r="AK14" s="394"/>
      <c r="AL14" s="394"/>
      <c r="AM14" s="394"/>
      <c r="AN14" s="396"/>
      <c r="AO14" s="396"/>
      <c r="AP14" s="396"/>
      <c r="AQ14" s="394"/>
      <c r="AR14" s="394"/>
      <c r="AS14" s="394"/>
      <c r="AT14" s="396"/>
      <c r="AU14" s="398"/>
      <c r="AV14" s="398"/>
      <c r="AW14" s="399"/>
      <c r="AX14" s="399"/>
      <c r="AY14" s="399"/>
      <c r="AZ14" s="398"/>
      <c r="BA14" s="398"/>
      <c r="BB14" s="398"/>
      <c r="BC14" s="399"/>
      <c r="BD14" s="399"/>
      <c r="BE14" s="399"/>
      <c r="BF14" s="398"/>
      <c r="BG14" s="398"/>
      <c r="BH14" s="398"/>
      <c r="BI14" s="399"/>
      <c r="BJ14" s="399"/>
      <c r="BK14" s="399"/>
      <c r="BL14" s="398"/>
      <c r="BM14" s="398"/>
      <c r="BN14" s="398"/>
      <c r="BO14" s="400" t="n">
        <v>175</v>
      </c>
      <c r="BP14" s="401" t="n">
        <v>7</v>
      </c>
      <c r="BQ14" s="402" t="n">
        <v>7</v>
      </c>
      <c r="BV14" s="361" t="n">
        <v>86</v>
      </c>
      <c r="BW14" s="362" t="n">
        <v>14</v>
      </c>
    </row>
    <row r="15" s="229" customFormat="true" ht="66" hidden="false" customHeight="true" outlineLevel="0" collapsed="false">
      <c r="A15" s="389" t="n">
        <v>8</v>
      </c>
      <c r="B15" s="390" t="s">
        <v>681</v>
      </c>
      <c r="C15" s="391" t="n">
        <v>422</v>
      </c>
      <c r="D15" s="392" t="n">
        <v>35080</v>
      </c>
      <c r="E15" s="393" t="s">
        <v>159</v>
      </c>
      <c r="F15" s="393" t="s">
        <v>151</v>
      </c>
      <c r="G15" s="394"/>
      <c r="H15" s="394"/>
      <c r="I15" s="394"/>
      <c r="J15" s="395"/>
      <c r="K15" s="396"/>
      <c r="L15" s="396"/>
      <c r="M15" s="394" t="s">
        <v>640</v>
      </c>
      <c r="N15" s="397" t="s">
        <v>674</v>
      </c>
      <c r="O15" s="394"/>
      <c r="P15" s="396" t="s">
        <v>640</v>
      </c>
      <c r="Q15" s="396" t="s">
        <v>640</v>
      </c>
      <c r="R15" s="396" t="s">
        <v>674</v>
      </c>
      <c r="S15" s="394" t="s">
        <v>640</v>
      </c>
      <c r="T15" s="394" t="s">
        <v>640</v>
      </c>
      <c r="U15" s="394" t="s">
        <v>640</v>
      </c>
      <c r="V15" s="396"/>
      <c r="W15" s="396"/>
      <c r="X15" s="396"/>
      <c r="Y15" s="394"/>
      <c r="Z15" s="394"/>
      <c r="AA15" s="394"/>
      <c r="AB15" s="396"/>
      <c r="AC15" s="396"/>
      <c r="AD15" s="396"/>
      <c r="AE15" s="394"/>
      <c r="AF15" s="394"/>
      <c r="AG15" s="394"/>
      <c r="AH15" s="396"/>
      <c r="AI15" s="396"/>
      <c r="AJ15" s="396"/>
      <c r="AK15" s="394"/>
      <c r="AL15" s="394"/>
      <c r="AM15" s="394"/>
      <c r="AN15" s="396"/>
      <c r="AO15" s="396"/>
      <c r="AP15" s="396"/>
      <c r="AQ15" s="394"/>
      <c r="AR15" s="394"/>
      <c r="AS15" s="394"/>
      <c r="AT15" s="396"/>
      <c r="AU15" s="398"/>
      <c r="AV15" s="398"/>
      <c r="AW15" s="399"/>
      <c r="AX15" s="399"/>
      <c r="AY15" s="399"/>
      <c r="AZ15" s="398"/>
      <c r="BA15" s="398"/>
      <c r="BB15" s="398"/>
      <c r="BC15" s="399"/>
      <c r="BD15" s="399"/>
      <c r="BE15" s="399"/>
      <c r="BF15" s="398"/>
      <c r="BG15" s="398"/>
      <c r="BH15" s="398"/>
      <c r="BI15" s="399"/>
      <c r="BJ15" s="399"/>
      <c r="BK15" s="399"/>
      <c r="BL15" s="398"/>
      <c r="BM15" s="398"/>
      <c r="BN15" s="398"/>
      <c r="BO15" s="400" t="n">
        <v>175</v>
      </c>
      <c r="BP15" s="401" t="n">
        <v>6</v>
      </c>
      <c r="BQ15" s="402" t="n">
        <v>8</v>
      </c>
      <c r="BV15" s="361" t="n">
        <v>88</v>
      </c>
      <c r="BW15" s="362" t="n">
        <v>15</v>
      </c>
    </row>
    <row r="16" s="229" customFormat="true" ht="66" hidden="false" customHeight="true" outlineLevel="0" collapsed="false">
      <c r="A16" s="389" t="n">
        <v>9</v>
      </c>
      <c r="B16" s="390" t="s">
        <v>682</v>
      </c>
      <c r="C16" s="391" t="n">
        <v>430</v>
      </c>
      <c r="D16" s="392" t="n">
        <v>35689</v>
      </c>
      <c r="E16" s="393" t="s">
        <v>179</v>
      </c>
      <c r="F16" s="393" t="s">
        <v>170</v>
      </c>
      <c r="G16" s="394" t="s">
        <v>640</v>
      </c>
      <c r="H16" s="394" t="s">
        <v>674</v>
      </c>
      <c r="I16" s="394"/>
      <c r="J16" s="395" t="s">
        <v>640</v>
      </c>
      <c r="K16" s="396" t="s">
        <v>674</v>
      </c>
      <c r="L16" s="396"/>
      <c r="M16" s="394" t="s">
        <v>640</v>
      </c>
      <c r="N16" s="397" t="s">
        <v>640</v>
      </c>
      <c r="O16" s="394" t="s">
        <v>640</v>
      </c>
      <c r="P16" s="396"/>
      <c r="Q16" s="396"/>
      <c r="R16" s="396"/>
      <c r="S16" s="394"/>
      <c r="T16" s="394"/>
      <c r="U16" s="394"/>
      <c r="V16" s="396"/>
      <c r="W16" s="396"/>
      <c r="X16" s="396"/>
      <c r="Y16" s="394"/>
      <c r="Z16" s="394"/>
      <c r="AA16" s="394"/>
      <c r="AB16" s="396"/>
      <c r="AC16" s="396"/>
      <c r="AD16" s="396"/>
      <c r="AE16" s="394"/>
      <c r="AF16" s="394"/>
      <c r="AG16" s="394"/>
      <c r="AH16" s="396"/>
      <c r="AI16" s="396"/>
      <c r="AJ16" s="396"/>
      <c r="AK16" s="394"/>
      <c r="AL16" s="394"/>
      <c r="AM16" s="394"/>
      <c r="AN16" s="396"/>
      <c r="AO16" s="396"/>
      <c r="AP16" s="396"/>
      <c r="AQ16" s="394"/>
      <c r="AR16" s="394"/>
      <c r="AS16" s="394"/>
      <c r="AT16" s="396"/>
      <c r="AU16" s="398"/>
      <c r="AV16" s="398"/>
      <c r="AW16" s="394"/>
      <c r="AX16" s="394"/>
      <c r="AY16" s="394"/>
      <c r="AZ16" s="396"/>
      <c r="BA16" s="396"/>
      <c r="BB16" s="396"/>
      <c r="BC16" s="394"/>
      <c r="BD16" s="399"/>
      <c r="BE16" s="399"/>
      <c r="BF16" s="396"/>
      <c r="BG16" s="398"/>
      <c r="BH16" s="398"/>
      <c r="BI16" s="394"/>
      <c r="BJ16" s="399"/>
      <c r="BK16" s="399"/>
      <c r="BL16" s="396"/>
      <c r="BM16" s="398"/>
      <c r="BN16" s="398"/>
      <c r="BO16" s="400" t="n">
        <v>165</v>
      </c>
      <c r="BP16" s="401" t="n">
        <v>5</v>
      </c>
      <c r="BQ16" s="402" t="n">
        <v>9</v>
      </c>
      <c r="BV16" s="361" t="n">
        <v>90</v>
      </c>
      <c r="BW16" s="362" t="n">
        <v>16</v>
      </c>
    </row>
    <row r="17" s="229" customFormat="true" ht="66" hidden="false" customHeight="true" outlineLevel="0" collapsed="false">
      <c r="A17" s="389" t="n">
        <v>10</v>
      </c>
      <c r="B17" s="390" t="s">
        <v>683</v>
      </c>
      <c r="C17" s="391" t="n">
        <v>517</v>
      </c>
      <c r="D17" s="392" t="n">
        <v>35011</v>
      </c>
      <c r="E17" s="393" t="s">
        <v>274</v>
      </c>
      <c r="F17" s="393" t="s">
        <v>272</v>
      </c>
      <c r="G17" s="394" t="s">
        <v>674</v>
      </c>
      <c r="H17" s="394"/>
      <c r="I17" s="394"/>
      <c r="J17" s="395" t="s">
        <v>640</v>
      </c>
      <c r="K17" s="396" t="s">
        <v>640</v>
      </c>
      <c r="L17" s="396" t="s">
        <v>640</v>
      </c>
      <c r="M17" s="394"/>
      <c r="N17" s="397"/>
      <c r="O17" s="394"/>
      <c r="P17" s="396"/>
      <c r="Q17" s="396"/>
      <c r="R17" s="396"/>
      <c r="S17" s="394"/>
      <c r="T17" s="394"/>
      <c r="U17" s="394"/>
      <c r="V17" s="396"/>
      <c r="W17" s="396"/>
      <c r="X17" s="396"/>
      <c r="Y17" s="394"/>
      <c r="Z17" s="394"/>
      <c r="AA17" s="394"/>
      <c r="AB17" s="396"/>
      <c r="AC17" s="396"/>
      <c r="AD17" s="396"/>
      <c r="AE17" s="394"/>
      <c r="AF17" s="394"/>
      <c r="AG17" s="394"/>
      <c r="AH17" s="396"/>
      <c r="AI17" s="396"/>
      <c r="AJ17" s="396"/>
      <c r="AK17" s="394"/>
      <c r="AL17" s="394"/>
      <c r="AM17" s="394"/>
      <c r="AN17" s="396"/>
      <c r="AO17" s="396"/>
      <c r="AP17" s="396"/>
      <c r="AQ17" s="394"/>
      <c r="AR17" s="394"/>
      <c r="AS17" s="394"/>
      <c r="AT17" s="396"/>
      <c r="AU17" s="398"/>
      <c r="AV17" s="398"/>
      <c r="AW17" s="399"/>
      <c r="AX17" s="399"/>
      <c r="AY17" s="399"/>
      <c r="AZ17" s="398"/>
      <c r="BA17" s="398"/>
      <c r="BB17" s="398"/>
      <c r="BC17" s="399"/>
      <c r="BD17" s="399"/>
      <c r="BE17" s="399"/>
      <c r="BF17" s="398"/>
      <c r="BG17" s="398"/>
      <c r="BH17" s="398"/>
      <c r="BI17" s="399"/>
      <c r="BJ17" s="399"/>
      <c r="BK17" s="399"/>
      <c r="BL17" s="398"/>
      <c r="BM17" s="398"/>
      <c r="BN17" s="398"/>
      <c r="BO17" s="400" t="n">
        <v>160</v>
      </c>
      <c r="BP17" s="401" t="n">
        <v>4</v>
      </c>
      <c r="BQ17" s="402" t="n">
        <v>10</v>
      </c>
      <c r="BV17" s="361" t="n">
        <v>92</v>
      </c>
      <c r="BW17" s="362" t="n">
        <v>17</v>
      </c>
    </row>
    <row r="18" s="229" customFormat="true" ht="66" hidden="false" customHeight="true" outlineLevel="0" collapsed="false">
      <c r="A18" s="389" t="n">
        <v>11</v>
      </c>
      <c r="B18" s="390" t="s">
        <v>684</v>
      </c>
      <c r="C18" s="391" t="n">
        <v>551</v>
      </c>
      <c r="D18" s="392" t="n">
        <v>35328</v>
      </c>
      <c r="E18" s="393" t="s">
        <v>322</v>
      </c>
      <c r="F18" s="393" t="s">
        <v>314</v>
      </c>
      <c r="G18" s="394" t="s">
        <v>640</v>
      </c>
      <c r="H18" s="394" t="s">
        <v>674</v>
      </c>
      <c r="I18" s="394"/>
      <c r="J18" s="395" t="s">
        <v>640</v>
      </c>
      <c r="K18" s="396" t="s">
        <v>640</v>
      </c>
      <c r="L18" s="396" t="s">
        <v>640</v>
      </c>
      <c r="M18" s="394"/>
      <c r="N18" s="397"/>
      <c r="O18" s="394"/>
      <c r="P18" s="396"/>
      <c r="Q18" s="396"/>
      <c r="R18" s="396"/>
      <c r="S18" s="394"/>
      <c r="T18" s="394"/>
      <c r="U18" s="394"/>
      <c r="V18" s="396"/>
      <c r="W18" s="396"/>
      <c r="X18" s="396"/>
      <c r="Y18" s="394"/>
      <c r="Z18" s="394"/>
      <c r="AA18" s="394"/>
      <c r="AB18" s="396"/>
      <c r="AC18" s="396"/>
      <c r="AD18" s="396"/>
      <c r="AE18" s="394"/>
      <c r="AF18" s="394"/>
      <c r="AG18" s="394"/>
      <c r="AH18" s="396"/>
      <c r="AI18" s="396"/>
      <c r="AJ18" s="396"/>
      <c r="AK18" s="394"/>
      <c r="AL18" s="394"/>
      <c r="AM18" s="394"/>
      <c r="AN18" s="396"/>
      <c r="AO18" s="396"/>
      <c r="AP18" s="396"/>
      <c r="AQ18" s="394"/>
      <c r="AR18" s="394"/>
      <c r="AS18" s="394"/>
      <c r="AT18" s="396"/>
      <c r="AU18" s="398"/>
      <c r="AV18" s="398"/>
      <c r="AW18" s="394"/>
      <c r="AX18" s="394"/>
      <c r="AY18" s="394"/>
      <c r="AZ18" s="396"/>
      <c r="BA18" s="396"/>
      <c r="BB18" s="396"/>
      <c r="BC18" s="394"/>
      <c r="BD18" s="399"/>
      <c r="BE18" s="399"/>
      <c r="BF18" s="396"/>
      <c r="BG18" s="398"/>
      <c r="BH18" s="398"/>
      <c r="BI18" s="394"/>
      <c r="BJ18" s="399"/>
      <c r="BK18" s="399"/>
      <c r="BL18" s="396"/>
      <c r="BM18" s="398"/>
      <c r="BN18" s="398"/>
      <c r="BO18" s="400" t="n">
        <v>160</v>
      </c>
      <c r="BP18" s="401" t="n">
        <v>3</v>
      </c>
      <c r="BQ18" s="402" t="n">
        <v>11</v>
      </c>
      <c r="BV18" s="361" t="n">
        <v>94</v>
      </c>
      <c r="BW18" s="362" t="n">
        <v>18</v>
      </c>
    </row>
    <row r="19" s="229" customFormat="true" ht="66" hidden="false" customHeight="true" outlineLevel="0" collapsed="false">
      <c r="A19" s="389"/>
      <c r="B19" s="390" t="s">
        <v>685</v>
      </c>
      <c r="C19" s="391" t="n">
        <v>0</v>
      </c>
      <c r="D19" s="392" t="n">
        <v>0</v>
      </c>
      <c r="E19" s="393" t="n">
        <v>0</v>
      </c>
      <c r="F19" s="393" t="s">
        <v>224</v>
      </c>
      <c r="G19" s="394"/>
      <c r="H19" s="394"/>
      <c r="I19" s="394"/>
      <c r="J19" s="395"/>
      <c r="K19" s="396"/>
      <c r="L19" s="396"/>
      <c r="M19" s="394"/>
      <c r="N19" s="397"/>
      <c r="O19" s="394"/>
      <c r="P19" s="396"/>
      <c r="Q19" s="396"/>
      <c r="R19" s="396"/>
      <c r="S19" s="394"/>
      <c r="T19" s="394"/>
      <c r="U19" s="394"/>
      <c r="V19" s="396"/>
      <c r="W19" s="396"/>
      <c r="X19" s="396"/>
      <c r="Y19" s="394"/>
      <c r="Z19" s="394"/>
      <c r="AA19" s="394"/>
      <c r="AB19" s="396"/>
      <c r="AC19" s="396"/>
      <c r="AD19" s="396"/>
      <c r="AE19" s="394"/>
      <c r="AF19" s="394"/>
      <c r="AG19" s="394"/>
      <c r="AH19" s="396"/>
      <c r="AI19" s="396"/>
      <c r="AJ19" s="396"/>
      <c r="AK19" s="394"/>
      <c r="AL19" s="394"/>
      <c r="AM19" s="394"/>
      <c r="AN19" s="396"/>
      <c r="AO19" s="396"/>
      <c r="AP19" s="396"/>
      <c r="AQ19" s="394"/>
      <c r="AR19" s="394"/>
      <c r="AS19" s="394"/>
      <c r="AT19" s="396"/>
      <c r="AU19" s="398"/>
      <c r="AV19" s="398"/>
      <c r="AW19" s="394"/>
      <c r="AX19" s="394"/>
      <c r="AY19" s="394"/>
      <c r="AZ19" s="396"/>
      <c r="BA19" s="396"/>
      <c r="BB19" s="396"/>
      <c r="BC19" s="394"/>
      <c r="BD19" s="399"/>
      <c r="BE19" s="399"/>
      <c r="BF19" s="396"/>
      <c r="BG19" s="398"/>
      <c r="BH19" s="398"/>
      <c r="BI19" s="394"/>
      <c r="BJ19" s="399"/>
      <c r="BK19" s="399"/>
      <c r="BL19" s="396"/>
      <c r="BM19" s="398"/>
      <c r="BN19" s="398"/>
      <c r="BO19" s="400" t="s">
        <v>624</v>
      </c>
      <c r="BP19" s="401" t="n">
        <v>0</v>
      </c>
      <c r="BQ19" s="403"/>
      <c r="BV19" s="361" t="n">
        <v>96</v>
      </c>
      <c r="BW19" s="362" t="n">
        <v>19</v>
      </c>
    </row>
    <row r="20" s="229" customFormat="true" ht="66" hidden="false" customHeight="true" outlineLevel="0" collapsed="false">
      <c r="A20" s="389"/>
      <c r="B20" s="390" t="s">
        <v>686</v>
      </c>
      <c r="C20" s="391" t="n">
        <v>540</v>
      </c>
      <c r="D20" s="392" t="n">
        <v>35244</v>
      </c>
      <c r="E20" s="393" t="s">
        <v>308</v>
      </c>
      <c r="F20" s="393" t="s">
        <v>301</v>
      </c>
      <c r="G20" s="394" t="s">
        <v>640</v>
      </c>
      <c r="H20" s="394" t="s">
        <v>640</v>
      </c>
      <c r="I20" s="394" t="s">
        <v>640</v>
      </c>
      <c r="J20" s="395"/>
      <c r="K20" s="396"/>
      <c r="L20" s="396"/>
      <c r="M20" s="394"/>
      <c r="N20" s="397"/>
      <c r="O20" s="394"/>
      <c r="P20" s="396"/>
      <c r="Q20" s="396"/>
      <c r="R20" s="396"/>
      <c r="S20" s="394"/>
      <c r="T20" s="394"/>
      <c r="U20" s="394"/>
      <c r="V20" s="396"/>
      <c r="W20" s="396"/>
      <c r="X20" s="396"/>
      <c r="Y20" s="394"/>
      <c r="Z20" s="394"/>
      <c r="AA20" s="394"/>
      <c r="AB20" s="396"/>
      <c r="AC20" s="396"/>
      <c r="AD20" s="396"/>
      <c r="AE20" s="394"/>
      <c r="AF20" s="394"/>
      <c r="AG20" s="394"/>
      <c r="AH20" s="396"/>
      <c r="AI20" s="396"/>
      <c r="AJ20" s="396"/>
      <c r="AK20" s="394"/>
      <c r="AL20" s="394"/>
      <c r="AM20" s="394"/>
      <c r="AN20" s="396"/>
      <c r="AO20" s="396"/>
      <c r="AP20" s="396"/>
      <c r="AQ20" s="394"/>
      <c r="AR20" s="394"/>
      <c r="AS20" s="394"/>
      <c r="AT20" s="396"/>
      <c r="AU20" s="398"/>
      <c r="AV20" s="398"/>
      <c r="AW20" s="399"/>
      <c r="AX20" s="399"/>
      <c r="AY20" s="399"/>
      <c r="AZ20" s="398"/>
      <c r="BA20" s="398"/>
      <c r="BB20" s="398"/>
      <c r="BC20" s="399"/>
      <c r="BD20" s="399"/>
      <c r="BE20" s="399"/>
      <c r="BF20" s="398"/>
      <c r="BG20" s="398"/>
      <c r="BH20" s="398"/>
      <c r="BI20" s="399"/>
      <c r="BJ20" s="399"/>
      <c r="BK20" s="399"/>
      <c r="BL20" s="398"/>
      <c r="BM20" s="398"/>
      <c r="BN20" s="398"/>
      <c r="BO20" s="400" t="s">
        <v>657</v>
      </c>
      <c r="BP20" s="401" t="n">
        <v>0</v>
      </c>
      <c r="BQ20" s="403"/>
      <c r="BV20" s="361" t="n">
        <v>98</v>
      </c>
      <c r="BW20" s="362" t="n">
        <v>20</v>
      </c>
    </row>
    <row r="21" s="229" customFormat="true" ht="66" hidden="false" customHeight="true" outlineLevel="0" collapsed="false">
      <c r="A21" s="389"/>
      <c r="B21" s="390" t="s">
        <v>687</v>
      </c>
      <c r="C21" s="391"/>
      <c r="D21" s="392"/>
      <c r="E21" s="393"/>
      <c r="F21" s="393"/>
      <c r="G21" s="394"/>
      <c r="H21" s="394"/>
      <c r="I21" s="394"/>
      <c r="J21" s="395"/>
      <c r="K21" s="396"/>
      <c r="L21" s="396"/>
      <c r="M21" s="394"/>
      <c r="N21" s="397"/>
      <c r="O21" s="394"/>
      <c r="P21" s="396"/>
      <c r="Q21" s="396"/>
      <c r="R21" s="396"/>
      <c r="S21" s="394"/>
      <c r="T21" s="394"/>
      <c r="U21" s="394"/>
      <c r="V21" s="396"/>
      <c r="W21" s="396"/>
      <c r="X21" s="396"/>
      <c r="Y21" s="394"/>
      <c r="Z21" s="394"/>
      <c r="AA21" s="394"/>
      <c r="AB21" s="396"/>
      <c r="AC21" s="396"/>
      <c r="AD21" s="396"/>
      <c r="AE21" s="394"/>
      <c r="AF21" s="394"/>
      <c r="AG21" s="394"/>
      <c r="AH21" s="396"/>
      <c r="AI21" s="396"/>
      <c r="AJ21" s="396"/>
      <c r="AK21" s="394"/>
      <c r="AL21" s="394"/>
      <c r="AM21" s="394"/>
      <c r="AN21" s="396"/>
      <c r="AO21" s="396"/>
      <c r="AP21" s="396"/>
      <c r="AQ21" s="394"/>
      <c r="AR21" s="394"/>
      <c r="AS21" s="394"/>
      <c r="AT21" s="396"/>
      <c r="AU21" s="398"/>
      <c r="AV21" s="398"/>
      <c r="AW21" s="399"/>
      <c r="AX21" s="399"/>
      <c r="AY21" s="399"/>
      <c r="AZ21" s="398"/>
      <c r="BA21" s="398"/>
      <c r="BB21" s="398"/>
      <c r="BC21" s="399"/>
      <c r="BD21" s="399"/>
      <c r="BE21" s="399"/>
      <c r="BF21" s="398"/>
      <c r="BG21" s="398"/>
      <c r="BH21" s="398"/>
      <c r="BI21" s="399"/>
      <c r="BJ21" s="399"/>
      <c r="BK21" s="399"/>
      <c r="BL21" s="398"/>
      <c r="BM21" s="398"/>
      <c r="BN21" s="398"/>
      <c r="BO21" s="400"/>
      <c r="BP21" s="401"/>
      <c r="BQ21" s="403"/>
      <c r="BV21" s="361" t="n">
        <v>100</v>
      </c>
      <c r="BW21" s="362" t="n">
        <v>21</v>
      </c>
    </row>
    <row r="22" s="229" customFormat="true" ht="66" hidden="false" customHeight="true" outlineLevel="0" collapsed="false">
      <c r="A22" s="389"/>
      <c r="B22" s="390" t="s">
        <v>688</v>
      </c>
      <c r="C22" s="391"/>
      <c r="D22" s="392"/>
      <c r="E22" s="393"/>
      <c r="F22" s="393"/>
      <c r="G22" s="394"/>
      <c r="H22" s="394"/>
      <c r="I22" s="394"/>
      <c r="J22" s="395"/>
      <c r="K22" s="396"/>
      <c r="L22" s="396"/>
      <c r="M22" s="394"/>
      <c r="N22" s="397"/>
      <c r="O22" s="394"/>
      <c r="P22" s="396"/>
      <c r="Q22" s="396"/>
      <c r="R22" s="396"/>
      <c r="S22" s="394"/>
      <c r="T22" s="394"/>
      <c r="U22" s="394"/>
      <c r="V22" s="396"/>
      <c r="W22" s="396"/>
      <c r="X22" s="396"/>
      <c r="Y22" s="394"/>
      <c r="Z22" s="394"/>
      <c r="AA22" s="394"/>
      <c r="AB22" s="396"/>
      <c r="AC22" s="396"/>
      <c r="AD22" s="396"/>
      <c r="AE22" s="394"/>
      <c r="AF22" s="394"/>
      <c r="AG22" s="394"/>
      <c r="AH22" s="396"/>
      <c r="AI22" s="396"/>
      <c r="AJ22" s="396"/>
      <c r="AK22" s="394"/>
      <c r="AL22" s="394"/>
      <c r="AM22" s="394"/>
      <c r="AN22" s="396"/>
      <c r="AO22" s="396"/>
      <c r="AP22" s="396"/>
      <c r="AQ22" s="394"/>
      <c r="AR22" s="394"/>
      <c r="AS22" s="394"/>
      <c r="AT22" s="396"/>
      <c r="AU22" s="398"/>
      <c r="AV22" s="398"/>
      <c r="AW22" s="399"/>
      <c r="AX22" s="399"/>
      <c r="AY22" s="399"/>
      <c r="AZ22" s="398"/>
      <c r="BA22" s="398"/>
      <c r="BB22" s="398"/>
      <c r="BC22" s="399"/>
      <c r="BD22" s="399"/>
      <c r="BE22" s="399"/>
      <c r="BF22" s="398"/>
      <c r="BG22" s="398"/>
      <c r="BH22" s="398"/>
      <c r="BI22" s="399"/>
      <c r="BJ22" s="399"/>
      <c r="BK22" s="399"/>
      <c r="BL22" s="398"/>
      <c r="BM22" s="398"/>
      <c r="BN22" s="398"/>
      <c r="BO22" s="400"/>
      <c r="BP22" s="401"/>
      <c r="BQ22" s="403"/>
      <c r="BV22" s="361" t="n">
        <v>102</v>
      </c>
      <c r="BW22" s="362" t="n">
        <v>22</v>
      </c>
    </row>
    <row r="23" s="229" customFormat="true" ht="66" hidden="false" customHeight="true" outlineLevel="0" collapsed="false">
      <c r="A23" s="389"/>
      <c r="B23" s="390" t="s">
        <v>689</v>
      </c>
      <c r="C23" s="391"/>
      <c r="D23" s="392"/>
      <c r="E23" s="393"/>
      <c r="F23" s="393"/>
      <c r="G23" s="394"/>
      <c r="H23" s="394"/>
      <c r="I23" s="394"/>
      <c r="J23" s="395"/>
      <c r="K23" s="396"/>
      <c r="L23" s="396"/>
      <c r="M23" s="394"/>
      <c r="N23" s="397"/>
      <c r="O23" s="394"/>
      <c r="P23" s="396"/>
      <c r="Q23" s="396"/>
      <c r="R23" s="396"/>
      <c r="S23" s="394"/>
      <c r="T23" s="394"/>
      <c r="U23" s="394"/>
      <c r="V23" s="396"/>
      <c r="W23" s="396"/>
      <c r="X23" s="396"/>
      <c r="Y23" s="394"/>
      <c r="Z23" s="394"/>
      <c r="AA23" s="394"/>
      <c r="AB23" s="396"/>
      <c r="AC23" s="396"/>
      <c r="AD23" s="396"/>
      <c r="AE23" s="394"/>
      <c r="AF23" s="394"/>
      <c r="AG23" s="394"/>
      <c r="AH23" s="396"/>
      <c r="AI23" s="396"/>
      <c r="AJ23" s="396"/>
      <c r="AK23" s="394"/>
      <c r="AL23" s="394"/>
      <c r="AM23" s="394"/>
      <c r="AN23" s="396"/>
      <c r="AO23" s="396"/>
      <c r="AP23" s="396"/>
      <c r="AQ23" s="394"/>
      <c r="AR23" s="394"/>
      <c r="AS23" s="394"/>
      <c r="AT23" s="396"/>
      <c r="AU23" s="398"/>
      <c r="AV23" s="398"/>
      <c r="AW23" s="399"/>
      <c r="AX23" s="399"/>
      <c r="AY23" s="399"/>
      <c r="AZ23" s="398"/>
      <c r="BA23" s="398"/>
      <c r="BB23" s="398"/>
      <c r="BC23" s="399"/>
      <c r="BD23" s="399"/>
      <c r="BE23" s="399"/>
      <c r="BF23" s="398"/>
      <c r="BG23" s="398"/>
      <c r="BH23" s="398"/>
      <c r="BI23" s="399"/>
      <c r="BJ23" s="399"/>
      <c r="BK23" s="399"/>
      <c r="BL23" s="398"/>
      <c r="BM23" s="398"/>
      <c r="BN23" s="398"/>
      <c r="BO23" s="400"/>
      <c r="BP23" s="401"/>
      <c r="BQ23" s="403"/>
      <c r="BV23" s="361" t="n">
        <v>104</v>
      </c>
      <c r="BW23" s="362" t="n">
        <v>23</v>
      </c>
    </row>
    <row r="24" s="229" customFormat="true" ht="66" hidden="false" customHeight="true" outlineLevel="0" collapsed="false">
      <c r="A24" s="389"/>
      <c r="B24" s="390" t="s">
        <v>690</v>
      </c>
      <c r="C24" s="391"/>
      <c r="D24" s="392"/>
      <c r="E24" s="393"/>
      <c r="F24" s="393"/>
      <c r="G24" s="394"/>
      <c r="H24" s="394"/>
      <c r="I24" s="394"/>
      <c r="J24" s="395"/>
      <c r="K24" s="396"/>
      <c r="L24" s="396"/>
      <c r="M24" s="394"/>
      <c r="N24" s="397"/>
      <c r="O24" s="394"/>
      <c r="P24" s="396"/>
      <c r="Q24" s="396"/>
      <c r="R24" s="396"/>
      <c r="S24" s="394"/>
      <c r="T24" s="394"/>
      <c r="U24" s="394"/>
      <c r="V24" s="396"/>
      <c r="W24" s="396"/>
      <c r="X24" s="396"/>
      <c r="Y24" s="394"/>
      <c r="Z24" s="394"/>
      <c r="AA24" s="394"/>
      <c r="AB24" s="396"/>
      <c r="AC24" s="396"/>
      <c r="AD24" s="396"/>
      <c r="AE24" s="394"/>
      <c r="AF24" s="394"/>
      <c r="AG24" s="394"/>
      <c r="AH24" s="396"/>
      <c r="AI24" s="396"/>
      <c r="AJ24" s="396"/>
      <c r="AK24" s="394"/>
      <c r="AL24" s="394"/>
      <c r="AM24" s="394"/>
      <c r="AN24" s="396"/>
      <c r="AO24" s="396"/>
      <c r="AP24" s="396"/>
      <c r="AQ24" s="394"/>
      <c r="AR24" s="394"/>
      <c r="AS24" s="394"/>
      <c r="AT24" s="396"/>
      <c r="AU24" s="398"/>
      <c r="AV24" s="398"/>
      <c r="AW24" s="399"/>
      <c r="AX24" s="399"/>
      <c r="AY24" s="399"/>
      <c r="AZ24" s="398"/>
      <c r="BA24" s="398"/>
      <c r="BB24" s="398"/>
      <c r="BC24" s="399"/>
      <c r="BD24" s="399"/>
      <c r="BE24" s="399"/>
      <c r="BF24" s="398"/>
      <c r="BG24" s="398"/>
      <c r="BH24" s="398"/>
      <c r="BI24" s="399"/>
      <c r="BJ24" s="399"/>
      <c r="BK24" s="399"/>
      <c r="BL24" s="398"/>
      <c r="BM24" s="398"/>
      <c r="BN24" s="398"/>
      <c r="BO24" s="400"/>
      <c r="BP24" s="401"/>
      <c r="BQ24" s="403"/>
      <c r="BV24" s="361" t="n">
        <v>106</v>
      </c>
      <c r="BW24" s="362" t="n">
        <v>24</v>
      </c>
    </row>
    <row r="25" s="229" customFormat="true" ht="66" hidden="false" customHeight="true" outlineLevel="0" collapsed="false">
      <c r="A25" s="389"/>
      <c r="B25" s="390" t="s">
        <v>691</v>
      </c>
      <c r="C25" s="391"/>
      <c r="D25" s="392"/>
      <c r="E25" s="393"/>
      <c r="F25" s="393"/>
      <c r="G25" s="394"/>
      <c r="H25" s="394"/>
      <c r="I25" s="394"/>
      <c r="J25" s="395"/>
      <c r="K25" s="396"/>
      <c r="L25" s="396"/>
      <c r="M25" s="394"/>
      <c r="N25" s="397"/>
      <c r="O25" s="394"/>
      <c r="P25" s="396"/>
      <c r="Q25" s="396"/>
      <c r="R25" s="396"/>
      <c r="S25" s="394"/>
      <c r="T25" s="394"/>
      <c r="U25" s="394"/>
      <c r="V25" s="396"/>
      <c r="W25" s="396"/>
      <c r="X25" s="396"/>
      <c r="Y25" s="394"/>
      <c r="Z25" s="394"/>
      <c r="AA25" s="394"/>
      <c r="AB25" s="396"/>
      <c r="AC25" s="396"/>
      <c r="AD25" s="396"/>
      <c r="AE25" s="394"/>
      <c r="AF25" s="394"/>
      <c r="AG25" s="394"/>
      <c r="AH25" s="396"/>
      <c r="AI25" s="396"/>
      <c r="AJ25" s="396"/>
      <c r="AK25" s="394"/>
      <c r="AL25" s="394"/>
      <c r="AM25" s="394"/>
      <c r="AN25" s="396"/>
      <c r="AO25" s="396"/>
      <c r="AP25" s="396"/>
      <c r="AQ25" s="394"/>
      <c r="AR25" s="394"/>
      <c r="AS25" s="394"/>
      <c r="AT25" s="396"/>
      <c r="AU25" s="398"/>
      <c r="AV25" s="398"/>
      <c r="AW25" s="399"/>
      <c r="AX25" s="399"/>
      <c r="AY25" s="399"/>
      <c r="AZ25" s="398"/>
      <c r="BA25" s="398"/>
      <c r="BB25" s="398"/>
      <c r="BC25" s="399"/>
      <c r="BD25" s="399"/>
      <c r="BE25" s="399"/>
      <c r="BF25" s="398"/>
      <c r="BG25" s="398"/>
      <c r="BH25" s="398"/>
      <c r="BI25" s="399"/>
      <c r="BJ25" s="399"/>
      <c r="BK25" s="399"/>
      <c r="BL25" s="398"/>
      <c r="BM25" s="398"/>
      <c r="BN25" s="398"/>
      <c r="BO25" s="400"/>
      <c r="BP25" s="401"/>
      <c r="BQ25" s="403"/>
      <c r="BV25" s="361" t="n">
        <v>108</v>
      </c>
      <c r="BW25" s="362" t="n">
        <v>25</v>
      </c>
    </row>
    <row r="26" s="229" customFormat="true" ht="66" hidden="false" customHeight="true" outlineLevel="0" collapsed="false">
      <c r="A26" s="389"/>
      <c r="B26" s="390" t="s">
        <v>692</v>
      </c>
      <c r="C26" s="391"/>
      <c r="D26" s="392"/>
      <c r="E26" s="393"/>
      <c r="F26" s="393"/>
      <c r="G26" s="394"/>
      <c r="H26" s="394"/>
      <c r="I26" s="394"/>
      <c r="J26" s="395"/>
      <c r="K26" s="396"/>
      <c r="L26" s="396"/>
      <c r="M26" s="394"/>
      <c r="N26" s="397"/>
      <c r="O26" s="394"/>
      <c r="P26" s="396"/>
      <c r="Q26" s="396"/>
      <c r="R26" s="396"/>
      <c r="S26" s="394"/>
      <c r="T26" s="394"/>
      <c r="U26" s="394"/>
      <c r="V26" s="396"/>
      <c r="W26" s="396"/>
      <c r="X26" s="396"/>
      <c r="Y26" s="394"/>
      <c r="Z26" s="394"/>
      <c r="AA26" s="394"/>
      <c r="AB26" s="396"/>
      <c r="AC26" s="396"/>
      <c r="AD26" s="396"/>
      <c r="AE26" s="394"/>
      <c r="AF26" s="394"/>
      <c r="AG26" s="394"/>
      <c r="AH26" s="396"/>
      <c r="AI26" s="396"/>
      <c r="AJ26" s="396"/>
      <c r="AK26" s="394"/>
      <c r="AL26" s="394"/>
      <c r="AM26" s="394"/>
      <c r="AN26" s="396"/>
      <c r="AO26" s="396"/>
      <c r="AP26" s="396"/>
      <c r="AQ26" s="394"/>
      <c r="AR26" s="394"/>
      <c r="AS26" s="394"/>
      <c r="AT26" s="396"/>
      <c r="AU26" s="398"/>
      <c r="AV26" s="398"/>
      <c r="AW26" s="399"/>
      <c r="AX26" s="399"/>
      <c r="AY26" s="399"/>
      <c r="AZ26" s="398"/>
      <c r="BA26" s="398"/>
      <c r="BB26" s="398"/>
      <c r="BC26" s="399"/>
      <c r="BD26" s="399"/>
      <c r="BE26" s="399"/>
      <c r="BF26" s="398"/>
      <c r="BG26" s="398"/>
      <c r="BH26" s="398"/>
      <c r="BI26" s="399"/>
      <c r="BJ26" s="399"/>
      <c r="BK26" s="399"/>
      <c r="BL26" s="398"/>
      <c r="BM26" s="398"/>
      <c r="BN26" s="398"/>
      <c r="BO26" s="400"/>
      <c r="BP26" s="401"/>
      <c r="BQ26" s="403"/>
      <c r="BV26" s="361" t="n">
        <v>110</v>
      </c>
      <c r="BW26" s="362" t="n">
        <v>26</v>
      </c>
    </row>
    <row r="27" s="229" customFormat="true" ht="66" hidden="false" customHeight="true" outlineLevel="0" collapsed="false">
      <c r="A27" s="389"/>
      <c r="B27" s="390" t="s">
        <v>693</v>
      </c>
      <c r="C27" s="391"/>
      <c r="D27" s="392"/>
      <c r="E27" s="393"/>
      <c r="F27" s="393"/>
      <c r="G27" s="394"/>
      <c r="H27" s="394"/>
      <c r="I27" s="394"/>
      <c r="J27" s="395"/>
      <c r="K27" s="396"/>
      <c r="L27" s="396"/>
      <c r="M27" s="394"/>
      <c r="N27" s="397"/>
      <c r="O27" s="394"/>
      <c r="P27" s="396"/>
      <c r="Q27" s="396"/>
      <c r="R27" s="396"/>
      <c r="S27" s="394"/>
      <c r="T27" s="394"/>
      <c r="U27" s="394"/>
      <c r="V27" s="396"/>
      <c r="W27" s="396"/>
      <c r="X27" s="396"/>
      <c r="Y27" s="394"/>
      <c r="Z27" s="394"/>
      <c r="AA27" s="394"/>
      <c r="AB27" s="396"/>
      <c r="AC27" s="396"/>
      <c r="AD27" s="396"/>
      <c r="AE27" s="394"/>
      <c r="AF27" s="394"/>
      <c r="AG27" s="394"/>
      <c r="AH27" s="396"/>
      <c r="AI27" s="396"/>
      <c r="AJ27" s="396"/>
      <c r="AK27" s="394"/>
      <c r="AL27" s="394"/>
      <c r="AM27" s="394"/>
      <c r="AN27" s="396"/>
      <c r="AO27" s="396"/>
      <c r="AP27" s="396"/>
      <c r="AQ27" s="394"/>
      <c r="AR27" s="394"/>
      <c r="AS27" s="394"/>
      <c r="AT27" s="396"/>
      <c r="AU27" s="398"/>
      <c r="AV27" s="398"/>
      <c r="AW27" s="399"/>
      <c r="AX27" s="399"/>
      <c r="AY27" s="399"/>
      <c r="AZ27" s="398"/>
      <c r="BA27" s="398"/>
      <c r="BB27" s="398"/>
      <c r="BC27" s="399"/>
      <c r="BD27" s="399"/>
      <c r="BE27" s="399"/>
      <c r="BF27" s="398"/>
      <c r="BG27" s="398"/>
      <c r="BH27" s="398"/>
      <c r="BI27" s="399"/>
      <c r="BJ27" s="399"/>
      <c r="BK27" s="399"/>
      <c r="BL27" s="398"/>
      <c r="BM27" s="398"/>
      <c r="BN27" s="398"/>
      <c r="BO27" s="400"/>
      <c r="BP27" s="401"/>
      <c r="BQ27" s="403"/>
      <c r="BV27" s="361" t="n">
        <v>112</v>
      </c>
      <c r="BW27" s="362" t="n">
        <v>27</v>
      </c>
    </row>
    <row r="28" customFormat="false" ht="9" hidden="false" customHeight="true" outlineLevel="0" collapsed="false">
      <c r="E28" s="268"/>
      <c r="BV28" s="361" t="n">
        <v>123</v>
      </c>
      <c r="BW28" s="362" t="n">
        <v>33</v>
      </c>
    </row>
    <row r="29" s="408" customFormat="true" ht="20.25" hidden="false" customHeight="false" outlineLevel="0" collapsed="false">
      <c r="A29" s="404" t="s">
        <v>694</v>
      </c>
      <c r="B29" s="404"/>
      <c r="C29" s="404"/>
      <c r="D29" s="405"/>
      <c r="E29" s="406"/>
      <c r="F29" s="407" t="s">
        <v>626</v>
      </c>
      <c r="J29" s="408" t="s">
        <v>627</v>
      </c>
      <c r="S29" s="408" t="s">
        <v>628</v>
      </c>
      <c r="AA29" s="408" t="s">
        <v>629</v>
      </c>
      <c r="AL29" s="408" t="s">
        <v>629</v>
      </c>
      <c r="BO29" s="409" t="s">
        <v>629</v>
      </c>
      <c r="BP29" s="407"/>
      <c r="BQ29" s="407"/>
      <c r="BV29" s="361" t="n">
        <v>124</v>
      </c>
      <c r="BW29" s="362" t="n">
        <v>34</v>
      </c>
    </row>
    <row r="30" customFormat="false" ht="20.25" hidden="false" customHeight="false" outlineLevel="0" collapsed="false">
      <c r="E30" s="268"/>
      <c r="BV30" s="361" t="n">
        <v>125</v>
      </c>
      <c r="BW30" s="362" t="n">
        <v>35</v>
      </c>
    </row>
    <row r="31" customFormat="false" ht="20.25" hidden="false" customHeight="false" outlineLevel="0" collapsed="false">
      <c r="E31" s="268"/>
      <c r="BV31" s="361" t="n">
        <v>126</v>
      </c>
      <c r="BW31" s="362" t="n">
        <v>36</v>
      </c>
    </row>
    <row r="32" customFormat="false" ht="20.25" hidden="false" customHeight="false" outlineLevel="0" collapsed="false">
      <c r="E32" s="268"/>
      <c r="BV32" s="361" t="n">
        <v>127</v>
      </c>
      <c r="BW32" s="362" t="n">
        <v>37</v>
      </c>
    </row>
    <row r="33" customFormat="false" ht="20.25" hidden="false" customHeight="false" outlineLevel="0" collapsed="false">
      <c r="BV33" s="361" t="n">
        <v>128</v>
      </c>
      <c r="BW33" s="362" t="n">
        <v>38</v>
      </c>
    </row>
    <row r="34" customFormat="false" ht="20.25" hidden="false" customHeight="false" outlineLevel="0" collapsed="false">
      <c r="BV34" s="361" t="n">
        <v>129</v>
      </c>
      <c r="BW34" s="362" t="n">
        <v>39</v>
      </c>
    </row>
    <row r="35" customFormat="false" ht="20.25" hidden="false" customHeight="false" outlineLevel="0" collapsed="false">
      <c r="BV35" s="361" t="n">
        <v>130</v>
      </c>
      <c r="BW35" s="362" t="n">
        <v>40</v>
      </c>
    </row>
    <row r="36" customFormat="false" ht="20.25" hidden="false" customHeight="false" outlineLevel="0" collapsed="false">
      <c r="BV36" s="361" t="n">
        <v>131</v>
      </c>
      <c r="BW36" s="362" t="n">
        <v>41</v>
      </c>
    </row>
    <row r="37" customFormat="false" ht="20.25" hidden="false" customHeight="false" outlineLevel="0" collapsed="false">
      <c r="BV37" s="361" t="n">
        <v>132</v>
      </c>
      <c r="BW37" s="362" t="n">
        <v>42</v>
      </c>
    </row>
    <row r="38" customFormat="false" ht="20.25" hidden="false" customHeight="false" outlineLevel="0" collapsed="false">
      <c r="BV38" s="361" t="n">
        <v>133</v>
      </c>
      <c r="BW38" s="362" t="n">
        <v>43</v>
      </c>
    </row>
    <row r="39" customFormat="false" ht="20.25" hidden="false" customHeight="false" outlineLevel="0" collapsed="false">
      <c r="BV39" s="361" t="n">
        <v>134</v>
      </c>
      <c r="BW39" s="362" t="n">
        <v>44</v>
      </c>
    </row>
    <row r="40" customFormat="false" ht="20.25" hidden="false" customHeight="false" outlineLevel="0" collapsed="false">
      <c r="BV40" s="361" t="n">
        <v>135</v>
      </c>
      <c r="BW40" s="362" t="n">
        <v>45</v>
      </c>
    </row>
    <row r="41" customFormat="false" ht="20.25" hidden="false" customHeight="false" outlineLevel="0" collapsed="false">
      <c r="BV41" s="361" t="n">
        <v>136</v>
      </c>
      <c r="BW41" s="362" t="n">
        <v>46</v>
      </c>
    </row>
    <row r="42" customFormat="false" ht="20.25" hidden="false" customHeight="false" outlineLevel="0" collapsed="false">
      <c r="BV42" s="361" t="n">
        <v>137</v>
      </c>
      <c r="BW42" s="362" t="n">
        <v>47</v>
      </c>
    </row>
    <row r="43" customFormat="false" ht="20.25" hidden="false" customHeight="false" outlineLevel="0" collapsed="false">
      <c r="BV43" s="361" t="n">
        <v>138</v>
      </c>
      <c r="BW43" s="362" t="n">
        <v>48</v>
      </c>
    </row>
    <row r="44" customFormat="false" ht="20.25" hidden="false" customHeight="false" outlineLevel="0" collapsed="false">
      <c r="BV44" s="361" t="n">
        <v>139</v>
      </c>
      <c r="BW44" s="362" t="n">
        <v>49</v>
      </c>
    </row>
    <row r="45" customFormat="false" ht="20.25" hidden="false" customHeight="false" outlineLevel="0" collapsed="false">
      <c r="BV45" s="361" t="n">
        <v>140</v>
      </c>
      <c r="BW45" s="362" t="n">
        <v>50</v>
      </c>
    </row>
    <row r="46" customFormat="false" ht="20.25" hidden="false" customHeight="false" outlineLevel="0" collapsed="false">
      <c r="BV46" s="361" t="n">
        <v>141</v>
      </c>
      <c r="BW46" s="362" t="n">
        <v>51</v>
      </c>
    </row>
    <row r="47" customFormat="false" ht="20.25" hidden="false" customHeight="false" outlineLevel="0" collapsed="false">
      <c r="BV47" s="361" t="n">
        <v>142</v>
      </c>
      <c r="BW47" s="362" t="n">
        <v>52</v>
      </c>
    </row>
    <row r="48" customFormat="false" ht="20.25" hidden="false" customHeight="false" outlineLevel="0" collapsed="false">
      <c r="BV48" s="361" t="n">
        <v>143</v>
      </c>
      <c r="BW48" s="362" t="n">
        <v>53</v>
      </c>
    </row>
    <row r="49" customFormat="false" ht="20.25" hidden="false" customHeight="false" outlineLevel="0" collapsed="false">
      <c r="BV49" s="361" t="n">
        <v>144</v>
      </c>
      <c r="BW49" s="362" t="n">
        <v>54</v>
      </c>
    </row>
    <row r="50" customFormat="false" ht="20.25" hidden="false" customHeight="false" outlineLevel="0" collapsed="false">
      <c r="BV50" s="361" t="n">
        <v>145</v>
      </c>
      <c r="BW50" s="362" t="n">
        <v>55</v>
      </c>
    </row>
    <row r="51" customFormat="false" ht="20.25" hidden="false" customHeight="false" outlineLevel="0" collapsed="false">
      <c r="BV51" s="361" t="n">
        <v>146</v>
      </c>
      <c r="BW51" s="362" t="n">
        <v>56</v>
      </c>
    </row>
    <row r="52" customFormat="false" ht="20.25" hidden="false" customHeight="false" outlineLevel="0" collapsed="false">
      <c r="BV52" s="361" t="n">
        <v>147</v>
      </c>
      <c r="BW52" s="362" t="n">
        <v>57</v>
      </c>
    </row>
    <row r="53" customFormat="false" ht="20.25" hidden="false" customHeight="false" outlineLevel="0" collapsed="false">
      <c r="BV53" s="361" t="n">
        <v>148</v>
      </c>
      <c r="BW53" s="362" t="n">
        <v>58</v>
      </c>
    </row>
    <row r="54" customFormat="false" ht="20.25" hidden="false" customHeight="false" outlineLevel="0" collapsed="false">
      <c r="BV54" s="361" t="n">
        <v>149</v>
      </c>
      <c r="BW54" s="362" t="n">
        <v>59</v>
      </c>
    </row>
    <row r="55" customFormat="false" ht="20.25" hidden="false" customHeight="false" outlineLevel="0" collapsed="false">
      <c r="BV55" s="361" t="n">
        <v>150</v>
      </c>
      <c r="BW55" s="362" t="n">
        <v>60</v>
      </c>
    </row>
    <row r="56" customFormat="false" ht="20.25" hidden="false" customHeight="false" outlineLevel="0" collapsed="false">
      <c r="BV56" s="361" t="n">
        <v>151</v>
      </c>
      <c r="BW56" s="362" t="n">
        <v>61</v>
      </c>
    </row>
    <row r="57" customFormat="false" ht="20.25" hidden="false" customHeight="false" outlineLevel="0" collapsed="false">
      <c r="BV57" s="361" t="n">
        <v>152</v>
      </c>
      <c r="BW57" s="362" t="n">
        <v>62</v>
      </c>
    </row>
    <row r="58" customFormat="false" ht="20.25" hidden="false" customHeight="false" outlineLevel="0" collapsed="false">
      <c r="BV58" s="361" t="n">
        <v>153</v>
      </c>
      <c r="BW58" s="362" t="n">
        <v>63</v>
      </c>
    </row>
    <row r="59" customFormat="false" ht="20.25" hidden="false" customHeight="false" outlineLevel="0" collapsed="false">
      <c r="BV59" s="361" t="n">
        <v>154</v>
      </c>
      <c r="BW59" s="362" t="n">
        <v>64</v>
      </c>
    </row>
    <row r="60" customFormat="false" ht="20.25" hidden="false" customHeight="false" outlineLevel="0" collapsed="false">
      <c r="BV60" s="361" t="n">
        <v>155</v>
      </c>
      <c r="BW60" s="362" t="n">
        <v>65</v>
      </c>
    </row>
    <row r="61" customFormat="false" ht="20.25" hidden="false" customHeight="false" outlineLevel="0" collapsed="false">
      <c r="BV61" s="361" t="n">
        <v>156</v>
      </c>
      <c r="BW61" s="362" t="n">
        <v>66</v>
      </c>
    </row>
    <row r="62" customFormat="false" ht="20.25" hidden="false" customHeight="false" outlineLevel="0" collapsed="false">
      <c r="BV62" s="361" t="n">
        <v>157</v>
      </c>
      <c r="BW62" s="362" t="n">
        <v>67</v>
      </c>
    </row>
    <row r="63" customFormat="false" ht="20.25" hidden="false" customHeight="false" outlineLevel="0" collapsed="false">
      <c r="BV63" s="361" t="n">
        <v>158</v>
      </c>
      <c r="BW63" s="362" t="n">
        <v>68</v>
      </c>
    </row>
    <row r="64" customFormat="false" ht="20.25" hidden="false" customHeight="false" outlineLevel="0" collapsed="false">
      <c r="BV64" s="361" t="n">
        <v>159</v>
      </c>
      <c r="BW64" s="362" t="n">
        <v>69</v>
      </c>
    </row>
    <row r="65" customFormat="false" ht="20.25" hidden="false" customHeight="false" outlineLevel="0" collapsed="false">
      <c r="BV65" s="361" t="n">
        <v>160</v>
      </c>
      <c r="BW65" s="362" t="n">
        <v>70</v>
      </c>
    </row>
    <row r="66" customFormat="false" ht="20.25" hidden="false" customHeight="false" outlineLevel="0" collapsed="false">
      <c r="BV66" s="361" t="n">
        <v>161</v>
      </c>
      <c r="BW66" s="362" t="n">
        <v>71</v>
      </c>
    </row>
    <row r="67" customFormat="false" ht="20.25" hidden="false" customHeight="false" outlineLevel="0" collapsed="false">
      <c r="BV67" s="361" t="n">
        <v>162</v>
      </c>
      <c r="BW67" s="362" t="n">
        <v>72</v>
      </c>
    </row>
    <row r="68" customFormat="false" ht="20.25" hidden="false" customHeight="false" outlineLevel="0" collapsed="false">
      <c r="BV68" s="361" t="n">
        <v>163</v>
      </c>
      <c r="BW68" s="362" t="n">
        <v>73</v>
      </c>
    </row>
    <row r="69" customFormat="false" ht="20.25" hidden="false" customHeight="false" outlineLevel="0" collapsed="false">
      <c r="BV69" s="361" t="n">
        <v>164</v>
      </c>
      <c r="BW69" s="362" t="n">
        <v>74</v>
      </c>
    </row>
    <row r="70" customFormat="false" ht="20.25" hidden="false" customHeight="false" outlineLevel="0" collapsed="false">
      <c r="BV70" s="361" t="n">
        <v>165</v>
      </c>
      <c r="BW70" s="362" t="n">
        <v>75</v>
      </c>
    </row>
    <row r="71" customFormat="false" ht="20.25" hidden="false" customHeight="false" outlineLevel="0" collapsed="false">
      <c r="BV71" s="361" t="n">
        <v>166</v>
      </c>
      <c r="BW71" s="362" t="n">
        <v>76</v>
      </c>
    </row>
    <row r="72" customFormat="false" ht="20.25" hidden="false" customHeight="false" outlineLevel="0" collapsed="false">
      <c r="BV72" s="361" t="n">
        <v>167</v>
      </c>
      <c r="BW72" s="362" t="n">
        <v>77</v>
      </c>
    </row>
    <row r="73" customFormat="false" ht="20.25" hidden="false" customHeight="false" outlineLevel="0" collapsed="false">
      <c r="BV73" s="361" t="n">
        <v>168</v>
      </c>
      <c r="BW73" s="362" t="n">
        <v>78</v>
      </c>
    </row>
    <row r="74" customFormat="false" ht="20.25" hidden="false" customHeight="false" outlineLevel="0" collapsed="false">
      <c r="BV74" s="361" t="n">
        <v>169</v>
      </c>
      <c r="BW74" s="362" t="n">
        <v>79</v>
      </c>
    </row>
    <row r="75" customFormat="false" ht="20.25" hidden="false" customHeight="false" outlineLevel="0" collapsed="false">
      <c r="BV75" s="361" t="n">
        <v>170</v>
      </c>
      <c r="BW75" s="362" t="n">
        <v>80</v>
      </c>
    </row>
    <row r="76" customFormat="false" ht="20.25" hidden="false" customHeight="false" outlineLevel="0" collapsed="false">
      <c r="BV76" s="361" t="n">
        <v>171</v>
      </c>
      <c r="BW76" s="362" t="n">
        <v>81</v>
      </c>
    </row>
    <row r="77" customFormat="false" ht="20.25" hidden="false" customHeight="false" outlineLevel="0" collapsed="false">
      <c r="BV77" s="361" t="n">
        <v>172</v>
      </c>
      <c r="BW77" s="362" t="n">
        <v>82</v>
      </c>
    </row>
    <row r="78" customFormat="false" ht="20.25" hidden="false" customHeight="false" outlineLevel="0" collapsed="false">
      <c r="BV78" s="361" t="n">
        <v>173</v>
      </c>
      <c r="BW78" s="362" t="n">
        <v>83</v>
      </c>
    </row>
    <row r="79" customFormat="false" ht="20.25" hidden="false" customHeight="false" outlineLevel="0" collapsed="false">
      <c r="BV79" s="361" t="n">
        <v>174</v>
      </c>
      <c r="BW79" s="362" t="n">
        <v>84</v>
      </c>
    </row>
    <row r="80" customFormat="false" ht="20.25" hidden="false" customHeight="false" outlineLevel="0" collapsed="false">
      <c r="BV80" s="361" t="n">
        <v>175</v>
      </c>
      <c r="BW80" s="362" t="n">
        <v>85</v>
      </c>
    </row>
    <row r="81" customFormat="false" ht="20.25" hidden="false" customHeight="false" outlineLevel="0" collapsed="false">
      <c r="BV81" s="361" t="n">
        <v>176</v>
      </c>
      <c r="BW81" s="362" t="n">
        <v>86</v>
      </c>
    </row>
    <row r="82" customFormat="false" ht="20.25" hidden="false" customHeight="false" outlineLevel="0" collapsed="false">
      <c r="BV82" s="361" t="n">
        <v>177</v>
      </c>
      <c r="BW82" s="362" t="n">
        <v>87</v>
      </c>
    </row>
    <row r="83" customFormat="false" ht="20.25" hidden="false" customHeight="false" outlineLevel="0" collapsed="false">
      <c r="BV83" s="361" t="n">
        <v>178</v>
      </c>
      <c r="BW83" s="362" t="n">
        <v>88</v>
      </c>
    </row>
    <row r="84" customFormat="false" ht="20.25" hidden="false" customHeight="false" outlineLevel="0" collapsed="false">
      <c r="BV84" s="361" t="n">
        <v>179</v>
      </c>
      <c r="BW84" s="362" t="n">
        <v>89</v>
      </c>
    </row>
    <row r="85" customFormat="false" ht="20.25" hidden="false" customHeight="false" outlineLevel="0" collapsed="false">
      <c r="BV85" s="361" t="n">
        <v>180</v>
      </c>
      <c r="BW85" s="362" t="n">
        <v>90</v>
      </c>
    </row>
    <row r="86" customFormat="false" ht="20.25" hidden="false" customHeight="false" outlineLevel="0" collapsed="false">
      <c r="BW86" s="362" t="n">
        <v>91</v>
      </c>
    </row>
    <row r="87" customFormat="false" ht="20.25" hidden="false" customHeight="false" outlineLevel="0" collapsed="false">
      <c r="BV87" s="361" t="n">
        <v>181</v>
      </c>
      <c r="BW87" s="362" t="n">
        <v>92</v>
      </c>
    </row>
    <row r="88" customFormat="false" ht="20.25" hidden="false" customHeight="false" outlineLevel="0" collapsed="false">
      <c r="BW88" s="362" t="n">
        <v>93</v>
      </c>
    </row>
    <row r="89" customFormat="false" ht="20.25" hidden="false" customHeight="false" outlineLevel="0" collapsed="false">
      <c r="BV89" s="361" t="n">
        <v>182</v>
      </c>
      <c r="BW89" s="362" t="n">
        <v>94</v>
      </c>
    </row>
    <row r="90" customFormat="false" ht="20.25" hidden="false" customHeight="false" outlineLevel="0" collapsed="false">
      <c r="BW90" s="362" t="n">
        <v>95</v>
      </c>
    </row>
    <row r="91" customFormat="false" ht="20.25" hidden="false" customHeight="false" outlineLevel="0" collapsed="false">
      <c r="BV91" s="410" t="n">
        <v>183</v>
      </c>
      <c r="BW91" s="411" t="n">
        <v>96</v>
      </c>
    </row>
    <row r="92" customFormat="false" ht="20.25" hidden="false" customHeight="false" outlineLevel="0" collapsed="false">
      <c r="BV92" s="410"/>
      <c r="BW92" s="411" t="n">
        <v>97</v>
      </c>
    </row>
    <row r="93" customFormat="false" ht="20.25" hidden="false" customHeight="false" outlineLevel="0" collapsed="false">
      <c r="BV93" s="410" t="n">
        <v>184</v>
      </c>
      <c r="BW93" s="411" t="n">
        <v>98</v>
      </c>
    </row>
    <row r="94" customFormat="false" ht="20.25" hidden="false" customHeight="false" outlineLevel="0" collapsed="false">
      <c r="BV94" s="410"/>
      <c r="BW94" s="411" t="n">
        <v>99</v>
      </c>
    </row>
    <row r="95" customFormat="false" ht="20.25" hidden="false" customHeight="false" outlineLevel="0" collapsed="false">
      <c r="BV95" s="410" t="n">
        <v>185</v>
      </c>
      <c r="BW95" s="411"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5"/>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6.99"/>
    <col collapsed="false" customWidth="true" hidden="false" outlineLevel="0" max="4" min="4" style="288" width="13.56"/>
    <col collapsed="false" customWidth="true" hidden="false" outlineLevel="0" max="5" min="5" style="287" width="22.28"/>
    <col collapsed="false" customWidth="true" hidden="false" outlineLevel="0" max="6" min="6" style="202" width="37.85"/>
    <col collapsed="false" customWidth="true" hidden="false" outlineLevel="0" max="12" min="7" style="202" width="10.85"/>
    <col collapsed="false" customWidth="true" hidden="false" outlineLevel="0" max="13" min="13" style="202" width="10.71"/>
    <col collapsed="false" customWidth="false" hidden="false" outlineLevel="0" max="14" min="14" style="289" width="9.14"/>
    <col collapsed="false" customWidth="true" hidden="false" outlineLevel="0" max="15" min="15" style="287" width="10.28"/>
    <col collapsed="false" customWidth="true" hidden="false" outlineLevel="0" max="16" min="16" style="287" width="9.99"/>
    <col collapsed="false" customWidth="false" hidden="true" outlineLevel="0" max="17" min="17" style="203" width="9.14"/>
    <col collapsed="false" customWidth="false" hidden="true" outlineLevel="0" max="18" min="18" style="204" width="9.14"/>
    <col collapsed="false" customWidth="false" hidden="false" outlineLevel="0" max="257" min="19" style="202" width="9.14"/>
  </cols>
  <sheetData>
    <row r="1" customFormat="false" ht="48.75" hidden="false" customHeight="true" outlineLevel="0" collapsed="false">
      <c r="A1" s="291" t="s">
        <v>0</v>
      </c>
      <c r="B1" s="291"/>
      <c r="C1" s="291"/>
      <c r="D1" s="291"/>
      <c r="E1" s="291"/>
      <c r="F1" s="291"/>
      <c r="G1" s="291"/>
      <c r="H1" s="291"/>
      <c r="I1" s="291"/>
      <c r="J1" s="291"/>
      <c r="K1" s="291"/>
      <c r="L1" s="291"/>
      <c r="M1" s="291"/>
      <c r="N1" s="291"/>
      <c r="O1" s="291"/>
      <c r="P1" s="291"/>
      <c r="Q1" s="203" t="n">
        <v>330</v>
      </c>
      <c r="R1" s="204" t="n">
        <v>1</v>
      </c>
    </row>
    <row r="2" customFormat="false" ht="25.5" hidden="false" customHeight="true" outlineLevel="0" collapsed="false">
      <c r="A2" s="152" t="s">
        <v>3</v>
      </c>
      <c r="B2" s="152"/>
      <c r="C2" s="152"/>
      <c r="D2" s="152"/>
      <c r="E2" s="152"/>
      <c r="F2" s="152"/>
      <c r="G2" s="152"/>
      <c r="H2" s="152"/>
      <c r="I2" s="152"/>
      <c r="J2" s="152"/>
      <c r="K2" s="152"/>
      <c r="L2" s="152"/>
      <c r="M2" s="152"/>
      <c r="N2" s="152"/>
      <c r="O2" s="152"/>
      <c r="P2" s="152"/>
      <c r="Q2" s="203" t="n">
        <v>347</v>
      </c>
      <c r="R2" s="204" t="n">
        <v>2</v>
      </c>
    </row>
    <row r="3" s="213" customFormat="true" ht="27" hidden="false" customHeight="true" outlineLevel="0" collapsed="false">
      <c r="A3" s="206" t="s">
        <v>610</v>
      </c>
      <c r="B3" s="206"/>
      <c r="C3" s="206"/>
      <c r="D3" s="292" t="s">
        <v>46</v>
      </c>
      <c r="E3" s="292"/>
      <c r="F3" s="293"/>
      <c r="G3" s="344"/>
      <c r="H3" s="344"/>
      <c r="I3" s="293"/>
      <c r="J3" s="293"/>
      <c r="K3" s="293"/>
      <c r="L3" s="211" t="s">
        <v>611</v>
      </c>
      <c r="M3" s="296" t="s">
        <v>47</v>
      </c>
      <c r="N3" s="296"/>
      <c r="O3" s="296"/>
      <c r="P3" s="296"/>
      <c r="Q3" s="203" t="n">
        <v>364</v>
      </c>
      <c r="R3" s="204" t="n">
        <v>3</v>
      </c>
    </row>
    <row r="4" s="213" customFormat="true" ht="17.25" hidden="false" customHeight="true" outlineLevel="0" collapsed="false">
      <c r="A4" s="297" t="s">
        <v>632</v>
      </c>
      <c r="B4" s="297"/>
      <c r="C4" s="297"/>
      <c r="D4" s="298" t="s">
        <v>7</v>
      </c>
      <c r="E4" s="298"/>
      <c r="F4" s="345" t="s">
        <v>648</v>
      </c>
      <c r="G4" s="346" t="s">
        <v>649</v>
      </c>
      <c r="H4" s="346"/>
      <c r="I4" s="301"/>
      <c r="J4" s="301"/>
      <c r="K4" s="301" t="s">
        <v>633</v>
      </c>
      <c r="L4" s="301"/>
      <c r="M4" s="302" t="s">
        <v>26</v>
      </c>
      <c r="N4" s="302"/>
      <c r="O4" s="302"/>
      <c r="P4" s="301"/>
      <c r="Q4" s="203" t="n">
        <v>381</v>
      </c>
      <c r="R4" s="204" t="n">
        <v>4</v>
      </c>
    </row>
    <row r="5" customFormat="false" ht="15" hidden="false" customHeight="true" outlineLevel="0" collapsed="false">
      <c r="A5" s="303"/>
      <c r="B5" s="303"/>
      <c r="C5" s="303"/>
      <c r="D5" s="304"/>
      <c r="E5" s="305"/>
      <c r="F5" s="306"/>
      <c r="G5" s="222"/>
      <c r="H5" s="222"/>
      <c r="I5" s="222"/>
      <c r="J5" s="222"/>
      <c r="K5" s="222"/>
      <c r="L5" s="222"/>
      <c r="M5" s="222"/>
      <c r="N5" s="307" t="n">
        <v>41487.7193393519</v>
      </c>
      <c r="O5" s="307"/>
      <c r="P5" s="308"/>
      <c r="Q5" s="203" t="n">
        <v>398</v>
      </c>
      <c r="R5" s="204" t="n">
        <v>5</v>
      </c>
    </row>
    <row r="6" customFormat="false" ht="15.75" hidden="false" customHeight="true" outlineLevel="0" collapsed="false">
      <c r="A6" s="226" t="s">
        <v>357</v>
      </c>
      <c r="B6" s="226"/>
      <c r="C6" s="309" t="s">
        <v>102</v>
      </c>
      <c r="D6" s="309" t="s">
        <v>634</v>
      </c>
      <c r="E6" s="226" t="s">
        <v>105</v>
      </c>
      <c r="F6" s="226" t="s">
        <v>106</v>
      </c>
      <c r="G6" s="310" t="s">
        <v>650</v>
      </c>
      <c r="H6" s="310"/>
      <c r="I6" s="310"/>
      <c r="J6" s="310"/>
      <c r="K6" s="310"/>
      <c r="L6" s="310"/>
      <c r="M6" s="310"/>
      <c r="N6" s="311" t="s">
        <v>636</v>
      </c>
      <c r="O6" s="311" t="s">
        <v>637</v>
      </c>
      <c r="P6" s="311" t="s">
        <v>651</v>
      </c>
      <c r="Q6" s="203" t="n">
        <v>415</v>
      </c>
      <c r="R6" s="204" t="n">
        <v>6</v>
      </c>
    </row>
    <row r="7" customFormat="false" ht="30" hidden="false" customHeight="true" outlineLevel="0" collapsed="false">
      <c r="A7" s="226"/>
      <c r="B7" s="226"/>
      <c r="C7" s="309"/>
      <c r="D7" s="309"/>
      <c r="E7" s="226"/>
      <c r="F7" s="226"/>
      <c r="G7" s="310" t="n">
        <v>1</v>
      </c>
      <c r="H7" s="310" t="n">
        <v>2</v>
      </c>
      <c r="I7" s="310" t="n">
        <v>3</v>
      </c>
      <c r="J7" s="226" t="s">
        <v>639</v>
      </c>
      <c r="K7" s="310" t="n">
        <v>4</v>
      </c>
      <c r="L7" s="310" t="n">
        <v>5</v>
      </c>
      <c r="M7" s="310" t="n">
        <v>6</v>
      </c>
      <c r="N7" s="311"/>
      <c r="O7" s="311"/>
      <c r="P7" s="311"/>
      <c r="Q7" s="203" t="n">
        <v>432</v>
      </c>
      <c r="R7" s="204" t="n">
        <v>7</v>
      </c>
    </row>
    <row r="8" s="316" customFormat="true" ht="49.5" hidden="false" customHeight="true" outlineLevel="0" collapsed="false">
      <c r="A8" s="186" t="n">
        <v>1</v>
      </c>
      <c r="B8" s="187" t="s">
        <v>489</v>
      </c>
      <c r="C8" s="188" t="n">
        <v>468</v>
      </c>
      <c r="D8" s="189" t="n">
        <v>34934</v>
      </c>
      <c r="E8" s="190" t="s">
        <v>218</v>
      </c>
      <c r="F8" s="190" t="s">
        <v>207</v>
      </c>
      <c r="G8" s="317" t="n">
        <v>1815</v>
      </c>
      <c r="H8" s="317" t="s">
        <v>640</v>
      </c>
      <c r="I8" s="317" t="s">
        <v>144</v>
      </c>
      <c r="J8" s="317" t="n">
        <v>1815</v>
      </c>
      <c r="K8" s="317" t="n">
        <v>1842</v>
      </c>
      <c r="L8" s="317" t="n">
        <v>1868</v>
      </c>
      <c r="M8" s="317" t="n">
        <v>1898</v>
      </c>
      <c r="N8" s="313" t="n">
        <v>1898</v>
      </c>
      <c r="O8" s="412" t="n">
        <v>13</v>
      </c>
      <c r="P8" s="413" t="s">
        <v>652</v>
      </c>
      <c r="Q8" s="203" t="n">
        <v>448</v>
      </c>
      <c r="R8" s="204" t="n">
        <v>8</v>
      </c>
    </row>
    <row r="9" s="316" customFormat="true" ht="49.5" hidden="false" customHeight="true" outlineLevel="0" collapsed="false">
      <c r="A9" s="186" t="n">
        <v>2</v>
      </c>
      <c r="B9" s="187" t="s">
        <v>479</v>
      </c>
      <c r="C9" s="188" t="n">
        <v>500</v>
      </c>
      <c r="D9" s="189" t="s">
        <v>144</v>
      </c>
      <c r="E9" s="190" t="s">
        <v>267</v>
      </c>
      <c r="F9" s="190" t="s">
        <v>251</v>
      </c>
      <c r="G9" s="317" t="n">
        <v>1462</v>
      </c>
      <c r="H9" s="317" t="n">
        <v>1496</v>
      </c>
      <c r="I9" s="317" t="n">
        <v>1463</v>
      </c>
      <c r="J9" s="317" t="n">
        <v>1496</v>
      </c>
      <c r="K9" s="317" t="n">
        <v>1463</v>
      </c>
      <c r="L9" s="317" t="n">
        <v>1471</v>
      </c>
      <c r="M9" s="317" t="n">
        <v>1511</v>
      </c>
      <c r="N9" s="414" t="n">
        <v>1511</v>
      </c>
      <c r="O9" s="412" t="n">
        <v>12</v>
      </c>
      <c r="P9" s="321"/>
      <c r="Q9" s="203" t="n">
        <v>464</v>
      </c>
      <c r="R9" s="204" t="n">
        <v>9</v>
      </c>
    </row>
    <row r="10" s="316" customFormat="true" ht="49.5" hidden="false" customHeight="true" outlineLevel="0" collapsed="false">
      <c r="A10" s="186" t="n">
        <v>3</v>
      </c>
      <c r="B10" s="187" t="s">
        <v>487</v>
      </c>
      <c r="C10" s="188" t="n">
        <v>454</v>
      </c>
      <c r="D10" s="189" t="n">
        <v>34943</v>
      </c>
      <c r="E10" s="190" t="s">
        <v>202</v>
      </c>
      <c r="F10" s="190" t="s">
        <v>188</v>
      </c>
      <c r="G10" s="317" t="n">
        <v>1361</v>
      </c>
      <c r="H10" s="317" t="n">
        <v>1418</v>
      </c>
      <c r="I10" s="317" t="s">
        <v>640</v>
      </c>
      <c r="J10" s="317" t="n">
        <v>1418</v>
      </c>
      <c r="K10" s="317" t="n">
        <v>1351</v>
      </c>
      <c r="L10" s="317" t="n">
        <v>1359</v>
      </c>
      <c r="M10" s="317" t="n">
        <v>1398</v>
      </c>
      <c r="N10" s="414" t="n">
        <v>1418</v>
      </c>
      <c r="O10" s="412" t="n">
        <v>11</v>
      </c>
      <c r="P10" s="321"/>
      <c r="Q10" s="203" t="n">
        <v>480</v>
      </c>
      <c r="R10" s="204" t="n">
        <v>10</v>
      </c>
    </row>
    <row r="11" s="316" customFormat="true" ht="49.5" hidden="false" customHeight="true" outlineLevel="0" collapsed="false">
      <c r="A11" s="186" t="n">
        <v>4</v>
      </c>
      <c r="B11" s="187" t="s">
        <v>467</v>
      </c>
      <c r="C11" s="188" t="n">
        <v>560</v>
      </c>
      <c r="D11" s="189" t="n">
        <v>34855</v>
      </c>
      <c r="E11" s="190" t="s">
        <v>324</v>
      </c>
      <c r="F11" s="190" t="s">
        <v>314</v>
      </c>
      <c r="G11" s="317" t="n">
        <v>1191</v>
      </c>
      <c r="H11" s="317" t="n">
        <v>1294</v>
      </c>
      <c r="I11" s="317" t="n">
        <v>1345</v>
      </c>
      <c r="J11" s="317" t="n">
        <v>1345</v>
      </c>
      <c r="K11" s="317" t="s">
        <v>640</v>
      </c>
      <c r="L11" s="317" t="n">
        <v>1306</v>
      </c>
      <c r="M11" s="317" t="s">
        <v>640</v>
      </c>
      <c r="N11" s="414" t="n">
        <v>1345</v>
      </c>
      <c r="O11" s="412" t="n">
        <v>10</v>
      </c>
      <c r="P11" s="321"/>
      <c r="Q11" s="203" t="n">
        <v>496</v>
      </c>
      <c r="R11" s="204" t="n">
        <v>11</v>
      </c>
    </row>
    <row r="12" s="316" customFormat="true" ht="49.5" hidden="false" customHeight="true" outlineLevel="0" collapsed="false">
      <c r="A12" s="186" t="n">
        <v>5</v>
      </c>
      <c r="B12" s="187" t="s">
        <v>483</v>
      </c>
      <c r="C12" s="188" t="n">
        <v>574</v>
      </c>
      <c r="D12" s="189" t="n">
        <v>34429</v>
      </c>
      <c r="E12" s="190" t="s">
        <v>337</v>
      </c>
      <c r="F12" s="190" t="s">
        <v>329</v>
      </c>
      <c r="G12" s="317" t="s">
        <v>640</v>
      </c>
      <c r="H12" s="317" t="n">
        <v>1261</v>
      </c>
      <c r="I12" s="317" t="s">
        <v>640</v>
      </c>
      <c r="J12" s="317" t="n">
        <v>1261</v>
      </c>
      <c r="K12" s="317" t="n">
        <v>1313</v>
      </c>
      <c r="L12" s="317" t="n">
        <v>1344</v>
      </c>
      <c r="M12" s="317" t="n">
        <v>1287</v>
      </c>
      <c r="N12" s="414" t="n">
        <v>1344</v>
      </c>
      <c r="O12" s="412" t="n">
        <v>9</v>
      </c>
      <c r="P12" s="321"/>
      <c r="Q12" s="203" t="n">
        <v>512</v>
      </c>
      <c r="R12" s="204" t="n">
        <v>12</v>
      </c>
    </row>
    <row r="13" s="316" customFormat="true" ht="49.5" hidden="false" customHeight="true" outlineLevel="0" collapsed="false">
      <c r="A13" s="186" t="n">
        <v>6</v>
      </c>
      <c r="B13" s="187" t="s">
        <v>485</v>
      </c>
      <c r="C13" s="188" t="n">
        <v>427</v>
      </c>
      <c r="D13" s="189" t="n">
        <v>35326</v>
      </c>
      <c r="E13" s="190" t="s">
        <v>163</v>
      </c>
      <c r="F13" s="190" t="s">
        <v>151</v>
      </c>
      <c r="G13" s="317" t="n">
        <v>1192</v>
      </c>
      <c r="H13" s="317" t="n">
        <v>1263</v>
      </c>
      <c r="I13" s="317" t="n">
        <v>1215</v>
      </c>
      <c r="J13" s="317" t="n">
        <v>1263</v>
      </c>
      <c r="K13" s="317" t="n">
        <v>1155</v>
      </c>
      <c r="L13" s="317" t="n">
        <v>1293</v>
      </c>
      <c r="M13" s="317" t="n">
        <v>1212</v>
      </c>
      <c r="N13" s="414" t="n">
        <v>1293</v>
      </c>
      <c r="O13" s="412" t="n">
        <v>8</v>
      </c>
      <c r="P13" s="321"/>
      <c r="Q13" s="203" t="n">
        <v>528</v>
      </c>
      <c r="R13" s="204" t="n">
        <v>13</v>
      </c>
    </row>
    <row r="14" s="316" customFormat="true" ht="49.5" hidden="false" customHeight="true" outlineLevel="0" collapsed="false">
      <c r="A14" s="186" t="n">
        <v>7</v>
      </c>
      <c r="B14" s="187" t="s">
        <v>477</v>
      </c>
      <c r="C14" s="188" t="n">
        <v>598</v>
      </c>
      <c r="D14" s="189" t="n">
        <v>1994</v>
      </c>
      <c r="E14" s="190" t="s">
        <v>137</v>
      </c>
      <c r="F14" s="190" t="s">
        <v>113</v>
      </c>
      <c r="G14" s="317" t="n">
        <v>1032</v>
      </c>
      <c r="H14" s="317" t="n">
        <v>1130</v>
      </c>
      <c r="I14" s="317" t="n">
        <v>1208</v>
      </c>
      <c r="J14" s="317" t="n">
        <v>1208</v>
      </c>
      <c r="K14" s="317" t="n">
        <v>1123</v>
      </c>
      <c r="L14" s="317" t="s">
        <v>640</v>
      </c>
      <c r="M14" s="317" t="s">
        <v>640</v>
      </c>
      <c r="N14" s="414" t="n">
        <v>1208</v>
      </c>
      <c r="O14" s="412" t="n">
        <v>7</v>
      </c>
      <c r="P14" s="321"/>
      <c r="Q14" s="203" t="n">
        <v>544</v>
      </c>
      <c r="R14" s="204" t="n">
        <v>14</v>
      </c>
    </row>
    <row r="15" s="316" customFormat="true" ht="49.5" hidden="false" customHeight="true" outlineLevel="0" collapsed="false">
      <c r="A15" s="186" t="n">
        <v>8</v>
      </c>
      <c r="B15" s="187" t="s">
        <v>471</v>
      </c>
      <c r="C15" s="188" t="n">
        <v>432</v>
      </c>
      <c r="D15" s="189" t="s">
        <v>182</v>
      </c>
      <c r="E15" s="190" t="s">
        <v>183</v>
      </c>
      <c r="F15" s="190" t="s">
        <v>170</v>
      </c>
      <c r="G15" s="317" t="n">
        <v>985</v>
      </c>
      <c r="H15" s="317" t="n">
        <v>1015</v>
      </c>
      <c r="I15" s="317" t="n">
        <v>1107</v>
      </c>
      <c r="J15" s="317" t="n">
        <v>1107</v>
      </c>
      <c r="K15" s="317" t="n">
        <v>1007</v>
      </c>
      <c r="L15" s="317" t="n">
        <v>1075</v>
      </c>
      <c r="M15" s="317" t="s">
        <v>640</v>
      </c>
      <c r="N15" s="414" t="n">
        <v>1107</v>
      </c>
      <c r="O15" s="412" t="n">
        <v>6</v>
      </c>
      <c r="P15" s="321"/>
      <c r="Q15" s="203" t="n">
        <v>560</v>
      </c>
      <c r="R15" s="204" t="n">
        <v>15</v>
      </c>
    </row>
    <row r="16" s="316" customFormat="true" ht="49.5" hidden="false" customHeight="true" outlineLevel="0" collapsed="false">
      <c r="A16" s="186" t="n">
        <v>9</v>
      </c>
      <c r="B16" s="187" t="s">
        <v>481</v>
      </c>
      <c r="C16" s="188" t="n">
        <v>491</v>
      </c>
      <c r="D16" s="189" t="n">
        <v>35639</v>
      </c>
      <c r="E16" s="190" t="s">
        <v>245</v>
      </c>
      <c r="F16" s="190" t="s">
        <v>236</v>
      </c>
      <c r="G16" s="317" t="n">
        <v>1054</v>
      </c>
      <c r="H16" s="317" t="n">
        <v>1084</v>
      </c>
      <c r="I16" s="317" t="n">
        <v>1091</v>
      </c>
      <c r="J16" s="317" t="n">
        <v>1091</v>
      </c>
      <c r="K16" s="317"/>
      <c r="L16" s="317"/>
      <c r="M16" s="317"/>
      <c r="N16" s="414" t="n">
        <v>1091</v>
      </c>
      <c r="O16" s="412" t="n">
        <v>5</v>
      </c>
      <c r="P16" s="321"/>
      <c r="Q16" s="203" t="n">
        <v>576</v>
      </c>
      <c r="R16" s="204" t="n">
        <v>16</v>
      </c>
    </row>
    <row r="17" s="316" customFormat="true" ht="49.5" hidden="false" customHeight="true" outlineLevel="0" collapsed="false">
      <c r="A17" s="186" t="n">
        <v>10</v>
      </c>
      <c r="B17" s="187" t="s">
        <v>473</v>
      </c>
      <c r="C17" s="188" t="n">
        <v>530</v>
      </c>
      <c r="D17" s="189" t="n">
        <v>35080</v>
      </c>
      <c r="E17" s="190" t="s">
        <v>297</v>
      </c>
      <c r="F17" s="190" t="s">
        <v>286</v>
      </c>
      <c r="G17" s="317" t="n">
        <v>1049</v>
      </c>
      <c r="H17" s="317" t="n">
        <v>1044</v>
      </c>
      <c r="I17" s="317" t="n">
        <v>1069</v>
      </c>
      <c r="J17" s="317" t="n">
        <v>1069</v>
      </c>
      <c r="K17" s="317"/>
      <c r="L17" s="317"/>
      <c r="M17" s="317"/>
      <c r="N17" s="414" t="n">
        <v>1069</v>
      </c>
      <c r="O17" s="412" t="n">
        <v>4</v>
      </c>
      <c r="P17" s="321"/>
      <c r="Q17" s="203" t="n">
        <v>592</v>
      </c>
      <c r="R17" s="204" t="n">
        <v>17</v>
      </c>
    </row>
    <row r="18" s="316" customFormat="true" ht="49.5" hidden="false" customHeight="true" outlineLevel="0" collapsed="false">
      <c r="A18" s="186" t="n">
        <v>11</v>
      </c>
      <c r="B18" s="187" t="s">
        <v>468</v>
      </c>
      <c r="C18" s="188" t="n">
        <v>478</v>
      </c>
      <c r="D18" s="189" t="n">
        <v>34335</v>
      </c>
      <c r="E18" s="190" t="s">
        <v>232</v>
      </c>
      <c r="F18" s="190" t="s">
        <v>224</v>
      </c>
      <c r="G18" s="317" t="n">
        <v>1009</v>
      </c>
      <c r="H18" s="317" t="n">
        <v>914</v>
      </c>
      <c r="I18" s="317" t="n">
        <v>900</v>
      </c>
      <c r="J18" s="317" t="n">
        <v>1009</v>
      </c>
      <c r="K18" s="317"/>
      <c r="L18" s="317"/>
      <c r="M18" s="317"/>
      <c r="N18" s="414" t="n">
        <v>1009</v>
      </c>
      <c r="O18" s="412" t="n">
        <v>3</v>
      </c>
      <c r="P18" s="321"/>
      <c r="Q18" s="203" t="n">
        <v>608</v>
      </c>
      <c r="R18" s="204" t="n">
        <v>18</v>
      </c>
    </row>
    <row r="19" s="316" customFormat="true" ht="49.5" hidden="false" customHeight="true" outlineLevel="0" collapsed="false">
      <c r="A19" s="186" t="n">
        <v>12</v>
      </c>
      <c r="B19" s="187" t="s">
        <v>469</v>
      </c>
      <c r="C19" s="188" t="n">
        <v>525</v>
      </c>
      <c r="D19" s="189" t="n">
        <v>35678</v>
      </c>
      <c r="E19" s="190" t="s">
        <v>281</v>
      </c>
      <c r="F19" s="190" t="s">
        <v>272</v>
      </c>
      <c r="G19" s="317" t="s">
        <v>640</v>
      </c>
      <c r="H19" s="317" t="n">
        <v>905</v>
      </c>
      <c r="I19" s="317" t="s">
        <v>640</v>
      </c>
      <c r="J19" s="317" t="n">
        <v>905</v>
      </c>
      <c r="K19" s="317"/>
      <c r="L19" s="317"/>
      <c r="M19" s="317"/>
      <c r="N19" s="414" t="n">
        <v>905</v>
      </c>
      <c r="O19" s="412" t="n">
        <v>2</v>
      </c>
      <c r="P19" s="321"/>
      <c r="Q19" s="203" t="n">
        <v>624</v>
      </c>
      <c r="R19" s="204" t="n">
        <v>19</v>
      </c>
    </row>
    <row r="20" s="316" customFormat="true" ht="49.5" hidden="false" customHeight="true" outlineLevel="0" collapsed="false">
      <c r="A20" s="186" t="n">
        <v>13</v>
      </c>
      <c r="B20" s="187" t="s">
        <v>475</v>
      </c>
      <c r="C20" s="188" t="n">
        <v>545</v>
      </c>
      <c r="D20" s="189" t="n">
        <v>34952</v>
      </c>
      <c r="E20" s="190" t="s">
        <v>310</v>
      </c>
      <c r="F20" s="190" t="s">
        <v>301</v>
      </c>
      <c r="G20" s="317" t="n">
        <v>692</v>
      </c>
      <c r="H20" s="317" t="n">
        <v>695</v>
      </c>
      <c r="I20" s="317" t="n">
        <v>693</v>
      </c>
      <c r="J20" s="317" t="n">
        <v>695</v>
      </c>
      <c r="K20" s="317"/>
      <c r="L20" s="317"/>
      <c r="M20" s="317"/>
      <c r="N20" s="414" t="n">
        <v>695</v>
      </c>
      <c r="O20" s="412" t="n">
        <v>1</v>
      </c>
      <c r="P20" s="321"/>
      <c r="Q20" s="203" t="n">
        <v>640</v>
      </c>
      <c r="R20" s="204" t="n">
        <v>20</v>
      </c>
    </row>
    <row r="21" s="316" customFormat="true" ht="49.5" hidden="false" customHeight="true" outlineLevel="0" collapsed="false">
      <c r="A21" s="186"/>
      <c r="B21" s="187" t="s">
        <v>491</v>
      </c>
      <c r="C21" s="188"/>
      <c r="D21" s="189"/>
      <c r="E21" s="190"/>
      <c r="F21" s="190"/>
      <c r="G21" s="317"/>
      <c r="H21" s="317"/>
      <c r="I21" s="317"/>
      <c r="J21" s="318" t="n">
        <v>0</v>
      </c>
      <c r="K21" s="319"/>
      <c r="L21" s="319"/>
      <c r="M21" s="319"/>
      <c r="N21" s="320" t="n">
        <v>0</v>
      </c>
      <c r="O21" s="188"/>
      <c r="P21" s="321"/>
      <c r="Q21" s="203" t="n">
        <v>656</v>
      </c>
      <c r="R21" s="204" t="n">
        <v>21</v>
      </c>
    </row>
    <row r="22" s="316" customFormat="true" ht="49.5" hidden="false" customHeight="true" outlineLevel="0" collapsed="false">
      <c r="A22" s="186"/>
      <c r="B22" s="187" t="s">
        <v>493</v>
      </c>
      <c r="C22" s="188"/>
      <c r="D22" s="189"/>
      <c r="E22" s="190"/>
      <c r="F22" s="190"/>
      <c r="G22" s="317"/>
      <c r="H22" s="317"/>
      <c r="I22" s="317"/>
      <c r="J22" s="318" t="n">
        <v>0</v>
      </c>
      <c r="K22" s="319"/>
      <c r="L22" s="319"/>
      <c r="M22" s="319"/>
      <c r="N22" s="320" t="n">
        <v>0</v>
      </c>
      <c r="O22" s="188"/>
      <c r="P22" s="321"/>
      <c r="Q22" s="203" t="n">
        <v>672</v>
      </c>
      <c r="R22" s="204" t="n">
        <v>22</v>
      </c>
    </row>
    <row r="23" s="316" customFormat="true" ht="49.5" hidden="false" customHeight="true" outlineLevel="0" collapsed="false">
      <c r="A23" s="186"/>
      <c r="B23" s="187" t="s">
        <v>494</v>
      </c>
      <c r="C23" s="188"/>
      <c r="D23" s="189"/>
      <c r="E23" s="190"/>
      <c r="F23" s="190"/>
      <c r="G23" s="317"/>
      <c r="H23" s="317"/>
      <c r="I23" s="317"/>
      <c r="J23" s="318" t="n">
        <v>0</v>
      </c>
      <c r="K23" s="319"/>
      <c r="L23" s="319"/>
      <c r="M23" s="319"/>
      <c r="N23" s="320" t="n">
        <v>0</v>
      </c>
      <c r="O23" s="188"/>
      <c r="P23" s="321"/>
      <c r="Q23" s="203" t="n">
        <v>688</v>
      </c>
      <c r="R23" s="204" t="n">
        <v>23</v>
      </c>
    </row>
    <row r="24" s="316" customFormat="true" ht="49.5" hidden="false" customHeight="true" outlineLevel="0" collapsed="false">
      <c r="A24" s="186"/>
      <c r="B24" s="187" t="s">
        <v>495</v>
      </c>
      <c r="C24" s="188"/>
      <c r="D24" s="189"/>
      <c r="E24" s="190"/>
      <c r="F24" s="190"/>
      <c r="G24" s="317"/>
      <c r="H24" s="317"/>
      <c r="I24" s="317"/>
      <c r="J24" s="318" t="n">
        <v>0</v>
      </c>
      <c r="K24" s="319"/>
      <c r="L24" s="319"/>
      <c r="M24" s="319"/>
      <c r="N24" s="320" t="n">
        <v>0</v>
      </c>
      <c r="O24" s="188"/>
      <c r="P24" s="321"/>
      <c r="Q24" s="203" t="n">
        <v>704</v>
      </c>
      <c r="R24" s="204" t="n">
        <v>24</v>
      </c>
    </row>
    <row r="25" s="316" customFormat="true" ht="49.5" hidden="false" customHeight="true" outlineLevel="0" collapsed="false">
      <c r="A25" s="186"/>
      <c r="B25" s="187" t="s">
        <v>497</v>
      </c>
      <c r="C25" s="188"/>
      <c r="D25" s="189"/>
      <c r="E25" s="190"/>
      <c r="F25" s="190"/>
      <c r="G25" s="317"/>
      <c r="H25" s="317"/>
      <c r="I25" s="317"/>
      <c r="J25" s="318" t="n">
        <v>0</v>
      </c>
      <c r="K25" s="319"/>
      <c r="L25" s="319"/>
      <c r="M25" s="319"/>
      <c r="N25" s="320" t="n">
        <v>0</v>
      </c>
      <c r="O25" s="188"/>
      <c r="P25" s="321"/>
      <c r="Q25" s="203" t="n">
        <v>720</v>
      </c>
      <c r="R25" s="204" t="n">
        <v>25</v>
      </c>
    </row>
    <row r="26" s="316" customFormat="true" ht="49.5" hidden="false" customHeight="true" outlineLevel="0" collapsed="false">
      <c r="A26" s="186"/>
      <c r="B26" s="187" t="s">
        <v>499</v>
      </c>
      <c r="C26" s="188"/>
      <c r="D26" s="189"/>
      <c r="E26" s="190"/>
      <c r="F26" s="190"/>
      <c r="G26" s="317"/>
      <c r="H26" s="317"/>
      <c r="I26" s="317"/>
      <c r="J26" s="318" t="n">
        <v>0</v>
      </c>
      <c r="K26" s="319"/>
      <c r="L26" s="319"/>
      <c r="M26" s="319"/>
      <c r="N26" s="320" t="n">
        <v>0</v>
      </c>
      <c r="O26" s="188"/>
      <c r="P26" s="321"/>
      <c r="Q26" s="203" t="n">
        <v>736</v>
      </c>
      <c r="R26" s="204" t="n">
        <v>26</v>
      </c>
    </row>
    <row r="27" s="316" customFormat="true" ht="49.5" hidden="false" customHeight="true" outlineLevel="0" collapsed="false">
      <c r="A27" s="186"/>
      <c r="B27" s="187" t="s">
        <v>501</v>
      </c>
      <c r="C27" s="188"/>
      <c r="D27" s="189"/>
      <c r="E27" s="190"/>
      <c r="F27" s="190"/>
      <c r="G27" s="317"/>
      <c r="H27" s="317"/>
      <c r="I27" s="317"/>
      <c r="J27" s="318" t="n">
        <v>0</v>
      </c>
      <c r="K27" s="319"/>
      <c r="L27" s="319"/>
      <c r="M27" s="319"/>
      <c r="N27" s="320" t="n">
        <v>0</v>
      </c>
      <c r="O27" s="188"/>
      <c r="P27" s="321"/>
      <c r="Q27" s="203" t="n">
        <v>752</v>
      </c>
      <c r="R27" s="204" t="n">
        <v>27</v>
      </c>
    </row>
    <row r="28" s="316" customFormat="true" ht="49.5" hidden="false" customHeight="true" outlineLevel="0" collapsed="false">
      <c r="A28" s="186"/>
      <c r="B28" s="187" t="s">
        <v>695</v>
      </c>
      <c r="C28" s="188"/>
      <c r="D28" s="189"/>
      <c r="E28" s="190"/>
      <c r="F28" s="190"/>
      <c r="G28" s="317"/>
      <c r="H28" s="317"/>
      <c r="I28" s="317"/>
      <c r="J28" s="318" t="n">
        <v>0</v>
      </c>
      <c r="K28" s="319"/>
      <c r="L28" s="319"/>
      <c r="M28" s="319"/>
      <c r="N28" s="320" t="n">
        <v>0</v>
      </c>
      <c r="O28" s="188"/>
      <c r="P28" s="321"/>
      <c r="Q28" s="203" t="n">
        <v>768</v>
      </c>
      <c r="R28" s="204" t="n">
        <v>28</v>
      </c>
    </row>
    <row r="29" s="316" customFormat="true" ht="49.5" hidden="false" customHeight="true" outlineLevel="0" collapsed="false">
      <c r="A29" s="186"/>
      <c r="B29" s="187" t="s">
        <v>696</v>
      </c>
      <c r="C29" s="188"/>
      <c r="D29" s="189"/>
      <c r="E29" s="190"/>
      <c r="F29" s="190"/>
      <c r="G29" s="317"/>
      <c r="H29" s="317"/>
      <c r="I29" s="317"/>
      <c r="J29" s="318" t="n">
        <v>0</v>
      </c>
      <c r="K29" s="319"/>
      <c r="L29" s="319"/>
      <c r="M29" s="319"/>
      <c r="N29" s="320" t="n">
        <v>0</v>
      </c>
      <c r="O29" s="188"/>
      <c r="P29" s="321"/>
      <c r="Q29" s="203" t="n">
        <v>784</v>
      </c>
      <c r="R29" s="204" t="n">
        <v>29</v>
      </c>
    </row>
    <row r="30" s="316" customFormat="true" ht="49.5" hidden="false" customHeight="true" outlineLevel="0" collapsed="false">
      <c r="A30" s="186"/>
      <c r="B30" s="187" t="s">
        <v>697</v>
      </c>
      <c r="C30" s="188"/>
      <c r="D30" s="189"/>
      <c r="E30" s="190"/>
      <c r="F30" s="190"/>
      <c r="G30" s="317"/>
      <c r="H30" s="317"/>
      <c r="I30" s="317"/>
      <c r="J30" s="318" t="n">
        <v>0</v>
      </c>
      <c r="K30" s="319"/>
      <c r="L30" s="319"/>
      <c r="M30" s="319"/>
      <c r="N30" s="320" t="n">
        <v>0</v>
      </c>
      <c r="O30" s="188"/>
      <c r="P30" s="321"/>
      <c r="Q30" s="203" t="n">
        <v>800</v>
      </c>
      <c r="R30" s="204" t="n">
        <v>30</v>
      </c>
    </row>
    <row r="31" s="316" customFormat="true" ht="49.5" hidden="false" customHeight="true" outlineLevel="0" collapsed="false">
      <c r="A31" s="186"/>
      <c r="B31" s="187" t="s">
        <v>698</v>
      </c>
      <c r="C31" s="188"/>
      <c r="D31" s="189"/>
      <c r="E31" s="190"/>
      <c r="F31" s="190"/>
      <c r="G31" s="317"/>
      <c r="H31" s="317"/>
      <c r="I31" s="317"/>
      <c r="J31" s="318" t="n">
        <v>0</v>
      </c>
      <c r="K31" s="319"/>
      <c r="L31" s="319"/>
      <c r="M31" s="319"/>
      <c r="N31" s="320" t="n">
        <v>0</v>
      </c>
      <c r="O31" s="188"/>
      <c r="P31" s="321"/>
      <c r="Q31" s="203" t="n">
        <v>816</v>
      </c>
      <c r="R31" s="204" t="n">
        <v>31</v>
      </c>
    </row>
    <row r="32" s="316" customFormat="true" ht="49.5" hidden="false" customHeight="true" outlineLevel="0" collapsed="false">
      <c r="A32" s="186"/>
      <c r="B32" s="187" t="s">
        <v>699</v>
      </c>
      <c r="C32" s="188"/>
      <c r="D32" s="189"/>
      <c r="E32" s="190"/>
      <c r="F32" s="190"/>
      <c r="G32" s="317"/>
      <c r="H32" s="317"/>
      <c r="I32" s="317"/>
      <c r="J32" s="318" t="n">
        <v>0</v>
      </c>
      <c r="K32" s="319"/>
      <c r="L32" s="319"/>
      <c r="M32" s="319"/>
      <c r="N32" s="320" t="n">
        <v>0</v>
      </c>
      <c r="O32" s="188"/>
      <c r="P32" s="321"/>
      <c r="Q32" s="203" t="n">
        <v>832</v>
      </c>
      <c r="R32" s="204" t="n">
        <v>32</v>
      </c>
    </row>
    <row r="33" s="324" customFormat="true" ht="32.25" hidden="false" customHeight="true" outlineLevel="0" collapsed="false">
      <c r="A33" s="322"/>
      <c r="B33" s="322"/>
      <c r="C33" s="322"/>
      <c r="D33" s="323"/>
      <c r="E33" s="322"/>
      <c r="N33" s="325"/>
      <c r="O33" s="322"/>
      <c r="P33" s="322"/>
      <c r="Q33" s="203" t="n">
        <v>1075</v>
      </c>
      <c r="R33" s="204" t="n">
        <v>48</v>
      </c>
    </row>
    <row r="34" s="324" customFormat="true" ht="32.25" hidden="false" customHeight="true" outlineLevel="0" collapsed="false">
      <c r="A34" s="326" t="s">
        <v>647</v>
      </c>
      <c r="B34" s="326"/>
      <c r="C34" s="326"/>
      <c r="D34" s="326"/>
      <c r="E34" s="327" t="s">
        <v>626</v>
      </c>
      <c r="F34" s="327" t="s">
        <v>627</v>
      </c>
      <c r="G34" s="328" t="s">
        <v>628</v>
      </c>
      <c r="H34" s="328"/>
      <c r="I34" s="328"/>
      <c r="J34" s="328"/>
      <c r="K34" s="328"/>
      <c r="L34" s="328"/>
      <c r="M34" s="328"/>
      <c r="N34" s="328" t="s">
        <v>629</v>
      </c>
      <c r="O34" s="328"/>
      <c r="P34" s="327"/>
      <c r="Q34" s="203" t="n">
        <v>1090</v>
      </c>
      <c r="R34" s="204" t="n">
        <v>49</v>
      </c>
    </row>
    <row r="35" customFormat="false" ht="12.75" hidden="false" customHeight="false" outlineLevel="0" collapsed="false">
      <c r="Q35" s="203" t="n">
        <v>1105</v>
      </c>
      <c r="R35" s="204" t="n">
        <v>50</v>
      </c>
    </row>
    <row r="36" customFormat="false" ht="12.75" hidden="false" customHeight="false" outlineLevel="0" collapsed="false">
      <c r="Q36" s="203" t="n">
        <v>1120</v>
      </c>
      <c r="R36" s="204" t="n">
        <v>51</v>
      </c>
    </row>
    <row r="37" customFormat="false" ht="12.75" hidden="false" customHeight="false" outlineLevel="0" collapsed="false">
      <c r="Q37" s="349" t="n">
        <v>1135</v>
      </c>
      <c r="R37" s="327" t="n">
        <v>52</v>
      </c>
    </row>
    <row r="38" customFormat="false" ht="12.75" hidden="false" customHeight="false" outlineLevel="0" collapsed="false">
      <c r="Q38" s="349" t="n">
        <v>1150</v>
      </c>
      <c r="R38" s="327" t="n">
        <v>53</v>
      </c>
    </row>
    <row r="39" customFormat="false" ht="12.75" hidden="false" customHeight="false" outlineLevel="0" collapsed="false">
      <c r="Q39" s="349" t="n">
        <v>1165</v>
      </c>
      <c r="R39" s="327" t="n">
        <v>54</v>
      </c>
    </row>
    <row r="40" customFormat="false" ht="12.75" hidden="false" customHeight="false" outlineLevel="0" collapsed="false">
      <c r="Q40" s="349" t="n">
        <v>1180</v>
      </c>
      <c r="R40" s="327" t="n">
        <v>55</v>
      </c>
    </row>
    <row r="41" customFormat="false" ht="12.75" hidden="false" customHeight="false" outlineLevel="0" collapsed="false">
      <c r="Q41" s="349" t="n">
        <v>1195</v>
      </c>
      <c r="R41" s="327" t="n">
        <v>56</v>
      </c>
    </row>
    <row r="42" customFormat="false" ht="12.75" hidden="false" customHeight="false" outlineLevel="0" collapsed="false">
      <c r="Q42" s="349" t="n">
        <v>1210</v>
      </c>
      <c r="R42" s="327" t="n">
        <v>57</v>
      </c>
    </row>
    <row r="43" customFormat="false" ht="12.75" hidden="false" customHeight="false" outlineLevel="0" collapsed="false">
      <c r="Q43" s="349" t="n">
        <v>1225</v>
      </c>
      <c r="R43" s="327" t="n">
        <v>58</v>
      </c>
    </row>
    <row r="44" customFormat="false" ht="12.75" hidden="false" customHeight="false" outlineLevel="0" collapsed="false">
      <c r="Q44" s="349" t="n">
        <v>1240</v>
      </c>
      <c r="R44" s="327" t="n">
        <v>59</v>
      </c>
    </row>
    <row r="45" customFormat="false" ht="12.75" hidden="false" customHeight="false" outlineLevel="0" collapsed="false">
      <c r="Q45" s="349" t="n">
        <v>1255</v>
      </c>
      <c r="R45" s="327" t="n">
        <v>60</v>
      </c>
    </row>
    <row r="46" customFormat="false" ht="12.75" hidden="false" customHeight="false" outlineLevel="0" collapsed="false">
      <c r="Q46" s="349" t="n">
        <v>1270</v>
      </c>
      <c r="R46" s="327" t="n">
        <v>61</v>
      </c>
    </row>
    <row r="47" customFormat="false" ht="12.75" hidden="false" customHeight="false" outlineLevel="0" collapsed="false">
      <c r="Q47" s="349" t="n">
        <v>1285</v>
      </c>
      <c r="R47" s="327" t="n">
        <v>62</v>
      </c>
    </row>
    <row r="48" customFormat="false" ht="12.75" hidden="false" customHeight="false" outlineLevel="0" collapsed="false">
      <c r="Q48" s="349" t="n">
        <v>1300</v>
      </c>
      <c r="R48" s="327" t="n">
        <v>63</v>
      </c>
    </row>
    <row r="49" customFormat="false" ht="12.75" hidden="false" customHeight="false" outlineLevel="0" collapsed="false">
      <c r="Q49" s="349" t="n">
        <v>1315</v>
      </c>
      <c r="R49" s="327" t="n">
        <v>64</v>
      </c>
    </row>
    <row r="50" customFormat="false" ht="12.75" hidden="false" customHeight="false" outlineLevel="0" collapsed="false">
      <c r="Q50" s="349" t="n">
        <v>1330</v>
      </c>
      <c r="R50" s="327" t="n">
        <v>65</v>
      </c>
    </row>
    <row r="51" customFormat="false" ht="12.75" hidden="false" customHeight="false" outlineLevel="0" collapsed="false">
      <c r="Q51" s="349" t="n">
        <v>1345</v>
      </c>
      <c r="R51" s="327" t="n">
        <v>66</v>
      </c>
    </row>
    <row r="52" customFormat="false" ht="12.75" hidden="false" customHeight="false" outlineLevel="0" collapsed="false">
      <c r="Q52" s="349" t="n">
        <v>1360</v>
      </c>
      <c r="R52" s="327" t="n">
        <v>67</v>
      </c>
    </row>
    <row r="53" customFormat="false" ht="12.75" hidden="false" customHeight="false" outlineLevel="0" collapsed="false">
      <c r="Q53" s="349" t="n">
        <v>1375</v>
      </c>
      <c r="R53" s="327" t="n">
        <v>68</v>
      </c>
    </row>
    <row r="54" customFormat="false" ht="12.75" hidden="false" customHeight="false" outlineLevel="0" collapsed="false">
      <c r="Q54" s="349" t="n">
        <v>1390</v>
      </c>
      <c r="R54" s="327" t="n">
        <v>69</v>
      </c>
    </row>
    <row r="55" customFormat="false" ht="12.75" hidden="false" customHeight="false" outlineLevel="0" collapsed="false">
      <c r="Q55" s="349" t="n">
        <v>1405</v>
      </c>
      <c r="R55" s="327" t="n">
        <v>70</v>
      </c>
    </row>
    <row r="56" customFormat="false" ht="12.75" hidden="false" customHeight="false" outlineLevel="0" collapsed="false">
      <c r="Q56" s="349" t="n">
        <v>1420</v>
      </c>
      <c r="R56" s="327" t="n">
        <v>71</v>
      </c>
    </row>
    <row r="57" customFormat="false" ht="12.75" hidden="false" customHeight="false" outlineLevel="0" collapsed="false">
      <c r="Q57" s="349" t="n">
        <v>1435</v>
      </c>
      <c r="R57" s="327" t="n">
        <v>72</v>
      </c>
    </row>
    <row r="58" customFormat="false" ht="12.75" hidden="false" customHeight="false" outlineLevel="0" collapsed="false">
      <c r="Q58" s="349" t="n">
        <v>1450</v>
      </c>
      <c r="R58" s="327" t="n">
        <v>73</v>
      </c>
    </row>
    <row r="59" customFormat="false" ht="12.75" hidden="false" customHeight="false" outlineLevel="0" collapsed="false">
      <c r="Q59" s="349" t="n">
        <v>1465</v>
      </c>
      <c r="R59" s="327" t="n">
        <v>74</v>
      </c>
    </row>
    <row r="60" customFormat="false" ht="12.75" hidden="false" customHeight="false" outlineLevel="0" collapsed="false">
      <c r="Q60" s="349" t="n">
        <v>1480</v>
      </c>
      <c r="R60" s="327" t="n">
        <v>75</v>
      </c>
    </row>
    <row r="61" customFormat="false" ht="12.75" hidden="false" customHeight="false" outlineLevel="0" collapsed="false">
      <c r="Q61" s="349" t="n">
        <v>1495</v>
      </c>
      <c r="R61" s="327" t="n">
        <v>76</v>
      </c>
    </row>
    <row r="62" customFormat="false" ht="12.75" hidden="false" customHeight="false" outlineLevel="0" collapsed="false">
      <c r="Q62" s="349" t="n">
        <v>1510</v>
      </c>
      <c r="R62" s="327" t="n">
        <v>77</v>
      </c>
    </row>
    <row r="63" customFormat="false" ht="12.75" hidden="false" customHeight="false" outlineLevel="0" collapsed="false">
      <c r="Q63" s="349" t="n">
        <v>1525</v>
      </c>
      <c r="R63" s="327" t="n">
        <v>78</v>
      </c>
    </row>
    <row r="64" customFormat="false" ht="12.75" hidden="false" customHeight="false" outlineLevel="0" collapsed="false">
      <c r="Q64" s="349" t="n">
        <v>1540</v>
      </c>
      <c r="R64" s="327" t="n">
        <v>79</v>
      </c>
    </row>
    <row r="65" customFormat="false" ht="12.75" hidden="false" customHeight="false" outlineLevel="0" collapsed="false">
      <c r="Q65" s="349" t="n">
        <v>1555</v>
      </c>
      <c r="R65" s="327" t="n">
        <v>80</v>
      </c>
    </row>
    <row r="66" customFormat="false" ht="12.75" hidden="false" customHeight="false" outlineLevel="0" collapsed="false">
      <c r="Q66" s="349" t="n">
        <v>1570</v>
      </c>
      <c r="R66" s="327" t="n">
        <v>81</v>
      </c>
    </row>
    <row r="67" customFormat="false" ht="12.75" hidden="false" customHeight="false" outlineLevel="0" collapsed="false">
      <c r="Q67" s="349" t="n">
        <v>1585</v>
      </c>
      <c r="R67" s="327" t="n">
        <v>82</v>
      </c>
    </row>
    <row r="68" customFormat="false" ht="12.75" hidden="false" customHeight="false" outlineLevel="0" collapsed="false">
      <c r="Q68" s="349" t="n">
        <v>1600</v>
      </c>
      <c r="R68" s="327" t="n">
        <v>83</v>
      </c>
    </row>
    <row r="69" customFormat="false" ht="12.75" hidden="false" customHeight="false" outlineLevel="0" collapsed="false">
      <c r="Q69" s="349" t="n">
        <v>1615</v>
      </c>
      <c r="R69" s="327" t="n">
        <v>84</v>
      </c>
    </row>
    <row r="70" customFormat="false" ht="12.75" hidden="false" customHeight="false" outlineLevel="0" collapsed="false">
      <c r="Q70" s="349" t="n">
        <v>1630</v>
      </c>
      <c r="R70" s="327" t="n">
        <v>85</v>
      </c>
    </row>
    <row r="71" customFormat="false" ht="12.75" hidden="false" customHeight="false" outlineLevel="0" collapsed="false">
      <c r="Q71" s="349" t="n">
        <v>1645</v>
      </c>
      <c r="R71" s="327" t="n">
        <v>86</v>
      </c>
    </row>
    <row r="72" customFormat="false" ht="12.75" hidden="false" customHeight="false" outlineLevel="0" collapsed="false">
      <c r="Q72" s="349" t="n">
        <v>1660</v>
      </c>
      <c r="R72" s="327" t="n">
        <v>87</v>
      </c>
    </row>
    <row r="73" customFormat="false" ht="12.75" hidden="false" customHeight="false" outlineLevel="0" collapsed="false">
      <c r="Q73" s="349" t="n">
        <v>1675</v>
      </c>
      <c r="R73" s="327" t="n">
        <v>88</v>
      </c>
    </row>
    <row r="74" customFormat="false" ht="12.75" hidden="false" customHeight="false" outlineLevel="0" collapsed="false">
      <c r="Q74" s="349" t="n">
        <v>1690</v>
      </c>
      <c r="R74" s="327" t="n">
        <v>89</v>
      </c>
    </row>
    <row r="75" customFormat="false" ht="12.75" hidden="false" customHeight="false" outlineLevel="0" collapsed="false">
      <c r="Q75" s="349" t="n">
        <v>1705</v>
      </c>
      <c r="R75" s="327" t="n">
        <v>90</v>
      </c>
    </row>
    <row r="76" customFormat="false" ht="12.75" hidden="false" customHeight="false" outlineLevel="0" collapsed="false">
      <c r="Q76" s="349" t="n">
        <v>1720</v>
      </c>
      <c r="R76" s="327" t="n">
        <v>91</v>
      </c>
    </row>
    <row r="77" customFormat="false" ht="12.75" hidden="false" customHeight="false" outlineLevel="0" collapsed="false">
      <c r="Q77" s="349" t="n">
        <v>1735</v>
      </c>
      <c r="R77" s="327" t="n">
        <v>92</v>
      </c>
    </row>
    <row r="78" customFormat="false" ht="12.75" hidden="false" customHeight="false" outlineLevel="0" collapsed="false">
      <c r="Q78" s="349" t="n">
        <v>1750</v>
      </c>
      <c r="R78" s="327" t="n">
        <v>93</v>
      </c>
    </row>
    <row r="79" customFormat="false" ht="12.75" hidden="false" customHeight="false" outlineLevel="0" collapsed="false">
      <c r="Q79" s="203" t="n">
        <v>1765</v>
      </c>
      <c r="R79" s="204" t="n">
        <v>94</v>
      </c>
    </row>
    <row r="80" customFormat="false" ht="12.75" hidden="false" customHeight="false" outlineLevel="0" collapsed="false">
      <c r="Q80" s="203" t="n">
        <v>1780</v>
      </c>
      <c r="R80" s="204" t="n">
        <v>95</v>
      </c>
    </row>
    <row r="81" customFormat="false" ht="12.75" hidden="false" customHeight="false" outlineLevel="0" collapsed="false">
      <c r="Q81" s="203" t="n">
        <v>1794</v>
      </c>
      <c r="R81" s="204" t="n">
        <v>96</v>
      </c>
    </row>
    <row r="82" customFormat="false" ht="12.75" hidden="false" customHeight="false" outlineLevel="0" collapsed="false">
      <c r="Q82" s="203" t="n">
        <v>1808</v>
      </c>
      <c r="R82" s="204" t="n">
        <v>97</v>
      </c>
    </row>
    <row r="83" customFormat="false" ht="12.75" hidden="false" customHeight="false" outlineLevel="0" collapsed="false">
      <c r="Q83" s="203" t="n">
        <v>1822</v>
      </c>
      <c r="R83" s="204" t="n">
        <v>98</v>
      </c>
    </row>
    <row r="84" customFormat="false" ht="12.75" hidden="false" customHeight="false" outlineLevel="0" collapsed="false">
      <c r="Q84" s="203" t="n">
        <v>1836</v>
      </c>
      <c r="R84" s="204" t="n">
        <v>99</v>
      </c>
    </row>
    <row r="85" customFormat="false" ht="12.75" hidden="false" customHeight="false" outlineLevel="0" collapsed="false">
      <c r="Q85" s="203" t="n">
        <v>1850</v>
      </c>
      <c r="R85" s="204"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100"/>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99"/>
    <col collapsed="false" customWidth="true" hidden="false" outlineLevel="0" max="3" min="3" style="195" width="13.28"/>
    <col collapsed="false" customWidth="true" hidden="false" outlineLevel="0" max="4" min="4" style="196" width="20.85"/>
    <col collapsed="false" customWidth="true" hidden="false" outlineLevel="0" max="5" min="5" style="196" width="26.84"/>
    <col collapsed="false" customWidth="true" hidden="false" outlineLevel="0" max="6" min="6" style="195" width="12.56"/>
    <col collapsed="false" customWidth="true" hidden="false" outlineLevel="0" max="7" min="7" style="197" width="9.85"/>
    <col collapsed="false" customWidth="true" hidden="false" outlineLevel="0" max="8" min="8" style="195" width="2.13"/>
    <col collapsed="false" customWidth="true" hidden="false" outlineLevel="0" max="9" min="9" style="194" width="7.7"/>
    <col collapsed="false" customWidth="true" hidden="true" outlineLevel="0" max="10" min="10" style="194" width="13.99"/>
    <col collapsed="false" customWidth="true" hidden="false" outlineLevel="0" max="11" min="11" style="194" width="7.7"/>
    <col collapsed="false" customWidth="true" hidden="false" outlineLevel="0" max="12" min="12" style="198" width="12.42"/>
    <col collapsed="false" customWidth="true" hidden="false" outlineLevel="0" max="13" min="13" style="199" width="25.41"/>
    <col collapsed="false" customWidth="true" hidden="false" outlineLevel="0" max="14" min="14" style="199" width="22.99"/>
    <col collapsed="false" customWidth="true" hidden="false" outlineLevel="0" max="15" min="15" style="195" width="11.85"/>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31" width="9.14"/>
    <col collapsed="false" customWidth="false" hidden="true" outlineLevel="0" max="21" min="21" style="201" width="9.14"/>
    <col collapsed="false" customWidth="false" hidden="false" outlineLevel="0" max="257" min="22" style="195" width="9.14"/>
  </cols>
  <sheetData>
    <row r="1" s="202" customFormat="true" ht="48.75" hidden="false" customHeight="true" outlineLevel="0" collapsed="false">
      <c r="A1" s="151" t="s">
        <v>0</v>
      </c>
      <c r="B1" s="151"/>
      <c r="C1" s="151"/>
      <c r="D1" s="151"/>
      <c r="E1" s="151"/>
      <c r="F1" s="151"/>
      <c r="G1" s="151"/>
      <c r="H1" s="151"/>
      <c r="I1" s="151"/>
      <c r="J1" s="151"/>
      <c r="K1" s="151"/>
      <c r="L1" s="151"/>
      <c r="M1" s="151"/>
      <c r="N1" s="151"/>
      <c r="O1" s="151"/>
      <c r="P1" s="151"/>
      <c r="T1" s="332" t="n">
        <v>21214</v>
      </c>
      <c r="U1" s="204" t="n">
        <v>100</v>
      </c>
    </row>
    <row r="2" s="202" customFormat="true" ht="24.75" hidden="false" customHeight="true" outlineLevel="0" collapsed="false">
      <c r="A2" s="205" t="s">
        <v>3</v>
      </c>
      <c r="B2" s="205"/>
      <c r="C2" s="205"/>
      <c r="D2" s="205"/>
      <c r="E2" s="205"/>
      <c r="F2" s="205"/>
      <c r="G2" s="205"/>
      <c r="H2" s="205"/>
      <c r="I2" s="205"/>
      <c r="J2" s="205"/>
      <c r="K2" s="205"/>
      <c r="L2" s="205"/>
      <c r="M2" s="205"/>
      <c r="N2" s="205"/>
      <c r="O2" s="205"/>
      <c r="P2" s="205"/>
      <c r="T2" s="332" t="n">
        <v>21244</v>
      </c>
      <c r="U2" s="204" t="n">
        <v>99</v>
      </c>
    </row>
    <row r="3" s="213" customFormat="true" ht="20.25" hidden="false" customHeight="true" outlineLevel="0" collapsed="false">
      <c r="A3" s="206" t="s">
        <v>610</v>
      </c>
      <c r="B3" s="206"/>
      <c r="C3" s="206"/>
      <c r="D3" s="207" t="s">
        <v>57</v>
      </c>
      <c r="E3" s="207"/>
      <c r="F3" s="208"/>
      <c r="G3" s="208"/>
      <c r="H3" s="209"/>
      <c r="I3" s="415"/>
      <c r="J3" s="415"/>
      <c r="K3" s="415"/>
      <c r="L3" s="415"/>
      <c r="M3" s="211" t="s">
        <v>611</v>
      </c>
      <c r="N3" s="212" t="s">
        <v>58</v>
      </c>
      <c r="O3" s="212"/>
      <c r="P3" s="212"/>
      <c r="T3" s="332" t="n">
        <v>21274</v>
      </c>
      <c r="U3" s="204" t="n">
        <v>98</v>
      </c>
    </row>
    <row r="4" s="213" customFormat="true" ht="17.25" hidden="false" customHeight="true" outlineLevel="0" collapsed="false">
      <c r="A4" s="214" t="s">
        <v>6</v>
      </c>
      <c r="B4" s="214"/>
      <c r="C4" s="214"/>
      <c r="D4" s="215" t="s">
        <v>7</v>
      </c>
      <c r="E4" s="215"/>
      <c r="F4" s="216"/>
      <c r="G4" s="216"/>
      <c r="H4" s="217"/>
      <c r="I4" s="216"/>
      <c r="J4" s="216"/>
      <c r="K4" s="216"/>
      <c r="L4" s="218"/>
      <c r="M4" s="219" t="s">
        <v>612</v>
      </c>
      <c r="N4" s="220" t="s">
        <v>56</v>
      </c>
      <c r="O4" s="220"/>
      <c r="P4" s="220"/>
      <c r="T4" s="332" t="n">
        <v>21304</v>
      </c>
      <c r="U4" s="204" t="n">
        <v>97</v>
      </c>
    </row>
    <row r="5" s="202" customFormat="true" ht="24.75" hidden="false" customHeight="true" outlineLevel="0" collapsed="false">
      <c r="A5" s="221" t="s">
        <v>613</v>
      </c>
      <c r="B5" s="221"/>
      <c r="C5" s="221"/>
      <c r="D5" s="221"/>
      <c r="E5" s="221"/>
      <c r="F5" s="221"/>
      <c r="G5" s="221"/>
      <c r="H5" s="222"/>
      <c r="I5" s="223" t="s">
        <v>614</v>
      </c>
      <c r="J5" s="223"/>
      <c r="K5" s="223"/>
      <c r="L5" s="223"/>
      <c r="M5" s="223"/>
      <c r="N5" s="223"/>
      <c r="O5" s="223"/>
      <c r="P5" s="223"/>
      <c r="T5" s="332" t="n">
        <v>21334</v>
      </c>
      <c r="U5" s="204" t="n">
        <v>96</v>
      </c>
    </row>
    <row r="6" s="229" customFormat="true" ht="24" hidden="false" customHeight="true" outlineLevel="0" collapsed="false">
      <c r="A6" s="224" t="s">
        <v>358</v>
      </c>
      <c r="B6" s="225" t="s">
        <v>360</v>
      </c>
      <c r="C6" s="226" t="s">
        <v>615</v>
      </c>
      <c r="D6" s="227" t="s">
        <v>362</v>
      </c>
      <c r="E6" s="227" t="s">
        <v>106</v>
      </c>
      <c r="F6" s="227" t="s">
        <v>616</v>
      </c>
      <c r="G6" s="228" t="s">
        <v>617</v>
      </c>
      <c r="I6" s="230" t="s">
        <v>356</v>
      </c>
      <c r="J6" s="231"/>
      <c r="K6" s="231"/>
      <c r="L6" s="231"/>
      <c r="M6" s="231"/>
      <c r="N6" s="231"/>
      <c r="O6" s="231"/>
      <c r="P6" s="234"/>
      <c r="T6" s="331" t="n">
        <v>21364</v>
      </c>
      <c r="U6" s="201" t="n">
        <v>95</v>
      </c>
    </row>
    <row r="7" customFormat="false" ht="24" hidden="false" customHeight="true" outlineLevel="0" collapsed="false">
      <c r="A7" s="224"/>
      <c r="B7" s="225"/>
      <c r="C7" s="226"/>
      <c r="D7" s="227"/>
      <c r="E7" s="227"/>
      <c r="F7" s="227"/>
      <c r="G7" s="228"/>
      <c r="H7" s="235"/>
      <c r="I7" s="236" t="s">
        <v>358</v>
      </c>
      <c r="J7" s="237" t="s">
        <v>359</v>
      </c>
      <c r="K7" s="237" t="s">
        <v>360</v>
      </c>
      <c r="L7" s="238" t="s">
        <v>361</v>
      </c>
      <c r="M7" s="239" t="s">
        <v>362</v>
      </c>
      <c r="N7" s="239" t="s">
        <v>106</v>
      </c>
      <c r="O7" s="237" t="s">
        <v>616</v>
      </c>
      <c r="P7" s="240" t="s">
        <v>620</v>
      </c>
      <c r="T7" s="331" t="n">
        <v>21394</v>
      </c>
      <c r="U7" s="201" t="n">
        <v>94</v>
      </c>
    </row>
    <row r="8" s="229" customFormat="true" ht="81.75" hidden="false" customHeight="true" outlineLevel="0" collapsed="false">
      <c r="A8" s="247" t="n">
        <v>1</v>
      </c>
      <c r="B8" s="416"/>
      <c r="C8" s="417"/>
      <c r="D8" s="418" t="s">
        <v>269</v>
      </c>
      <c r="E8" s="419" t="s">
        <v>251</v>
      </c>
      <c r="F8" s="180" t="n">
        <v>4162</v>
      </c>
      <c r="G8" s="420" t="n">
        <v>13</v>
      </c>
      <c r="H8" s="246"/>
      <c r="I8" s="247" t="n">
        <v>1</v>
      </c>
      <c r="J8" s="176" t="s">
        <v>594</v>
      </c>
      <c r="K8" s="421"/>
      <c r="L8" s="417"/>
      <c r="M8" s="179"/>
      <c r="N8" s="179"/>
      <c r="O8" s="180"/>
      <c r="P8" s="248"/>
      <c r="T8" s="331" t="n">
        <v>21424</v>
      </c>
      <c r="U8" s="201" t="n">
        <v>93</v>
      </c>
    </row>
    <row r="9" s="229" customFormat="true" ht="88.5" hidden="false" customHeight="true" outlineLevel="0" collapsed="false">
      <c r="A9" s="247" t="n">
        <v>2</v>
      </c>
      <c r="B9" s="416"/>
      <c r="C9" s="417"/>
      <c r="D9" s="418" t="s">
        <v>221</v>
      </c>
      <c r="E9" s="419" t="s">
        <v>207</v>
      </c>
      <c r="F9" s="180" t="n">
        <v>4214</v>
      </c>
      <c r="G9" s="420" t="n">
        <v>12</v>
      </c>
      <c r="H9" s="246"/>
      <c r="I9" s="247" t="n">
        <v>2</v>
      </c>
      <c r="J9" s="176" t="s">
        <v>596</v>
      </c>
      <c r="K9" s="421" t="n">
        <v>0</v>
      </c>
      <c r="L9" s="417" t="s">
        <v>144</v>
      </c>
      <c r="M9" s="179" t="s">
        <v>326</v>
      </c>
      <c r="N9" s="179" t="s">
        <v>314</v>
      </c>
      <c r="O9" s="180"/>
      <c r="P9" s="248"/>
      <c r="T9" s="331" t="n">
        <v>21454</v>
      </c>
      <c r="U9" s="201" t="n">
        <v>92</v>
      </c>
    </row>
    <row r="10" s="229" customFormat="true" ht="84.75" hidden="false" customHeight="true" outlineLevel="0" collapsed="false">
      <c r="A10" s="247" t="n">
        <v>3</v>
      </c>
      <c r="B10" s="416"/>
      <c r="C10" s="417"/>
      <c r="D10" s="418" t="s">
        <v>204</v>
      </c>
      <c r="E10" s="419" t="s">
        <v>188</v>
      </c>
      <c r="F10" s="180" t="n">
        <v>4267</v>
      </c>
      <c r="G10" s="420" t="n">
        <v>11</v>
      </c>
      <c r="H10" s="246"/>
      <c r="I10" s="247" t="n">
        <v>3</v>
      </c>
      <c r="J10" s="176" t="s">
        <v>598</v>
      </c>
      <c r="K10" s="421" t="n">
        <v>0</v>
      </c>
      <c r="L10" s="417" t="s">
        <v>144</v>
      </c>
      <c r="M10" s="179" t="s">
        <v>233</v>
      </c>
      <c r="N10" s="179" t="s">
        <v>224</v>
      </c>
      <c r="O10" s="180"/>
      <c r="P10" s="248"/>
      <c r="T10" s="331" t="n">
        <v>21484</v>
      </c>
      <c r="U10" s="201" t="n">
        <v>91</v>
      </c>
    </row>
    <row r="11" s="229" customFormat="true" ht="84.75" hidden="false" customHeight="true" outlineLevel="0" collapsed="false">
      <c r="A11" s="247" t="n">
        <v>4</v>
      </c>
      <c r="B11" s="416"/>
      <c r="C11" s="417"/>
      <c r="D11" s="418" t="s">
        <v>340</v>
      </c>
      <c r="E11" s="419" t="s">
        <v>329</v>
      </c>
      <c r="F11" s="180" t="n">
        <v>4388</v>
      </c>
      <c r="G11" s="420" t="n">
        <v>10</v>
      </c>
      <c r="H11" s="246"/>
      <c r="I11" s="247" t="n">
        <v>4</v>
      </c>
      <c r="J11" s="176" t="s">
        <v>600</v>
      </c>
      <c r="K11" s="421" t="n">
        <v>0</v>
      </c>
      <c r="L11" s="417" t="s">
        <v>144</v>
      </c>
      <c r="M11" s="179" t="s">
        <v>283</v>
      </c>
      <c r="N11" s="179" t="s">
        <v>272</v>
      </c>
      <c r="O11" s="180"/>
      <c r="P11" s="248"/>
      <c r="T11" s="331" t="n">
        <v>21514</v>
      </c>
      <c r="U11" s="201" t="n">
        <v>90</v>
      </c>
    </row>
    <row r="12" s="229" customFormat="true" ht="87" hidden="false" customHeight="true" outlineLevel="0" collapsed="false">
      <c r="A12" s="247" t="n">
        <v>5</v>
      </c>
      <c r="B12" s="416"/>
      <c r="C12" s="417"/>
      <c r="D12" s="418" t="s">
        <v>248</v>
      </c>
      <c r="E12" s="419" t="s">
        <v>236</v>
      </c>
      <c r="F12" s="180" t="n">
        <v>4399</v>
      </c>
      <c r="G12" s="420" t="n">
        <v>9</v>
      </c>
      <c r="H12" s="246"/>
      <c r="I12" s="247" t="n">
        <v>5</v>
      </c>
      <c r="J12" s="176" t="s">
        <v>602</v>
      </c>
      <c r="K12" s="421" t="n">
        <v>0</v>
      </c>
      <c r="L12" s="417" t="s">
        <v>144</v>
      </c>
      <c r="M12" s="179" t="s">
        <v>185</v>
      </c>
      <c r="N12" s="179" t="s">
        <v>170</v>
      </c>
      <c r="O12" s="180"/>
      <c r="P12" s="248"/>
      <c r="T12" s="331" t="n">
        <v>21544</v>
      </c>
      <c r="U12" s="201" t="n">
        <v>89</v>
      </c>
    </row>
    <row r="13" s="229" customFormat="true" ht="81.75" hidden="false" customHeight="true" outlineLevel="0" collapsed="false">
      <c r="A13" s="247" t="n">
        <v>6</v>
      </c>
      <c r="B13" s="416"/>
      <c r="C13" s="417"/>
      <c r="D13" s="418" t="s">
        <v>145</v>
      </c>
      <c r="E13" s="419" t="s">
        <v>113</v>
      </c>
      <c r="F13" s="180" t="n">
        <v>4406</v>
      </c>
      <c r="G13" s="420" t="n">
        <v>8</v>
      </c>
      <c r="H13" s="246"/>
      <c r="I13" s="247" t="n">
        <v>6</v>
      </c>
      <c r="J13" s="176" t="s">
        <v>604</v>
      </c>
      <c r="K13" s="421" t="n">
        <v>0</v>
      </c>
      <c r="L13" s="417" t="s">
        <v>144</v>
      </c>
      <c r="M13" s="179" t="s">
        <v>298</v>
      </c>
      <c r="N13" s="179" t="s">
        <v>286</v>
      </c>
      <c r="O13" s="180"/>
      <c r="P13" s="248"/>
      <c r="T13" s="331" t="n">
        <v>21574</v>
      </c>
      <c r="U13" s="201" t="n">
        <v>88</v>
      </c>
    </row>
    <row r="14" s="229" customFormat="true" ht="91.5" hidden="false" customHeight="true" outlineLevel="0" collapsed="false">
      <c r="A14" s="247" t="n">
        <v>7</v>
      </c>
      <c r="B14" s="416"/>
      <c r="C14" s="417"/>
      <c r="D14" s="418" t="s">
        <v>166</v>
      </c>
      <c r="E14" s="419" t="s">
        <v>151</v>
      </c>
      <c r="F14" s="180" t="n">
        <v>4443</v>
      </c>
      <c r="G14" s="420" t="n">
        <v>7</v>
      </c>
      <c r="H14" s="246"/>
      <c r="I14" s="247" t="n">
        <v>7</v>
      </c>
      <c r="J14" s="176" t="s">
        <v>606</v>
      </c>
      <c r="K14" s="421" t="n">
        <v>0</v>
      </c>
      <c r="L14" s="417" t="s">
        <v>144</v>
      </c>
      <c r="M14" s="179" t="s">
        <v>311</v>
      </c>
      <c r="N14" s="179" t="s">
        <v>301</v>
      </c>
      <c r="O14" s="180"/>
      <c r="P14" s="248"/>
      <c r="T14" s="331" t="n">
        <v>21604</v>
      </c>
      <c r="U14" s="201" t="n">
        <v>87</v>
      </c>
    </row>
    <row r="15" s="229" customFormat="true" ht="81.75" hidden="false" customHeight="true" outlineLevel="0" collapsed="false">
      <c r="A15" s="247" t="n">
        <v>8</v>
      </c>
      <c r="B15" s="416"/>
      <c r="C15" s="417"/>
      <c r="D15" s="418" t="s">
        <v>298</v>
      </c>
      <c r="E15" s="419" t="s">
        <v>286</v>
      </c>
      <c r="F15" s="180" t="n">
        <v>4591</v>
      </c>
      <c r="G15" s="420" t="n">
        <v>6</v>
      </c>
      <c r="H15" s="246"/>
      <c r="I15" s="247" t="n">
        <v>8</v>
      </c>
      <c r="J15" s="176" t="s">
        <v>608</v>
      </c>
      <c r="K15" s="421"/>
      <c r="L15" s="417"/>
      <c r="M15" s="179"/>
      <c r="N15" s="179"/>
      <c r="O15" s="180"/>
      <c r="P15" s="248"/>
      <c r="T15" s="331" t="n">
        <v>21634</v>
      </c>
      <c r="U15" s="201" t="n">
        <v>86</v>
      </c>
    </row>
    <row r="16" s="229" customFormat="true" ht="77.25" hidden="false" customHeight="true" outlineLevel="0" collapsed="false">
      <c r="A16" s="247" t="n">
        <v>9</v>
      </c>
      <c r="B16" s="416"/>
      <c r="C16" s="417"/>
      <c r="D16" s="418" t="s">
        <v>185</v>
      </c>
      <c r="E16" s="419" t="s">
        <v>170</v>
      </c>
      <c r="F16" s="180" t="n">
        <v>4634</v>
      </c>
      <c r="G16" s="420" t="n">
        <v>5</v>
      </c>
      <c r="H16" s="246"/>
      <c r="I16" s="230" t="s">
        <v>380</v>
      </c>
      <c r="J16" s="231"/>
      <c r="K16" s="231"/>
      <c r="L16" s="231"/>
      <c r="M16" s="231"/>
      <c r="N16" s="231"/>
      <c r="O16" s="231"/>
      <c r="P16" s="234"/>
      <c r="T16" s="331" t="n">
        <v>21664</v>
      </c>
      <c r="U16" s="201" t="n">
        <v>85</v>
      </c>
    </row>
    <row r="17" s="229" customFormat="true" ht="77.25" hidden="false" customHeight="true" outlineLevel="0" collapsed="false">
      <c r="A17" s="247" t="n">
        <v>10</v>
      </c>
      <c r="B17" s="416"/>
      <c r="C17" s="417"/>
      <c r="D17" s="418" t="s">
        <v>311</v>
      </c>
      <c r="E17" s="419" t="s">
        <v>301</v>
      </c>
      <c r="F17" s="180" t="n">
        <v>4723</v>
      </c>
      <c r="G17" s="420" t="n">
        <v>4</v>
      </c>
      <c r="H17" s="246"/>
      <c r="I17" s="236" t="s">
        <v>358</v>
      </c>
      <c r="J17" s="237" t="s">
        <v>359</v>
      </c>
      <c r="K17" s="237" t="s">
        <v>360</v>
      </c>
      <c r="L17" s="238" t="s">
        <v>361</v>
      </c>
      <c r="M17" s="239" t="s">
        <v>362</v>
      </c>
      <c r="N17" s="239" t="s">
        <v>106</v>
      </c>
      <c r="O17" s="237" t="s">
        <v>616</v>
      </c>
      <c r="P17" s="240" t="s">
        <v>620</v>
      </c>
      <c r="T17" s="331" t="n">
        <v>21694</v>
      </c>
      <c r="U17" s="201" t="n">
        <v>84</v>
      </c>
    </row>
    <row r="18" s="229" customFormat="true" ht="76.5" hidden="false" customHeight="true" outlineLevel="0" collapsed="false">
      <c r="A18" s="247" t="n">
        <v>11</v>
      </c>
      <c r="B18" s="416"/>
      <c r="C18" s="417"/>
      <c r="D18" s="418" t="s">
        <v>326</v>
      </c>
      <c r="E18" s="419" t="s">
        <v>314</v>
      </c>
      <c r="F18" s="180" t="n">
        <v>4788</v>
      </c>
      <c r="G18" s="420" t="n">
        <v>3</v>
      </c>
      <c r="H18" s="246"/>
      <c r="I18" s="247" t="n">
        <v>1</v>
      </c>
      <c r="J18" s="176" t="s">
        <v>595</v>
      </c>
      <c r="K18" s="421"/>
      <c r="L18" s="417"/>
      <c r="M18" s="179"/>
      <c r="N18" s="179"/>
      <c r="O18" s="180"/>
      <c r="P18" s="248"/>
      <c r="T18" s="331" t="n">
        <v>21724</v>
      </c>
      <c r="U18" s="201" t="n">
        <v>83</v>
      </c>
    </row>
    <row r="19" s="229" customFormat="true" ht="76.5" hidden="false" customHeight="true" outlineLevel="0" collapsed="false">
      <c r="A19" s="247" t="n">
        <v>12</v>
      </c>
      <c r="B19" s="416"/>
      <c r="C19" s="417"/>
      <c r="D19" s="418" t="s">
        <v>283</v>
      </c>
      <c r="E19" s="419" t="s">
        <v>272</v>
      </c>
      <c r="F19" s="180" t="n">
        <v>4833</v>
      </c>
      <c r="G19" s="420" t="n">
        <v>2</v>
      </c>
      <c r="H19" s="246"/>
      <c r="I19" s="247" t="n">
        <v>2</v>
      </c>
      <c r="J19" s="176" t="s">
        <v>597</v>
      </c>
      <c r="K19" s="421" t="n">
        <v>0</v>
      </c>
      <c r="L19" s="417" t="s">
        <v>144</v>
      </c>
      <c r="M19" s="179" t="s">
        <v>248</v>
      </c>
      <c r="N19" s="179" t="s">
        <v>236</v>
      </c>
      <c r="O19" s="180"/>
      <c r="P19" s="248"/>
      <c r="T19" s="331" t="n">
        <v>21754</v>
      </c>
      <c r="U19" s="201" t="n">
        <v>82</v>
      </c>
    </row>
    <row r="20" s="229" customFormat="true" ht="88.5" hidden="false" customHeight="true" outlineLevel="0" collapsed="false">
      <c r="A20" s="247" t="n">
        <v>13</v>
      </c>
      <c r="B20" s="416"/>
      <c r="C20" s="417"/>
      <c r="D20" s="418" t="s">
        <v>233</v>
      </c>
      <c r="E20" s="419" t="s">
        <v>224</v>
      </c>
      <c r="F20" s="180" t="n">
        <v>4848</v>
      </c>
      <c r="G20" s="420" t="n">
        <v>1</v>
      </c>
      <c r="H20" s="246"/>
      <c r="I20" s="247" t="n">
        <v>3</v>
      </c>
      <c r="J20" s="176" t="s">
        <v>599</v>
      </c>
      <c r="K20" s="421" t="s">
        <v>165</v>
      </c>
      <c r="L20" s="417" t="s">
        <v>144</v>
      </c>
      <c r="M20" s="179" t="s">
        <v>166</v>
      </c>
      <c r="N20" s="179" t="s">
        <v>151</v>
      </c>
      <c r="O20" s="180"/>
      <c r="P20" s="248"/>
      <c r="T20" s="331" t="n">
        <v>21794</v>
      </c>
      <c r="U20" s="201" t="n">
        <v>81</v>
      </c>
    </row>
    <row r="21" s="229" customFormat="true" ht="84" hidden="false" customHeight="true" outlineLevel="0" collapsed="false">
      <c r="A21" s="247" t="n">
        <v>14</v>
      </c>
      <c r="B21" s="416"/>
      <c r="C21" s="417"/>
      <c r="D21" s="418"/>
      <c r="E21" s="419"/>
      <c r="F21" s="193"/>
      <c r="G21" s="420"/>
      <c r="H21" s="246"/>
      <c r="I21" s="247" t="n">
        <v>4</v>
      </c>
      <c r="J21" s="176" t="s">
        <v>601</v>
      </c>
      <c r="K21" s="421" t="n">
        <v>0</v>
      </c>
      <c r="L21" s="417" t="s">
        <v>144</v>
      </c>
      <c r="M21" s="179" t="s">
        <v>221</v>
      </c>
      <c r="N21" s="179" t="s">
        <v>207</v>
      </c>
      <c r="O21" s="180"/>
      <c r="P21" s="248"/>
      <c r="T21" s="331" t="n">
        <v>21824</v>
      </c>
      <c r="U21" s="201" t="n">
        <v>80</v>
      </c>
    </row>
    <row r="22" s="229" customFormat="true" ht="84.75" hidden="false" customHeight="true" outlineLevel="0" collapsed="false">
      <c r="A22" s="247" t="n">
        <v>15</v>
      </c>
      <c r="B22" s="416"/>
      <c r="C22" s="417"/>
      <c r="D22" s="418"/>
      <c r="E22" s="419"/>
      <c r="F22" s="193"/>
      <c r="G22" s="420"/>
      <c r="H22" s="246"/>
      <c r="I22" s="247" t="n">
        <v>5</v>
      </c>
      <c r="J22" s="176" t="s">
        <v>603</v>
      </c>
      <c r="K22" s="421" t="n">
        <v>0</v>
      </c>
      <c r="L22" s="417" t="s">
        <v>144</v>
      </c>
      <c r="M22" s="179" t="s">
        <v>204</v>
      </c>
      <c r="N22" s="179" t="s">
        <v>188</v>
      </c>
      <c r="O22" s="180"/>
      <c r="P22" s="248"/>
      <c r="T22" s="331" t="n">
        <v>21854</v>
      </c>
      <c r="U22" s="201" t="n">
        <v>79</v>
      </c>
    </row>
    <row r="23" s="229" customFormat="true" ht="84" hidden="false" customHeight="true" outlineLevel="0" collapsed="false">
      <c r="A23" s="247" t="n">
        <v>16</v>
      </c>
      <c r="B23" s="416"/>
      <c r="C23" s="417"/>
      <c r="D23" s="418"/>
      <c r="E23" s="419"/>
      <c r="F23" s="193"/>
      <c r="G23" s="420"/>
      <c r="H23" s="246"/>
      <c r="I23" s="247" t="n">
        <v>6</v>
      </c>
      <c r="J23" s="176" t="s">
        <v>605</v>
      </c>
      <c r="K23" s="421" t="n">
        <v>0</v>
      </c>
      <c r="L23" s="417" t="s">
        <v>144</v>
      </c>
      <c r="M23" s="179" t="s">
        <v>340</v>
      </c>
      <c r="N23" s="179" t="s">
        <v>329</v>
      </c>
      <c r="O23" s="180"/>
      <c r="P23" s="248"/>
      <c r="T23" s="331" t="n">
        <v>21894</v>
      </c>
      <c r="U23" s="201" t="n">
        <v>78</v>
      </c>
    </row>
    <row r="24" s="229" customFormat="true" ht="86.25" hidden="false" customHeight="true" outlineLevel="0" collapsed="false">
      <c r="A24" s="247" t="n">
        <v>17</v>
      </c>
      <c r="B24" s="416"/>
      <c r="C24" s="417"/>
      <c r="D24" s="418"/>
      <c r="E24" s="419"/>
      <c r="F24" s="193"/>
      <c r="G24" s="420"/>
      <c r="H24" s="246"/>
      <c r="I24" s="247" t="n">
        <v>7</v>
      </c>
      <c r="J24" s="176" t="s">
        <v>607</v>
      </c>
      <c r="K24" s="421" t="s">
        <v>143</v>
      </c>
      <c r="L24" s="417" t="s">
        <v>144</v>
      </c>
      <c r="M24" s="179" t="s">
        <v>145</v>
      </c>
      <c r="N24" s="179" t="s">
        <v>113</v>
      </c>
      <c r="O24" s="180"/>
      <c r="P24" s="248"/>
      <c r="T24" s="331" t="n">
        <v>21934</v>
      </c>
      <c r="U24" s="201" t="n">
        <v>77</v>
      </c>
    </row>
    <row r="25" s="229" customFormat="true" ht="86.25" hidden="false" customHeight="true" outlineLevel="0" collapsed="false">
      <c r="A25" s="259" t="n">
        <v>18</v>
      </c>
      <c r="B25" s="422"/>
      <c r="C25" s="423"/>
      <c r="D25" s="424"/>
      <c r="E25" s="425"/>
      <c r="F25" s="339"/>
      <c r="G25" s="426"/>
      <c r="H25" s="246"/>
      <c r="I25" s="259" t="n">
        <v>8</v>
      </c>
      <c r="J25" s="260" t="s">
        <v>609</v>
      </c>
      <c r="K25" s="427" t="n">
        <v>0</v>
      </c>
      <c r="L25" s="423" t="s">
        <v>144</v>
      </c>
      <c r="M25" s="263" t="s">
        <v>269</v>
      </c>
      <c r="N25" s="263" t="s">
        <v>251</v>
      </c>
      <c r="O25" s="264"/>
      <c r="P25" s="265"/>
      <c r="T25" s="331" t="n">
        <v>21974</v>
      </c>
      <c r="U25" s="201" t="n">
        <v>76</v>
      </c>
    </row>
    <row r="26" customFormat="false" ht="13.5" hidden="false" customHeight="true" outlineLevel="0" collapsed="false">
      <c r="A26" s="266"/>
      <c r="B26" s="266"/>
      <c r="C26" s="267"/>
      <c r="D26" s="268"/>
      <c r="E26" s="269"/>
      <c r="F26" s="270"/>
      <c r="G26" s="271"/>
      <c r="T26" s="331" t="n">
        <v>22014</v>
      </c>
      <c r="U26" s="201" t="n">
        <v>75</v>
      </c>
    </row>
    <row r="27" customFormat="false" ht="14.25" hidden="false" customHeight="true" outlineLevel="0" collapsed="false">
      <c r="A27" s="278" t="s">
        <v>625</v>
      </c>
      <c r="B27" s="278"/>
      <c r="C27" s="278"/>
      <c r="D27" s="279"/>
      <c r="E27" s="280" t="s">
        <v>626</v>
      </c>
      <c r="F27" s="281" t="s">
        <v>627</v>
      </c>
      <c r="G27" s="194"/>
      <c r="H27" s="282" t="s">
        <v>628</v>
      </c>
      <c r="M27" s="283" t="s">
        <v>629</v>
      </c>
      <c r="N27" s="284" t="s">
        <v>629</v>
      </c>
      <c r="O27" s="194" t="s">
        <v>629</v>
      </c>
      <c r="P27" s="278"/>
      <c r="Q27" s="285"/>
      <c r="T27" s="331" t="n">
        <v>22054</v>
      </c>
      <c r="U27" s="201" t="n">
        <v>74</v>
      </c>
    </row>
    <row r="28" customFormat="false" ht="12.75" hidden="false" customHeight="false" outlineLevel="0" collapsed="false">
      <c r="T28" s="331" t="n">
        <v>22084</v>
      </c>
      <c r="U28" s="201" t="n">
        <v>73</v>
      </c>
    </row>
    <row r="29" customFormat="false" ht="12.75" hidden="false" customHeight="false" outlineLevel="0" collapsed="false">
      <c r="T29" s="331" t="n">
        <v>22134</v>
      </c>
      <c r="U29" s="201" t="n">
        <v>72</v>
      </c>
    </row>
    <row r="30" customFormat="false" ht="12.75" hidden="false" customHeight="false" outlineLevel="0" collapsed="false">
      <c r="T30" s="331" t="n">
        <v>22174</v>
      </c>
      <c r="U30" s="201" t="n">
        <v>71</v>
      </c>
    </row>
    <row r="31" customFormat="false" ht="12.75" hidden="false" customHeight="false" outlineLevel="0" collapsed="false">
      <c r="T31" s="331" t="n">
        <v>22214</v>
      </c>
      <c r="U31" s="201" t="n">
        <v>70</v>
      </c>
    </row>
    <row r="32" customFormat="false" ht="12.75" hidden="false" customHeight="false" outlineLevel="0" collapsed="false">
      <c r="T32" s="331" t="n">
        <v>22254</v>
      </c>
      <c r="U32" s="201" t="n">
        <v>69</v>
      </c>
    </row>
    <row r="33" customFormat="false" ht="12.75" hidden="false" customHeight="false" outlineLevel="0" collapsed="false">
      <c r="T33" s="331" t="n">
        <v>22294</v>
      </c>
      <c r="U33" s="201" t="n">
        <v>68</v>
      </c>
    </row>
    <row r="34" customFormat="false" ht="12.75" hidden="false" customHeight="false" outlineLevel="0" collapsed="false">
      <c r="T34" s="331" t="n">
        <v>22334</v>
      </c>
      <c r="U34" s="201" t="n">
        <v>67</v>
      </c>
    </row>
    <row r="35" customFormat="false" ht="12.75" hidden="false" customHeight="false" outlineLevel="0" collapsed="false">
      <c r="T35" s="331" t="n">
        <v>22374</v>
      </c>
      <c r="U35" s="201" t="n">
        <v>66</v>
      </c>
    </row>
    <row r="36" customFormat="false" ht="12.75" hidden="false" customHeight="false" outlineLevel="0" collapsed="false">
      <c r="T36" s="331" t="n">
        <v>22414</v>
      </c>
      <c r="U36" s="201" t="n">
        <v>65</v>
      </c>
    </row>
    <row r="37" customFormat="false" ht="12.75" hidden="false" customHeight="false" outlineLevel="0" collapsed="false">
      <c r="T37" s="331" t="n">
        <v>22454</v>
      </c>
      <c r="U37" s="201" t="n">
        <v>64</v>
      </c>
    </row>
    <row r="38" customFormat="false" ht="12.75" hidden="false" customHeight="false" outlineLevel="0" collapsed="false">
      <c r="T38" s="331" t="n">
        <v>22494</v>
      </c>
      <c r="U38" s="201" t="n">
        <v>63</v>
      </c>
    </row>
    <row r="39" customFormat="false" ht="12.75" hidden="false" customHeight="false" outlineLevel="0" collapsed="false">
      <c r="T39" s="331" t="n">
        <v>22534</v>
      </c>
      <c r="U39" s="201" t="n">
        <v>62</v>
      </c>
    </row>
    <row r="40" customFormat="false" ht="12.75" hidden="false" customHeight="false" outlineLevel="0" collapsed="false">
      <c r="T40" s="331" t="n">
        <v>22574</v>
      </c>
      <c r="U40" s="201" t="n">
        <v>61</v>
      </c>
    </row>
    <row r="41" customFormat="false" ht="12.75" hidden="false" customHeight="false" outlineLevel="0" collapsed="false">
      <c r="T41" s="331" t="n">
        <v>22614</v>
      </c>
      <c r="U41" s="201" t="n">
        <v>60</v>
      </c>
    </row>
    <row r="42" customFormat="false" ht="12.75" hidden="false" customHeight="false" outlineLevel="0" collapsed="false">
      <c r="T42" s="331" t="n">
        <v>22654</v>
      </c>
      <c r="U42" s="201" t="n">
        <v>59</v>
      </c>
    </row>
    <row r="43" customFormat="false" ht="12.75" hidden="false" customHeight="false" outlineLevel="0" collapsed="false">
      <c r="T43" s="331" t="n">
        <v>22694</v>
      </c>
      <c r="U43" s="201" t="n">
        <v>58</v>
      </c>
    </row>
    <row r="44" customFormat="false" ht="12.75" hidden="false" customHeight="false" outlineLevel="0" collapsed="false">
      <c r="T44" s="331" t="n">
        <v>22734</v>
      </c>
      <c r="U44" s="201" t="n">
        <v>57</v>
      </c>
    </row>
    <row r="45" customFormat="false" ht="12.75" hidden="false" customHeight="false" outlineLevel="0" collapsed="false">
      <c r="T45" s="331" t="n">
        <v>22774</v>
      </c>
      <c r="U45" s="201" t="n">
        <v>56</v>
      </c>
    </row>
    <row r="46" customFormat="false" ht="12.75" hidden="false" customHeight="false" outlineLevel="0" collapsed="false">
      <c r="T46" s="331" t="n">
        <v>22814</v>
      </c>
      <c r="U46" s="201" t="n">
        <v>55</v>
      </c>
    </row>
    <row r="47" customFormat="false" ht="12.75" hidden="false" customHeight="false" outlineLevel="0" collapsed="false">
      <c r="T47" s="331" t="n">
        <v>22854</v>
      </c>
      <c r="U47" s="201" t="n">
        <v>54</v>
      </c>
    </row>
    <row r="48" customFormat="false" ht="12.75" hidden="false" customHeight="false" outlineLevel="0" collapsed="false">
      <c r="T48" s="331" t="n">
        <v>22894</v>
      </c>
      <c r="U48" s="201" t="n">
        <v>53</v>
      </c>
    </row>
    <row r="49" customFormat="false" ht="12.75" hidden="false" customHeight="false" outlineLevel="0" collapsed="false">
      <c r="T49" s="331" t="n">
        <v>22934</v>
      </c>
      <c r="U49" s="201" t="n">
        <v>52</v>
      </c>
    </row>
    <row r="50" customFormat="false" ht="12.75" hidden="false" customHeight="false" outlineLevel="0" collapsed="false">
      <c r="T50" s="331" t="n">
        <v>22974</v>
      </c>
      <c r="U50" s="201" t="n">
        <v>51</v>
      </c>
    </row>
    <row r="51" customFormat="false" ht="12.75" hidden="false" customHeight="false" outlineLevel="0" collapsed="false">
      <c r="T51" s="331" t="n">
        <v>23014</v>
      </c>
      <c r="U51" s="201" t="n">
        <v>50</v>
      </c>
    </row>
    <row r="52" customFormat="false" ht="12.75" hidden="false" customHeight="false" outlineLevel="0" collapsed="false">
      <c r="T52" s="331" t="n">
        <v>23074</v>
      </c>
      <c r="U52" s="201" t="n">
        <v>49</v>
      </c>
    </row>
    <row r="53" customFormat="false" ht="12.75" hidden="false" customHeight="false" outlineLevel="0" collapsed="false">
      <c r="T53" s="331" t="n">
        <v>23134</v>
      </c>
      <c r="U53" s="201" t="n">
        <v>48</v>
      </c>
    </row>
    <row r="54" customFormat="false" ht="12.75" hidden="false" customHeight="false" outlineLevel="0" collapsed="false">
      <c r="T54" s="331" t="n">
        <v>23194</v>
      </c>
      <c r="U54" s="201" t="n">
        <v>47</v>
      </c>
    </row>
    <row r="55" customFormat="false" ht="12.75" hidden="false" customHeight="false" outlineLevel="0" collapsed="false">
      <c r="T55" s="331" t="n">
        <v>23254</v>
      </c>
      <c r="U55" s="201" t="n">
        <v>46</v>
      </c>
    </row>
    <row r="56" customFormat="false" ht="12.75" hidden="false" customHeight="false" outlineLevel="0" collapsed="false">
      <c r="T56" s="331" t="n">
        <v>23314</v>
      </c>
      <c r="U56" s="201" t="n">
        <v>45</v>
      </c>
    </row>
    <row r="57" customFormat="false" ht="12.75" hidden="false" customHeight="false" outlineLevel="0" collapsed="false">
      <c r="T57" s="331" t="n">
        <v>23374</v>
      </c>
      <c r="U57" s="201" t="n">
        <v>44</v>
      </c>
    </row>
    <row r="58" customFormat="false" ht="12.75" hidden="false" customHeight="false" outlineLevel="0" collapsed="false">
      <c r="T58" s="331" t="n">
        <v>23434</v>
      </c>
      <c r="U58" s="201" t="n">
        <v>43</v>
      </c>
    </row>
    <row r="59" customFormat="false" ht="12.75" hidden="false" customHeight="false" outlineLevel="0" collapsed="false">
      <c r="T59" s="331" t="n">
        <v>23494</v>
      </c>
      <c r="U59" s="201" t="n">
        <v>42</v>
      </c>
    </row>
    <row r="60" customFormat="false" ht="12.75" hidden="false" customHeight="false" outlineLevel="0" collapsed="false">
      <c r="T60" s="331" t="n">
        <v>23554</v>
      </c>
      <c r="U60" s="201" t="n">
        <v>41</v>
      </c>
    </row>
    <row r="61" customFormat="false" ht="12.75" hidden="false" customHeight="false" outlineLevel="0" collapsed="false">
      <c r="T61" s="331" t="n">
        <v>23614</v>
      </c>
      <c r="U61" s="201" t="n">
        <v>40</v>
      </c>
    </row>
    <row r="62" customFormat="false" ht="12.75" hidden="false" customHeight="false" outlineLevel="0" collapsed="false">
      <c r="T62" s="331" t="n">
        <v>23674</v>
      </c>
      <c r="U62" s="201" t="n">
        <v>39</v>
      </c>
    </row>
    <row r="63" customFormat="false" ht="12.75" hidden="false" customHeight="false" outlineLevel="0" collapsed="false">
      <c r="T63" s="331" t="n">
        <v>23734</v>
      </c>
      <c r="U63" s="201" t="n">
        <v>38</v>
      </c>
    </row>
    <row r="64" customFormat="false" ht="12.75" hidden="false" customHeight="false" outlineLevel="0" collapsed="false">
      <c r="T64" s="331" t="n">
        <v>23794</v>
      </c>
      <c r="U64" s="201" t="n">
        <v>37</v>
      </c>
    </row>
    <row r="65" customFormat="false" ht="12.75" hidden="false" customHeight="false" outlineLevel="0" collapsed="false">
      <c r="T65" s="331" t="n">
        <v>23854</v>
      </c>
      <c r="U65" s="201" t="n">
        <v>36</v>
      </c>
    </row>
    <row r="66" customFormat="false" ht="12.75" hidden="false" customHeight="false" outlineLevel="0" collapsed="false">
      <c r="T66" s="331" t="n">
        <v>23814</v>
      </c>
      <c r="U66" s="201" t="n">
        <v>35</v>
      </c>
    </row>
    <row r="67" customFormat="false" ht="12.75" hidden="false" customHeight="false" outlineLevel="0" collapsed="false">
      <c r="T67" s="331" t="n">
        <v>23974</v>
      </c>
      <c r="U67" s="201" t="n">
        <v>34</v>
      </c>
    </row>
    <row r="68" customFormat="false" ht="12.75" hidden="false" customHeight="false" outlineLevel="0" collapsed="false">
      <c r="T68" s="331" t="n">
        <v>24034</v>
      </c>
      <c r="U68" s="201" t="n">
        <v>33</v>
      </c>
    </row>
    <row r="69" customFormat="false" ht="12.75" hidden="false" customHeight="false" outlineLevel="0" collapsed="false">
      <c r="T69" s="331" t="n">
        <v>24094</v>
      </c>
      <c r="U69" s="201" t="n">
        <v>32</v>
      </c>
    </row>
    <row r="70" customFormat="false" ht="12.75" hidden="false" customHeight="false" outlineLevel="0" collapsed="false">
      <c r="T70" s="331" t="n">
        <v>24154</v>
      </c>
      <c r="U70" s="201" t="n">
        <v>31</v>
      </c>
    </row>
    <row r="71" customFormat="false" ht="12.75" hidden="false" customHeight="false" outlineLevel="0" collapsed="false">
      <c r="T71" s="331" t="n">
        <v>24214</v>
      </c>
      <c r="U71" s="201" t="n">
        <v>30</v>
      </c>
    </row>
    <row r="72" customFormat="false" ht="12.75" hidden="false" customHeight="false" outlineLevel="0" collapsed="false">
      <c r="T72" s="331" t="n">
        <v>24274</v>
      </c>
      <c r="U72" s="201" t="n">
        <v>29</v>
      </c>
    </row>
    <row r="73" customFormat="false" ht="12.75" hidden="false" customHeight="false" outlineLevel="0" collapsed="false">
      <c r="T73" s="331" t="n">
        <v>24334</v>
      </c>
      <c r="U73" s="201" t="n">
        <v>28</v>
      </c>
    </row>
    <row r="74" customFormat="false" ht="12.75" hidden="false" customHeight="false" outlineLevel="0" collapsed="false">
      <c r="T74" s="331" t="n">
        <v>24394</v>
      </c>
      <c r="U74" s="201" t="n">
        <v>27</v>
      </c>
    </row>
    <row r="75" customFormat="false" ht="12.75" hidden="false" customHeight="false" outlineLevel="0" collapsed="false">
      <c r="T75" s="331" t="n">
        <v>24454</v>
      </c>
      <c r="U75" s="201" t="n">
        <v>26</v>
      </c>
    </row>
    <row r="76" customFormat="false" ht="12.75" hidden="false" customHeight="false" outlineLevel="0" collapsed="false">
      <c r="T76" s="331" t="n">
        <v>24514</v>
      </c>
      <c r="U76" s="201" t="n">
        <v>25</v>
      </c>
    </row>
    <row r="77" customFormat="false" ht="12.75" hidden="false" customHeight="false" outlineLevel="0" collapsed="false">
      <c r="T77" s="331" t="n">
        <v>24614</v>
      </c>
      <c r="U77" s="201" t="n">
        <v>24</v>
      </c>
    </row>
    <row r="78" customFormat="false" ht="12.75" hidden="false" customHeight="false" outlineLevel="0" collapsed="false">
      <c r="T78" s="331" t="n">
        <v>24714</v>
      </c>
      <c r="U78" s="201" t="n">
        <v>23</v>
      </c>
    </row>
    <row r="79" customFormat="false" ht="12.75" hidden="false" customHeight="false" outlineLevel="0" collapsed="false">
      <c r="T79" s="331" t="n">
        <v>24814</v>
      </c>
      <c r="U79" s="201" t="n">
        <v>22</v>
      </c>
    </row>
    <row r="80" customFormat="false" ht="12.75" hidden="false" customHeight="false" outlineLevel="0" collapsed="false">
      <c r="T80" s="331" t="n">
        <v>24914</v>
      </c>
      <c r="U80" s="201" t="n">
        <v>21</v>
      </c>
    </row>
    <row r="81" customFormat="false" ht="12.75" hidden="false" customHeight="false" outlineLevel="0" collapsed="false">
      <c r="T81" s="331" t="n">
        <v>25014</v>
      </c>
      <c r="U81" s="201" t="n">
        <v>20</v>
      </c>
    </row>
    <row r="82" customFormat="false" ht="12.75" hidden="false" customHeight="false" outlineLevel="0" collapsed="false">
      <c r="T82" s="331" t="n">
        <v>25114</v>
      </c>
      <c r="U82" s="201" t="n">
        <v>19</v>
      </c>
    </row>
    <row r="83" customFormat="false" ht="12.75" hidden="false" customHeight="false" outlineLevel="0" collapsed="false">
      <c r="T83" s="331" t="n">
        <v>25214</v>
      </c>
      <c r="U83" s="201" t="n">
        <v>18</v>
      </c>
    </row>
    <row r="84" customFormat="false" ht="12.75" hidden="false" customHeight="false" outlineLevel="0" collapsed="false">
      <c r="T84" s="331" t="n">
        <v>25314</v>
      </c>
      <c r="U84" s="201" t="n">
        <v>17</v>
      </c>
    </row>
    <row r="85" customFormat="false" ht="12.75" hidden="false" customHeight="false" outlineLevel="0" collapsed="false">
      <c r="T85" s="331" t="n">
        <v>25414</v>
      </c>
      <c r="U85" s="201" t="n">
        <v>16</v>
      </c>
    </row>
    <row r="86" customFormat="false" ht="12.75" hidden="false" customHeight="false" outlineLevel="0" collapsed="false">
      <c r="T86" s="331" t="n">
        <v>25514</v>
      </c>
      <c r="U86" s="201" t="n">
        <v>15</v>
      </c>
    </row>
    <row r="87" customFormat="false" ht="12.75" hidden="false" customHeight="false" outlineLevel="0" collapsed="false">
      <c r="T87" s="331" t="n">
        <v>25614</v>
      </c>
      <c r="U87" s="201" t="n">
        <v>14</v>
      </c>
    </row>
    <row r="88" customFormat="false" ht="12.75" hidden="false" customHeight="false" outlineLevel="0" collapsed="false">
      <c r="T88" s="331" t="n">
        <v>25714</v>
      </c>
      <c r="U88" s="201" t="n">
        <v>13</v>
      </c>
    </row>
    <row r="89" customFormat="false" ht="12.75" hidden="false" customHeight="false" outlineLevel="0" collapsed="false">
      <c r="T89" s="331" t="n">
        <v>25814</v>
      </c>
      <c r="U89" s="201" t="n">
        <v>12</v>
      </c>
    </row>
    <row r="90" customFormat="false" ht="12.75" hidden="false" customHeight="false" outlineLevel="0" collapsed="false">
      <c r="T90" s="331" t="n">
        <v>25914</v>
      </c>
      <c r="U90" s="201" t="n">
        <v>11</v>
      </c>
    </row>
    <row r="91" customFormat="false" ht="12.75" hidden="false" customHeight="false" outlineLevel="0" collapsed="false">
      <c r="T91" s="331" t="n">
        <v>30014</v>
      </c>
      <c r="U91" s="201" t="n">
        <v>10</v>
      </c>
    </row>
    <row r="92" customFormat="false" ht="12.75" hidden="false" customHeight="false" outlineLevel="0" collapsed="false">
      <c r="T92" s="331" t="n">
        <v>30114</v>
      </c>
      <c r="U92" s="201" t="n">
        <v>9</v>
      </c>
    </row>
    <row r="93" customFormat="false" ht="12.75" hidden="false" customHeight="false" outlineLevel="0" collapsed="false">
      <c r="T93" s="331" t="n">
        <v>30214</v>
      </c>
      <c r="U93" s="201" t="n">
        <v>8</v>
      </c>
    </row>
    <row r="94" customFormat="false" ht="12.75" hidden="false" customHeight="false" outlineLevel="0" collapsed="false">
      <c r="T94" s="331" t="n">
        <v>30314</v>
      </c>
      <c r="U94" s="201" t="n">
        <v>7</v>
      </c>
    </row>
    <row r="95" customFormat="false" ht="12.75" hidden="false" customHeight="false" outlineLevel="0" collapsed="false">
      <c r="T95" s="331" t="n">
        <v>30414</v>
      </c>
      <c r="U95" s="201" t="n">
        <v>6</v>
      </c>
    </row>
    <row r="96" customFormat="false" ht="12.75" hidden="false" customHeight="false" outlineLevel="0" collapsed="false">
      <c r="T96" s="331" t="n">
        <v>30514</v>
      </c>
      <c r="U96" s="201" t="n">
        <v>5</v>
      </c>
    </row>
    <row r="97" customFormat="false" ht="12.75" hidden="false" customHeight="false" outlineLevel="0" collapsed="false">
      <c r="T97" s="331" t="n">
        <v>30614</v>
      </c>
      <c r="U97" s="201" t="n">
        <v>4</v>
      </c>
    </row>
    <row r="98" customFormat="false" ht="12.75" hidden="false" customHeight="false" outlineLevel="0" collapsed="false">
      <c r="T98" s="331" t="n">
        <v>30714</v>
      </c>
      <c r="U98" s="201" t="n">
        <v>3</v>
      </c>
    </row>
    <row r="99" customFormat="false" ht="12.75" hidden="false" customHeight="false" outlineLevel="0" collapsed="false">
      <c r="T99" s="331" t="n">
        <v>30814</v>
      </c>
      <c r="U99" s="201" t="n">
        <v>2</v>
      </c>
    </row>
    <row r="100" customFormat="false" ht="12.75" hidden="false" customHeight="false" outlineLevel="0" collapsed="false">
      <c r="T100" s="331" t="n">
        <v>30914</v>
      </c>
      <c r="U100"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4x100 Metre Bayrak"/>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62"/>
  <sheetViews>
    <sheetView showFormulas="false" showGridLines="true" showRowColHeaders="true" showZeros="true" rightToLeft="false" tabSelected="true" showOutlineSymbols="true" defaultGridColor="true" view="pageBreakPreview" topLeftCell="A5" colorId="64" zoomScale="50" zoomScaleNormal="100" zoomScalePageLayoutView="50" workbookViewId="0">
      <selection pane="topLeft" activeCell="A34" activeCellId="0" sqref="A34"/>
    </sheetView>
  </sheetViews>
  <sheetFormatPr defaultColWidth="9.0546875" defaultRowHeight="12.75" zeroHeight="false" outlineLevelRow="0" outlineLevelCol="0"/>
  <cols>
    <col collapsed="false" customWidth="true" hidden="false" outlineLevel="0" max="2" min="2" style="0" width="73.28"/>
    <col collapsed="false" customWidth="true" hidden="false" outlineLevel="0" max="3" min="3" style="0" width="14.41"/>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5" min="15" style="0" width="14.85"/>
    <col collapsed="false" customWidth="true" hidden="false" outlineLevel="0" max="16" min="16" style="0" width="8.7"/>
    <col collapsed="false" customWidth="true" hidden="false" outlineLevel="0" max="17" min="17" style="0" width="15.13"/>
    <col collapsed="false" customWidth="true" hidden="false" outlineLevel="0" max="18" min="18" style="0" width="9.7"/>
    <col collapsed="false" customWidth="true" hidden="false" outlineLevel="0" max="19" min="19" style="0" width="15.28"/>
    <col collapsed="false" customWidth="true" hidden="false" outlineLevel="0" max="20" min="20" style="0" width="10.41"/>
    <col collapsed="false" customWidth="true" hidden="false" outlineLevel="0" max="21" min="21" style="0" width="13.99"/>
    <col collapsed="false" customWidth="true" hidden="false" outlineLevel="0" max="23" min="23" style="0" width="15.7"/>
    <col collapsed="false" customWidth="true" hidden="false" outlineLevel="0" max="24" min="24" style="0" width="14.56"/>
    <col collapsed="false" customWidth="true" hidden="false" outlineLevel="0" max="25" min="25" style="0" width="15.99"/>
  </cols>
  <sheetData>
    <row r="1" customFormat="false" ht="44.25" hidden="false" customHeight="true" outlineLevel="0" collapsed="false">
      <c r="A1" s="428" t="s">
        <v>0</v>
      </c>
      <c r="B1" s="428"/>
      <c r="C1" s="428"/>
      <c r="D1" s="428"/>
      <c r="E1" s="428"/>
      <c r="F1" s="428"/>
      <c r="G1" s="428"/>
      <c r="H1" s="428"/>
      <c r="I1" s="428"/>
      <c r="J1" s="428"/>
      <c r="K1" s="428"/>
      <c r="L1" s="428"/>
      <c r="M1" s="428"/>
      <c r="N1" s="428"/>
      <c r="O1" s="428"/>
      <c r="P1" s="428"/>
      <c r="Q1" s="428"/>
      <c r="R1" s="428"/>
      <c r="S1" s="428"/>
      <c r="T1" s="428"/>
      <c r="U1" s="428"/>
      <c r="V1" s="428"/>
      <c r="W1" s="428"/>
      <c r="X1" s="428"/>
      <c r="Y1" s="428"/>
    </row>
    <row r="2" customFormat="false" ht="27.75" hidden="false" customHeight="true" outlineLevel="0" collapsed="false">
      <c r="A2" s="429" t="s">
        <v>3</v>
      </c>
      <c r="B2" s="429"/>
      <c r="C2" s="429"/>
      <c r="D2" s="429"/>
      <c r="E2" s="429"/>
      <c r="F2" s="429"/>
      <c r="G2" s="429"/>
      <c r="H2" s="429"/>
      <c r="I2" s="429"/>
      <c r="J2" s="429"/>
      <c r="K2" s="429"/>
      <c r="L2" s="429"/>
      <c r="M2" s="429"/>
      <c r="N2" s="429"/>
      <c r="O2" s="429"/>
      <c r="P2" s="429"/>
      <c r="Q2" s="429"/>
      <c r="R2" s="429"/>
      <c r="S2" s="429"/>
      <c r="T2" s="429"/>
      <c r="U2" s="429"/>
      <c r="V2" s="429"/>
      <c r="W2" s="429"/>
      <c r="X2" s="429"/>
      <c r="Y2" s="429"/>
    </row>
    <row r="3" customFormat="false" ht="23.25" hidden="false" customHeight="true" outlineLevel="0" collapsed="false">
      <c r="A3" s="430" t="s">
        <v>700</v>
      </c>
      <c r="B3" s="430"/>
      <c r="C3" s="430"/>
      <c r="D3" s="430"/>
      <c r="E3" s="430"/>
      <c r="F3" s="430"/>
      <c r="G3" s="430"/>
      <c r="H3" s="430"/>
      <c r="I3" s="430"/>
      <c r="J3" s="430"/>
      <c r="K3" s="430"/>
      <c r="L3" s="430"/>
      <c r="M3" s="430"/>
      <c r="N3" s="430"/>
      <c r="O3" s="430"/>
      <c r="P3" s="430"/>
      <c r="Q3" s="430"/>
      <c r="R3" s="430"/>
      <c r="S3" s="430"/>
      <c r="T3" s="430"/>
      <c r="U3" s="430"/>
      <c r="V3" s="430"/>
      <c r="W3" s="430"/>
      <c r="X3" s="430"/>
      <c r="Y3" s="430"/>
    </row>
    <row r="4" customFormat="false" ht="23.25" hidden="false" customHeight="true" outlineLevel="0" collapsed="false">
      <c r="A4" s="431" t="s">
        <v>7</v>
      </c>
      <c r="B4" s="431"/>
      <c r="C4" s="431"/>
      <c r="D4" s="431"/>
      <c r="E4" s="431"/>
      <c r="F4" s="431"/>
      <c r="G4" s="431"/>
      <c r="H4" s="431"/>
      <c r="I4" s="431"/>
      <c r="J4" s="431"/>
      <c r="K4" s="431"/>
      <c r="L4" s="431"/>
      <c r="M4" s="431"/>
      <c r="N4" s="431"/>
      <c r="O4" s="431"/>
      <c r="P4" s="431"/>
      <c r="Q4" s="431"/>
      <c r="R4" s="431"/>
      <c r="S4" s="431"/>
      <c r="T4" s="431"/>
      <c r="U4" s="431"/>
      <c r="V4" s="431"/>
      <c r="W4" s="431"/>
      <c r="X4" s="431"/>
      <c r="Y4" s="431"/>
    </row>
    <row r="5" customFormat="false" ht="23.25" hidden="false" customHeight="true" outlineLevel="0" collapsed="false">
      <c r="A5" s="430"/>
      <c r="B5" s="430"/>
      <c r="C5" s="430"/>
      <c r="D5" s="430"/>
      <c r="E5" s="430"/>
      <c r="F5" s="430"/>
      <c r="G5" s="430"/>
      <c r="H5" s="430"/>
      <c r="I5" s="430"/>
      <c r="J5" s="430"/>
      <c r="K5" s="430"/>
      <c r="L5" s="430"/>
      <c r="M5" s="430"/>
      <c r="N5" s="430"/>
      <c r="O5" s="430"/>
      <c r="P5" s="430"/>
      <c r="Q5" s="430"/>
      <c r="R5" s="432" t="n">
        <v>41487.8035510417</v>
      </c>
      <c r="S5" s="432"/>
      <c r="T5" s="432"/>
      <c r="U5" s="432"/>
      <c r="V5" s="432"/>
      <c r="W5" s="432"/>
      <c r="X5" s="432"/>
      <c r="Y5" s="432"/>
    </row>
    <row r="6" customFormat="false" ht="36.75" hidden="false" customHeight="true" outlineLevel="0" collapsed="false">
      <c r="A6" s="433" t="s">
        <v>701</v>
      </c>
      <c r="B6" s="433" t="s">
        <v>106</v>
      </c>
      <c r="C6" s="434" t="s">
        <v>354</v>
      </c>
      <c r="D6" s="434"/>
      <c r="E6" s="434" t="s">
        <v>355</v>
      </c>
      <c r="F6" s="434"/>
      <c r="G6" s="434" t="s">
        <v>415</v>
      </c>
      <c r="H6" s="434"/>
      <c r="I6" s="434" t="s">
        <v>503</v>
      </c>
      <c r="J6" s="434"/>
      <c r="K6" s="434" t="s">
        <v>463</v>
      </c>
      <c r="L6" s="434"/>
      <c r="M6" s="434" t="s">
        <v>466</v>
      </c>
      <c r="N6" s="434"/>
      <c r="O6" s="434" t="s">
        <v>702</v>
      </c>
      <c r="P6" s="434"/>
      <c r="Q6" s="434" t="s">
        <v>544</v>
      </c>
      <c r="R6" s="434"/>
      <c r="S6" s="434" t="s">
        <v>545</v>
      </c>
      <c r="T6" s="434"/>
      <c r="U6" s="434" t="s">
        <v>703</v>
      </c>
      <c r="V6" s="434"/>
      <c r="W6" s="435" t="s">
        <v>704</v>
      </c>
      <c r="X6" s="436"/>
      <c r="Y6" s="437"/>
      <c r="Z6" s="437"/>
      <c r="AA6" s="437"/>
      <c r="AB6" s="437"/>
      <c r="AC6" s="437"/>
    </row>
    <row r="7" customFormat="false" ht="27" hidden="false" customHeight="true" outlineLevel="0" collapsed="false">
      <c r="A7" s="433"/>
      <c r="B7" s="433"/>
      <c r="C7" s="438" t="s">
        <v>705</v>
      </c>
      <c r="D7" s="439" t="s">
        <v>637</v>
      </c>
      <c r="E7" s="438" t="s">
        <v>705</v>
      </c>
      <c r="F7" s="439" t="s">
        <v>637</v>
      </c>
      <c r="G7" s="438" t="s">
        <v>705</v>
      </c>
      <c r="H7" s="439" t="s">
        <v>637</v>
      </c>
      <c r="I7" s="438" t="s">
        <v>705</v>
      </c>
      <c r="J7" s="439" t="s">
        <v>637</v>
      </c>
      <c r="K7" s="438" t="s">
        <v>705</v>
      </c>
      <c r="L7" s="439" t="s">
        <v>637</v>
      </c>
      <c r="M7" s="438" t="s">
        <v>705</v>
      </c>
      <c r="N7" s="439" t="s">
        <v>637</v>
      </c>
      <c r="O7" s="438" t="s">
        <v>705</v>
      </c>
      <c r="P7" s="439" t="s">
        <v>637</v>
      </c>
      <c r="Q7" s="438" t="s">
        <v>705</v>
      </c>
      <c r="R7" s="439" t="s">
        <v>637</v>
      </c>
      <c r="S7" s="438" t="s">
        <v>705</v>
      </c>
      <c r="T7" s="439" t="s">
        <v>637</v>
      </c>
      <c r="U7" s="438" t="s">
        <v>705</v>
      </c>
      <c r="V7" s="439" t="s">
        <v>637</v>
      </c>
      <c r="W7" s="435"/>
      <c r="X7" s="436"/>
      <c r="Y7" s="437"/>
      <c r="Z7" s="437"/>
      <c r="AA7" s="437"/>
      <c r="AB7" s="437"/>
      <c r="AC7" s="437"/>
    </row>
    <row r="8" customFormat="false" ht="42" hidden="false" customHeight="true" outlineLevel="0" collapsed="false">
      <c r="A8" s="440" t="n">
        <v>1</v>
      </c>
      <c r="B8" s="441" t="s">
        <v>207</v>
      </c>
      <c r="C8" s="442" t="n">
        <v>1079</v>
      </c>
      <c r="D8" s="443" t="n">
        <v>12</v>
      </c>
      <c r="E8" s="444" t="n">
        <v>4939</v>
      </c>
      <c r="F8" s="445" t="n">
        <v>12</v>
      </c>
      <c r="G8" s="446" t="n">
        <v>190</v>
      </c>
      <c r="H8" s="447" t="n">
        <v>10</v>
      </c>
      <c r="I8" s="448" t="n">
        <v>745</v>
      </c>
      <c r="J8" s="445" t="n">
        <v>13</v>
      </c>
      <c r="K8" s="449" t="n">
        <v>1898</v>
      </c>
      <c r="L8" s="443" t="n">
        <v>13</v>
      </c>
      <c r="M8" s="444" t="n">
        <v>40825</v>
      </c>
      <c r="N8" s="450" t="n">
        <v>12</v>
      </c>
      <c r="O8" s="442" t="n">
        <v>1469</v>
      </c>
      <c r="P8" s="443" t="n">
        <v>13</v>
      </c>
      <c r="Q8" s="444" t="n">
        <v>154112</v>
      </c>
      <c r="R8" s="450" t="n">
        <v>10</v>
      </c>
      <c r="S8" s="443" t="n">
        <v>8116</v>
      </c>
      <c r="T8" s="443" t="n">
        <v>13</v>
      </c>
      <c r="U8" s="444" t="n">
        <v>4214</v>
      </c>
      <c r="V8" s="445" t="n">
        <v>12</v>
      </c>
      <c r="W8" s="451" t="n">
        <v>120</v>
      </c>
      <c r="X8" s="436"/>
      <c r="Y8" s="437"/>
      <c r="Z8" s="437"/>
      <c r="AA8" s="437"/>
      <c r="AB8" s="437"/>
      <c r="AC8" s="437"/>
    </row>
    <row r="9" customFormat="false" ht="42" hidden="false" customHeight="true" outlineLevel="0" collapsed="false">
      <c r="A9" s="440" t="n">
        <v>2</v>
      </c>
      <c r="B9" s="441" t="s">
        <v>251</v>
      </c>
      <c r="C9" s="442" t="n">
        <v>1046</v>
      </c>
      <c r="D9" s="443" t="n">
        <v>13</v>
      </c>
      <c r="E9" s="444" t="n">
        <v>5141</v>
      </c>
      <c r="F9" s="445" t="n">
        <v>10</v>
      </c>
      <c r="G9" s="446" t="n">
        <v>195</v>
      </c>
      <c r="H9" s="447" t="n">
        <v>12</v>
      </c>
      <c r="I9" s="448" t="n">
        <v>647</v>
      </c>
      <c r="J9" s="445" t="n">
        <v>9</v>
      </c>
      <c r="K9" s="449" t="n">
        <v>1511</v>
      </c>
      <c r="L9" s="443" t="n">
        <v>12</v>
      </c>
      <c r="M9" s="444" t="n">
        <v>40861</v>
      </c>
      <c r="N9" s="450" t="n">
        <v>11</v>
      </c>
      <c r="O9" s="442" t="n">
        <v>1533</v>
      </c>
      <c r="P9" s="443" t="n">
        <v>11</v>
      </c>
      <c r="Q9" s="444" t="n">
        <v>152979</v>
      </c>
      <c r="R9" s="450" t="n">
        <v>13</v>
      </c>
      <c r="S9" s="443" t="n">
        <v>5650</v>
      </c>
      <c r="T9" s="443" t="n">
        <v>11</v>
      </c>
      <c r="U9" s="444" t="n">
        <v>4162</v>
      </c>
      <c r="V9" s="445" t="n">
        <v>13</v>
      </c>
      <c r="W9" s="451" t="n">
        <v>115</v>
      </c>
      <c r="X9" s="436"/>
      <c r="Y9" s="437"/>
      <c r="Z9" s="437"/>
      <c r="AA9" s="437"/>
      <c r="AB9" s="437"/>
      <c r="AC9" s="437"/>
    </row>
    <row r="10" customFormat="false" ht="42" hidden="false" customHeight="true" outlineLevel="0" collapsed="false">
      <c r="A10" s="440" t="n">
        <v>3</v>
      </c>
      <c r="B10" s="441" t="s">
        <v>188</v>
      </c>
      <c r="C10" s="442" t="n">
        <v>1120</v>
      </c>
      <c r="D10" s="443" t="n">
        <v>9</v>
      </c>
      <c r="E10" s="444" t="n">
        <v>5178</v>
      </c>
      <c r="F10" s="445" t="n">
        <v>9</v>
      </c>
      <c r="G10" s="446" t="n">
        <v>195</v>
      </c>
      <c r="H10" s="447" t="n">
        <v>11</v>
      </c>
      <c r="I10" s="448" t="n">
        <v>688</v>
      </c>
      <c r="J10" s="445" t="n">
        <v>12</v>
      </c>
      <c r="K10" s="449" t="n">
        <v>1418</v>
      </c>
      <c r="L10" s="443" t="n">
        <v>11</v>
      </c>
      <c r="M10" s="444" t="n">
        <v>40490</v>
      </c>
      <c r="N10" s="450" t="n">
        <v>13</v>
      </c>
      <c r="O10" s="442" t="n">
        <v>1555</v>
      </c>
      <c r="P10" s="443" t="n">
        <v>10</v>
      </c>
      <c r="Q10" s="444" t="s">
        <v>657</v>
      </c>
      <c r="R10" s="450" t="n">
        <v>0</v>
      </c>
      <c r="S10" s="443" t="n">
        <v>4474</v>
      </c>
      <c r="T10" s="443" t="n">
        <v>6</v>
      </c>
      <c r="U10" s="444" t="n">
        <v>4267</v>
      </c>
      <c r="V10" s="445" t="n">
        <v>11</v>
      </c>
      <c r="W10" s="451" t="n">
        <v>92</v>
      </c>
      <c r="X10" s="436"/>
      <c r="Y10" s="437"/>
      <c r="Z10" s="437"/>
      <c r="AA10" s="437"/>
      <c r="AB10" s="437"/>
      <c r="AC10" s="437"/>
    </row>
    <row r="11" customFormat="false" ht="42" hidden="false" customHeight="true" outlineLevel="0" collapsed="false">
      <c r="A11" s="440" t="n">
        <v>4</v>
      </c>
      <c r="B11" s="441" t="s">
        <v>329</v>
      </c>
      <c r="C11" s="442" t="n">
        <v>1140</v>
      </c>
      <c r="D11" s="443" t="n">
        <v>8</v>
      </c>
      <c r="E11" s="444" t="n">
        <v>4944</v>
      </c>
      <c r="F11" s="445" t="n">
        <v>11</v>
      </c>
      <c r="G11" s="446" t="n">
        <v>175</v>
      </c>
      <c r="H11" s="447" t="n">
        <v>7</v>
      </c>
      <c r="I11" s="448" t="n">
        <v>627</v>
      </c>
      <c r="J11" s="445" t="n">
        <v>8</v>
      </c>
      <c r="K11" s="449" t="n">
        <v>1344</v>
      </c>
      <c r="L11" s="443" t="n">
        <v>9</v>
      </c>
      <c r="M11" s="444" t="n">
        <v>42527</v>
      </c>
      <c r="N11" s="450" t="n">
        <v>6</v>
      </c>
      <c r="O11" s="442" t="n">
        <v>1622</v>
      </c>
      <c r="P11" s="443" t="n">
        <v>9</v>
      </c>
      <c r="Q11" s="444" t="n">
        <v>153083</v>
      </c>
      <c r="R11" s="450" t="n">
        <v>12</v>
      </c>
      <c r="S11" s="443" t="n">
        <v>5750</v>
      </c>
      <c r="T11" s="443" t="n">
        <v>12</v>
      </c>
      <c r="U11" s="444" t="n">
        <v>4388</v>
      </c>
      <c r="V11" s="445" t="n">
        <v>10</v>
      </c>
      <c r="W11" s="451" t="n">
        <v>92</v>
      </c>
      <c r="X11" s="436"/>
      <c r="Y11" s="437"/>
      <c r="Z11" s="437"/>
      <c r="AA11" s="437"/>
      <c r="AB11" s="437"/>
      <c r="AC11" s="437"/>
    </row>
    <row r="12" customFormat="false" ht="42" hidden="false" customHeight="true" outlineLevel="0" collapsed="false">
      <c r="A12" s="440" t="n">
        <v>5</v>
      </c>
      <c r="B12" s="441" t="s">
        <v>151</v>
      </c>
      <c r="C12" s="442" t="n">
        <v>1112</v>
      </c>
      <c r="D12" s="443" t="n">
        <v>10</v>
      </c>
      <c r="E12" s="444" t="n">
        <v>4847</v>
      </c>
      <c r="F12" s="445" t="n">
        <v>13</v>
      </c>
      <c r="G12" s="446" t="n">
        <v>175</v>
      </c>
      <c r="H12" s="447" t="n">
        <v>6</v>
      </c>
      <c r="I12" s="448" t="n">
        <v>679</v>
      </c>
      <c r="J12" s="445" t="n">
        <v>11</v>
      </c>
      <c r="K12" s="449" t="n">
        <v>1293</v>
      </c>
      <c r="L12" s="443" t="n">
        <v>8</v>
      </c>
      <c r="M12" s="444" t="n">
        <v>40908</v>
      </c>
      <c r="N12" s="450" t="n">
        <v>10</v>
      </c>
      <c r="O12" s="452" t="s">
        <v>622</v>
      </c>
      <c r="P12" s="443" t="n">
        <v>0</v>
      </c>
      <c r="Q12" s="444" t="n">
        <v>153459</v>
      </c>
      <c r="R12" s="450" t="n">
        <v>11</v>
      </c>
      <c r="S12" s="443" t="n">
        <v>5011</v>
      </c>
      <c r="T12" s="443" t="n">
        <v>7</v>
      </c>
      <c r="U12" s="444" t="n">
        <v>4443</v>
      </c>
      <c r="V12" s="445" t="n">
        <v>7</v>
      </c>
      <c r="W12" s="451" t="n">
        <v>83</v>
      </c>
      <c r="X12" s="436"/>
      <c r="Y12" s="437"/>
      <c r="Z12" s="437"/>
      <c r="AA12" s="437"/>
      <c r="AB12" s="437"/>
      <c r="AC12" s="437"/>
    </row>
    <row r="13" customFormat="false" ht="42" hidden="false" customHeight="true" outlineLevel="0" collapsed="false">
      <c r="A13" s="440" t="n">
        <v>6</v>
      </c>
      <c r="B13" s="441" t="s">
        <v>113</v>
      </c>
      <c r="C13" s="442" t="n">
        <v>1092</v>
      </c>
      <c r="D13" s="443" t="n">
        <v>11</v>
      </c>
      <c r="E13" s="444" t="n">
        <v>5265</v>
      </c>
      <c r="F13" s="445" t="n">
        <v>7</v>
      </c>
      <c r="G13" s="446" t="n">
        <v>198</v>
      </c>
      <c r="H13" s="447" t="n">
        <v>13</v>
      </c>
      <c r="I13" s="448" t="n">
        <v>654</v>
      </c>
      <c r="J13" s="445" t="n">
        <v>10</v>
      </c>
      <c r="K13" s="449" t="n">
        <v>1208</v>
      </c>
      <c r="L13" s="443" t="n">
        <v>7</v>
      </c>
      <c r="M13" s="444" t="n">
        <v>41588</v>
      </c>
      <c r="N13" s="450" t="n">
        <v>8</v>
      </c>
      <c r="O13" s="442" t="n">
        <v>1721</v>
      </c>
      <c r="P13" s="443" t="n">
        <v>8</v>
      </c>
      <c r="Q13" s="444" t="n">
        <v>185930</v>
      </c>
      <c r="R13" s="450" t="n">
        <v>2</v>
      </c>
      <c r="S13" s="443" t="n">
        <v>5479</v>
      </c>
      <c r="T13" s="443" t="n">
        <v>9</v>
      </c>
      <c r="U13" s="444" t="n">
        <v>4406</v>
      </c>
      <c r="V13" s="445" t="n">
        <v>8</v>
      </c>
      <c r="W13" s="451" t="n">
        <v>83</v>
      </c>
      <c r="X13" s="436"/>
      <c r="Y13" s="437"/>
      <c r="Z13" s="437"/>
      <c r="AA13" s="437"/>
      <c r="AB13" s="437"/>
      <c r="AC13" s="437"/>
    </row>
    <row r="14" customFormat="false" ht="42" hidden="false" customHeight="true" outlineLevel="0" collapsed="false">
      <c r="A14" s="440" t="n">
        <v>7</v>
      </c>
      <c r="B14" s="441" t="s">
        <v>236</v>
      </c>
      <c r="C14" s="442" t="n">
        <v>1146</v>
      </c>
      <c r="D14" s="443" t="n">
        <v>7</v>
      </c>
      <c r="E14" s="444" t="n">
        <v>5183</v>
      </c>
      <c r="F14" s="445" t="n">
        <v>8</v>
      </c>
      <c r="G14" s="446" t="n">
        <v>185</v>
      </c>
      <c r="H14" s="447" t="n">
        <v>8</v>
      </c>
      <c r="I14" s="448" t="n">
        <v>546</v>
      </c>
      <c r="J14" s="445" t="n">
        <v>4</v>
      </c>
      <c r="K14" s="449" t="n">
        <v>1091</v>
      </c>
      <c r="L14" s="443" t="n">
        <v>5</v>
      </c>
      <c r="M14" s="444" t="n">
        <v>40917</v>
      </c>
      <c r="N14" s="450" t="n">
        <v>9</v>
      </c>
      <c r="O14" s="442" t="n">
        <v>1529</v>
      </c>
      <c r="P14" s="443" t="n">
        <v>12</v>
      </c>
      <c r="Q14" s="444" t="n">
        <v>160638</v>
      </c>
      <c r="R14" s="450" t="n">
        <v>9</v>
      </c>
      <c r="S14" s="443" t="n">
        <v>5032</v>
      </c>
      <c r="T14" s="443" t="n">
        <v>8</v>
      </c>
      <c r="U14" s="444" t="n">
        <v>4399</v>
      </c>
      <c r="V14" s="445" t="n">
        <v>9</v>
      </c>
      <c r="W14" s="451" t="n">
        <v>79</v>
      </c>
      <c r="X14" s="436"/>
      <c r="Y14" s="437"/>
      <c r="Z14" s="437"/>
      <c r="AA14" s="437"/>
      <c r="AB14" s="437"/>
      <c r="AC14" s="437"/>
    </row>
    <row r="15" customFormat="false" ht="42" hidden="false" customHeight="true" outlineLevel="0" collapsed="false">
      <c r="A15" s="440" t="n">
        <v>8</v>
      </c>
      <c r="B15" s="441" t="s">
        <v>286</v>
      </c>
      <c r="C15" s="442" t="n">
        <v>1193</v>
      </c>
      <c r="D15" s="443" t="n">
        <v>3</v>
      </c>
      <c r="E15" s="444" t="n">
        <v>5395</v>
      </c>
      <c r="F15" s="445" t="n">
        <v>6</v>
      </c>
      <c r="G15" s="446" t="n">
        <v>190</v>
      </c>
      <c r="H15" s="447" t="n">
        <v>9</v>
      </c>
      <c r="I15" s="448" t="n">
        <v>595</v>
      </c>
      <c r="J15" s="445" t="n">
        <v>7</v>
      </c>
      <c r="K15" s="449" t="n">
        <v>1069</v>
      </c>
      <c r="L15" s="443" t="n">
        <v>4</v>
      </c>
      <c r="M15" s="444" t="n">
        <v>44990</v>
      </c>
      <c r="N15" s="450" t="n">
        <v>3</v>
      </c>
      <c r="O15" s="452" t="s">
        <v>622</v>
      </c>
      <c r="P15" s="443" t="n">
        <v>0</v>
      </c>
      <c r="Q15" s="444" t="n">
        <v>171447</v>
      </c>
      <c r="R15" s="450" t="n">
        <v>8</v>
      </c>
      <c r="S15" s="443" t="n">
        <v>5620</v>
      </c>
      <c r="T15" s="443" t="n">
        <v>10</v>
      </c>
      <c r="U15" s="444" t="n">
        <v>4591</v>
      </c>
      <c r="V15" s="445" t="n">
        <v>6</v>
      </c>
      <c r="W15" s="451" t="n">
        <v>56</v>
      </c>
      <c r="X15" s="436"/>
      <c r="Y15" s="437"/>
      <c r="Z15" s="437"/>
      <c r="AA15" s="437"/>
      <c r="AB15" s="437"/>
      <c r="AC15" s="437"/>
    </row>
    <row r="16" customFormat="false" ht="42" hidden="false" customHeight="true" outlineLevel="0" collapsed="false">
      <c r="A16" s="440" t="n">
        <v>9</v>
      </c>
      <c r="B16" s="441" t="s">
        <v>170</v>
      </c>
      <c r="C16" s="442" t="n">
        <v>1151</v>
      </c>
      <c r="D16" s="443" t="n">
        <v>6</v>
      </c>
      <c r="E16" s="444" t="n">
        <v>5415</v>
      </c>
      <c r="F16" s="445" t="n">
        <v>5</v>
      </c>
      <c r="G16" s="446" t="n">
        <v>165</v>
      </c>
      <c r="H16" s="447" t="n">
        <v>5</v>
      </c>
      <c r="I16" s="448" t="s">
        <v>641</v>
      </c>
      <c r="J16" s="445" t="n">
        <v>0</v>
      </c>
      <c r="K16" s="449" t="n">
        <v>1107</v>
      </c>
      <c r="L16" s="443" t="n">
        <v>6</v>
      </c>
      <c r="M16" s="444" t="n">
        <v>50615</v>
      </c>
      <c r="N16" s="450" t="n">
        <v>1</v>
      </c>
      <c r="O16" s="442" t="n">
        <v>2457</v>
      </c>
      <c r="P16" s="443" t="n">
        <v>3</v>
      </c>
      <c r="Q16" s="444" t="n">
        <v>173015</v>
      </c>
      <c r="R16" s="450" t="n">
        <v>7</v>
      </c>
      <c r="S16" s="443" t="n">
        <v>2887</v>
      </c>
      <c r="T16" s="443" t="n">
        <v>5</v>
      </c>
      <c r="U16" s="444" t="n">
        <v>4634</v>
      </c>
      <c r="V16" s="445" t="n">
        <v>5</v>
      </c>
      <c r="W16" s="451" t="n">
        <v>43</v>
      </c>
      <c r="X16" s="436"/>
      <c r="Y16" s="437"/>
      <c r="Z16" s="437"/>
      <c r="AA16" s="437"/>
      <c r="AB16" s="437"/>
      <c r="AC16" s="437"/>
    </row>
    <row r="17" customFormat="false" ht="42" hidden="false" customHeight="true" outlineLevel="0" collapsed="false">
      <c r="A17" s="440" t="n">
        <v>10</v>
      </c>
      <c r="B17" s="441" t="s">
        <v>314</v>
      </c>
      <c r="C17" s="442" t="n">
        <v>1222</v>
      </c>
      <c r="D17" s="443" t="n">
        <v>2</v>
      </c>
      <c r="E17" s="444" t="n">
        <v>5602</v>
      </c>
      <c r="F17" s="445" t="n">
        <v>3</v>
      </c>
      <c r="G17" s="446" t="n">
        <v>160</v>
      </c>
      <c r="H17" s="447" t="n">
        <v>3</v>
      </c>
      <c r="I17" s="448" t="n">
        <v>540</v>
      </c>
      <c r="J17" s="445" t="n">
        <v>3</v>
      </c>
      <c r="K17" s="449" t="n">
        <v>1345</v>
      </c>
      <c r="L17" s="443" t="n">
        <v>10</v>
      </c>
      <c r="M17" s="444" t="n">
        <v>43440</v>
      </c>
      <c r="N17" s="450" t="n">
        <v>5</v>
      </c>
      <c r="O17" s="442" t="n">
        <v>2119</v>
      </c>
      <c r="P17" s="443" t="n">
        <v>5</v>
      </c>
      <c r="Q17" s="444" t="n">
        <v>173538</v>
      </c>
      <c r="R17" s="450" t="n">
        <v>5</v>
      </c>
      <c r="S17" s="443" t="n">
        <v>1975</v>
      </c>
      <c r="T17" s="443" t="n">
        <v>3</v>
      </c>
      <c r="U17" s="444" t="n">
        <v>4788</v>
      </c>
      <c r="V17" s="445" t="n">
        <v>3</v>
      </c>
      <c r="W17" s="451" t="n">
        <v>42</v>
      </c>
      <c r="X17" s="436"/>
      <c r="Y17" s="437"/>
      <c r="Z17" s="437"/>
      <c r="AA17" s="437"/>
      <c r="AB17" s="437"/>
      <c r="AC17" s="437"/>
    </row>
    <row r="18" customFormat="false" ht="42" hidden="false" customHeight="true" outlineLevel="0" collapsed="false">
      <c r="A18" s="440" t="n">
        <v>11</v>
      </c>
      <c r="B18" s="441" t="s">
        <v>301</v>
      </c>
      <c r="C18" s="442" t="n">
        <v>1184</v>
      </c>
      <c r="D18" s="443" t="n">
        <v>4</v>
      </c>
      <c r="E18" s="444" t="n">
        <v>5490</v>
      </c>
      <c r="F18" s="445" t="n">
        <v>4</v>
      </c>
      <c r="G18" s="446" t="s">
        <v>657</v>
      </c>
      <c r="H18" s="447" t="n">
        <v>0</v>
      </c>
      <c r="I18" s="448" t="n">
        <v>504</v>
      </c>
      <c r="J18" s="445" t="n">
        <v>2</v>
      </c>
      <c r="K18" s="449" t="n">
        <v>695</v>
      </c>
      <c r="L18" s="443" t="n">
        <v>1</v>
      </c>
      <c r="M18" s="444" t="n">
        <v>41758</v>
      </c>
      <c r="N18" s="450" t="n">
        <v>7</v>
      </c>
      <c r="O18" s="442" t="n">
        <v>2031</v>
      </c>
      <c r="P18" s="443" t="n">
        <v>7</v>
      </c>
      <c r="Q18" s="444" t="n">
        <v>184123</v>
      </c>
      <c r="R18" s="450" t="n">
        <v>3</v>
      </c>
      <c r="S18" s="443" t="n">
        <v>2164</v>
      </c>
      <c r="T18" s="443" t="n">
        <v>4</v>
      </c>
      <c r="U18" s="444" t="n">
        <v>4723</v>
      </c>
      <c r="V18" s="445" t="n">
        <v>4</v>
      </c>
      <c r="W18" s="451" t="n">
        <v>36</v>
      </c>
      <c r="X18" s="436"/>
      <c r="Y18" s="437"/>
      <c r="Z18" s="437"/>
      <c r="AA18" s="437"/>
      <c r="AB18" s="437"/>
      <c r="AC18" s="437"/>
    </row>
    <row r="19" customFormat="false" ht="42" hidden="false" customHeight="true" outlineLevel="0" collapsed="false">
      <c r="A19" s="440" t="n">
        <v>12</v>
      </c>
      <c r="B19" s="441" t="s">
        <v>272</v>
      </c>
      <c r="C19" s="442" t="n">
        <v>1173</v>
      </c>
      <c r="D19" s="443" t="n">
        <v>5</v>
      </c>
      <c r="E19" s="444" t="n">
        <v>5791</v>
      </c>
      <c r="F19" s="445" t="n">
        <v>2</v>
      </c>
      <c r="G19" s="446" t="n">
        <v>160</v>
      </c>
      <c r="H19" s="447" t="n">
        <v>4</v>
      </c>
      <c r="I19" s="448" t="n">
        <v>561</v>
      </c>
      <c r="J19" s="445" t="n">
        <v>5</v>
      </c>
      <c r="K19" s="449" t="n">
        <v>905</v>
      </c>
      <c r="L19" s="443" t="n">
        <v>2</v>
      </c>
      <c r="M19" s="444" t="n">
        <v>45962</v>
      </c>
      <c r="N19" s="450" t="n">
        <v>2</v>
      </c>
      <c r="O19" s="442" t="n">
        <v>2300</v>
      </c>
      <c r="P19" s="443" t="n">
        <v>4</v>
      </c>
      <c r="Q19" s="444" t="n">
        <v>173479</v>
      </c>
      <c r="R19" s="450" t="n">
        <v>6</v>
      </c>
      <c r="S19" s="443" t="n">
        <v>1406</v>
      </c>
      <c r="T19" s="443" t="n">
        <v>1</v>
      </c>
      <c r="U19" s="444" t="n">
        <v>4833</v>
      </c>
      <c r="V19" s="445" t="n">
        <v>2</v>
      </c>
      <c r="W19" s="451" t="n">
        <v>33</v>
      </c>
      <c r="X19" s="436"/>
      <c r="Y19" s="437"/>
      <c r="Z19" s="437"/>
      <c r="AA19" s="437"/>
      <c r="AB19" s="437"/>
      <c r="AC19" s="437"/>
    </row>
    <row r="20" customFormat="false" ht="42" hidden="false" customHeight="true" outlineLevel="0" collapsed="false">
      <c r="A20" s="440" t="n">
        <v>13</v>
      </c>
      <c r="B20" s="441" t="s">
        <v>224</v>
      </c>
      <c r="C20" s="442" t="n">
        <v>1229</v>
      </c>
      <c r="D20" s="443" t="n">
        <v>1</v>
      </c>
      <c r="E20" s="444" t="n">
        <v>5843</v>
      </c>
      <c r="F20" s="445" t="n">
        <v>1</v>
      </c>
      <c r="G20" s="446" t="s">
        <v>624</v>
      </c>
      <c r="H20" s="447" t="n">
        <v>0</v>
      </c>
      <c r="I20" s="448" t="n">
        <v>594</v>
      </c>
      <c r="J20" s="445" t="n">
        <v>6</v>
      </c>
      <c r="K20" s="449" t="n">
        <v>1009</v>
      </c>
      <c r="L20" s="443" t="n">
        <v>3</v>
      </c>
      <c r="M20" s="444" t="n">
        <v>43534</v>
      </c>
      <c r="N20" s="450" t="n">
        <v>4</v>
      </c>
      <c r="O20" s="442" t="n">
        <v>2041</v>
      </c>
      <c r="P20" s="443" t="n">
        <v>6</v>
      </c>
      <c r="Q20" s="444" t="n">
        <v>174624</v>
      </c>
      <c r="R20" s="450" t="n">
        <v>4</v>
      </c>
      <c r="S20" s="443" t="n">
        <v>1572</v>
      </c>
      <c r="T20" s="443" t="n">
        <v>2</v>
      </c>
      <c r="U20" s="444" t="n">
        <v>4848</v>
      </c>
      <c r="V20" s="445" t="n">
        <v>1</v>
      </c>
      <c r="W20" s="451" t="n">
        <v>28</v>
      </c>
      <c r="X20" s="436"/>
      <c r="Y20" s="437"/>
      <c r="Z20" s="437"/>
      <c r="AA20" s="437"/>
      <c r="AB20" s="437"/>
      <c r="AC20" s="437"/>
    </row>
    <row r="21" customFormat="false" ht="30" hidden="false" customHeight="true" outlineLevel="0" collapsed="false">
      <c r="A21" s="453" t="s">
        <v>706</v>
      </c>
      <c r="B21" s="453"/>
      <c r="C21" s="453"/>
      <c r="D21" s="453"/>
      <c r="E21" s="453"/>
      <c r="F21" s="453"/>
      <c r="G21" s="453"/>
      <c r="H21" s="453"/>
      <c r="I21" s="453"/>
      <c r="J21" s="453"/>
      <c r="K21" s="453"/>
      <c r="L21" s="453"/>
      <c r="M21" s="453"/>
      <c r="N21" s="453"/>
      <c r="O21" s="453"/>
      <c r="P21" s="453"/>
      <c r="Q21" s="453"/>
      <c r="R21" s="453"/>
      <c r="S21" s="453"/>
      <c r="T21" s="453"/>
      <c r="U21" s="453"/>
      <c r="V21" s="453"/>
      <c r="W21" s="453"/>
      <c r="X21" s="453"/>
      <c r="Y21" s="453"/>
    </row>
    <row r="22" customFormat="false" ht="24" hidden="false" customHeight="true" outlineLevel="0" collapsed="false">
      <c r="A22" s="454" t="s">
        <v>7</v>
      </c>
      <c r="B22" s="454"/>
      <c r="C22" s="454"/>
      <c r="D22" s="454"/>
      <c r="E22" s="454"/>
      <c r="F22" s="454"/>
      <c r="G22" s="454"/>
      <c r="H22" s="454"/>
      <c r="I22" s="454"/>
      <c r="J22" s="454"/>
      <c r="K22" s="454"/>
      <c r="L22" s="454"/>
      <c r="M22" s="454"/>
      <c r="N22" s="454"/>
      <c r="O22" s="454"/>
      <c r="P22" s="454"/>
      <c r="Q22" s="454"/>
      <c r="R22" s="454"/>
      <c r="S22" s="454"/>
      <c r="T22" s="454"/>
      <c r="U22" s="454"/>
      <c r="V22" s="454"/>
      <c r="W22" s="454"/>
      <c r="X22" s="454"/>
      <c r="Y22" s="454"/>
    </row>
    <row r="23" customFormat="false" ht="24" hidden="false" customHeight="true" outlineLevel="0" collapsed="false">
      <c r="A23" s="455" t="s">
        <v>701</v>
      </c>
      <c r="B23" s="455" t="s">
        <v>106</v>
      </c>
      <c r="C23" s="434" t="s">
        <v>707</v>
      </c>
      <c r="D23" s="434"/>
      <c r="E23" s="434" t="s">
        <v>708</v>
      </c>
      <c r="F23" s="434"/>
      <c r="G23" s="434" t="s">
        <v>709</v>
      </c>
      <c r="H23" s="434"/>
      <c r="I23" s="434" t="s">
        <v>710</v>
      </c>
      <c r="J23" s="434"/>
      <c r="K23" s="434" t="s">
        <v>711</v>
      </c>
      <c r="L23" s="434"/>
      <c r="M23" s="434" t="s">
        <v>712</v>
      </c>
      <c r="N23" s="434"/>
      <c r="O23" s="434" t="s">
        <v>713</v>
      </c>
      <c r="P23" s="434"/>
      <c r="Q23" s="434" t="s">
        <v>714</v>
      </c>
      <c r="R23" s="434"/>
      <c r="S23" s="434" t="s">
        <v>715</v>
      </c>
      <c r="T23" s="434"/>
      <c r="U23" s="434" t="s">
        <v>716</v>
      </c>
      <c r="V23" s="434"/>
      <c r="W23" s="435" t="s">
        <v>704</v>
      </c>
      <c r="X23" s="435" t="s">
        <v>717</v>
      </c>
      <c r="Y23" s="435" t="s">
        <v>718</v>
      </c>
    </row>
    <row r="24" customFormat="false" ht="24" hidden="false" customHeight="true" outlineLevel="0" collapsed="false">
      <c r="A24" s="456"/>
      <c r="B24" s="456"/>
      <c r="C24" s="438" t="s">
        <v>705</v>
      </c>
      <c r="D24" s="439" t="s">
        <v>637</v>
      </c>
      <c r="E24" s="438" t="s">
        <v>705</v>
      </c>
      <c r="F24" s="439" t="s">
        <v>637</v>
      </c>
      <c r="G24" s="438" t="s">
        <v>705</v>
      </c>
      <c r="H24" s="439" t="s">
        <v>637</v>
      </c>
      <c r="I24" s="438" t="s">
        <v>705</v>
      </c>
      <c r="J24" s="439" t="s">
        <v>637</v>
      </c>
      <c r="K24" s="438" t="s">
        <v>705</v>
      </c>
      <c r="L24" s="439" t="s">
        <v>637</v>
      </c>
      <c r="M24" s="438" t="s">
        <v>705</v>
      </c>
      <c r="N24" s="439" t="s">
        <v>637</v>
      </c>
      <c r="O24" s="438" t="s">
        <v>705</v>
      </c>
      <c r="P24" s="439" t="s">
        <v>637</v>
      </c>
      <c r="Q24" s="438" t="s">
        <v>705</v>
      </c>
      <c r="R24" s="439" t="s">
        <v>637</v>
      </c>
      <c r="S24" s="438" t="s">
        <v>705</v>
      </c>
      <c r="T24" s="439" t="s">
        <v>637</v>
      </c>
      <c r="U24" s="438" t="s">
        <v>705</v>
      </c>
      <c r="V24" s="439" t="s">
        <v>637</v>
      </c>
      <c r="W24" s="435"/>
      <c r="X24" s="435"/>
      <c r="Y24" s="435"/>
    </row>
    <row r="25" customFormat="false" ht="46.5" hidden="false" customHeight="true" outlineLevel="0" collapsed="false">
      <c r="A25" s="440" t="n">
        <v>1</v>
      </c>
      <c r="B25" s="441" t="s">
        <v>207</v>
      </c>
      <c r="C25" s="442" t="n">
        <v>2194</v>
      </c>
      <c r="D25" s="443" t="n">
        <v>12</v>
      </c>
      <c r="E25" s="444" t="n">
        <v>5225</v>
      </c>
      <c r="F25" s="445" t="n">
        <v>13</v>
      </c>
      <c r="G25" s="446" t="n">
        <v>440</v>
      </c>
      <c r="H25" s="447" t="n">
        <v>12</v>
      </c>
      <c r="I25" s="448" t="n">
        <v>5013</v>
      </c>
      <c r="J25" s="445" t="n">
        <v>13</v>
      </c>
      <c r="K25" s="449" t="n">
        <v>6452</v>
      </c>
      <c r="L25" s="443" t="n">
        <v>13</v>
      </c>
      <c r="M25" s="444" t="n">
        <v>15419</v>
      </c>
      <c r="N25" s="445" t="n">
        <v>11</v>
      </c>
      <c r="O25" s="446" t="n">
        <v>1543</v>
      </c>
      <c r="P25" s="447" t="n">
        <v>13</v>
      </c>
      <c r="Q25" s="444" t="n">
        <v>83540</v>
      </c>
      <c r="R25" s="445" t="n">
        <v>11</v>
      </c>
      <c r="S25" s="457" t="n">
        <v>92956</v>
      </c>
      <c r="T25" s="443" t="n">
        <v>13</v>
      </c>
      <c r="U25" s="444" t="n">
        <v>32065</v>
      </c>
      <c r="V25" s="445" t="n">
        <v>13</v>
      </c>
      <c r="W25" s="458" t="n">
        <v>120</v>
      </c>
      <c r="X25" s="458" t="n">
        <v>124</v>
      </c>
      <c r="Y25" s="459" t="n">
        <v>244</v>
      </c>
    </row>
    <row r="26" customFormat="false" ht="46.5" hidden="false" customHeight="true" outlineLevel="0" collapsed="false">
      <c r="A26" s="440" t="n">
        <v>2</v>
      </c>
      <c r="B26" s="441" t="s">
        <v>251</v>
      </c>
      <c r="C26" s="442" t="n">
        <v>2169</v>
      </c>
      <c r="D26" s="443" t="n">
        <v>13</v>
      </c>
      <c r="E26" s="444" t="n">
        <v>5696</v>
      </c>
      <c r="F26" s="445" t="n">
        <v>11</v>
      </c>
      <c r="G26" s="446" t="n">
        <v>460</v>
      </c>
      <c r="H26" s="447" t="n">
        <v>13</v>
      </c>
      <c r="I26" s="448" t="n">
        <v>4513</v>
      </c>
      <c r="J26" s="445" t="n">
        <v>9</v>
      </c>
      <c r="K26" s="449" t="n">
        <v>4732</v>
      </c>
      <c r="L26" s="443" t="n">
        <v>8</v>
      </c>
      <c r="M26" s="444" t="n">
        <v>20131</v>
      </c>
      <c r="N26" s="445" t="n">
        <v>9</v>
      </c>
      <c r="O26" s="446" t="n">
        <v>1241</v>
      </c>
      <c r="P26" s="447" t="n">
        <v>6</v>
      </c>
      <c r="Q26" s="444" t="n">
        <v>83338</v>
      </c>
      <c r="R26" s="445" t="n">
        <v>12</v>
      </c>
      <c r="S26" s="457" t="n">
        <v>93556</v>
      </c>
      <c r="T26" s="443" t="n">
        <v>12</v>
      </c>
      <c r="U26" s="444" t="n">
        <v>32980</v>
      </c>
      <c r="V26" s="445" t="n">
        <v>10</v>
      </c>
      <c r="W26" s="458" t="n">
        <v>115</v>
      </c>
      <c r="X26" s="458" t="n">
        <v>103</v>
      </c>
      <c r="Y26" s="459" t="n">
        <v>218</v>
      </c>
    </row>
    <row r="27" customFormat="false" ht="46.5" hidden="false" customHeight="true" outlineLevel="0" collapsed="false">
      <c r="A27" s="440" t="n">
        <v>3</v>
      </c>
      <c r="B27" s="441" t="s">
        <v>188</v>
      </c>
      <c r="C27" s="442" t="n">
        <v>2285</v>
      </c>
      <c r="D27" s="443" t="n">
        <v>10</v>
      </c>
      <c r="E27" s="444" t="n">
        <v>5823</v>
      </c>
      <c r="F27" s="445" t="n">
        <v>9</v>
      </c>
      <c r="G27" s="446" t="s">
        <v>641</v>
      </c>
      <c r="H27" s="447" t="n">
        <v>0</v>
      </c>
      <c r="I27" s="448" t="n">
        <v>4896</v>
      </c>
      <c r="J27" s="445" t="n">
        <v>12</v>
      </c>
      <c r="K27" s="449" t="n">
        <v>5992</v>
      </c>
      <c r="L27" s="443" t="n">
        <v>12</v>
      </c>
      <c r="M27" s="444" t="n">
        <v>15355</v>
      </c>
      <c r="N27" s="445" t="n">
        <v>12</v>
      </c>
      <c r="O27" s="446" t="n">
        <v>1433</v>
      </c>
      <c r="P27" s="447" t="n">
        <v>12</v>
      </c>
      <c r="Q27" s="444" t="n">
        <v>82390</v>
      </c>
      <c r="R27" s="445" t="n">
        <v>13</v>
      </c>
      <c r="S27" s="457" t="n">
        <v>100548</v>
      </c>
      <c r="T27" s="443" t="n">
        <v>9</v>
      </c>
      <c r="U27" s="444" t="n">
        <v>32772</v>
      </c>
      <c r="V27" s="445" t="n">
        <v>11</v>
      </c>
      <c r="W27" s="458" t="n">
        <v>92</v>
      </c>
      <c r="X27" s="458" t="n">
        <v>100</v>
      </c>
      <c r="Y27" s="459" t="n">
        <v>192</v>
      </c>
    </row>
    <row r="28" customFormat="false" ht="46.5" hidden="false" customHeight="true" outlineLevel="0" collapsed="false">
      <c r="A28" s="440" t="n">
        <v>4</v>
      </c>
      <c r="B28" s="441" t="s">
        <v>329</v>
      </c>
      <c r="C28" s="442" t="n">
        <v>2474</v>
      </c>
      <c r="D28" s="443" t="n">
        <v>5</v>
      </c>
      <c r="E28" s="444" t="n">
        <v>5658</v>
      </c>
      <c r="F28" s="445" t="n">
        <v>12</v>
      </c>
      <c r="G28" s="446" t="n">
        <v>420</v>
      </c>
      <c r="H28" s="447" t="n">
        <v>10</v>
      </c>
      <c r="I28" s="448" t="n">
        <v>4550</v>
      </c>
      <c r="J28" s="445" t="n">
        <v>11</v>
      </c>
      <c r="K28" s="449" t="n">
        <v>5589</v>
      </c>
      <c r="L28" s="443" t="n">
        <v>10</v>
      </c>
      <c r="M28" s="444" t="n">
        <v>15276</v>
      </c>
      <c r="N28" s="445" t="n">
        <v>13</v>
      </c>
      <c r="O28" s="446" t="n">
        <v>1371</v>
      </c>
      <c r="P28" s="447" t="n">
        <v>10</v>
      </c>
      <c r="Q28" s="444" t="n">
        <v>85633</v>
      </c>
      <c r="R28" s="445" t="n">
        <v>9</v>
      </c>
      <c r="S28" s="457" t="s">
        <v>657</v>
      </c>
      <c r="T28" s="443" t="n">
        <v>0</v>
      </c>
      <c r="U28" s="444" t="n">
        <v>32998</v>
      </c>
      <c r="V28" s="445" t="n">
        <v>9</v>
      </c>
      <c r="W28" s="458" t="n">
        <v>92</v>
      </c>
      <c r="X28" s="458" t="n">
        <v>89</v>
      </c>
      <c r="Y28" s="459" t="n">
        <v>181</v>
      </c>
    </row>
    <row r="29" customFormat="false" ht="46.5" hidden="false" customHeight="true" outlineLevel="0" collapsed="false">
      <c r="A29" s="440" t="n">
        <v>5</v>
      </c>
      <c r="B29" s="441" t="s">
        <v>151</v>
      </c>
      <c r="C29" s="442" t="n">
        <v>2229</v>
      </c>
      <c r="D29" s="443" t="n">
        <v>11</v>
      </c>
      <c r="E29" s="444" t="n">
        <v>5933</v>
      </c>
      <c r="F29" s="445" t="n">
        <v>8</v>
      </c>
      <c r="G29" s="446" t="n">
        <v>380</v>
      </c>
      <c r="H29" s="447" t="n">
        <v>8</v>
      </c>
      <c r="I29" s="448" t="n">
        <v>4102</v>
      </c>
      <c r="J29" s="445" t="n">
        <v>8</v>
      </c>
      <c r="K29" s="449" t="n">
        <v>4032</v>
      </c>
      <c r="L29" s="443" t="n">
        <v>6</v>
      </c>
      <c r="M29" s="444" t="n">
        <v>20501</v>
      </c>
      <c r="N29" s="445" t="n">
        <v>7</v>
      </c>
      <c r="O29" s="446" t="n">
        <v>1397</v>
      </c>
      <c r="P29" s="447" t="n">
        <v>11</v>
      </c>
      <c r="Q29" s="444" t="n">
        <v>84472</v>
      </c>
      <c r="R29" s="445" t="n">
        <v>10</v>
      </c>
      <c r="S29" s="457" t="n">
        <v>94188</v>
      </c>
      <c r="T29" s="443" t="n">
        <v>11</v>
      </c>
      <c r="U29" s="444" t="n">
        <v>32688</v>
      </c>
      <c r="V29" s="445" t="n">
        <v>12</v>
      </c>
      <c r="W29" s="458" t="n">
        <v>83</v>
      </c>
      <c r="X29" s="458" t="n">
        <v>92</v>
      </c>
      <c r="Y29" s="459" t="n">
        <v>175</v>
      </c>
    </row>
    <row r="30" customFormat="false" ht="46.5" hidden="false" customHeight="true" outlineLevel="0" collapsed="false">
      <c r="A30" s="440" t="n">
        <v>6</v>
      </c>
      <c r="B30" s="441" t="s">
        <v>236</v>
      </c>
      <c r="C30" s="442" t="n">
        <v>2361</v>
      </c>
      <c r="D30" s="443" t="n">
        <v>8</v>
      </c>
      <c r="E30" s="444" t="n">
        <v>5735</v>
      </c>
      <c r="F30" s="445" t="n">
        <v>10</v>
      </c>
      <c r="G30" s="446" t="s">
        <v>641</v>
      </c>
      <c r="H30" s="447" t="n">
        <v>0</v>
      </c>
      <c r="I30" s="448" t="n">
        <v>2604</v>
      </c>
      <c r="J30" s="445" t="n">
        <v>5</v>
      </c>
      <c r="K30" s="449" t="n">
        <v>5602</v>
      </c>
      <c r="L30" s="443" t="n">
        <v>11</v>
      </c>
      <c r="M30" s="444" t="n">
        <v>15753</v>
      </c>
      <c r="N30" s="445" t="n">
        <v>10</v>
      </c>
      <c r="O30" s="446" t="n">
        <v>1142</v>
      </c>
      <c r="P30" s="447" t="n">
        <v>4</v>
      </c>
      <c r="Q30" s="444" t="n">
        <v>91346</v>
      </c>
      <c r="R30" s="445" t="n">
        <v>8</v>
      </c>
      <c r="S30" s="457" t="n">
        <v>103136</v>
      </c>
      <c r="T30" s="443" t="n">
        <v>7</v>
      </c>
      <c r="U30" s="444" t="n">
        <v>33354</v>
      </c>
      <c r="V30" s="445" t="n">
        <v>8</v>
      </c>
      <c r="W30" s="458" t="n">
        <v>79</v>
      </c>
      <c r="X30" s="458" t="n">
        <v>71</v>
      </c>
      <c r="Y30" s="459" t="n">
        <v>150</v>
      </c>
    </row>
    <row r="31" customFormat="false" ht="46.5" hidden="false" customHeight="true" outlineLevel="0" collapsed="false">
      <c r="A31" s="440" t="n">
        <v>7</v>
      </c>
      <c r="B31" s="441" t="s">
        <v>113</v>
      </c>
      <c r="C31" s="442" t="n">
        <v>2576</v>
      </c>
      <c r="D31" s="443" t="n">
        <v>1</v>
      </c>
      <c r="E31" s="444" t="n">
        <v>10112</v>
      </c>
      <c r="F31" s="445" t="n">
        <v>6</v>
      </c>
      <c r="G31" s="446" t="n">
        <v>420</v>
      </c>
      <c r="H31" s="447" t="n">
        <v>11</v>
      </c>
      <c r="I31" s="448" t="n">
        <v>4536</v>
      </c>
      <c r="J31" s="445" t="n">
        <v>10</v>
      </c>
      <c r="K31" s="449" t="n">
        <v>4990</v>
      </c>
      <c r="L31" s="443" t="n">
        <v>9</v>
      </c>
      <c r="M31" s="444" t="n">
        <v>21991</v>
      </c>
      <c r="N31" s="445" t="n">
        <v>2</v>
      </c>
      <c r="O31" s="446" t="n">
        <v>1306</v>
      </c>
      <c r="P31" s="447" t="n">
        <v>8</v>
      </c>
      <c r="Q31" s="444" t="n">
        <v>104069</v>
      </c>
      <c r="R31" s="445" t="n">
        <v>3</v>
      </c>
      <c r="S31" s="457" t="n">
        <v>94861</v>
      </c>
      <c r="T31" s="443" t="n">
        <v>10</v>
      </c>
      <c r="U31" s="444" t="n">
        <v>35064</v>
      </c>
      <c r="V31" s="445" t="n">
        <v>5</v>
      </c>
      <c r="W31" s="458" t="n">
        <v>83</v>
      </c>
      <c r="X31" s="458" t="n">
        <v>65</v>
      </c>
      <c r="Y31" s="459" t="n">
        <v>148</v>
      </c>
    </row>
    <row r="32" customFormat="false" ht="46.5" hidden="false" customHeight="true" outlineLevel="0" collapsed="false">
      <c r="A32" s="440" t="n">
        <v>8</v>
      </c>
      <c r="B32" s="441" t="s">
        <v>286</v>
      </c>
      <c r="C32" s="442" t="n">
        <v>2402</v>
      </c>
      <c r="D32" s="443" t="n">
        <v>7</v>
      </c>
      <c r="E32" s="444" t="n">
        <v>10019</v>
      </c>
      <c r="F32" s="445" t="n">
        <v>7</v>
      </c>
      <c r="G32" s="446" t="n">
        <v>400</v>
      </c>
      <c r="H32" s="447" t="n">
        <v>9</v>
      </c>
      <c r="I32" s="448" t="n">
        <v>3550</v>
      </c>
      <c r="J32" s="445" t="n">
        <v>7</v>
      </c>
      <c r="K32" s="449" t="n">
        <v>3953</v>
      </c>
      <c r="L32" s="443" t="n">
        <v>5</v>
      </c>
      <c r="M32" s="444" t="n">
        <v>23600</v>
      </c>
      <c r="N32" s="445" t="n">
        <v>1</v>
      </c>
      <c r="O32" s="446" t="n">
        <v>1248</v>
      </c>
      <c r="P32" s="447" t="n">
        <v>7</v>
      </c>
      <c r="Q32" s="444" t="n">
        <v>103963</v>
      </c>
      <c r="R32" s="445" t="n">
        <v>4</v>
      </c>
      <c r="S32" s="457" t="n">
        <v>103567</v>
      </c>
      <c r="T32" s="443" t="n">
        <v>6</v>
      </c>
      <c r="U32" s="444" t="n">
        <v>34048</v>
      </c>
      <c r="V32" s="445" t="n">
        <v>7</v>
      </c>
      <c r="W32" s="458" t="n">
        <v>56</v>
      </c>
      <c r="X32" s="458" t="n">
        <v>60</v>
      </c>
      <c r="Y32" s="459" t="n">
        <v>116</v>
      </c>
    </row>
    <row r="33" customFormat="false" ht="46.5" hidden="false" customHeight="true" outlineLevel="0" collapsed="false">
      <c r="A33" s="440" t="n">
        <v>9</v>
      </c>
      <c r="B33" s="441" t="s">
        <v>170</v>
      </c>
      <c r="C33" s="442" t="n">
        <v>2353</v>
      </c>
      <c r="D33" s="443" t="n">
        <v>9</v>
      </c>
      <c r="E33" s="444" t="n">
        <v>11751</v>
      </c>
      <c r="F33" s="445" t="n">
        <v>1</v>
      </c>
      <c r="G33" s="446" t="n">
        <v>240</v>
      </c>
      <c r="H33" s="447" t="n">
        <v>7</v>
      </c>
      <c r="I33" s="448" t="n">
        <v>3243</v>
      </c>
      <c r="J33" s="445" t="n">
        <v>6</v>
      </c>
      <c r="K33" s="449" t="n">
        <v>4087</v>
      </c>
      <c r="L33" s="443" t="n">
        <v>7</v>
      </c>
      <c r="M33" s="444" t="n">
        <v>21077</v>
      </c>
      <c r="N33" s="445" t="n">
        <v>5</v>
      </c>
      <c r="O33" s="446" t="n">
        <v>1353</v>
      </c>
      <c r="P33" s="447" t="n">
        <v>9</v>
      </c>
      <c r="Q33" s="444" t="n">
        <v>105671</v>
      </c>
      <c r="R33" s="445" t="n">
        <v>2</v>
      </c>
      <c r="S33" s="457" t="n">
        <v>103830</v>
      </c>
      <c r="T33" s="443" t="n">
        <v>5</v>
      </c>
      <c r="U33" s="444" t="n">
        <v>35727</v>
      </c>
      <c r="V33" s="445" t="n">
        <v>4</v>
      </c>
      <c r="W33" s="458" t="n">
        <v>43</v>
      </c>
      <c r="X33" s="458" t="n">
        <v>55</v>
      </c>
      <c r="Y33" s="459" t="n">
        <v>98</v>
      </c>
    </row>
    <row r="34" customFormat="false" ht="46.5" hidden="false" customHeight="true" outlineLevel="0" collapsed="false">
      <c r="A34" s="440" t="n">
        <v>10</v>
      </c>
      <c r="B34" s="441" t="s">
        <v>301</v>
      </c>
      <c r="C34" s="442" t="n">
        <v>2449</v>
      </c>
      <c r="D34" s="443" t="n">
        <v>6</v>
      </c>
      <c r="E34" s="444" t="n">
        <v>10463</v>
      </c>
      <c r="F34" s="445" t="n">
        <v>5</v>
      </c>
      <c r="G34" s="446" t="s">
        <v>641</v>
      </c>
      <c r="H34" s="447" t="n">
        <v>0</v>
      </c>
      <c r="I34" s="448" t="n">
        <v>1950</v>
      </c>
      <c r="J34" s="445" t="n">
        <v>1</v>
      </c>
      <c r="K34" s="449" t="n">
        <v>2551</v>
      </c>
      <c r="L34" s="443" t="n">
        <v>1</v>
      </c>
      <c r="M34" s="444" t="n">
        <v>20489</v>
      </c>
      <c r="N34" s="445" t="n">
        <v>8</v>
      </c>
      <c r="O34" s="446" t="s">
        <v>641</v>
      </c>
      <c r="P34" s="447" t="n">
        <v>0</v>
      </c>
      <c r="Q34" s="444" t="n">
        <v>100430</v>
      </c>
      <c r="R34" s="445" t="n">
        <v>6</v>
      </c>
      <c r="S34" s="457" t="n">
        <v>101691</v>
      </c>
      <c r="T34" s="443" t="n">
        <v>8</v>
      </c>
      <c r="U34" s="444" t="n">
        <v>34368</v>
      </c>
      <c r="V34" s="445" t="n">
        <v>6</v>
      </c>
      <c r="W34" s="458" t="n">
        <v>36</v>
      </c>
      <c r="X34" s="458" t="n">
        <v>41</v>
      </c>
      <c r="Y34" s="459" t="n">
        <v>77</v>
      </c>
    </row>
    <row r="35" customFormat="false" ht="46.5" hidden="false" customHeight="true" outlineLevel="0" collapsed="false">
      <c r="A35" s="440" t="n">
        <v>11</v>
      </c>
      <c r="B35" s="441" t="s">
        <v>314</v>
      </c>
      <c r="C35" s="442" t="n">
        <v>2529</v>
      </c>
      <c r="D35" s="443" t="n">
        <v>2</v>
      </c>
      <c r="E35" s="444" t="n">
        <v>10950</v>
      </c>
      <c r="F35" s="445" t="n">
        <v>3</v>
      </c>
      <c r="G35" s="446" t="s">
        <v>624</v>
      </c>
      <c r="H35" s="447" t="n">
        <v>0</v>
      </c>
      <c r="I35" s="448" t="n">
        <v>2309</v>
      </c>
      <c r="J35" s="445" t="n">
        <v>3</v>
      </c>
      <c r="K35" s="449" t="n">
        <v>3156</v>
      </c>
      <c r="L35" s="443" t="n">
        <v>3</v>
      </c>
      <c r="M35" s="444" t="n">
        <v>20790</v>
      </c>
      <c r="N35" s="445" t="n">
        <v>6</v>
      </c>
      <c r="O35" s="446" t="s">
        <v>641</v>
      </c>
      <c r="P35" s="447" t="n">
        <v>0</v>
      </c>
      <c r="Q35" s="444" t="n">
        <v>101729</v>
      </c>
      <c r="R35" s="445" t="n">
        <v>5</v>
      </c>
      <c r="S35" s="457" t="n">
        <v>104984</v>
      </c>
      <c r="T35" s="443" t="n">
        <v>3</v>
      </c>
      <c r="U35" s="460" t="s">
        <v>719</v>
      </c>
      <c r="V35" s="445" t="n">
        <v>0</v>
      </c>
      <c r="W35" s="458" t="n">
        <v>42</v>
      </c>
      <c r="X35" s="458" t="n">
        <v>25</v>
      </c>
      <c r="Y35" s="459" t="n">
        <v>67</v>
      </c>
    </row>
    <row r="36" customFormat="false" ht="46.5" hidden="false" customHeight="true" outlineLevel="0" collapsed="false">
      <c r="A36" s="440" t="n">
        <v>12</v>
      </c>
      <c r="B36" s="441" t="s">
        <v>224</v>
      </c>
      <c r="C36" s="442" t="n">
        <v>2513</v>
      </c>
      <c r="D36" s="443" t="n">
        <v>3</v>
      </c>
      <c r="E36" s="444" t="n">
        <v>10740</v>
      </c>
      <c r="F36" s="445" t="n">
        <v>4</v>
      </c>
      <c r="G36" s="446" t="s">
        <v>641</v>
      </c>
      <c r="H36" s="447" t="n">
        <v>0</v>
      </c>
      <c r="I36" s="448" t="n">
        <v>2396</v>
      </c>
      <c r="J36" s="445" t="n">
        <v>4</v>
      </c>
      <c r="K36" s="449" t="n">
        <v>3405</v>
      </c>
      <c r="L36" s="443" t="n">
        <v>4</v>
      </c>
      <c r="M36" s="444" t="n">
        <v>21193</v>
      </c>
      <c r="N36" s="445" t="n">
        <v>4</v>
      </c>
      <c r="O36" s="446" t="n">
        <v>1161</v>
      </c>
      <c r="P36" s="447" t="n">
        <v>5</v>
      </c>
      <c r="Q36" s="444" t="n">
        <v>100027</v>
      </c>
      <c r="R36" s="445" t="n">
        <v>7</v>
      </c>
      <c r="S36" s="457" t="n">
        <v>112156</v>
      </c>
      <c r="T36" s="443" t="n">
        <v>2</v>
      </c>
      <c r="U36" s="460" t="s">
        <v>720</v>
      </c>
      <c r="V36" s="445" t="n">
        <v>0</v>
      </c>
      <c r="W36" s="458" t="n">
        <v>28</v>
      </c>
      <c r="X36" s="458" t="n">
        <v>33</v>
      </c>
      <c r="Y36" s="459" t="n">
        <v>61</v>
      </c>
    </row>
    <row r="37" customFormat="false" ht="46.5" hidden="false" customHeight="true" outlineLevel="0" collapsed="false">
      <c r="A37" s="440" t="n">
        <v>13</v>
      </c>
      <c r="B37" s="441" t="s">
        <v>272</v>
      </c>
      <c r="C37" s="442" t="n">
        <v>2505</v>
      </c>
      <c r="D37" s="443" t="n">
        <v>4</v>
      </c>
      <c r="E37" s="444" t="n">
        <v>11337</v>
      </c>
      <c r="F37" s="445" t="n">
        <v>2</v>
      </c>
      <c r="G37" s="446" t="s">
        <v>641</v>
      </c>
      <c r="H37" s="447" t="n">
        <v>0</v>
      </c>
      <c r="I37" s="448" t="n">
        <v>2217</v>
      </c>
      <c r="J37" s="445" t="n">
        <v>2</v>
      </c>
      <c r="K37" s="449" t="n">
        <v>3017</v>
      </c>
      <c r="L37" s="443" t="n">
        <v>2</v>
      </c>
      <c r="M37" s="444" t="n">
        <v>21278</v>
      </c>
      <c r="N37" s="445" t="n">
        <v>3</v>
      </c>
      <c r="O37" s="446" t="s">
        <v>641</v>
      </c>
      <c r="P37" s="447" t="n">
        <v>0</v>
      </c>
      <c r="Q37" s="444" t="n">
        <v>113316</v>
      </c>
      <c r="R37" s="445" t="n">
        <v>1</v>
      </c>
      <c r="S37" s="457" t="n">
        <v>104784</v>
      </c>
      <c r="T37" s="443" t="n">
        <v>4</v>
      </c>
      <c r="U37" s="444" t="n">
        <v>40748</v>
      </c>
      <c r="V37" s="445" t="n">
        <v>3</v>
      </c>
      <c r="W37" s="458" t="n">
        <v>33</v>
      </c>
      <c r="X37" s="458" t="n">
        <v>21</v>
      </c>
      <c r="Y37" s="459" t="n">
        <v>54</v>
      </c>
    </row>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1" customFormat="false" ht="50.25" hidden="false" customHeight="true" outlineLevel="0" collapsed="false"/>
    <row r="52" customFormat="false" ht="50.2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row r="61" customFormat="false" ht="61.5" hidden="false" customHeight="true" outlineLevel="0" collapsed="false"/>
    <row r="62" customFormat="false" ht="61.5" hidden="false" customHeight="true" outlineLevel="0" collapsed="false"/>
  </sheetData>
  <mergeCells count="33">
    <mergeCell ref="A1:Y1"/>
    <mergeCell ref="A2:Y2"/>
    <mergeCell ref="A3:Y3"/>
    <mergeCell ref="A4:Y4"/>
    <mergeCell ref="R5:Y5"/>
    <mergeCell ref="A6:A7"/>
    <mergeCell ref="B6:B7"/>
    <mergeCell ref="C6:D6"/>
    <mergeCell ref="E6:F6"/>
    <mergeCell ref="G6:H6"/>
    <mergeCell ref="I6:J6"/>
    <mergeCell ref="K6:L6"/>
    <mergeCell ref="M6:N6"/>
    <mergeCell ref="O6:P6"/>
    <mergeCell ref="Q6:R6"/>
    <mergeCell ref="S6:T6"/>
    <mergeCell ref="U6:V6"/>
    <mergeCell ref="W6:W7"/>
    <mergeCell ref="A21:Y21"/>
    <mergeCell ref="A22:Y22"/>
    <mergeCell ref="C23:D23"/>
    <mergeCell ref="E23:F23"/>
    <mergeCell ref="G23:H23"/>
    <mergeCell ref="I23:J23"/>
    <mergeCell ref="K23:L23"/>
    <mergeCell ref="M23:N23"/>
    <mergeCell ref="O23:P23"/>
    <mergeCell ref="Q23:R23"/>
    <mergeCell ref="S23:T23"/>
    <mergeCell ref="U23:V23"/>
    <mergeCell ref="W23:W24"/>
    <mergeCell ref="X23:X24"/>
    <mergeCell ref="Y23:Y24"/>
  </mergeCells>
  <hyperlinks>
    <hyperlink ref="A3" location="'YARIŞMA PROGRAMI'!A1" display="GENEL PUAN TABLOSU 1.GÜN"/>
    <hyperlink ref="A21" location="'YARIŞMA PROGRAMI'!A1" display="GENEL PUAN TABLOSU 2.GÜN"/>
  </hyperlinks>
  <printOptions headings="false" gridLines="false" gridLinesSet="true" horizontalCentered="false" verticalCentered="false"/>
  <pageMargins left="0.509722222222222" right="0.159722222222222" top="0.409722222222222"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36" activeCellId="0" sqref="R136"/>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3" min="3" style="0" width="12.42"/>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9" min="9" style="0" width="10.56"/>
    <col collapsed="false" customWidth="true" hidden="true" outlineLevel="0" max="10" min="10" style="0" width="18.99"/>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51" t="str">
        <f aca="false">('YARIŞMA BİLGİLERİ'!A2)</f>
        <v>Türkiye Atletizm Federasyonu
Ankara Atletizm İl Temsilciliği</v>
      </c>
      <c r="B1" s="151"/>
      <c r="C1" s="151"/>
      <c r="D1" s="151"/>
      <c r="E1" s="151"/>
      <c r="F1" s="151"/>
      <c r="G1" s="151"/>
      <c r="H1" s="151"/>
      <c r="I1" s="151"/>
      <c r="J1" s="151"/>
      <c r="K1" s="151"/>
      <c r="L1" s="151"/>
      <c r="M1" s="151"/>
      <c r="N1" s="151"/>
      <c r="O1" s="151"/>
    </row>
    <row r="2" customFormat="false" ht="18" hidden="false" customHeight="true" outlineLevel="0" collapsed="false">
      <c r="A2" s="152" t="str">
        <f aca="false">'YARIŞMA BİLGİLERİ'!F19</f>
        <v>Kulüplerarası Gençler Atletizm Ligi 1.Kademe Yarışmaları</v>
      </c>
      <c r="B2" s="152"/>
      <c r="C2" s="152"/>
      <c r="D2" s="152"/>
      <c r="E2" s="152"/>
      <c r="F2" s="152"/>
      <c r="G2" s="152"/>
      <c r="H2" s="152"/>
      <c r="I2" s="152"/>
      <c r="J2" s="152"/>
      <c r="K2" s="152"/>
      <c r="L2" s="152"/>
      <c r="M2" s="152"/>
      <c r="N2" s="152"/>
      <c r="O2" s="152"/>
    </row>
    <row r="3" customFormat="false" ht="23.25" hidden="false" customHeight="true" outlineLevel="0" collapsed="false">
      <c r="A3" s="153" t="s">
        <v>721</v>
      </c>
      <c r="B3" s="153"/>
      <c r="C3" s="153"/>
      <c r="D3" s="153"/>
      <c r="E3" s="153"/>
      <c r="F3" s="153"/>
      <c r="G3" s="153"/>
      <c r="H3" s="153"/>
      <c r="I3" s="153"/>
      <c r="J3" s="153"/>
      <c r="K3" s="153"/>
      <c r="L3" s="153"/>
      <c r="M3" s="153"/>
      <c r="N3" s="153"/>
      <c r="O3" s="153"/>
    </row>
    <row r="4" customFormat="false" ht="23.25" hidden="false" customHeight="true" outlineLevel="0" collapsed="false">
      <c r="A4" s="154" t="s">
        <v>712</v>
      </c>
      <c r="B4" s="154"/>
      <c r="C4" s="154"/>
      <c r="D4" s="154"/>
      <c r="E4" s="154"/>
      <c r="F4" s="154"/>
      <c r="G4" s="154"/>
      <c r="H4" s="461"/>
      <c r="I4" s="171" t="s">
        <v>713</v>
      </c>
      <c r="J4" s="171"/>
      <c r="K4" s="171"/>
      <c r="L4" s="171"/>
      <c r="M4" s="171"/>
      <c r="N4" s="171"/>
      <c r="O4" s="171"/>
    </row>
    <row r="5" customFormat="false" ht="27" hidden="false" customHeight="true" outlineLevel="0" collapsed="false">
      <c r="A5" s="156" t="s">
        <v>356</v>
      </c>
      <c r="B5" s="156"/>
      <c r="C5" s="156"/>
      <c r="D5" s="156"/>
      <c r="E5" s="156"/>
      <c r="F5" s="156"/>
      <c r="G5" s="156"/>
      <c r="H5" s="462"/>
      <c r="I5" s="463"/>
      <c r="J5" s="464"/>
      <c r="K5" s="465"/>
      <c r="L5" s="465"/>
      <c r="M5" s="465"/>
      <c r="N5" s="465"/>
      <c r="O5" s="465"/>
    </row>
    <row r="6" customFormat="false" ht="46.5" hidden="false" customHeight="true" outlineLevel="0" collapsed="false">
      <c r="A6" s="158" t="s">
        <v>358</v>
      </c>
      <c r="B6" s="158" t="s">
        <v>359</v>
      </c>
      <c r="C6" s="158" t="s">
        <v>360</v>
      </c>
      <c r="D6" s="159" t="s">
        <v>361</v>
      </c>
      <c r="E6" s="160" t="s">
        <v>362</v>
      </c>
      <c r="F6" s="160" t="s">
        <v>106</v>
      </c>
      <c r="G6" s="191" t="s">
        <v>363</v>
      </c>
      <c r="H6" s="466"/>
      <c r="I6" s="467" t="s">
        <v>357</v>
      </c>
      <c r="J6" s="468"/>
      <c r="K6" s="467" t="s">
        <v>102</v>
      </c>
      <c r="L6" s="467" t="s">
        <v>104</v>
      </c>
      <c r="M6" s="467" t="s">
        <v>105</v>
      </c>
      <c r="N6" s="467" t="s">
        <v>106</v>
      </c>
      <c r="O6" s="467" t="s">
        <v>722</v>
      </c>
    </row>
    <row r="7" customFormat="false" ht="46.5" hidden="false" customHeight="true" outlineLevel="0" collapsed="false">
      <c r="A7" s="161" t="n">
        <v>1</v>
      </c>
      <c r="B7" s="162" t="s">
        <v>723</v>
      </c>
      <c r="C7" s="163" t="str">
        <f aca="false">IF(ISERROR(VLOOKUP(B7,'KAYIT LİSTESİ'!$B$4:$H$951,2,0)),"",(VLOOKUP(B7,'KAYIT LİSTESİ'!$B$4:$H$951,2,0)))</f>
        <v/>
      </c>
      <c r="D7" s="164" t="str">
        <f aca="false">IF(ISERROR(VLOOKUP(B7,'KAYIT LİSTESİ'!$B$4:$H$951,4,0)),"",(VLOOKUP(B7,'KAYIT LİSTESİ'!$B$4:$H$951,4,0)))</f>
        <v/>
      </c>
      <c r="E7" s="165" t="str">
        <f aca="false">IF(ISERROR(VLOOKUP(B7,'KAYIT LİSTESİ'!$B$4:$H$951,5,0)),"",(VLOOKUP(B7,'KAYIT LİSTESİ'!$B$4:$H$951,5,0)))</f>
        <v/>
      </c>
      <c r="F7" s="165" t="str">
        <f aca="false">IF(ISERROR(VLOOKUP(B7,'KAYIT LİSTESİ'!$B$4:$H$951,6,0)),"",(VLOOKUP(B7,'KAYIT LİSTESİ'!$B$4:$H$951,6,0)))</f>
        <v/>
      </c>
      <c r="G7" s="337"/>
      <c r="H7" s="466"/>
      <c r="I7" s="467"/>
      <c r="J7" s="468"/>
      <c r="K7" s="467"/>
      <c r="L7" s="467"/>
      <c r="M7" s="467"/>
      <c r="N7" s="467"/>
      <c r="O7" s="467"/>
    </row>
    <row r="8" customFormat="false" ht="46.5" hidden="false" customHeight="true" outlineLevel="0" collapsed="false">
      <c r="A8" s="161" t="n">
        <v>2</v>
      </c>
      <c r="B8" s="162" t="s">
        <v>724</v>
      </c>
      <c r="C8" s="163" t="n">
        <f aca="false">IF(ISERROR(VLOOKUP(B8,'KAYIT LİSTESİ'!$B$4:$H$951,2,0)),"",(VLOOKUP(B8,'KAYIT LİSTESİ'!$B$4:$H$951,2,0)))</f>
        <v>554</v>
      </c>
      <c r="D8" s="164" t="n">
        <f aca="false">IF(ISERROR(VLOOKUP(B8,'KAYIT LİSTESİ'!$B$4:$H$951,4,0)),"",(VLOOKUP(B8,'KAYIT LİSTESİ'!$B$4:$H$951,4,0)))</f>
        <v>34809</v>
      </c>
      <c r="E8" s="165" t="str">
        <f aca="false">IF(ISERROR(VLOOKUP(B8,'KAYIT LİSTESİ'!$B$4:$H$951,5,0)),"",(VLOOKUP(B8,'KAYIT LİSTESİ'!$B$4:$H$951,5,0)))</f>
        <v>BÜNYAMİN AKYÜREK</v>
      </c>
      <c r="F8" s="165" t="str">
        <f aca="false">IF(ISERROR(VLOOKUP(B8,'KAYIT LİSTESİ'!$B$4:$H$951,6,0)),"",(VLOOKUP(B8,'KAYIT LİSTESİ'!$B$4:$H$951,6,0)))</f>
        <v>TOKAT-BELEDİYE PLEVNE SPOR</v>
      </c>
      <c r="G8" s="337"/>
      <c r="H8" s="466"/>
      <c r="I8" s="161" t="n">
        <v>1</v>
      </c>
      <c r="J8" s="162" t="s">
        <v>725</v>
      </c>
      <c r="K8" s="182" t="n">
        <f aca="false">IF(ISERROR(VLOOKUP(J8,'KAYIT LİSTESİ'!$B$4:$H$951,2,0)),"",(VLOOKUP(J8,'KAYIT LİSTESİ'!$B$4:$H$951,2,0)))</f>
        <v>561</v>
      </c>
      <c r="L8" s="183" t="n">
        <f aca="false">IF(ISERROR(VLOOKUP(J8,'KAYIT LİSTESİ'!$B$4:$H$951,4,0)),"",(VLOOKUP(J8,'KAYIT LİSTESİ'!$B$4:$H$951,4,0)))</f>
        <v>35400</v>
      </c>
      <c r="M8" s="244" t="str">
        <f aca="false">IF(ISERROR(VLOOKUP(J8,'KAYIT LİSTESİ'!$B$4:$H$951,5,0)),"",(VLOOKUP(J8,'KAYIT LİSTESİ'!$B$4:$H$951,5,0)))</f>
        <v>SAMET COŞKUN</v>
      </c>
      <c r="N8" s="244" t="str">
        <f aca="false">IF(ISERROR(VLOOKUP(J8,'KAYIT LİSTESİ'!$B$4:$H$951,6,0)),"",(VLOOKUP(J8,'KAYIT LİSTESİ'!$B$4:$H$951,6,0)))</f>
        <v>TOKAT-BELEDİYE PLEVNE SPOR</v>
      </c>
      <c r="O8" s="185"/>
    </row>
    <row r="9" customFormat="false" ht="46.5" hidden="false" customHeight="true" outlineLevel="0" collapsed="false">
      <c r="A9" s="161" t="n">
        <v>3</v>
      </c>
      <c r="B9" s="162" t="s">
        <v>726</v>
      </c>
      <c r="C9" s="163" t="n">
        <f aca="false">IF(ISERROR(VLOOKUP(B9,'KAYIT LİSTESİ'!$B$4:$H$951,2,0)),"",(VLOOKUP(B9,'KAYIT LİSTESİ'!$B$4:$H$951,2,0)))</f>
        <v>480</v>
      </c>
      <c r="D9" s="164" t="n">
        <f aca="false">IF(ISERROR(VLOOKUP(B9,'KAYIT LİSTESİ'!$B$4:$H$951,4,0)),"",(VLOOKUP(B9,'KAYIT LİSTESİ'!$B$4:$H$951,4,0)))</f>
        <v>35431</v>
      </c>
      <c r="E9" s="165" t="str">
        <f aca="false">IF(ISERROR(VLOOKUP(B9,'KAYIT LİSTESİ'!$B$4:$H$951,5,0)),"",(VLOOKUP(B9,'KAYIT LİSTESİ'!$B$4:$H$951,5,0)))</f>
        <v>SERHAT ÇURGOTAY</v>
      </c>
      <c r="F9" s="165" t="str">
        <f aca="false">IF(ISERROR(VLOOKUP(B9,'KAYIT LİSTESİ'!$B$4:$H$951,6,0)),"",(VLOOKUP(B9,'KAYIT LİSTESİ'!$B$4:$H$951,6,0)))</f>
        <v>İSTANBUL-SULTANBEYLİ MEVLANA İ.Ö.O.SP.</v>
      </c>
      <c r="G9" s="337"/>
      <c r="H9" s="466"/>
      <c r="I9" s="161" t="n">
        <v>2</v>
      </c>
      <c r="J9" s="162" t="s">
        <v>727</v>
      </c>
      <c r="K9" s="182" t="n">
        <f aca="false">IF(ISERROR(VLOOKUP(J9,'KAYIT LİSTESİ'!$B$4:$H$951,2,0)),"",(VLOOKUP(J9,'KAYIT LİSTESİ'!$B$4:$H$951,2,0)))</f>
        <v>482</v>
      </c>
      <c r="L9" s="183" t="n">
        <f aca="false">IF(ISERROR(VLOOKUP(J9,'KAYIT LİSTESİ'!$B$4:$H$951,4,0)),"",(VLOOKUP(J9,'KAYIT LİSTESİ'!$B$4:$H$951,4,0)))</f>
        <v>34335</v>
      </c>
      <c r="M9" s="244" t="str">
        <f aca="false">IF(ISERROR(VLOOKUP(J9,'KAYIT LİSTESİ'!$B$4:$H$951,5,0)),"",(VLOOKUP(J9,'KAYIT LİSTESİ'!$B$4:$H$951,5,0)))</f>
        <v>TAKYEDDİN KÖKÜM</v>
      </c>
      <c r="N9" s="244" t="str">
        <f aca="false">IF(ISERROR(VLOOKUP(J9,'KAYIT LİSTESİ'!$B$4:$H$951,6,0)),"",(VLOOKUP(J9,'KAYIT LİSTESİ'!$B$4:$H$951,6,0)))</f>
        <v>İSTANBUL-SULTANBEYLİ MEVLANA İ.Ö.O.SP.</v>
      </c>
      <c r="O9" s="185"/>
    </row>
    <row r="10" customFormat="false" ht="46.5" hidden="false" customHeight="true" outlineLevel="0" collapsed="false">
      <c r="A10" s="161" t="n">
        <v>4</v>
      </c>
      <c r="B10" s="162" t="s">
        <v>728</v>
      </c>
      <c r="C10" s="163" t="n">
        <f aca="false">IF(ISERROR(VLOOKUP(B10,'KAYIT LİSTESİ'!$B$4:$H$951,2,0)),"",(VLOOKUP(B10,'KAYIT LİSTESİ'!$B$4:$H$951,2,0)))</f>
        <v>522</v>
      </c>
      <c r="D10" s="164" t="n">
        <f aca="false">IF(ISERROR(VLOOKUP(B10,'KAYIT LİSTESİ'!$B$4:$H$951,4,0)),"",(VLOOKUP(B10,'KAYIT LİSTESİ'!$B$4:$H$951,4,0)))</f>
        <v>35474</v>
      </c>
      <c r="E10" s="165" t="str">
        <f aca="false">IF(ISERROR(VLOOKUP(B10,'KAYIT LİSTESİ'!$B$4:$H$951,5,0)),"",(VLOOKUP(B10,'KAYIT LİSTESİ'!$B$4:$H$951,5,0)))</f>
        <v>MESUT AK</v>
      </c>
      <c r="F10" s="165" t="str">
        <f aca="false">IF(ISERROR(VLOOKUP(B10,'KAYIT LİSTESİ'!$B$4:$H$951,6,0)),"",(VLOOKUP(B10,'KAYIT LİSTESİ'!$B$4:$H$951,6,0)))</f>
        <v>MALATYA-ESENLİK BLD.SP.</v>
      </c>
      <c r="G10" s="337"/>
      <c r="H10" s="466"/>
      <c r="I10" s="161" t="n">
        <v>3</v>
      </c>
      <c r="J10" s="162" t="s">
        <v>729</v>
      </c>
      <c r="K10" s="182" t="n">
        <f aca="false">IF(ISERROR(VLOOKUP(J10,'KAYIT LİSTESİ'!$B$4:$H$951,2,0)),"",(VLOOKUP(J10,'KAYIT LİSTESİ'!$B$4:$H$951,2,0)))</f>
        <v>526</v>
      </c>
      <c r="L10" s="183" t="n">
        <f aca="false">IF(ISERROR(VLOOKUP(J10,'KAYIT LİSTESİ'!$B$4:$H$951,4,0)),"",(VLOOKUP(J10,'KAYIT LİSTESİ'!$B$4:$H$951,4,0)))</f>
        <v>35099</v>
      </c>
      <c r="M10" s="244" t="str">
        <f aca="false">IF(ISERROR(VLOOKUP(J10,'KAYIT LİSTESİ'!$B$4:$H$951,5,0)),"",(VLOOKUP(J10,'KAYIT LİSTESİ'!$B$4:$H$951,5,0)))</f>
        <v>SEZER SEYFİOĞLU</v>
      </c>
      <c r="N10" s="244" t="str">
        <f aca="false">IF(ISERROR(VLOOKUP(J10,'KAYIT LİSTESİ'!$B$4:$H$951,6,0)),"",(VLOOKUP(J10,'KAYIT LİSTESİ'!$B$4:$H$951,6,0)))</f>
        <v>MALATYA-ESENLİK BLD.SP.</v>
      </c>
      <c r="O10" s="185"/>
    </row>
    <row r="11" customFormat="false" ht="46.5" hidden="false" customHeight="true" outlineLevel="0" collapsed="false">
      <c r="A11" s="161" t="n">
        <v>5</v>
      </c>
      <c r="B11" s="162" t="s">
        <v>730</v>
      </c>
      <c r="C11" s="163" t="n">
        <f aca="false">IF(ISERROR(VLOOKUP(B11,'KAYIT LİSTESİ'!$B$4:$H$951,2,0)),"",(VLOOKUP(B11,'KAYIT LİSTESİ'!$B$4:$H$951,2,0)))</f>
        <v>436</v>
      </c>
      <c r="D11" s="164" t="n">
        <f aca="false">IF(ISERROR(VLOOKUP(B11,'KAYIT LİSTESİ'!$B$4:$H$951,4,0)),"",(VLOOKUP(B11,'KAYIT LİSTESİ'!$B$4:$H$951,4,0)))</f>
        <v>35643</v>
      </c>
      <c r="E11" s="165" t="str">
        <f aca="false">IF(ISERROR(VLOOKUP(B11,'KAYIT LİSTESİ'!$B$4:$H$951,5,0)),"",(VLOOKUP(B11,'KAYIT LİSTESİ'!$B$4:$H$951,5,0)))</f>
        <v>SERTAÇ BUZAGACI</v>
      </c>
      <c r="F11" s="165" t="str">
        <f aca="false">IF(ISERROR(VLOOKUP(B11,'KAYIT LİSTESİ'!$B$4:$H$951,6,0)),"",(VLOOKUP(B11,'KAYIT LİSTESİ'!$B$4:$H$951,6,0)))</f>
        <v>ESKİŞEHİR-B.Ş.GENÇLİK VE SPOR</v>
      </c>
      <c r="G11" s="337"/>
      <c r="H11" s="466"/>
      <c r="I11" s="161" t="n">
        <v>4</v>
      </c>
      <c r="J11" s="162" t="s">
        <v>731</v>
      </c>
      <c r="K11" s="182" t="n">
        <f aca="false">IF(ISERROR(VLOOKUP(J11,'KAYIT LİSTESİ'!$B$4:$H$951,2,0)),"",(VLOOKUP(J11,'KAYIT LİSTESİ'!$B$4:$H$951,2,0)))</f>
        <v>429</v>
      </c>
      <c r="L11" s="183" t="n">
        <f aca="false">IF(ISERROR(VLOOKUP(J11,'KAYIT LİSTESİ'!$B$4:$H$951,4,0)),"",(VLOOKUP(J11,'KAYIT LİSTESİ'!$B$4:$H$951,4,0)))</f>
        <v>35042</v>
      </c>
      <c r="M11" s="244" t="str">
        <f aca="false">IF(ISERROR(VLOOKUP(J11,'KAYIT LİSTESİ'!$B$4:$H$951,5,0)),"",(VLOOKUP(J11,'KAYIT LİSTESİ'!$B$4:$H$951,5,0)))</f>
        <v>CENGİZ EKEN</v>
      </c>
      <c r="N11" s="244" t="str">
        <f aca="false">IF(ISERROR(VLOOKUP(J11,'KAYIT LİSTESİ'!$B$4:$H$951,6,0)),"",(VLOOKUP(J11,'KAYIT LİSTESİ'!$B$4:$H$951,6,0)))</f>
        <v>ESKİŞEHİR-B.Ş.GENÇLİK VE SPOR</v>
      </c>
      <c r="O11" s="185"/>
    </row>
    <row r="12" customFormat="false" ht="46.5" hidden="false" customHeight="true" outlineLevel="0" collapsed="false">
      <c r="A12" s="161" t="n">
        <v>6</v>
      </c>
      <c r="B12" s="162" t="s">
        <v>732</v>
      </c>
      <c r="C12" s="163" t="n">
        <f aca="false">IF(ISERROR(VLOOKUP(B12,'KAYIT LİSTESİ'!$B$4:$H$951,2,0)),"",(VLOOKUP(B12,'KAYIT LİSTESİ'!$B$4:$H$951,2,0)))</f>
        <v>532</v>
      </c>
      <c r="D12" s="164" t="n">
        <f aca="false">IF(ISERROR(VLOOKUP(B12,'KAYIT LİSTESİ'!$B$4:$H$951,4,0)),"",(VLOOKUP(B12,'KAYIT LİSTESİ'!$B$4:$H$951,4,0)))</f>
        <v>35054</v>
      </c>
      <c r="E12" s="165" t="str">
        <f aca="false">IF(ISERROR(VLOOKUP(B12,'KAYIT LİSTESİ'!$B$4:$H$951,5,0)),"",(VLOOKUP(B12,'KAYIT LİSTESİ'!$B$4:$H$951,5,0)))</f>
        <v>EREN DOĞAN</v>
      </c>
      <c r="F12" s="165" t="str">
        <f aca="false">IF(ISERROR(VLOOKUP(B12,'KAYIT LİSTESİ'!$B$4:$H$951,6,0)),"",(VLOOKUP(B12,'KAYIT LİSTESİ'!$B$4:$H$951,6,0)))</f>
        <v>MERSİN-MESKİ SPOR</v>
      </c>
      <c r="G12" s="337"/>
      <c r="H12" s="466"/>
      <c r="I12" s="161" t="n">
        <v>5</v>
      </c>
      <c r="J12" s="162" t="s">
        <v>733</v>
      </c>
      <c r="K12" s="182" t="n">
        <f aca="false">IF(ISERROR(VLOOKUP(J12,'KAYIT LİSTESİ'!$B$4:$H$951,2,0)),"",(VLOOKUP(J12,'KAYIT LİSTESİ'!$B$4:$H$951,2,0)))</f>
        <v>538</v>
      </c>
      <c r="L12" s="183" t="n">
        <f aca="false">IF(ISERROR(VLOOKUP(J12,'KAYIT LİSTESİ'!$B$4:$H$951,4,0)),"",(VLOOKUP(J12,'KAYIT LİSTESİ'!$B$4:$H$951,4,0)))</f>
        <v>34814</v>
      </c>
      <c r="M12" s="244" t="str">
        <f aca="false">IF(ISERROR(VLOOKUP(J12,'KAYIT LİSTESİ'!$B$4:$H$951,5,0)),"",(VLOOKUP(J12,'KAYIT LİSTESİ'!$B$4:$H$951,5,0)))</f>
        <v>SEMİH İLHAN</v>
      </c>
      <c r="N12" s="244" t="str">
        <f aca="false">IF(ISERROR(VLOOKUP(J12,'KAYIT LİSTESİ'!$B$4:$H$951,6,0)),"",(VLOOKUP(J12,'KAYIT LİSTESİ'!$B$4:$H$951,6,0)))</f>
        <v>MERSİN-MESKİ SPOR</v>
      </c>
      <c r="O12" s="185"/>
    </row>
    <row r="13" customFormat="false" ht="46.5" hidden="false" customHeight="true" outlineLevel="0" collapsed="false">
      <c r="A13" s="161" t="n">
        <v>7</v>
      </c>
      <c r="B13" s="162" t="s">
        <v>734</v>
      </c>
      <c r="C13" s="163" t="n">
        <f aca="false">IF(ISERROR(VLOOKUP(B13,'KAYIT LİSTESİ'!$B$4:$H$951,2,0)),"",(VLOOKUP(B13,'KAYIT LİSTESİ'!$B$4:$H$951,2,0)))</f>
        <v>542</v>
      </c>
      <c r="D13" s="164" t="n">
        <f aca="false">IF(ISERROR(VLOOKUP(B13,'KAYIT LİSTESİ'!$B$4:$H$951,4,0)),"",(VLOOKUP(B13,'KAYIT LİSTESİ'!$B$4:$H$951,4,0)))</f>
        <v>34700</v>
      </c>
      <c r="E13" s="165" t="str">
        <f aca="false">IF(ISERROR(VLOOKUP(B13,'KAYIT LİSTESİ'!$B$4:$H$951,5,0)),"",(VLOOKUP(B13,'KAYIT LİSTESİ'!$B$4:$H$951,5,0)))</f>
        <v>ALPEREN KIRATİK</v>
      </c>
      <c r="F13" s="165" t="str">
        <f aca="false">IF(ISERROR(VLOOKUP(B13,'KAYIT LİSTESİ'!$B$4:$H$951,6,0)),"",(VLOOKUP(B13,'KAYIT LİSTESİ'!$B$4:$H$951,6,0)))</f>
        <v>SİVAS-SPORCU EĞİTİM MERKEZİ</v>
      </c>
      <c r="G13" s="337"/>
      <c r="H13" s="466"/>
      <c r="I13" s="161" t="n">
        <v>6</v>
      </c>
      <c r="J13" s="162" t="s">
        <v>735</v>
      </c>
      <c r="K13" s="182" t="n">
        <f aca="false">IF(ISERROR(VLOOKUP(J13,'KAYIT LİSTESİ'!$B$4:$H$951,2,0)),"",(VLOOKUP(J13,'KAYIT LİSTESİ'!$B$4:$H$951,2,0)))</f>
        <v>541</v>
      </c>
      <c r="L13" s="183" t="n">
        <f aca="false">IF(ISERROR(VLOOKUP(J13,'KAYIT LİSTESİ'!$B$4:$H$951,4,0)),"",(VLOOKUP(J13,'KAYIT LİSTESİ'!$B$4:$H$951,4,0)))</f>
        <v>34517</v>
      </c>
      <c r="M13" s="244" t="str">
        <f aca="false">IF(ISERROR(VLOOKUP(J13,'KAYIT LİSTESİ'!$B$4:$H$951,5,0)),"",(VLOOKUP(J13,'KAYIT LİSTESİ'!$B$4:$H$951,5,0)))</f>
        <v>ALİ ÖZÇİÇEK</v>
      </c>
      <c r="N13" s="244" t="str">
        <f aca="false">IF(ISERROR(VLOOKUP(J13,'KAYIT LİSTESİ'!$B$4:$H$951,6,0)),"",(VLOOKUP(J13,'KAYIT LİSTESİ'!$B$4:$H$951,6,0)))</f>
        <v>SİVAS-SPORCU EĞİTİM MERKEZİ</v>
      </c>
      <c r="O13" s="185"/>
    </row>
    <row r="14" customFormat="false" ht="46.5" hidden="false" customHeight="true" outlineLevel="0" collapsed="false">
      <c r="A14" s="161" t="n">
        <v>8</v>
      </c>
      <c r="B14" s="162" t="s">
        <v>736</v>
      </c>
      <c r="C14" s="163" t="str">
        <f aca="false">IF(ISERROR(VLOOKUP(B14,'KAYIT LİSTESİ'!$B$4:$H$951,2,0)),"",(VLOOKUP(B14,'KAYIT LİSTESİ'!$B$4:$H$951,2,0)))</f>
        <v/>
      </c>
      <c r="D14" s="164" t="str">
        <f aca="false">IF(ISERROR(VLOOKUP(B14,'KAYIT LİSTESİ'!$B$4:$H$951,4,0)),"",(VLOOKUP(B14,'KAYIT LİSTESİ'!$B$4:$H$951,4,0)))</f>
        <v/>
      </c>
      <c r="E14" s="165" t="str">
        <f aca="false">IF(ISERROR(VLOOKUP(B14,'KAYIT LİSTESİ'!$B$4:$H$951,5,0)),"",(VLOOKUP(B14,'KAYIT LİSTESİ'!$B$4:$H$951,5,0)))</f>
        <v/>
      </c>
      <c r="F14" s="165" t="str">
        <f aca="false">IF(ISERROR(VLOOKUP(B14,'KAYIT LİSTESİ'!$B$4:$H$951,6,0)),"",(VLOOKUP(B14,'KAYIT LİSTESİ'!$B$4:$H$951,6,0)))</f>
        <v/>
      </c>
      <c r="G14" s="337"/>
      <c r="H14" s="466"/>
      <c r="I14" s="161" t="n">
        <v>7</v>
      </c>
      <c r="J14" s="162" t="s">
        <v>737</v>
      </c>
      <c r="K14" s="182" t="n">
        <f aca="false">IF(ISERROR(VLOOKUP(J14,'KAYIT LİSTESİ'!$B$4:$H$951,2,0)),"",(VLOOKUP(J14,'KAYIT LİSTESİ'!$B$4:$H$951,2,0)))</f>
        <v>409</v>
      </c>
      <c r="L14" s="183" t="n">
        <f aca="false">IF(ISERROR(VLOOKUP(J14,'KAYIT LİSTESİ'!$B$4:$H$951,4,0)),"",(VLOOKUP(J14,'KAYIT LİSTESİ'!$B$4:$H$951,4,0)))</f>
        <v>1994</v>
      </c>
      <c r="M14" s="244" t="str">
        <f aca="false">IF(ISERROR(VLOOKUP(J14,'KAYIT LİSTESİ'!$B$4:$H$951,5,0)),"",(VLOOKUP(J14,'KAYIT LİSTESİ'!$B$4:$H$951,5,0)))</f>
        <v>GÜRKAN ALTUN</v>
      </c>
      <c r="N14" s="244" t="str">
        <f aca="false">IF(ISERROR(VLOOKUP(J14,'KAYIT LİSTESİ'!$B$4:$H$951,6,0)),"",(VLOOKUP(J14,'KAYIT LİSTESİ'!$B$4:$H$951,6,0)))</f>
        <v>ANKARA-B.B. ANKARASPOR</v>
      </c>
      <c r="O14" s="185"/>
    </row>
    <row r="15" customFormat="false" ht="46.5" hidden="false" customHeight="true" outlineLevel="0" collapsed="false">
      <c r="A15" s="161" t="n">
        <v>9</v>
      </c>
      <c r="B15" s="162" t="s">
        <v>738</v>
      </c>
      <c r="C15" s="163" t="str">
        <f aca="false">IF(ISERROR(VLOOKUP(B15,'KAYIT LİSTESİ'!$B$4:$H$951,2,0)),"",(VLOOKUP(B15,'KAYIT LİSTESİ'!$B$4:$H$951,2,0)))</f>
        <v/>
      </c>
      <c r="D15" s="164" t="str">
        <f aca="false">IF(ISERROR(VLOOKUP(B15,'KAYIT LİSTESİ'!$B$4:$H$951,4,0)),"",(VLOOKUP(B15,'KAYIT LİSTESİ'!$B$4:$H$951,4,0)))</f>
        <v/>
      </c>
      <c r="E15" s="165" t="str">
        <f aca="false">IF(ISERROR(VLOOKUP(B15,'KAYIT LİSTESİ'!$B$4:$H$951,5,0)),"",(VLOOKUP(B15,'KAYIT LİSTESİ'!$B$4:$H$951,5,0)))</f>
        <v/>
      </c>
      <c r="F15" s="165" t="str">
        <f aca="false">IF(ISERROR(VLOOKUP(B15,'KAYIT LİSTESİ'!$B$4:$H$951,6,0)),"",(VLOOKUP(B15,'KAYIT LİSTESİ'!$B$4:$H$951,6,0)))</f>
        <v/>
      </c>
      <c r="G15" s="337"/>
      <c r="H15" s="466"/>
      <c r="I15" s="161" t="n">
        <v>8</v>
      </c>
      <c r="J15" s="162" t="s">
        <v>739</v>
      </c>
      <c r="K15" s="182" t="n">
        <f aca="false">IF(ISERROR(VLOOKUP(J15,'KAYIT LİSTESİ'!$B$4:$H$951,2,0)),"",(VLOOKUP(J15,'KAYIT LİSTESİ'!$B$4:$H$951,2,0)))</f>
        <v>507</v>
      </c>
      <c r="L15" s="183" t="n">
        <f aca="false">IF(ISERROR(VLOOKUP(J15,'KAYIT LİSTESİ'!$B$4:$H$951,4,0)),"",(VLOOKUP(J15,'KAYIT LİSTESİ'!$B$4:$H$951,4,0)))</f>
        <v>34450</v>
      </c>
      <c r="M15" s="244" t="str">
        <f aca="false">IF(ISERROR(VLOOKUP(J15,'KAYIT LİSTESİ'!$B$4:$H$951,5,0)),"",(VLOOKUP(J15,'KAYIT LİSTESİ'!$B$4:$H$951,5,0)))</f>
        <v>M.ÇAĞLAR BİTKİN</v>
      </c>
      <c r="N15" s="244" t="str">
        <f aca="false">IF(ISERROR(VLOOKUP(J15,'KAYIT LİSTESİ'!$B$4:$H$951,6,0)),"",(VLOOKUP(J15,'KAYIT LİSTESİ'!$B$4:$H$951,6,0)))</f>
        <v>KOCAELİ-DARICA BLD.EĞT.SP.</v>
      </c>
      <c r="O15" s="185"/>
    </row>
    <row r="16" customFormat="false" ht="46.5" hidden="false" customHeight="true" outlineLevel="0" collapsed="false">
      <c r="A16" s="161" t="n">
        <v>10</v>
      </c>
      <c r="B16" s="162" t="s">
        <v>740</v>
      </c>
      <c r="C16" s="163" t="str">
        <f aca="false">IF(ISERROR(VLOOKUP(B16,'KAYIT LİSTESİ'!$B$4:$H$951,2,0)),"",(VLOOKUP(B16,'KAYIT LİSTESİ'!$B$4:$H$951,2,0)))</f>
        <v/>
      </c>
      <c r="D16" s="164" t="str">
        <f aca="false">IF(ISERROR(VLOOKUP(B16,'KAYIT LİSTESİ'!$B$4:$H$951,4,0)),"",(VLOOKUP(B16,'KAYIT LİSTESİ'!$B$4:$H$951,4,0)))</f>
        <v/>
      </c>
      <c r="E16" s="165" t="str">
        <f aca="false">IF(ISERROR(VLOOKUP(B16,'KAYIT LİSTESİ'!$B$4:$H$951,5,0)),"",(VLOOKUP(B16,'KAYIT LİSTESİ'!$B$4:$H$951,5,0)))</f>
        <v/>
      </c>
      <c r="F16" s="165" t="str">
        <f aca="false">IF(ISERROR(VLOOKUP(B16,'KAYIT LİSTESİ'!$B$4:$H$951,6,0)),"",(VLOOKUP(B16,'KAYIT LİSTESİ'!$B$4:$H$951,6,0)))</f>
        <v/>
      </c>
      <c r="G16" s="337"/>
      <c r="H16" s="466"/>
      <c r="I16" s="161" t="n">
        <v>9</v>
      </c>
      <c r="J16" s="162" t="s">
        <v>741</v>
      </c>
      <c r="K16" s="182" t="n">
        <f aca="false">IF(ISERROR(VLOOKUP(J16,'KAYIT LİSTESİ'!$B$4:$H$951,2,0)),"",(VLOOKUP(J16,'KAYIT LİSTESİ'!$B$4:$H$951,2,0)))</f>
        <v>495</v>
      </c>
      <c r="L16" s="183" t="n">
        <f aca="false">IF(ISERROR(VLOOKUP(J16,'KAYIT LİSTESİ'!$B$4:$H$951,4,0)),"",(VLOOKUP(J16,'KAYIT LİSTESİ'!$B$4:$H$951,4,0)))</f>
        <v>35094</v>
      </c>
      <c r="M16" s="244" t="str">
        <f aca="false">IF(ISERROR(VLOOKUP(J16,'KAYIT LİSTESİ'!$B$4:$H$951,5,0)),"",(VLOOKUP(J16,'KAYIT LİSTESİ'!$B$4:$H$951,5,0)))</f>
        <v>YAGIZ ERDOĞAN</v>
      </c>
      <c r="N16" s="244" t="str">
        <f aca="false">IF(ISERROR(VLOOKUP(J16,'KAYIT LİSTESİ'!$B$4:$H$951,6,0)),"",(VLOOKUP(J16,'KAYIT LİSTESİ'!$B$4:$H$951,6,0)))</f>
        <v>İSTANBUL-ÜSKÜDAR BLD.SPOR</v>
      </c>
      <c r="O16" s="185"/>
    </row>
    <row r="17" customFormat="false" ht="46.5" hidden="false" customHeight="true" outlineLevel="0" collapsed="false">
      <c r="A17" s="161" t="n">
        <v>11</v>
      </c>
      <c r="B17" s="162" t="s">
        <v>742</v>
      </c>
      <c r="C17" s="163" t="str">
        <f aca="false">IF(ISERROR(VLOOKUP(B17,'KAYIT LİSTESİ'!$B$4:$H$951,2,0)),"",(VLOOKUP(B17,'KAYIT LİSTESİ'!$B$4:$H$951,2,0)))</f>
        <v/>
      </c>
      <c r="D17" s="164" t="str">
        <f aca="false">IF(ISERROR(VLOOKUP(B17,'KAYIT LİSTESİ'!$B$4:$H$951,4,0)),"",(VLOOKUP(B17,'KAYIT LİSTESİ'!$B$4:$H$951,4,0)))</f>
        <v/>
      </c>
      <c r="E17" s="165" t="str">
        <f aca="false">IF(ISERROR(VLOOKUP(B17,'KAYIT LİSTESİ'!$B$4:$H$951,5,0)),"",(VLOOKUP(B17,'KAYIT LİSTESİ'!$B$4:$H$951,5,0)))</f>
        <v/>
      </c>
      <c r="F17" s="165" t="str">
        <f aca="false">IF(ISERROR(VLOOKUP(B17,'KAYIT LİSTESİ'!$B$4:$H$951,6,0)),"",(VLOOKUP(B17,'KAYIT LİSTESİ'!$B$4:$H$951,6,0)))</f>
        <v/>
      </c>
      <c r="G17" s="337"/>
      <c r="H17" s="466"/>
      <c r="I17" s="161" t="n">
        <v>10</v>
      </c>
      <c r="J17" s="162" t="s">
        <v>743</v>
      </c>
      <c r="K17" s="182" t="n">
        <f aca="false">IF(ISERROR(VLOOKUP(J17,'KAYIT LİSTESİ'!$B$4:$H$951,2,0)),"",(VLOOKUP(J17,'KAYIT LİSTESİ'!$B$4:$H$951,2,0)))</f>
        <v>568</v>
      </c>
      <c r="L17" s="183" t="n">
        <f aca="false">IF(ISERROR(VLOOKUP(J17,'KAYIT LİSTESİ'!$B$4:$H$951,4,0)),"",(VLOOKUP(J17,'KAYIT LİSTESİ'!$B$4:$H$951,4,0)))</f>
        <v>34491</v>
      </c>
      <c r="M17" s="244" t="str">
        <f aca="false">IF(ISERROR(VLOOKUP(J17,'KAYIT LİSTESİ'!$B$4:$H$951,5,0)),"",(VLOOKUP(J17,'KAYIT LİSTESİ'!$B$4:$H$951,5,0)))</f>
        <v>ASİL KIRCIN</v>
      </c>
      <c r="N17" s="244" t="str">
        <f aca="false">IF(ISERROR(VLOOKUP(J17,'KAYIT LİSTESİ'!$B$4:$H$951,6,0)),"",(VLOOKUP(J17,'KAYIT LİSTESİ'!$B$4:$H$951,6,0)))</f>
        <v>KOCAELİ-B.Ş.BLD.KAĞIT SPOR</v>
      </c>
      <c r="O17" s="185"/>
    </row>
    <row r="18" customFormat="false" ht="46.5" hidden="false" customHeight="true" outlineLevel="0" collapsed="false">
      <c r="A18" s="161" t="n">
        <v>12</v>
      </c>
      <c r="B18" s="162" t="s">
        <v>744</v>
      </c>
      <c r="C18" s="163" t="str">
        <f aca="false">IF(ISERROR(VLOOKUP(B18,'KAYIT LİSTESİ'!$B$4:$H$951,2,0)),"",(VLOOKUP(B18,'KAYIT LİSTESİ'!$B$4:$H$951,2,0)))</f>
        <v/>
      </c>
      <c r="D18" s="164" t="str">
        <f aca="false">IF(ISERROR(VLOOKUP(B18,'KAYIT LİSTESİ'!$B$4:$H$951,4,0)),"",(VLOOKUP(B18,'KAYIT LİSTESİ'!$B$4:$H$951,4,0)))</f>
        <v/>
      </c>
      <c r="E18" s="165" t="str">
        <f aca="false">IF(ISERROR(VLOOKUP(B18,'KAYIT LİSTESİ'!$B$4:$H$951,5,0)),"",(VLOOKUP(B18,'KAYIT LİSTESİ'!$B$4:$H$951,5,0)))</f>
        <v/>
      </c>
      <c r="F18" s="165" t="str">
        <f aca="false">IF(ISERROR(VLOOKUP(B18,'KAYIT LİSTESİ'!$B$4:$H$951,6,0)),"",(VLOOKUP(B18,'KAYIT LİSTESİ'!$B$4:$H$951,6,0)))</f>
        <v/>
      </c>
      <c r="G18" s="337"/>
      <c r="H18" s="466"/>
      <c r="I18" s="161" t="n">
        <v>11</v>
      </c>
      <c r="J18" s="162" t="s">
        <v>745</v>
      </c>
      <c r="K18" s="182" t="n">
        <f aca="false">IF(ISERROR(VLOOKUP(J18,'KAYIT LİSTESİ'!$B$4:$H$951,2,0)),"",(VLOOKUP(J18,'KAYIT LİSTESİ'!$B$4:$H$951,2,0)))</f>
        <v>566</v>
      </c>
      <c r="L18" s="183" t="n">
        <f aca="false">IF(ISERROR(VLOOKUP(J18,'KAYIT LİSTESİ'!$B$4:$H$951,4,0)),"",(VLOOKUP(J18,'KAYIT LİSTESİ'!$B$4:$H$951,4,0)))</f>
        <v>35569</v>
      </c>
      <c r="M18" s="244" t="str">
        <f aca="false">IF(ISERROR(VLOOKUP(J18,'KAYIT LİSTESİ'!$B$4:$H$951,5,0)),"",(VLOOKUP(J18,'KAYIT LİSTESİ'!$B$4:$H$951,5,0)))</f>
        <v>Alper Kaan YASİN</v>
      </c>
      <c r="N18" s="244" t="str">
        <f aca="false">IF(ISERROR(VLOOKUP(J18,'KAYIT LİSTESİ'!$B$4:$H$951,6,0)),"",(VLOOKUP(J18,'KAYIT LİSTESİ'!$B$4:$H$951,6,0)))</f>
        <v>ANKARA-EGO SPOR KULÜBÜ</v>
      </c>
      <c r="O18" s="185"/>
    </row>
    <row r="19" customFormat="false" ht="46.5" hidden="false" customHeight="true" outlineLevel="0" collapsed="false">
      <c r="A19" s="156" t="s">
        <v>380</v>
      </c>
      <c r="B19" s="156"/>
      <c r="C19" s="156"/>
      <c r="D19" s="156"/>
      <c r="E19" s="156"/>
      <c r="F19" s="156"/>
      <c r="G19" s="156"/>
      <c r="H19" s="466"/>
      <c r="I19" s="161" t="n">
        <v>12</v>
      </c>
      <c r="J19" s="162" t="s">
        <v>746</v>
      </c>
      <c r="K19" s="182" t="n">
        <f aca="false">IF(ISERROR(VLOOKUP(J19,'KAYIT LİSTESİ'!$B$4:$H$951,2,0)),"",(VLOOKUP(J19,'KAYIT LİSTESİ'!$B$4:$H$951,2,0)))</f>
        <v>450</v>
      </c>
      <c r="L19" s="183" t="n">
        <f aca="false">IF(ISERROR(VLOOKUP(J19,'KAYIT LİSTESİ'!$B$4:$H$951,4,0)),"",(VLOOKUP(J19,'KAYIT LİSTESİ'!$B$4:$H$951,4,0)))</f>
        <v>35485</v>
      </c>
      <c r="M19" s="244" t="str">
        <f aca="false">IF(ISERROR(VLOOKUP(J19,'KAYIT LİSTESİ'!$B$4:$H$951,5,0)),"",(VLOOKUP(J19,'KAYIT LİSTESİ'!$B$4:$H$951,5,0)))</f>
        <v>NECATİ ER</v>
      </c>
      <c r="N19" s="244" t="str">
        <f aca="false">IF(ISERROR(VLOOKUP(J19,'KAYIT LİSTESİ'!$B$4:$H$951,6,0)),"",(VLOOKUP(J19,'KAYIT LİSTESİ'!$B$4:$H$951,6,0)))</f>
        <v>İSTANBUL-ENKA SPOR</v>
      </c>
      <c r="O19" s="185"/>
    </row>
    <row r="20" customFormat="false" ht="46.5" hidden="false" customHeight="true" outlineLevel="0" collapsed="false">
      <c r="A20" s="158" t="s">
        <v>358</v>
      </c>
      <c r="B20" s="158" t="s">
        <v>359</v>
      </c>
      <c r="C20" s="158" t="s">
        <v>360</v>
      </c>
      <c r="D20" s="159" t="s">
        <v>361</v>
      </c>
      <c r="E20" s="160" t="s">
        <v>362</v>
      </c>
      <c r="F20" s="160" t="s">
        <v>106</v>
      </c>
      <c r="G20" s="191" t="s">
        <v>363</v>
      </c>
      <c r="H20" s="466"/>
      <c r="I20" s="161" t="n">
        <v>13</v>
      </c>
      <c r="J20" s="162" t="s">
        <v>747</v>
      </c>
      <c r="K20" s="182" t="n">
        <f aca="false">IF(ISERROR(VLOOKUP(J20,'KAYIT LİSTESİ'!$B$4:$H$951,2,0)),"",(VLOOKUP(J20,'KAYIT LİSTESİ'!$B$4:$H$951,2,0)))</f>
        <v>465</v>
      </c>
      <c r="L20" s="183" t="n">
        <f aca="false">IF(ISERROR(VLOOKUP(J20,'KAYIT LİSTESİ'!$B$4:$H$951,4,0)),"",(VLOOKUP(J20,'KAYIT LİSTESİ'!$B$4:$H$951,4,0)))</f>
        <v>34576</v>
      </c>
      <c r="M20" s="244" t="str">
        <f aca="false">IF(ISERROR(VLOOKUP(J20,'KAYIT LİSTESİ'!$B$4:$H$951,5,0)),"",(VLOOKUP(J20,'KAYIT LİSTESİ'!$B$4:$H$951,5,0)))</f>
        <v>MUSA TÜZEN</v>
      </c>
      <c r="N20" s="244" t="str">
        <f aca="false">IF(ISERROR(VLOOKUP(J20,'KAYIT LİSTESİ'!$B$4:$H$951,6,0)),"",(VLOOKUP(J20,'KAYIT LİSTESİ'!$B$4:$H$951,6,0)))</f>
        <v>İSTANBUL-FENERBAHÇE</v>
      </c>
      <c r="O20" s="185"/>
    </row>
    <row r="21" customFormat="false" ht="46.5" hidden="false" customHeight="true" outlineLevel="0" collapsed="false">
      <c r="A21" s="161" t="n">
        <v>1</v>
      </c>
      <c r="B21" s="162" t="s">
        <v>748</v>
      </c>
      <c r="C21" s="163" t="str">
        <f aca="false">IF(ISERROR(VLOOKUP(B21,'KAYIT LİSTESİ'!$B$4:$H$951,2,0)),"",(VLOOKUP(B21,'KAYIT LİSTESİ'!$B$4:$H$951,2,0)))</f>
        <v/>
      </c>
      <c r="D21" s="164" t="str">
        <f aca="false">IF(ISERROR(VLOOKUP(B21,'KAYIT LİSTESİ'!$B$4:$H$951,4,0)),"",(VLOOKUP(B21,'KAYIT LİSTESİ'!$B$4:$H$951,4,0)))</f>
        <v/>
      </c>
      <c r="E21" s="165" t="str">
        <f aca="false">IF(ISERROR(VLOOKUP(B21,'KAYIT LİSTESİ'!$B$4:$H$951,5,0)),"",(VLOOKUP(B21,'KAYIT LİSTESİ'!$B$4:$H$951,5,0)))</f>
        <v/>
      </c>
      <c r="F21" s="165" t="str">
        <f aca="false">IF(ISERROR(VLOOKUP(B21,'KAYIT LİSTESİ'!$B$4:$H$951,6,0)),"",(VLOOKUP(B21,'KAYIT LİSTESİ'!$B$4:$H$951,6,0)))</f>
        <v/>
      </c>
      <c r="G21" s="337"/>
      <c r="H21" s="466"/>
      <c r="I21" s="161" t="n">
        <v>14</v>
      </c>
      <c r="J21" s="162" t="s">
        <v>749</v>
      </c>
      <c r="K21" s="182" t="str">
        <f aca="false">IF(ISERROR(VLOOKUP(J21,'KAYIT LİSTESİ'!$B$4:$H$951,2,0)),"",(VLOOKUP(J21,'KAYIT LİSTESİ'!$B$4:$H$951,2,0)))</f>
        <v/>
      </c>
      <c r="L21" s="183" t="str">
        <f aca="false">IF(ISERROR(VLOOKUP(J21,'KAYIT LİSTESİ'!$B$4:$H$951,4,0)),"",(VLOOKUP(J21,'KAYIT LİSTESİ'!$B$4:$H$951,4,0)))</f>
        <v/>
      </c>
      <c r="M21" s="244" t="str">
        <f aca="false">IF(ISERROR(VLOOKUP(J21,'KAYIT LİSTESİ'!$B$4:$H$951,5,0)),"",(VLOOKUP(J21,'KAYIT LİSTESİ'!$B$4:$H$951,5,0)))</f>
        <v/>
      </c>
      <c r="N21" s="244" t="str">
        <f aca="false">IF(ISERROR(VLOOKUP(J21,'KAYIT LİSTESİ'!$B$4:$H$951,6,0)),"",(VLOOKUP(J21,'KAYIT LİSTESİ'!$B$4:$H$951,6,0)))</f>
        <v/>
      </c>
      <c r="O21" s="185"/>
    </row>
    <row r="22" customFormat="false" ht="46.5" hidden="false" customHeight="true" outlineLevel="0" collapsed="false">
      <c r="A22" s="161" t="n">
        <v>2</v>
      </c>
      <c r="B22" s="162" t="s">
        <v>750</v>
      </c>
      <c r="C22" s="163" t="n">
        <f aca="false">IF(ISERROR(VLOOKUP(B22,'KAYIT LİSTESİ'!$B$4:$H$951,2,0)),"",(VLOOKUP(B22,'KAYIT LİSTESİ'!$B$4:$H$951,2,0)))</f>
        <v>486</v>
      </c>
      <c r="D22" s="164" t="n">
        <f aca="false">IF(ISERROR(VLOOKUP(B22,'KAYIT LİSTESİ'!$B$4:$H$951,4,0)),"",(VLOOKUP(B22,'KAYIT LİSTESİ'!$B$4:$H$951,4,0)))</f>
        <v>1995</v>
      </c>
      <c r="E22" s="165" t="str">
        <f aca="false">IF(ISERROR(VLOOKUP(B22,'KAYIT LİSTESİ'!$B$4:$H$951,5,0)),"",(VLOOKUP(B22,'KAYIT LİSTESİ'!$B$4:$H$951,5,0)))</f>
        <v>MESTAN TURHAN</v>
      </c>
      <c r="F22" s="165" t="str">
        <f aca="false">IF(ISERROR(VLOOKUP(B22,'KAYIT LİSTESİ'!$B$4:$H$951,6,0)),"",(VLOOKUP(B22,'KAYIT LİSTESİ'!$B$4:$H$951,6,0)))</f>
        <v>İSTANBUL-ÜSKÜDAR BLD.SPOR</v>
      </c>
      <c r="G22" s="337"/>
      <c r="H22" s="466"/>
      <c r="I22" s="161" t="n">
        <v>15</v>
      </c>
      <c r="J22" s="162" t="s">
        <v>751</v>
      </c>
      <c r="K22" s="182" t="str">
        <f aca="false">IF(ISERROR(VLOOKUP(J22,'KAYIT LİSTESİ'!$B$4:$H$951,2,0)),"",(VLOOKUP(J22,'KAYIT LİSTESİ'!$B$4:$H$951,2,0)))</f>
        <v/>
      </c>
      <c r="L22" s="183" t="str">
        <f aca="false">IF(ISERROR(VLOOKUP(J22,'KAYIT LİSTESİ'!$B$4:$H$951,4,0)),"",(VLOOKUP(J22,'KAYIT LİSTESİ'!$B$4:$H$951,4,0)))</f>
        <v/>
      </c>
      <c r="M22" s="244" t="str">
        <f aca="false">IF(ISERROR(VLOOKUP(J22,'KAYIT LİSTESİ'!$B$4:$H$951,5,0)),"",(VLOOKUP(J22,'KAYIT LİSTESİ'!$B$4:$H$951,5,0)))</f>
        <v/>
      </c>
      <c r="N22" s="244" t="str">
        <f aca="false">IF(ISERROR(VLOOKUP(J22,'KAYIT LİSTESİ'!$B$4:$H$951,6,0)),"",(VLOOKUP(J22,'KAYIT LİSTESİ'!$B$4:$H$951,6,0)))</f>
        <v/>
      </c>
      <c r="O22" s="185"/>
    </row>
    <row r="23" customFormat="false" ht="46.5" hidden="false" customHeight="true" outlineLevel="0" collapsed="false">
      <c r="A23" s="161" t="n">
        <v>3</v>
      </c>
      <c r="B23" s="162" t="s">
        <v>752</v>
      </c>
      <c r="C23" s="163" t="n">
        <f aca="false">IF(ISERROR(VLOOKUP(B23,'KAYIT LİSTESİ'!$B$4:$H$951,2,0)),"",(VLOOKUP(B23,'KAYIT LİSTESİ'!$B$4:$H$951,2,0)))</f>
        <v>425</v>
      </c>
      <c r="D23" s="164" t="n">
        <f aca="false">IF(ISERROR(VLOOKUP(B23,'KAYIT LİSTESİ'!$B$4:$H$951,4,0)),"",(VLOOKUP(B23,'KAYIT LİSTESİ'!$B$4:$H$951,4,0)))</f>
        <v>34586</v>
      </c>
      <c r="E23" s="165" t="str">
        <f aca="false">IF(ISERROR(VLOOKUP(B23,'KAYIT LİSTESİ'!$B$4:$H$951,5,0)),"",(VLOOKUP(B23,'KAYIT LİSTESİ'!$B$4:$H$951,5,0)))</f>
        <v>Ozan İŞKEY</v>
      </c>
      <c r="F23" s="165" t="str">
        <f aca="false">IF(ISERROR(VLOOKUP(B23,'KAYIT LİSTESİ'!$B$4:$H$951,6,0)),"",(VLOOKUP(B23,'KAYIT LİSTESİ'!$B$4:$H$951,6,0)))</f>
        <v>ANKARA-EGO SPOR KULÜBÜ</v>
      </c>
      <c r="G23" s="337"/>
      <c r="H23" s="466"/>
      <c r="I23" s="161" t="n">
        <v>16</v>
      </c>
      <c r="J23" s="162" t="s">
        <v>753</v>
      </c>
      <c r="K23" s="182" t="str">
        <f aca="false">IF(ISERROR(VLOOKUP(J23,'KAYIT LİSTESİ'!$B$4:$H$951,2,0)),"",(VLOOKUP(J23,'KAYIT LİSTESİ'!$B$4:$H$951,2,0)))</f>
        <v/>
      </c>
      <c r="L23" s="183" t="str">
        <f aca="false">IF(ISERROR(VLOOKUP(J23,'KAYIT LİSTESİ'!$B$4:$H$951,4,0)),"",(VLOOKUP(J23,'KAYIT LİSTESİ'!$B$4:$H$951,4,0)))</f>
        <v/>
      </c>
      <c r="M23" s="244" t="str">
        <f aca="false">IF(ISERROR(VLOOKUP(J23,'KAYIT LİSTESİ'!$B$4:$H$951,5,0)),"",(VLOOKUP(J23,'KAYIT LİSTESİ'!$B$4:$H$951,5,0)))</f>
        <v/>
      </c>
      <c r="N23" s="244" t="str">
        <f aca="false">IF(ISERROR(VLOOKUP(J23,'KAYIT LİSTESİ'!$B$4:$H$951,6,0)),"",(VLOOKUP(J23,'KAYIT LİSTESİ'!$B$4:$H$951,6,0)))</f>
        <v/>
      </c>
      <c r="O23" s="185"/>
    </row>
    <row r="24" customFormat="false" ht="46.5" hidden="false" customHeight="true" outlineLevel="0" collapsed="false">
      <c r="A24" s="161" t="n">
        <v>4</v>
      </c>
      <c r="B24" s="162" t="s">
        <v>754</v>
      </c>
      <c r="C24" s="163" t="n">
        <f aca="false">IF(ISERROR(VLOOKUP(B24,'KAYIT LİSTESİ'!$B$4:$H$951,2,0)),"",(VLOOKUP(B24,'KAYIT LİSTESİ'!$B$4:$H$951,2,0)))</f>
        <v>473</v>
      </c>
      <c r="D24" s="164" t="n">
        <f aca="false">IF(ISERROR(VLOOKUP(B24,'KAYIT LİSTESİ'!$B$4:$H$951,4,0)),"",(VLOOKUP(B24,'KAYIT LİSTESİ'!$B$4:$H$951,4,0)))</f>
        <v>35431</v>
      </c>
      <c r="E24" s="165" t="str">
        <f aca="false">IF(ISERROR(VLOOKUP(B24,'KAYIT LİSTESİ'!$B$4:$H$951,5,0)),"",(VLOOKUP(B24,'KAYIT LİSTESİ'!$B$4:$H$951,5,0)))</f>
        <v>YAĞMUR ÇELİK</v>
      </c>
      <c r="F24" s="165" t="str">
        <f aca="false">IF(ISERROR(VLOOKUP(B24,'KAYIT LİSTESİ'!$B$4:$H$951,6,0)),"",(VLOOKUP(B24,'KAYIT LİSTESİ'!$B$4:$H$951,6,0)))</f>
        <v>İSTANBUL-FENERBAHÇE</v>
      </c>
      <c r="G24" s="337"/>
      <c r="H24" s="466"/>
      <c r="I24" s="161" t="n">
        <v>17</v>
      </c>
      <c r="J24" s="162" t="s">
        <v>755</v>
      </c>
      <c r="K24" s="182" t="str">
        <f aca="false">IF(ISERROR(VLOOKUP(J24,'KAYIT LİSTESİ'!$B$4:$H$951,2,0)),"",(VLOOKUP(J24,'KAYIT LİSTESİ'!$B$4:$H$951,2,0)))</f>
        <v/>
      </c>
      <c r="L24" s="183" t="str">
        <f aca="false">IF(ISERROR(VLOOKUP(J24,'KAYIT LİSTESİ'!$B$4:$H$951,4,0)),"",(VLOOKUP(J24,'KAYIT LİSTESİ'!$B$4:$H$951,4,0)))</f>
        <v/>
      </c>
      <c r="M24" s="244" t="str">
        <f aca="false">IF(ISERROR(VLOOKUP(J24,'KAYIT LİSTESİ'!$B$4:$H$951,5,0)),"",(VLOOKUP(J24,'KAYIT LİSTESİ'!$B$4:$H$951,5,0)))</f>
        <v/>
      </c>
      <c r="N24" s="244" t="str">
        <f aca="false">IF(ISERROR(VLOOKUP(J24,'KAYIT LİSTESİ'!$B$4:$H$951,6,0)),"",(VLOOKUP(J24,'KAYIT LİSTESİ'!$B$4:$H$951,6,0)))</f>
        <v/>
      </c>
      <c r="O24" s="185"/>
    </row>
    <row r="25" customFormat="false" ht="46.5" hidden="false" customHeight="true" outlineLevel="0" collapsed="false">
      <c r="A25" s="161" t="n">
        <v>5</v>
      </c>
      <c r="B25" s="162" t="s">
        <v>756</v>
      </c>
      <c r="C25" s="163" t="n">
        <f aca="false">IF(ISERROR(VLOOKUP(B25,'KAYIT LİSTESİ'!$B$4:$H$951,2,0)),"",(VLOOKUP(B25,'KAYIT LİSTESİ'!$B$4:$H$951,2,0)))</f>
        <v>441</v>
      </c>
      <c r="D25" s="164" t="n">
        <f aca="false">IF(ISERROR(VLOOKUP(B25,'KAYIT LİSTESİ'!$B$4:$H$951,4,0)),"",(VLOOKUP(B25,'KAYIT LİSTESİ'!$B$4:$H$951,4,0)))</f>
        <v>35108</v>
      </c>
      <c r="E25" s="165" t="str">
        <f aca="false">IF(ISERROR(VLOOKUP(B25,'KAYIT LİSTESİ'!$B$4:$H$951,5,0)),"",(VLOOKUP(B25,'KAYIT LİSTESİ'!$B$4:$H$951,5,0)))</f>
        <v>AHMET COŞKUN</v>
      </c>
      <c r="F25" s="165" t="str">
        <f aca="false">IF(ISERROR(VLOOKUP(B25,'KAYIT LİSTESİ'!$B$4:$H$951,6,0)),"",(VLOOKUP(B25,'KAYIT LİSTESİ'!$B$4:$H$951,6,0)))</f>
        <v>İSTANBUL-ENKA SPOR</v>
      </c>
      <c r="G25" s="337"/>
      <c r="H25" s="466"/>
      <c r="I25" s="161" t="n">
        <v>18</v>
      </c>
      <c r="J25" s="162" t="s">
        <v>757</v>
      </c>
      <c r="K25" s="182" t="str">
        <f aca="false">IF(ISERROR(VLOOKUP(J25,'KAYIT LİSTESİ'!$B$4:$H$951,2,0)),"",(VLOOKUP(J25,'KAYIT LİSTESİ'!$B$4:$H$951,2,0)))</f>
        <v/>
      </c>
      <c r="L25" s="183" t="str">
        <f aca="false">IF(ISERROR(VLOOKUP(J25,'KAYIT LİSTESİ'!$B$4:$H$951,4,0)),"",(VLOOKUP(J25,'KAYIT LİSTESİ'!$B$4:$H$951,4,0)))</f>
        <v/>
      </c>
      <c r="M25" s="244" t="str">
        <f aca="false">IF(ISERROR(VLOOKUP(J25,'KAYIT LİSTESİ'!$B$4:$H$951,5,0)),"",(VLOOKUP(J25,'KAYIT LİSTESİ'!$B$4:$H$951,5,0)))</f>
        <v/>
      </c>
      <c r="N25" s="244" t="str">
        <f aca="false">IF(ISERROR(VLOOKUP(J25,'KAYIT LİSTESİ'!$B$4:$H$951,6,0)),"",(VLOOKUP(J25,'KAYIT LİSTESİ'!$B$4:$H$951,6,0)))</f>
        <v/>
      </c>
      <c r="O25" s="185"/>
    </row>
    <row r="26" customFormat="false" ht="46.5" hidden="false" customHeight="true" outlineLevel="0" collapsed="false">
      <c r="A26" s="161" t="n">
        <v>6</v>
      </c>
      <c r="B26" s="162" t="s">
        <v>758</v>
      </c>
      <c r="C26" s="163" t="n">
        <f aca="false">IF(ISERROR(VLOOKUP(B26,'KAYIT LİSTESİ'!$B$4:$H$951,2,0)),"",(VLOOKUP(B26,'KAYIT LİSTESİ'!$B$4:$H$951,2,0)))</f>
        <v>569</v>
      </c>
      <c r="D26" s="164" t="n">
        <f aca="false">IF(ISERROR(VLOOKUP(B26,'KAYIT LİSTESİ'!$B$4:$H$951,4,0)),"",(VLOOKUP(B26,'KAYIT LİSTESİ'!$B$4:$H$951,4,0)))</f>
        <v>34831</v>
      </c>
      <c r="E26" s="165" t="str">
        <f aca="false">IF(ISERROR(VLOOKUP(B26,'KAYIT LİSTESİ'!$B$4:$H$951,5,0)),"",(VLOOKUP(B26,'KAYIT LİSTESİ'!$B$4:$H$951,5,0)))</f>
        <v>UTKU ÇOBANOĞLU</v>
      </c>
      <c r="F26" s="165" t="str">
        <f aca="false">IF(ISERROR(VLOOKUP(B26,'KAYIT LİSTESİ'!$B$4:$H$951,6,0)),"",(VLOOKUP(B26,'KAYIT LİSTESİ'!$B$4:$H$951,6,0)))</f>
        <v>KOCAELİ-B.Ş.BLD.KAĞIT SPOR</v>
      </c>
      <c r="G26" s="337"/>
      <c r="H26" s="466"/>
      <c r="I26" s="161" t="n">
        <v>19</v>
      </c>
      <c r="J26" s="162" t="s">
        <v>759</v>
      </c>
      <c r="K26" s="182" t="str">
        <f aca="false">IF(ISERROR(VLOOKUP(J26,'KAYIT LİSTESİ'!$B$4:$H$951,2,0)),"",(VLOOKUP(J26,'KAYIT LİSTESİ'!$B$4:$H$951,2,0)))</f>
        <v/>
      </c>
      <c r="L26" s="183" t="str">
        <f aca="false">IF(ISERROR(VLOOKUP(J26,'KAYIT LİSTESİ'!$B$4:$H$951,4,0)),"",(VLOOKUP(J26,'KAYIT LİSTESİ'!$B$4:$H$951,4,0)))</f>
        <v/>
      </c>
      <c r="M26" s="244" t="str">
        <f aca="false">IF(ISERROR(VLOOKUP(J26,'KAYIT LİSTESİ'!$B$4:$H$951,5,0)),"",(VLOOKUP(J26,'KAYIT LİSTESİ'!$B$4:$H$951,5,0)))</f>
        <v/>
      </c>
      <c r="N26" s="244" t="str">
        <f aca="false">IF(ISERROR(VLOOKUP(J26,'KAYIT LİSTESİ'!$B$4:$H$951,6,0)),"",(VLOOKUP(J26,'KAYIT LİSTESİ'!$B$4:$H$951,6,0)))</f>
        <v/>
      </c>
      <c r="O26" s="185"/>
    </row>
    <row r="27" customFormat="false" ht="46.5" hidden="false" customHeight="true" outlineLevel="0" collapsed="false">
      <c r="A27" s="161" t="n">
        <v>7</v>
      </c>
      <c r="B27" s="162" t="s">
        <v>760</v>
      </c>
      <c r="C27" s="163" t="n">
        <f aca="false">IF(ISERROR(VLOOKUP(B27,'KAYIT LİSTESİ'!$B$4:$H$951,2,0)),"",(VLOOKUP(B27,'KAYIT LİSTESİ'!$B$4:$H$951,2,0)))</f>
        <v>413</v>
      </c>
      <c r="D27" s="164" t="n">
        <f aca="false">IF(ISERROR(VLOOKUP(B27,'KAYIT LİSTESİ'!$B$4:$H$951,4,0)),"",(VLOOKUP(B27,'KAYIT LİSTESİ'!$B$4:$H$951,4,0)))</f>
        <v>1997</v>
      </c>
      <c r="E27" s="165" t="str">
        <f aca="false">IF(ISERROR(VLOOKUP(B27,'KAYIT LİSTESİ'!$B$4:$H$951,5,0)),"",(VLOOKUP(B27,'KAYIT LİSTESİ'!$B$4:$H$951,5,0)))</f>
        <v>YUSUF BAYRAM</v>
      </c>
      <c r="F27" s="165" t="str">
        <f aca="false">IF(ISERROR(VLOOKUP(B27,'KAYIT LİSTESİ'!$B$4:$H$951,6,0)),"",(VLOOKUP(B27,'KAYIT LİSTESİ'!$B$4:$H$951,6,0)))</f>
        <v>ANKARA-B.B. ANKARASPOR</v>
      </c>
      <c r="G27" s="337"/>
      <c r="H27" s="466"/>
      <c r="I27" s="161" t="n">
        <v>20</v>
      </c>
      <c r="J27" s="162" t="s">
        <v>761</v>
      </c>
      <c r="K27" s="182" t="str">
        <f aca="false">IF(ISERROR(VLOOKUP(J27,'KAYIT LİSTESİ'!$B$4:$H$951,2,0)),"",(VLOOKUP(J27,'KAYIT LİSTESİ'!$B$4:$H$951,2,0)))</f>
        <v/>
      </c>
      <c r="L27" s="183" t="str">
        <f aca="false">IF(ISERROR(VLOOKUP(J27,'KAYIT LİSTESİ'!$B$4:$H$951,4,0)),"",(VLOOKUP(J27,'KAYIT LİSTESİ'!$B$4:$H$951,4,0)))</f>
        <v/>
      </c>
      <c r="M27" s="244" t="str">
        <f aca="false">IF(ISERROR(VLOOKUP(J27,'KAYIT LİSTESİ'!$B$4:$H$951,5,0)),"",(VLOOKUP(J27,'KAYIT LİSTESİ'!$B$4:$H$951,5,0)))</f>
        <v/>
      </c>
      <c r="N27" s="244" t="str">
        <f aca="false">IF(ISERROR(VLOOKUP(J27,'KAYIT LİSTESİ'!$B$4:$H$951,6,0)),"",(VLOOKUP(J27,'KAYIT LİSTESİ'!$B$4:$H$951,6,0)))</f>
        <v/>
      </c>
      <c r="O27" s="185"/>
    </row>
    <row r="28" customFormat="false" ht="46.5" hidden="false" customHeight="true" outlineLevel="0" collapsed="false">
      <c r="A28" s="161" t="n">
        <v>8</v>
      </c>
      <c r="B28" s="162" t="s">
        <v>762</v>
      </c>
      <c r="C28" s="163" t="n">
        <f aca="false">IF(ISERROR(VLOOKUP(B28,'KAYIT LİSTESİ'!$B$4:$H$951,2,0)),"",(VLOOKUP(B28,'KAYIT LİSTESİ'!$B$4:$H$951,2,0)))</f>
        <v>497</v>
      </c>
      <c r="D28" s="164" t="str">
        <f aca="false">IF(ISERROR(VLOOKUP(B28,'KAYIT LİSTESİ'!$B$4:$H$951,4,0)),"",(VLOOKUP(B28,'KAYIT LİSTESİ'!$B$4:$H$951,4,0)))</f>
        <v>-</v>
      </c>
      <c r="E28" s="165" t="str">
        <f aca="false">IF(ISERROR(VLOOKUP(B28,'KAYIT LİSTESİ'!$B$4:$H$951,5,0)),"",(VLOOKUP(B28,'KAYIT LİSTESİ'!$B$4:$H$951,5,0)))</f>
        <v>AYETULLAH BELİR</v>
      </c>
      <c r="F28" s="165" t="str">
        <f aca="false">IF(ISERROR(VLOOKUP(B28,'KAYIT LİSTESİ'!$B$4:$H$951,6,0)),"",(VLOOKUP(B28,'KAYIT LİSTESİ'!$B$4:$H$951,6,0)))</f>
        <v>KOCAELİ-DARICA BLD.EĞT.SP.</v>
      </c>
      <c r="G28" s="337"/>
      <c r="H28" s="466"/>
      <c r="I28" s="169" t="s">
        <v>710</v>
      </c>
      <c r="J28" s="169"/>
      <c r="K28" s="169"/>
      <c r="L28" s="169"/>
      <c r="M28" s="169"/>
      <c r="N28" s="169"/>
      <c r="O28" s="169"/>
    </row>
    <row r="29" customFormat="false" ht="46.5" hidden="false" customHeight="true" outlineLevel="0" collapsed="false">
      <c r="A29" s="161" t="n">
        <v>9</v>
      </c>
      <c r="B29" s="162" t="s">
        <v>763</v>
      </c>
      <c r="C29" s="163" t="str">
        <f aca="false">IF(ISERROR(VLOOKUP(B29,'KAYIT LİSTESİ'!$B$4:$H$951,2,0)),"",(VLOOKUP(B29,'KAYIT LİSTESİ'!$B$4:$H$951,2,0)))</f>
        <v/>
      </c>
      <c r="D29" s="164" t="str">
        <f aca="false">IF(ISERROR(VLOOKUP(B29,'KAYIT LİSTESİ'!$B$4:$H$951,4,0)),"",(VLOOKUP(B29,'KAYIT LİSTESİ'!$B$4:$H$951,4,0)))</f>
        <v/>
      </c>
      <c r="E29" s="165" t="str">
        <f aca="false">IF(ISERROR(VLOOKUP(B29,'KAYIT LİSTESİ'!$B$4:$H$951,5,0)),"",(VLOOKUP(B29,'KAYIT LİSTESİ'!$B$4:$H$951,5,0)))</f>
        <v/>
      </c>
      <c r="F29" s="165" t="str">
        <f aca="false">IF(ISERROR(VLOOKUP(B29,'KAYIT LİSTESİ'!$B$4:$H$951,6,0)),"",(VLOOKUP(B29,'KAYIT LİSTESİ'!$B$4:$H$951,6,0)))</f>
        <v/>
      </c>
      <c r="G29" s="337"/>
      <c r="H29" s="466"/>
      <c r="I29" s="469" t="s">
        <v>357</v>
      </c>
      <c r="J29" s="470"/>
      <c r="K29" s="469" t="s">
        <v>102</v>
      </c>
      <c r="L29" s="469" t="s">
        <v>104</v>
      </c>
      <c r="M29" s="469" t="s">
        <v>105</v>
      </c>
      <c r="N29" s="469" t="s">
        <v>106</v>
      </c>
      <c r="O29" s="469" t="s">
        <v>722</v>
      </c>
    </row>
    <row r="30" customFormat="false" ht="46.5" hidden="false" customHeight="true" outlineLevel="0" collapsed="false">
      <c r="A30" s="161" t="n">
        <v>10</v>
      </c>
      <c r="B30" s="162" t="s">
        <v>764</v>
      </c>
      <c r="C30" s="163" t="str">
        <f aca="false">IF(ISERROR(VLOOKUP(B30,'KAYIT LİSTESİ'!$B$4:$H$951,2,0)),"",(VLOOKUP(B30,'KAYIT LİSTESİ'!$B$4:$H$951,2,0)))</f>
        <v/>
      </c>
      <c r="D30" s="164" t="str">
        <f aca="false">IF(ISERROR(VLOOKUP(B30,'KAYIT LİSTESİ'!$B$4:$H$951,4,0)),"",(VLOOKUP(B30,'KAYIT LİSTESİ'!$B$4:$H$951,4,0)))</f>
        <v/>
      </c>
      <c r="E30" s="165" t="str">
        <f aca="false">IF(ISERROR(VLOOKUP(B30,'KAYIT LİSTESİ'!$B$4:$H$951,5,0)),"",(VLOOKUP(B30,'KAYIT LİSTESİ'!$B$4:$H$951,5,0)))</f>
        <v/>
      </c>
      <c r="F30" s="165" t="str">
        <f aca="false">IF(ISERROR(VLOOKUP(B30,'KAYIT LİSTESİ'!$B$4:$H$951,6,0)),"",(VLOOKUP(B30,'KAYIT LİSTESİ'!$B$4:$H$951,6,0)))</f>
        <v/>
      </c>
      <c r="G30" s="337"/>
      <c r="H30" s="466"/>
      <c r="I30" s="186" t="n">
        <v>1</v>
      </c>
      <c r="J30" s="187" t="s">
        <v>765</v>
      </c>
      <c r="K30" s="188" t="n">
        <f aca="false">IF(ISERROR(VLOOKUP(J30,'KAYIT LİSTESİ'!$B$4:$H$951,2,0)),"",(VLOOKUP(J30,'KAYIT LİSTESİ'!$B$4:$H$951,2,0)))</f>
        <v>560</v>
      </c>
      <c r="L30" s="189" t="n">
        <f aca="false">IF(ISERROR(VLOOKUP(J30,'KAYIT LİSTESİ'!$B$4:$H$951,4,0)),"",(VLOOKUP(J30,'KAYIT LİSTESİ'!$B$4:$H$951,4,0)))</f>
        <v>34855</v>
      </c>
      <c r="M30" s="190" t="str">
        <f aca="false">IF(ISERROR(VLOOKUP(J30,'KAYIT LİSTESİ'!$B$4:$H$951,5,0)),"",(VLOOKUP(J30,'KAYIT LİSTESİ'!$B$4:$H$951,5,0)))</f>
        <v>ÖMER ŞAHİN</v>
      </c>
      <c r="N30" s="190" t="str">
        <f aca="false">IF(ISERROR(VLOOKUP(J30,'KAYIT LİSTESİ'!$B$4:$H$951,6,0)),"",(VLOOKUP(J30,'KAYIT LİSTESİ'!$B$4:$H$951,6,0)))</f>
        <v>TOKAT-BELEDİYE PLEVNE SPOR</v>
      </c>
      <c r="O30" s="185"/>
    </row>
    <row r="31" customFormat="false" ht="46.5" hidden="false" customHeight="true" outlineLevel="0" collapsed="false">
      <c r="A31" s="161" t="n">
        <v>11</v>
      </c>
      <c r="B31" s="162" t="s">
        <v>766</v>
      </c>
      <c r="C31" s="163" t="str">
        <f aca="false">IF(ISERROR(VLOOKUP(B31,'KAYIT LİSTESİ'!$B$4:$H$951,2,0)),"",(VLOOKUP(B31,'KAYIT LİSTESİ'!$B$4:$H$951,2,0)))</f>
        <v/>
      </c>
      <c r="D31" s="164" t="str">
        <f aca="false">IF(ISERROR(VLOOKUP(B31,'KAYIT LİSTESİ'!$B$4:$H$951,4,0)),"",(VLOOKUP(B31,'KAYIT LİSTESİ'!$B$4:$H$951,4,0)))</f>
        <v/>
      </c>
      <c r="E31" s="165" t="str">
        <f aca="false">IF(ISERROR(VLOOKUP(B31,'KAYIT LİSTESİ'!$B$4:$H$951,5,0)),"",(VLOOKUP(B31,'KAYIT LİSTESİ'!$B$4:$H$951,5,0)))</f>
        <v/>
      </c>
      <c r="F31" s="165" t="str">
        <f aca="false">IF(ISERROR(VLOOKUP(B31,'KAYIT LİSTESİ'!$B$4:$H$951,6,0)),"",(VLOOKUP(B31,'KAYIT LİSTESİ'!$B$4:$H$951,6,0)))</f>
        <v/>
      </c>
      <c r="G31" s="337"/>
      <c r="H31" s="466"/>
      <c r="I31" s="186" t="n">
        <v>2</v>
      </c>
      <c r="J31" s="187" t="s">
        <v>767</v>
      </c>
      <c r="K31" s="188" t="n">
        <f aca="false">IF(ISERROR(VLOOKUP(J31,'KAYIT LİSTESİ'!$B$4:$H$951,2,0)),"",(VLOOKUP(J31,'KAYIT LİSTESİ'!$B$4:$H$951,2,0)))</f>
        <v>564</v>
      </c>
      <c r="L31" s="189" t="n">
        <f aca="false">IF(ISERROR(VLOOKUP(J31,'KAYIT LİSTESİ'!$B$4:$H$951,4,0)),"",(VLOOKUP(J31,'KAYIT LİSTESİ'!$B$4:$H$951,4,0)))</f>
        <v>35431</v>
      </c>
      <c r="M31" s="190" t="str">
        <f aca="false">IF(ISERROR(VLOOKUP(J31,'KAYIT LİSTESİ'!$B$4:$H$951,5,0)),"",(VLOOKUP(J31,'KAYIT LİSTESİ'!$B$4:$H$951,5,0)))</f>
        <v>MUHAMMET DEMİR</v>
      </c>
      <c r="N31" s="190" t="str">
        <f aca="false">IF(ISERROR(VLOOKUP(J31,'KAYIT LİSTESİ'!$B$4:$H$951,6,0)),"",(VLOOKUP(J31,'KAYIT LİSTESİ'!$B$4:$H$951,6,0)))</f>
        <v>İSTANBUL-SULTANBEYLİ MEVLANA İ.Ö.O.SP.</v>
      </c>
      <c r="O31" s="185"/>
    </row>
    <row r="32" customFormat="false" ht="46.5" hidden="false" customHeight="true" outlineLevel="0" collapsed="false">
      <c r="A32" s="161" t="n">
        <v>12</v>
      </c>
      <c r="B32" s="162" t="s">
        <v>768</v>
      </c>
      <c r="C32" s="163" t="str">
        <f aca="false">IF(ISERROR(VLOOKUP(B32,'KAYIT LİSTESİ'!$B$4:$H$951,2,0)),"",(VLOOKUP(B32,'KAYIT LİSTESİ'!$B$4:$H$951,2,0)))</f>
        <v/>
      </c>
      <c r="D32" s="164" t="str">
        <f aca="false">IF(ISERROR(VLOOKUP(B32,'KAYIT LİSTESİ'!$B$4:$H$951,4,0)),"",(VLOOKUP(B32,'KAYIT LİSTESİ'!$B$4:$H$951,4,0)))</f>
        <v/>
      </c>
      <c r="E32" s="165" t="str">
        <f aca="false">IF(ISERROR(VLOOKUP(B32,'KAYIT LİSTESİ'!$B$4:$H$951,5,0)),"",(VLOOKUP(B32,'KAYIT LİSTESİ'!$B$4:$H$951,5,0)))</f>
        <v/>
      </c>
      <c r="F32" s="165" t="str">
        <f aca="false">IF(ISERROR(VLOOKUP(B32,'KAYIT LİSTESİ'!$B$4:$H$951,6,0)),"",(VLOOKUP(B32,'KAYIT LİSTESİ'!$B$4:$H$951,6,0)))</f>
        <v/>
      </c>
      <c r="G32" s="337"/>
      <c r="H32" s="466"/>
      <c r="I32" s="186" t="n">
        <v>3</v>
      </c>
      <c r="J32" s="187" t="s">
        <v>769</v>
      </c>
      <c r="K32" s="188" t="n">
        <f aca="false">IF(ISERROR(VLOOKUP(J32,'KAYIT LİSTESİ'!$B$4:$H$951,2,0)),"",(VLOOKUP(J32,'KAYIT LİSTESİ'!$B$4:$H$951,2,0)))</f>
        <v>524</v>
      </c>
      <c r="L32" s="189" t="n">
        <f aca="false">IF(ISERROR(VLOOKUP(J32,'KAYIT LİSTESİ'!$B$4:$H$951,4,0)),"",(VLOOKUP(J32,'KAYIT LİSTESİ'!$B$4:$H$951,4,0)))</f>
        <v>34834</v>
      </c>
      <c r="M32" s="190" t="str">
        <f aca="false">IF(ISERROR(VLOOKUP(J32,'KAYIT LİSTESİ'!$B$4:$H$951,5,0)),"",(VLOOKUP(J32,'KAYIT LİSTESİ'!$B$4:$H$951,5,0)))</f>
        <v>OSMAN KILINÇ</v>
      </c>
      <c r="N32" s="190" t="str">
        <f aca="false">IF(ISERROR(VLOOKUP(J32,'KAYIT LİSTESİ'!$B$4:$H$951,6,0)),"",(VLOOKUP(J32,'KAYIT LİSTESİ'!$B$4:$H$951,6,0)))</f>
        <v>MALATYA-ESENLİK BLD.SP.</v>
      </c>
      <c r="O32" s="185"/>
    </row>
    <row r="33" customFormat="false" ht="46.5" hidden="false" customHeight="true" outlineLevel="0" collapsed="false">
      <c r="A33" s="156" t="s">
        <v>397</v>
      </c>
      <c r="B33" s="156"/>
      <c r="C33" s="156"/>
      <c r="D33" s="156"/>
      <c r="E33" s="156"/>
      <c r="F33" s="156"/>
      <c r="G33" s="156"/>
      <c r="H33" s="466"/>
      <c r="I33" s="186" t="n">
        <v>4</v>
      </c>
      <c r="J33" s="187" t="s">
        <v>770</v>
      </c>
      <c r="K33" s="188" t="n">
        <f aca="false">IF(ISERROR(VLOOKUP(J33,'KAYIT LİSTESİ'!$B$4:$H$951,2,0)),"",(VLOOKUP(J33,'KAYIT LİSTESİ'!$B$4:$H$951,2,0)))</f>
        <v>430</v>
      </c>
      <c r="L33" s="189" t="n">
        <f aca="false">IF(ISERROR(VLOOKUP(J33,'KAYIT LİSTESİ'!$B$4:$H$951,4,0)),"",(VLOOKUP(J33,'KAYIT LİSTESİ'!$B$4:$H$951,4,0)))</f>
        <v>35689</v>
      </c>
      <c r="M33" s="190" t="str">
        <f aca="false">IF(ISERROR(VLOOKUP(J33,'KAYIT LİSTESİ'!$B$4:$H$951,5,0)),"",(VLOOKUP(J33,'KAYIT LİSTESİ'!$B$4:$H$951,5,0)))</f>
        <v>DOGUKAN  ÇATKIN</v>
      </c>
      <c r="N33" s="190" t="str">
        <f aca="false">IF(ISERROR(VLOOKUP(J33,'KAYIT LİSTESİ'!$B$4:$H$951,6,0)),"",(VLOOKUP(J33,'KAYIT LİSTESİ'!$B$4:$H$951,6,0)))</f>
        <v>ESKİŞEHİR-B.Ş.GENÇLİK VE SPOR</v>
      </c>
      <c r="O33" s="185"/>
    </row>
    <row r="34" customFormat="false" ht="46.5" hidden="false" customHeight="true" outlineLevel="0" collapsed="false">
      <c r="A34" s="158" t="s">
        <v>358</v>
      </c>
      <c r="B34" s="158" t="s">
        <v>359</v>
      </c>
      <c r="C34" s="158" t="s">
        <v>360</v>
      </c>
      <c r="D34" s="159" t="s">
        <v>361</v>
      </c>
      <c r="E34" s="160" t="s">
        <v>362</v>
      </c>
      <c r="F34" s="160" t="s">
        <v>106</v>
      </c>
      <c r="G34" s="191" t="s">
        <v>363</v>
      </c>
      <c r="H34" s="466"/>
      <c r="I34" s="186" t="n">
        <v>5</v>
      </c>
      <c r="J34" s="187" t="s">
        <v>771</v>
      </c>
      <c r="K34" s="188" t="n">
        <f aca="false">IF(ISERROR(VLOOKUP(J34,'KAYIT LİSTESİ'!$B$4:$H$951,2,0)),"",(VLOOKUP(J34,'KAYIT LİSTESİ'!$B$4:$H$951,2,0)))</f>
        <v>539</v>
      </c>
      <c r="L34" s="189" t="n">
        <f aca="false">IF(ISERROR(VLOOKUP(J34,'KAYIT LİSTESİ'!$B$4:$H$951,4,0)),"",(VLOOKUP(J34,'KAYIT LİSTESİ'!$B$4:$H$951,4,0)))</f>
        <v>35065</v>
      </c>
      <c r="M34" s="190" t="str">
        <f aca="false">IF(ISERROR(VLOOKUP(J34,'KAYIT LİSTESİ'!$B$4:$H$951,5,0)),"",(VLOOKUP(J34,'KAYIT LİSTESİ'!$B$4:$H$951,5,0)))</f>
        <v>ŞÜKRÜ ELÇİ</v>
      </c>
      <c r="N34" s="190" t="str">
        <f aca="false">IF(ISERROR(VLOOKUP(J34,'KAYIT LİSTESİ'!$B$4:$H$951,6,0)),"",(VLOOKUP(J34,'KAYIT LİSTESİ'!$B$4:$H$951,6,0)))</f>
        <v>MERSİN-MESKİ SPOR</v>
      </c>
      <c r="O34" s="185"/>
    </row>
    <row r="35" customFormat="false" ht="46.5" hidden="false" customHeight="true" outlineLevel="0" collapsed="false">
      <c r="A35" s="161" t="n">
        <v>1</v>
      </c>
      <c r="B35" s="162" t="s">
        <v>772</v>
      </c>
      <c r="C35" s="163" t="str">
        <f aca="false">IF(ISERROR(VLOOKUP(B35,'KAYIT LİSTESİ'!$B$4:$H$951,2,0)),"",(VLOOKUP(B35,'KAYIT LİSTESİ'!$B$4:$H$951,2,0)))</f>
        <v/>
      </c>
      <c r="D35" s="164" t="str">
        <f aca="false">IF(ISERROR(VLOOKUP(B35,'KAYIT LİSTESİ'!$B$4:$H$951,4,0)),"",(VLOOKUP(B35,'KAYIT LİSTESİ'!$B$4:$H$951,4,0)))</f>
        <v/>
      </c>
      <c r="E35" s="165" t="str">
        <f aca="false">IF(ISERROR(VLOOKUP(B35,'KAYIT LİSTESİ'!$B$4:$H$951,5,0)),"",(VLOOKUP(B35,'KAYIT LİSTESİ'!$B$4:$H$951,5,0)))</f>
        <v/>
      </c>
      <c r="F35" s="165" t="str">
        <f aca="false">IF(ISERROR(VLOOKUP(B35,'KAYIT LİSTESİ'!$B$4:$H$951,6,0)),"",(VLOOKUP(B35,'KAYIT LİSTESİ'!$B$4:$H$951,6,0)))</f>
        <v/>
      </c>
      <c r="G35" s="337"/>
      <c r="H35" s="466"/>
      <c r="I35" s="186" t="n">
        <v>6</v>
      </c>
      <c r="J35" s="187" t="s">
        <v>773</v>
      </c>
      <c r="K35" s="188" t="n">
        <f aca="false">IF(ISERROR(VLOOKUP(J35,'KAYIT LİSTESİ'!$B$4:$H$951,2,0)),"",(VLOOKUP(J35,'KAYIT LİSTESİ'!$B$4:$H$951,2,0)))</f>
        <v>547</v>
      </c>
      <c r="L35" s="189" t="n">
        <f aca="false">IF(ISERROR(VLOOKUP(J35,'KAYIT LİSTESİ'!$B$4:$H$951,4,0)),"",(VLOOKUP(J35,'KAYIT LİSTESİ'!$B$4:$H$951,4,0)))</f>
        <v>35330</v>
      </c>
      <c r="M35" s="190" t="str">
        <f aca="false">IF(ISERROR(VLOOKUP(J35,'KAYIT LİSTESİ'!$B$4:$H$951,5,0)),"",(VLOOKUP(J35,'KAYIT LİSTESİ'!$B$4:$H$951,5,0)))</f>
        <v>MUTLUCAN YİĞİT </v>
      </c>
      <c r="N35" s="190" t="str">
        <f aca="false">IF(ISERROR(VLOOKUP(J35,'KAYIT LİSTESİ'!$B$4:$H$951,6,0)),"",(VLOOKUP(J35,'KAYIT LİSTESİ'!$B$4:$H$951,6,0)))</f>
        <v>SİVAS-SPORCU EĞİTİM MERKEZİ</v>
      </c>
      <c r="O35" s="185"/>
    </row>
    <row r="36" customFormat="false" ht="46.5" hidden="false" customHeight="true" outlineLevel="0" collapsed="false">
      <c r="A36" s="161" t="n">
        <v>2</v>
      </c>
      <c r="B36" s="162" t="s">
        <v>774</v>
      </c>
      <c r="C36" s="163" t="str">
        <f aca="false">IF(ISERROR(VLOOKUP(B36,'KAYIT LİSTESİ'!$B$4:$H$951,2,0)),"",(VLOOKUP(B36,'KAYIT LİSTESİ'!$B$4:$H$951,2,0)))</f>
        <v/>
      </c>
      <c r="D36" s="164" t="str">
        <f aca="false">IF(ISERROR(VLOOKUP(B36,'KAYIT LİSTESİ'!$B$4:$H$951,4,0)),"",(VLOOKUP(B36,'KAYIT LİSTESİ'!$B$4:$H$951,4,0)))</f>
        <v/>
      </c>
      <c r="E36" s="165" t="str">
        <f aca="false">IF(ISERROR(VLOOKUP(B36,'KAYIT LİSTESİ'!$B$4:$H$951,5,0)),"",(VLOOKUP(B36,'KAYIT LİSTESİ'!$B$4:$H$951,5,0)))</f>
        <v/>
      </c>
      <c r="F36" s="165" t="str">
        <f aca="false">IF(ISERROR(VLOOKUP(B36,'KAYIT LİSTESİ'!$B$4:$H$951,6,0)),"",(VLOOKUP(B36,'KAYIT LİSTESİ'!$B$4:$H$951,6,0)))</f>
        <v/>
      </c>
      <c r="G36" s="337"/>
      <c r="H36" s="466"/>
      <c r="I36" s="186" t="n">
        <v>7</v>
      </c>
      <c r="J36" s="187" t="s">
        <v>775</v>
      </c>
      <c r="K36" s="188" t="n">
        <f aca="false">IF(ISERROR(VLOOKUP(J36,'KAYIT LİSTESİ'!$B$4:$H$951,2,0)),"",(VLOOKUP(J36,'KAYIT LİSTESİ'!$B$4:$H$951,2,0)))</f>
        <v>598</v>
      </c>
      <c r="L36" s="189" t="n">
        <f aca="false">IF(ISERROR(VLOOKUP(J36,'KAYIT LİSTESİ'!$B$4:$H$951,4,0)),"",(VLOOKUP(J36,'KAYIT LİSTESİ'!$B$4:$H$951,4,0)))</f>
        <v>1994</v>
      </c>
      <c r="M36" s="190" t="str">
        <f aca="false">IF(ISERROR(VLOOKUP(J36,'KAYIT LİSTESİ'!$B$4:$H$951,5,0)),"",(VLOOKUP(J36,'KAYIT LİSTESİ'!$B$4:$H$951,5,0)))</f>
        <v>ERHAN DOĞRUL</v>
      </c>
      <c r="N36" s="190" t="str">
        <f aca="false">IF(ISERROR(VLOOKUP(J36,'KAYIT LİSTESİ'!$B$4:$H$951,6,0)),"",(VLOOKUP(J36,'KAYIT LİSTESİ'!$B$4:$H$951,6,0)))</f>
        <v>ANKARA-B.B. ANKARASPOR</v>
      </c>
      <c r="O36" s="185"/>
    </row>
    <row r="37" customFormat="false" ht="46.5" hidden="false" customHeight="true" outlineLevel="0" collapsed="false">
      <c r="A37" s="161" t="n">
        <v>3</v>
      </c>
      <c r="B37" s="162" t="s">
        <v>776</v>
      </c>
      <c r="C37" s="163" t="str">
        <f aca="false">IF(ISERROR(VLOOKUP(B37,'KAYIT LİSTESİ'!$B$4:$H$951,2,0)),"",(VLOOKUP(B37,'KAYIT LİSTESİ'!$B$4:$H$951,2,0)))</f>
        <v/>
      </c>
      <c r="D37" s="164" t="str">
        <f aca="false">IF(ISERROR(VLOOKUP(B37,'KAYIT LİSTESİ'!$B$4:$H$951,4,0)),"",(VLOOKUP(B37,'KAYIT LİSTESİ'!$B$4:$H$951,4,0)))</f>
        <v/>
      </c>
      <c r="E37" s="165" t="str">
        <f aca="false">IF(ISERROR(VLOOKUP(B37,'KAYIT LİSTESİ'!$B$4:$H$951,5,0)),"",(VLOOKUP(B37,'KAYIT LİSTESİ'!$B$4:$H$951,5,0)))</f>
        <v/>
      </c>
      <c r="F37" s="165" t="str">
        <f aca="false">IF(ISERROR(VLOOKUP(B37,'KAYIT LİSTESİ'!$B$4:$H$951,6,0)),"",(VLOOKUP(B37,'KAYIT LİSTESİ'!$B$4:$H$951,6,0)))</f>
        <v/>
      </c>
      <c r="G37" s="337"/>
      <c r="H37" s="466"/>
      <c r="I37" s="186" t="n">
        <v>8</v>
      </c>
      <c r="J37" s="187" t="s">
        <v>777</v>
      </c>
      <c r="K37" s="188" t="n">
        <f aca="false">IF(ISERROR(VLOOKUP(J37,'KAYIT LİSTESİ'!$B$4:$H$951,2,0)),"",(VLOOKUP(J37,'KAYIT LİSTESİ'!$B$4:$H$951,2,0)))</f>
        <v>508</v>
      </c>
      <c r="L37" s="189" t="str">
        <f aca="false">IF(ISERROR(VLOOKUP(J37,'KAYIT LİSTESİ'!$B$4:$H$951,4,0)),"",(VLOOKUP(J37,'KAYIT LİSTESİ'!$B$4:$H$951,4,0)))</f>
        <v>-</v>
      </c>
      <c r="M37" s="190" t="str">
        <f aca="false">IF(ISERROR(VLOOKUP(J37,'KAYIT LİSTESİ'!$B$4:$H$951,5,0)),"",(VLOOKUP(J37,'KAYIT LİSTESİ'!$B$4:$H$951,5,0)))</f>
        <v>MAHSUM ÇELİK</v>
      </c>
      <c r="N37" s="190" t="str">
        <f aca="false">IF(ISERROR(VLOOKUP(J37,'KAYIT LİSTESİ'!$B$4:$H$951,6,0)),"",(VLOOKUP(J37,'KAYIT LİSTESİ'!$B$4:$H$951,6,0)))</f>
        <v>KOCAELİ-DARICA BLD.EĞT.SP.</v>
      </c>
      <c r="O37" s="185"/>
    </row>
    <row r="38" customFormat="false" ht="46.5" hidden="false" customHeight="true" outlineLevel="0" collapsed="false">
      <c r="A38" s="161" t="n">
        <v>4</v>
      </c>
      <c r="B38" s="162" t="s">
        <v>778</v>
      </c>
      <c r="C38" s="163" t="str">
        <f aca="false">IF(ISERROR(VLOOKUP(B38,'KAYIT LİSTESİ'!$B$4:$H$951,2,0)),"",(VLOOKUP(B38,'KAYIT LİSTESİ'!$B$4:$H$951,2,0)))</f>
        <v/>
      </c>
      <c r="D38" s="164" t="str">
        <f aca="false">IF(ISERROR(VLOOKUP(B38,'KAYIT LİSTESİ'!$B$4:$H$951,4,0)),"",(VLOOKUP(B38,'KAYIT LİSTESİ'!$B$4:$H$951,4,0)))</f>
        <v/>
      </c>
      <c r="E38" s="165" t="str">
        <f aca="false">IF(ISERROR(VLOOKUP(B38,'KAYIT LİSTESİ'!$B$4:$H$951,5,0)),"",(VLOOKUP(B38,'KAYIT LİSTESİ'!$B$4:$H$951,5,0)))</f>
        <v/>
      </c>
      <c r="F38" s="165" t="str">
        <f aca="false">IF(ISERROR(VLOOKUP(B38,'KAYIT LİSTESİ'!$B$4:$H$951,6,0)),"",(VLOOKUP(B38,'KAYIT LİSTESİ'!$B$4:$H$951,6,0)))</f>
        <v/>
      </c>
      <c r="G38" s="337"/>
      <c r="H38" s="466"/>
      <c r="I38" s="186" t="n">
        <v>9</v>
      </c>
      <c r="J38" s="187" t="s">
        <v>779</v>
      </c>
      <c r="K38" s="188" t="n">
        <f aca="false">IF(ISERROR(VLOOKUP(J38,'KAYIT LİSTESİ'!$B$4:$H$951,2,0)),"",(VLOOKUP(J38,'KAYIT LİSTESİ'!$B$4:$H$951,2,0)))</f>
        <v>491</v>
      </c>
      <c r="L38" s="189" t="n">
        <f aca="false">IF(ISERROR(VLOOKUP(J38,'KAYIT LİSTESİ'!$B$4:$H$951,4,0)),"",(VLOOKUP(J38,'KAYIT LİSTESİ'!$B$4:$H$951,4,0)))</f>
        <v>35639</v>
      </c>
      <c r="M38" s="190" t="str">
        <f aca="false">IF(ISERROR(VLOOKUP(J38,'KAYIT LİSTESİ'!$B$4:$H$951,5,0)),"",(VLOOKUP(J38,'KAYIT LİSTESİ'!$B$4:$H$951,5,0)))</f>
        <v>RAFET ENDER ALEMDAR</v>
      </c>
      <c r="N38" s="190" t="str">
        <f aca="false">IF(ISERROR(VLOOKUP(J38,'KAYIT LİSTESİ'!$B$4:$H$951,6,0)),"",(VLOOKUP(J38,'KAYIT LİSTESİ'!$B$4:$H$951,6,0)))</f>
        <v>İSTANBUL-ÜSKÜDAR BLD.SPOR</v>
      </c>
      <c r="O38" s="185"/>
    </row>
    <row r="39" customFormat="false" ht="46.5" hidden="false" customHeight="true" outlineLevel="0" collapsed="false">
      <c r="A39" s="161" t="n">
        <v>5</v>
      </c>
      <c r="B39" s="162" t="s">
        <v>780</v>
      </c>
      <c r="C39" s="163" t="str">
        <f aca="false">IF(ISERROR(VLOOKUP(B39,'KAYIT LİSTESİ'!$B$4:$H$951,2,0)),"",(VLOOKUP(B39,'KAYIT LİSTESİ'!$B$4:$H$951,2,0)))</f>
        <v/>
      </c>
      <c r="D39" s="164" t="str">
        <f aca="false">IF(ISERROR(VLOOKUP(B39,'KAYIT LİSTESİ'!$B$4:$H$951,4,0)),"",(VLOOKUP(B39,'KAYIT LİSTESİ'!$B$4:$H$951,4,0)))</f>
        <v/>
      </c>
      <c r="E39" s="165" t="str">
        <f aca="false">IF(ISERROR(VLOOKUP(B39,'KAYIT LİSTESİ'!$B$4:$H$951,5,0)),"",(VLOOKUP(B39,'KAYIT LİSTESİ'!$B$4:$H$951,5,0)))</f>
        <v/>
      </c>
      <c r="F39" s="165" t="str">
        <f aca="false">IF(ISERROR(VLOOKUP(B39,'KAYIT LİSTESİ'!$B$4:$H$951,6,0)),"",(VLOOKUP(B39,'KAYIT LİSTESİ'!$B$4:$H$951,6,0)))</f>
        <v/>
      </c>
      <c r="G39" s="337"/>
      <c r="H39" s="466"/>
      <c r="I39" s="186" t="n">
        <v>10</v>
      </c>
      <c r="J39" s="187" t="s">
        <v>781</v>
      </c>
      <c r="K39" s="188" t="n">
        <f aca="false">IF(ISERROR(VLOOKUP(J39,'KAYIT LİSTESİ'!$B$4:$H$951,2,0)),"",(VLOOKUP(J39,'KAYIT LİSTESİ'!$B$4:$H$951,2,0)))</f>
        <v>574</v>
      </c>
      <c r="L39" s="189" t="n">
        <f aca="false">IF(ISERROR(VLOOKUP(J39,'KAYIT LİSTESİ'!$B$4:$H$951,4,0)),"",(VLOOKUP(J39,'KAYIT LİSTESİ'!$B$4:$H$951,4,0)))</f>
        <v>34429</v>
      </c>
      <c r="M39" s="190" t="str">
        <f aca="false">IF(ISERROR(VLOOKUP(J39,'KAYIT LİSTESİ'!$B$4:$H$951,5,0)),"",(VLOOKUP(J39,'KAYIT LİSTESİ'!$B$4:$H$951,5,0)))</f>
        <v>ONUR ÇORBACI </v>
      </c>
      <c r="N39" s="190" t="str">
        <f aca="false">IF(ISERROR(VLOOKUP(J39,'KAYIT LİSTESİ'!$B$4:$H$951,6,0)),"",(VLOOKUP(J39,'KAYIT LİSTESİ'!$B$4:$H$951,6,0)))</f>
        <v>KOCAELİ-B.Ş.BLD.KAĞIT SPOR</v>
      </c>
      <c r="O39" s="185"/>
    </row>
    <row r="40" customFormat="false" ht="46.5" hidden="false" customHeight="true" outlineLevel="0" collapsed="false">
      <c r="A40" s="161" t="n">
        <v>6</v>
      </c>
      <c r="B40" s="162" t="s">
        <v>782</v>
      </c>
      <c r="C40" s="163" t="str">
        <f aca="false">IF(ISERROR(VLOOKUP(B40,'KAYIT LİSTESİ'!$B$4:$H$951,2,0)),"",(VLOOKUP(B40,'KAYIT LİSTESİ'!$B$4:$H$951,2,0)))</f>
        <v/>
      </c>
      <c r="D40" s="164" t="str">
        <f aca="false">IF(ISERROR(VLOOKUP(B40,'KAYIT LİSTESİ'!$B$4:$H$951,4,0)),"",(VLOOKUP(B40,'KAYIT LİSTESİ'!$B$4:$H$951,4,0)))</f>
        <v/>
      </c>
      <c r="E40" s="165" t="str">
        <f aca="false">IF(ISERROR(VLOOKUP(B40,'KAYIT LİSTESİ'!$B$4:$H$951,5,0)),"",(VLOOKUP(B40,'KAYIT LİSTESİ'!$B$4:$H$951,5,0)))</f>
        <v/>
      </c>
      <c r="F40" s="165" t="str">
        <f aca="false">IF(ISERROR(VLOOKUP(B40,'KAYIT LİSTESİ'!$B$4:$H$951,6,0)),"",(VLOOKUP(B40,'KAYIT LİSTESİ'!$B$4:$H$951,6,0)))</f>
        <v/>
      </c>
      <c r="G40" s="337"/>
      <c r="H40" s="466"/>
      <c r="I40" s="186" t="n">
        <v>11</v>
      </c>
      <c r="J40" s="187" t="s">
        <v>783</v>
      </c>
      <c r="K40" s="188" t="n">
        <f aca="false">IF(ISERROR(VLOOKUP(J40,'KAYIT LİSTESİ'!$B$4:$H$951,2,0)),"",(VLOOKUP(J40,'KAYIT LİSTESİ'!$B$4:$H$951,2,0)))</f>
        <v>416</v>
      </c>
      <c r="L40" s="189" t="n">
        <f aca="false">IF(ISERROR(VLOOKUP(J40,'KAYIT LİSTESİ'!$B$4:$H$951,4,0)),"",(VLOOKUP(J40,'KAYIT LİSTESİ'!$B$4:$H$951,4,0)))</f>
        <v>35204</v>
      </c>
      <c r="M40" s="190" t="str">
        <f aca="false">IF(ISERROR(VLOOKUP(J40,'KAYIT LİSTESİ'!$B$4:$H$951,5,0)),"",(VLOOKUP(J40,'KAYIT LİSTESİ'!$B$4:$H$951,5,0)))</f>
        <v>Celal TEKÇAM</v>
      </c>
      <c r="N40" s="190" t="str">
        <f aca="false">IF(ISERROR(VLOOKUP(J40,'KAYIT LİSTESİ'!$B$4:$H$951,6,0)),"",(VLOOKUP(J40,'KAYIT LİSTESİ'!$B$4:$H$951,6,0)))</f>
        <v>ANKARA-EGO SPOR KULÜBÜ</v>
      </c>
      <c r="O40" s="185"/>
    </row>
    <row r="41" customFormat="false" ht="46.5" hidden="false" customHeight="true" outlineLevel="0" collapsed="false">
      <c r="A41" s="161" t="n">
        <v>7</v>
      </c>
      <c r="B41" s="162" t="s">
        <v>784</v>
      </c>
      <c r="C41" s="163" t="str">
        <f aca="false">IF(ISERROR(VLOOKUP(B41,'KAYIT LİSTESİ'!$B$4:$H$951,2,0)),"",(VLOOKUP(B41,'KAYIT LİSTESİ'!$B$4:$H$951,2,0)))</f>
        <v/>
      </c>
      <c r="D41" s="164" t="str">
        <f aca="false">IF(ISERROR(VLOOKUP(B41,'KAYIT LİSTESİ'!$B$4:$H$951,4,0)),"",(VLOOKUP(B41,'KAYIT LİSTESİ'!$B$4:$H$951,4,0)))</f>
        <v/>
      </c>
      <c r="E41" s="165" t="str">
        <f aca="false">IF(ISERROR(VLOOKUP(B41,'KAYIT LİSTESİ'!$B$4:$H$951,5,0)),"",(VLOOKUP(B41,'KAYIT LİSTESİ'!$B$4:$H$951,5,0)))</f>
        <v/>
      </c>
      <c r="F41" s="165" t="str">
        <f aca="false">IF(ISERROR(VLOOKUP(B41,'KAYIT LİSTESİ'!$B$4:$H$951,6,0)),"",(VLOOKUP(B41,'KAYIT LİSTESİ'!$B$4:$H$951,6,0)))</f>
        <v/>
      </c>
      <c r="G41" s="337"/>
      <c r="H41" s="466"/>
      <c r="I41" s="186" t="n">
        <v>12</v>
      </c>
      <c r="J41" s="187" t="s">
        <v>785</v>
      </c>
      <c r="K41" s="188" t="n">
        <f aca="false">IF(ISERROR(VLOOKUP(J41,'KAYIT LİSTESİ'!$B$4:$H$951,2,0)),"",(VLOOKUP(J41,'KAYIT LİSTESİ'!$B$4:$H$951,2,0)))</f>
        <v>444</v>
      </c>
      <c r="L41" s="189" t="n">
        <f aca="false">IF(ISERROR(VLOOKUP(J41,'KAYIT LİSTESİ'!$B$4:$H$951,4,0)),"",(VLOOKUP(J41,'KAYIT LİSTESİ'!$B$4:$H$951,4,0)))</f>
        <v>34849</v>
      </c>
      <c r="M41" s="190" t="str">
        <f aca="false">IF(ISERROR(VLOOKUP(J41,'KAYIT LİSTESİ'!$B$4:$H$951,5,0)),"",(VLOOKUP(J41,'KAYIT LİSTESİ'!$B$4:$H$951,5,0)))</f>
        <v>EMRE ÇELİK</v>
      </c>
      <c r="N41" s="190" t="str">
        <f aca="false">IF(ISERROR(VLOOKUP(J41,'KAYIT LİSTESİ'!$B$4:$H$951,6,0)),"",(VLOOKUP(J41,'KAYIT LİSTESİ'!$B$4:$H$951,6,0)))</f>
        <v>İSTANBUL-ENKA SPOR</v>
      </c>
      <c r="O41" s="185"/>
    </row>
    <row r="42" customFormat="false" ht="46.5" hidden="false" customHeight="true" outlineLevel="0" collapsed="false">
      <c r="A42" s="161" t="n">
        <v>8</v>
      </c>
      <c r="B42" s="162" t="s">
        <v>786</v>
      </c>
      <c r="C42" s="163" t="str">
        <f aca="false">IF(ISERROR(VLOOKUP(B42,'KAYIT LİSTESİ'!$B$4:$H$951,2,0)),"",(VLOOKUP(B42,'KAYIT LİSTESİ'!$B$4:$H$951,2,0)))</f>
        <v/>
      </c>
      <c r="D42" s="164" t="str">
        <f aca="false">IF(ISERROR(VLOOKUP(B42,'KAYIT LİSTESİ'!$B$4:$H$951,4,0)),"",(VLOOKUP(B42,'KAYIT LİSTESİ'!$B$4:$H$951,4,0)))</f>
        <v/>
      </c>
      <c r="E42" s="165" t="str">
        <f aca="false">IF(ISERROR(VLOOKUP(B42,'KAYIT LİSTESİ'!$B$4:$H$951,5,0)),"",(VLOOKUP(B42,'KAYIT LİSTESİ'!$B$4:$H$951,5,0)))</f>
        <v/>
      </c>
      <c r="F42" s="165" t="str">
        <f aca="false">IF(ISERROR(VLOOKUP(B42,'KAYIT LİSTESİ'!$B$4:$H$951,6,0)),"",(VLOOKUP(B42,'KAYIT LİSTESİ'!$B$4:$H$951,6,0)))</f>
        <v/>
      </c>
      <c r="G42" s="337"/>
      <c r="H42" s="466"/>
      <c r="I42" s="186" t="n">
        <v>13</v>
      </c>
      <c r="J42" s="187" t="s">
        <v>787</v>
      </c>
      <c r="K42" s="188" t="n">
        <f aca="false">IF(ISERROR(VLOOKUP(J42,'KAYIT LİSTESİ'!$B$4:$H$951,2,0)),"",(VLOOKUP(J42,'KAYIT LİSTESİ'!$B$4:$H$951,2,0)))</f>
        <v>468</v>
      </c>
      <c r="L42" s="189" t="n">
        <f aca="false">IF(ISERROR(VLOOKUP(J42,'KAYIT LİSTESİ'!$B$4:$H$951,4,0)),"",(VLOOKUP(J42,'KAYIT LİSTESİ'!$B$4:$H$951,4,0)))</f>
        <v>34934</v>
      </c>
      <c r="M42" s="190" t="str">
        <f aca="false">IF(ISERROR(VLOOKUP(J42,'KAYIT LİSTESİ'!$B$4:$H$951,5,0)),"",(VLOOKUP(J42,'KAYIT LİSTESİ'!$B$4:$H$951,5,0)))</f>
        <v>OSMAN CAN ÖZDEVECİ</v>
      </c>
      <c r="N42" s="190" t="str">
        <f aca="false">IF(ISERROR(VLOOKUP(J42,'KAYIT LİSTESİ'!$B$4:$H$951,6,0)),"",(VLOOKUP(J42,'KAYIT LİSTESİ'!$B$4:$H$951,6,0)))</f>
        <v>İSTANBUL-FENERBAHÇE</v>
      </c>
      <c r="O42" s="185"/>
    </row>
    <row r="43" customFormat="false" ht="46.5" hidden="false" customHeight="true" outlineLevel="0" collapsed="false">
      <c r="A43" s="161" t="n">
        <v>9</v>
      </c>
      <c r="B43" s="162" t="s">
        <v>788</v>
      </c>
      <c r="C43" s="163" t="str">
        <f aca="false">IF(ISERROR(VLOOKUP(B43,'KAYIT LİSTESİ'!$B$4:$H$951,2,0)),"",(VLOOKUP(B43,'KAYIT LİSTESİ'!$B$4:$H$951,2,0)))</f>
        <v/>
      </c>
      <c r="D43" s="164" t="str">
        <f aca="false">IF(ISERROR(VLOOKUP(B43,'KAYIT LİSTESİ'!$B$4:$H$951,4,0)),"",(VLOOKUP(B43,'KAYIT LİSTESİ'!$B$4:$H$951,4,0)))</f>
        <v/>
      </c>
      <c r="E43" s="165" t="str">
        <f aca="false">IF(ISERROR(VLOOKUP(B43,'KAYIT LİSTESİ'!$B$4:$H$951,5,0)),"",(VLOOKUP(B43,'KAYIT LİSTESİ'!$B$4:$H$951,5,0)))</f>
        <v/>
      </c>
      <c r="F43" s="165" t="str">
        <f aca="false">IF(ISERROR(VLOOKUP(B43,'KAYIT LİSTESİ'!$B$4:$H$951,6,0)),"",(VLOOKUP(B43,'KAYIT LİSTESİ'!$B$4:$H$951,6,0)))</f>
        <v/>
      </c>
      <c r="G43" s="337"/>
      <c r="H43" s="466"/>
      <c r="I43" s="186" t="n">
        <v>14</v>
      </c>
      <c r="J43" s="187" t="s">
        <v>789</v>
      </c>
      <c r="K43" s="188" t="str">
        <f aca="false">IF(ISERROR(VLOOKUP(J43,'KAYIT LİSTESİ'!$B$4:$H$951,2,0)),"",(VLOOKUP(J43,'KAYIT LİSTESİ'!$B$4:$H$951,2,0)))</f>
        <v/>
      </c>
      <c r="L43" s="189" t="str">
        <f aca="false">IF(ISERROR(VLOOKUP(J43,'KAYIT LİSTESİ'!$B$4:$H$951,4,0)),"",(VLOOKUP(J43,'KAYIT LİSTESİ'!$B$4:$H$951,4,0)))</f>
        <v/>
      </c>
      <c r="M43" s="190" t="str">
        <f aca="false">IF(ISERROR(VLOOKUP(J43,'KAYIT LİSTESİ'!$B$4:$H$951,5,0)),"",(VLOOKUP(J43,'KAYIT LİSTESİ'!$B$4:$H$951,5,0)))</f>
        <v/>
      </c>
      <c r="N43" s="190" t="str">
        <f aca="false">IF(ISERROR(VLOOKUP(J43,'KAYIT LİSTESİ'!$B$4:$H$951,6,0)),"",(VLOOKUP(J43,'KAYIT LİSTESİ'!$B$4:$H$951,6,0)))</f>
        <v/>
      </c>
      <c r="O43" s="185"/>
    </row>
    <row r="44" customFormat="false" ht="46.5" hidden="false" customHeight="true" outlineLevel="0" collapsed="false">
      <c r="A44" s="161" t="n">
        <v>10</v>
      </c>
      <c r="B44" s="162" t="s">
        <v>790</v>
      </c>
      <c r="C44" s="163" t="str">
        <f aca="false">IF(ISERROR(VLOOKUP(B44,'KAYIT LİSTESİ'!$B$4:$H$951,2,0)),"",(VLOOKUP(B44,'KAYIT LİSTESİ'!$B$4:$H$951,2,0)))</f>
        <v/>
      </c>
      <c r="D44" s="164" t="str">
        <f aca="false">IF(ISERROR(VLOOKUP(B44,'KAYIT LİSTESİ'!$B$4:$H$951,4,0)),"",(VLOOKUP(B44,'KAYIT LİSTESİ'!$B$4:$H$951,4,0)))</f>
        <v/>
      </c>
      <c r="E44" s="165" t="str">
        <f aca="false">IF(ISERROR(VLOOKUP(B44,'KAYIT LİSTESİ'!$B$4:$H$951,5,0)),"",(VLOOKUP(B44,'KAYIT LİSTESİ'!$B$4:$H$951,5,0)))</f>
        <v/>
      </c>
      <c r="F44" s="165" t="str">
        <f aca="false">IF(ISERROR(VLOOKUP(B44,'KAYIT LİSTESİ'!$B$4:$H$951,6,0)),"",(VLOOKUP(B44,'KAYIT LİSTESİ'!$B$4:$H$951,6,0)))</f>
        <v/>
      </c>
      <c r="G44" s="337"/>
      <c r="H44" s="466"/>
      <c r="I44" s="186" t="n">
        <v>15</v>
      </c>
      <c r="J44" s="187" t="s">
        <v>791</v>
      </c>
      <c r="K44" s="188" t="str">
        <f aca="false">IF(ISERROR(VLOOKUP(J44,'KAYIT LİSTESİ'!$B$4:$H$951,2,0)),"",(VLOOKUP(J44,'KAYIT LİSTESİ'!$B$4:$H$951,2,0)))</f>
        <v/>
      </c>
      <c r="L44" s="189" t="str">
        <f aca="false">IF(ISERROR(VLOOKUP(J44,'KAYIT LİSTESİ'!$B$4:$H$951,4,0)),"",(VLOOKUP(J44,'KAYIT LİSTESİ'!$B$4:$H$951,4,0)))</f>
        <v/>
      </c>
      <c r="M44" s="190" t="str">
        <f aca="false">IF(ISERROR(VLOOKUP(J44,'KAYIT LİSTESİ'!$B$4:$H$951,5,0)),"",(VLOOKUP(J44,'KAYIT LİSTESİ'!$B$4:$H$951,5,0)))</f>
        <v/>
      </c>
      <c r="N44" s="190" t="str">
        <f aca="false">IF(ISERROR(VLOOKUP(J44,'KAYIT LİSTESİ'!$B$4:$H$951,6,0)),"",(VLOOKUP(J44,'KAYIT LİSTESİ'!$B$4:$H$951,6,0)))</f>
        <v/>
      </c>
      <c r="O44" s="185"/>
    </row>
    <row r="45" customFormat="false" ht="46.5" hidden="false" customHeight="true" outlineLevel="0" collapsed="false">
      <c r="A45" s="161" t="n">
        <v>11</v>
      </c>
      <c r="B45" s="162" t="s">
        <v>792</v>
      </c>
      <c r="C45" s="163" t="str">
        <f aca="false">IF(ISERROR(VLOOKUP(B45,'KAYIT LİSTESİ'!$B$4:$H$951,2,0)),"",(VLOOKUP(B45,'KAYIT LİSTESİ'!$B$4:$H$951,2,0)))</f>
        <v/>
      </c>
      <c r="D45" s="164" t="str">
        <f aca="false">IF(ISERROR(VLOOKUP(B45,'KAYIT LİSTESİ'!$B$4:$H$951,4,0)),"",(VLOOKUP(B45,'KAYIT LİSTESİ'!$B$4:$H$951,4,0)))</f>
        <v/>
      </c>
      <c r="E45" s="165" t="str">
        <f aca="false">IF(ISERROR(VLOOKUP(B45,'KAYIT LİSTESİ'!$B$4:$H$951,5,0)),"",(VLOOKUP(B45,'KAYIT LİSTESİ'!$B$4:$H$951,5,0)))</f>
        <v/>
      </c>
      <c r="F45" s="165" t="str">
        <f aca="false">IF(ISERROR(VLOOKUP(B45,'KAYIT LİSTESİ'!$B$4:$H$951,6,0)),"",(VLOOKUP(B45,'KAYIT LİSTESİ'!$B$4:$H$951,6,0)))</f>
        <v/>
      </c>
      <c r="G45" s="337"/>
      <c r="H45" s="466"/>
      <c r="I45" s="186" t="n">
        <v>16</v>
      </c>
      <c r="J45" s="187" t="s">
        <v>793</v>
      </c>
      <c r="K45" s="188" t="str">
        <f aca="false">IF(ISERROR(VLOOKUP(J45,'KAYIT LİSTESİ'!$B$4:$H$951,2,0)),"",(VLOOKUP(J45,'KAYIT LİSTESİ'!$B$4:$H$951,2,0)))</f>
        <v/>
      </c>
      <c r="L45" s="189" t="str">
        <f aca="false">IF(ISERROR(VLOOKUP(J45,'KAYIT LİSTESİ'!$B$4:$H$951,4,0)),"",(VLOOKUP(J45,'KAYIT LİSTESİ'!$B$4:$H$951,4,0)))</f>
        <v/>
      </c>
      <c r="M45" s="190" t="str">
        <f aca="false">IF(ISERROR(VLOOKUP(J45,'KAYIT LİSTESİ'!$B$4:$H$951,5,0)),"",(VLOOKUP(J45,'KAYIT LİSTESİ'!$B$4:$H$951,5,0)))</f>
        <v/>
      </c>
      <c r="N45" s="190" t="str">
        <f aca="false">IF(ISERROR(VLOOKUP(J45,'KAYIT LİSTESİ'!$B$4:$H$951,6,0)),"",(VLOOKUP(J45,'KAYIT LİSTESİ'!$B$4:$H$951,6,0)))</f>
        <v/>
      </c>
      <c r="O45" s="185"/>
    </row>
    <row r="46" customFormat="false" ht="46.5" hidden="false" customHeight="true" outlineLevel="0" collapsed="false">
      <c r="A46" s="161" t="n">
        <v>12</v>
      </c>
      <c r="B46" s="162" t="s">
        <v>794</v>
      </c>
      <c r="C46" s="163" t="str">
        <f aca="false">IF(ISERROR(VLOOKUP(B46,'KAYIT LİSTESİ'!$B$4:$H$951,2,0)),"",(VLOOKUP(B46,'KAYIT LİSTESİ'!$B$4:$H$951,2,0)))</f>
        <v/>
      </c>
      <c r="D46" s="164" t="str">
        <f aca="false">IF(ISERROR(VLOOKUP(B46,'KAYIT LİSTESİ'!$B$4:$H$951,4,0)),"",(VLOOKUP(B46,'KAYIT LİSTESİ'!$B$4:$H$951,4,0)))</f>
        <v/>
      </c>
      <c r="E46" s="165" t="str">
        <f aca="false">IF(ISERROR(VLOOKUP(B46,'KAYIT LİSTESİ'!$B$4:$H$951,5,0)),"",(VLOOKUP(B46,'KAYIT LİSTESİ'!$B$4:$H$951,5,0)))</f>
        <v/>
      </c>
      <c r="F46" s="165" t="str">
        <f aca="false">IF(ISERROR(VLOOKUP(B46,'KAYIT LİSTESİ'!$B$4:$H$951,6,0)),"",(VLOOKUP(B46,'KAYIT LİSTESİ'!$B$4:$H$951,6,0)))</f>
        <v/>
      </c>
      <c r="G46" s="337"/>
      <c r="H46" s="466"/>
      <c r="I46" s="186" t="n">
        <v>17</v>
      </c>
      <c r="J46" s="187" t="s">
        <v>795</v>
      </c>
      <c r="K46" s="188" t="str">
        <f aca="false">IF(ISERROR(VLOOKUP(J46,'KAYIT LİSTESİ'!$B$4:$H$951,2,0)),"",(VLOOKUP(J46,'KAYIT LİSTESİ'!$B$4:$H$951,2,0)))</f>
        <v/>
      </c>
      <c r="L46" s="189" t="str">
        <f aca="false">IF(ISERROR(VLOOKUP(J46,'KAYIT LİSTESİ'!$B$4:$H$951,4,0)),"",(VLOOKUP(J46,'KAYIT LİSTESİ'!$B$4:$H$951,4,0)))</f>
        <v/>
      </c>
      <c r="M46" s="190" t="str">
        <f aca="false">IF(ISERROR(VLOOKUP(J46,'KAYIT LİSTESİ'!$B$4:$H$951,5,0)),"",(VLOOKUP(J46,'KAYIT LİSTESİ'!$B$4:$H$951,5,0)))</f>
        <v/>
      </c>
      <c r="N46" s="190" t="str">
        <f aca="false">IF(ISERROR(VLOOKUP(J46,'KAYIT LİSTESİ'!$B$4:$H$951,6,0)),"",(VLOOKUP(J46,'KAYIT LİSTESİ'!$B$4:$H$951,6,0)))</f>
        <v/>
      </c>
      <c r="O46" s="185"/>
    </row>
    <row r="47" customFormat="false" ht="46.5" hidden="false" customHeight="true" outlineLevel="0" collapsed="false">
      <c r="A47" s="471" t="s">
        <v>707</v>
      </c>
      <c r="B47" s="471"/>
      <c r="C47" s="471"/>
      <c r="D47" s="471"/>
      <c r="E47" s="471"/>
      <c r="F47" s="471"/>
      <c r="G47" s="471"/>
      <c r="H47" s="466"/>
      <c r="I47" s="186" t="n">
        <v>18</v>
      </c>
      <c r="J47" s="187" t="s">
        <v>796</v>
      </c>
      <c r="K47" s="188" t="str">
        <f aca="false">IF(ISERROR(VLOOKUP(J47,'KAYIT LİSTESİ'!$B$4:$H$951,2,0)),"",(VLOOKUP(J47,'KAYIT LİSTESİ'!$B$4:$H$951,2,0)))</f>
        <v/>
      </c>
      <c r="L47" s="189" t="str">
        <f aca="false">IF(ISERROR(VLOOKUP(J47,'KAYIT LİSTESİ'!$B$4:$H$951,4,0)),"",(VLOOKUP(J47,'KAYIT LİSTESİ'!$B$4:$H$951,4,0)))</f>
        <v/>
      </c>
      <c r="M47" s="190" t="str">
        <f aca="false">IF(ISERROR(VLOOKUP(J47,'KAYIT LİSTESİ'!$B$4:$H$951,5,0)),"",(VLOOKUP(J47,'KAYIT LİSTESİ'!$B$4:$H$951,5,0)))</f>
        <v/>
      </c>
      <c r="N47" s="190" t="str">
        <f aca="false">IF(ISERROR(VLOOKUP(J47,'KAYIT LİSTESİ'!$B$4:$H$951,6,0)),"",(VLOOKUP(J47,'KAYIT LİSTESİ'!$B$4:$H$951,6,0)))</f>
        <v/>
      </c>
      <c r="O47" s="185"/>
    </row>
    <row r="48" customFormat="false" ht="46.5" hidden="false" customHeight="true" outlineLevel="0" collapsed="false">
      <c r="A48" s="156" t="s">
        <v>356</v>
      </c>
      <c r="B48" s="156"/>
      <c r="C48" s="156"/>
      <c r="D48" s="156"/>
      <c r="E48" s="156"/>
      <c r="F48" s="156"/>
      <c r="G48" s="156"/>
      <c r="H48" s="466"/>
      <c r="I48" s="186" t="n">
        <v>19</v>
      </c>
      <c r="J48" s="187" t="s">
        <v>797</v>
      </c>
      <c r="K48" s="188" t="str">
        <f aca="false">IF(ISERROR(VLOOKUP(J48,'KAYIT LİSTESİ'!$B$4:$H$951,2,0)),"",(VLOOKUP(J48,'KAYIT LİSTESİ'!$B$4:$H$951,2,0)))</f>
        <v/>
      </c>
      <c r="L48" s="189" t="str">
        <f aca="false">IF(ISERROR(VLOOKUP(J48,'KAYIT LİSTESİ'!$B$4:$H$951,4,0)),"",(VLOOKUP(J48,'KAYIT LİSTESİ'!$B$4:$H$951,4,0)))</f>
        <v/>
      </c>
      <c r="M48" s="190" t="str">
        <f aca="false">IF(ISERROR(VLOOKUP(J48,'KAYIT LİSTESİ'!$B$4:$H$951,5,0)),"",(VLOOKUP(J48,'KAYIT LİSTESİ'!$B$4:$H$951,5,0)))</f>
        <v/>
      </c>
      <c r="N48" s="190" t="str">
        <f aca="false">IF(ISERROR(VLOOKUP(J48,'KAYIT LİSTESİ'!$B$4:$H$951,6,0)),"",(VLOOKUP(J48,'KAYIT LİSTESİ'!$B$4:$H$951,6,0)))</f>
        <v/>
      </c>
      <c r="O48" s="185"/>
    </row>
    <row r="49" customFormat="false" ht="46.5" hidden="false" customHeight="true" outlineLevel="0" collapsed="false">
      <c r="A49" s="158" t="s">
        <v>358</v>
      </c>
      <c r="B49" s="158" t="s">
        <v>359</v>
      </c>
      <c r="C49" s="158" t="s">
        <v>360</v>
      </c>
      <c r="D49" s="159" t="s">
        <v>361</v>
      </c>
      <c r="E49" s="160" t="s">
        <v>362</v>
      </c>
      <c r="F49" s="160" t="s">
        <v>106</v>
      </c>
      <c r="G49" s="158" t="s">
        <v>616</v>
      </c>
      <c r="H49" s="466"/>
      <c r="I49" s="186" t="n">
        <v>20</v>
      </c>
      <c r="J49" s="187" t="s">
        <v>798</v>
      </c>
      <c r="K49" s="188" t="str">
        <f aca="false">IF(ISERROR(VLOOKUP(J49,'KAYIT LİSTESİ'!$B$4:$H$951,2,0)),"",(VLOOKUP(J49,'KAYIT LİSTESİ'!$B$4:$H$951,2,0)))</f>
        <v/>
      </c>
      <c r="L49" s="189" t="str">
        <f aca="false">IF(ISERROR(VLOOKUP(J49,'KAYIT LİSTESİ'!$B$4:$H$951,4,0)),"",(VLOOKUP(J49,'KAYIT LİSTESİ'!$B$4:$H$951,4,0)))</f>
        <v/>
      </c>
      <c r="M49" s="190" t="str">
        <f aca="false">IF(ISERROR(VLOOKUP(J49,'KAYIT LİSTESİ'!$B$4:$H$951,5,0)),"",(VLOOKUP(J49,'KAYIT LİSTESİ'!$B$4:$H$951,5,0)))</f>
        <v/>
      </c>
      <c r="N49" s="190" t="str">
        <f aca="false">IF(ISERROR(VLOOKUP(J49,'KAYIT LİSTESİ'!$B$4:$H$951,6,0)),"",(VLOOKUP(J49,'KAYIT LİSTESİ'!$B$4:$H$951,6,0)))</f>
        <v/>
      </c>
      <c r="O49" s="185"/>
    </row>
    <row r="50" customFormat="false" ht="46.5" hidden="false" customHeight="true" outlineLevel="0" collapsed="false">
      <c r="A50" s="161" t="n">
        <v>1</v>
      </c>
      <c r="B50" s="162" t="s">
        <v>799</v>
      </c>
      <c r="C50" s="163" t="str">
        <f aca="false">IF(ISERROR(VLOOKUP(B50,'KAYIT LİSTESİ'!$B$4:$H$951,2,0)),"",(VLOOKUP(B50,'KAYIT LİSTESİ'!$B$4:$H$951,2,0)))</f>
        <v/>
      </c>
      <c r="D50" s="164" t="str">
        <f aca="false">IF(ISERROR(VLOOKUP(B50,'KAYIT LİSTESİ'!$B$4:$H$951,4,0)),"",(VLOOKUP(B50,'KAYIT LİSTESİ'!$B$4:$H$951,4,0)))</f>
        <v/>
      </c>
      <c r="E50" s="165" t="str">
        <f aca="false">IF(ISERROR(VLOOKUP(B50,'KAYIT LİSTESİ'!$B$4:$H$951,5,0)),"",(VLOOKUP(B50,'KAYIT LİSTESİ'!$B$4:$H$951,5,0)))</f>
        <v/>
      </c>
      <c r="F50" s="165" t="str">
        <f aca="false">IF(ISERROR(VLOOKUP(B50,'KAYIT LİSTESİ'!$B$4:$H$951,6,0)),"",(VLOOKUP(B50,'KAYIT LİSTESİ'!$B$4:$H$951,6,0)))</f>
        <v/>
      </c>
      <c r="G50" s="166"/>
      <c r="H50" s="466"/>
      <c r="I50" s="169" t="s">
        <v>711</v>
      </c>
      <c r="J50" s="169"/>
      <c r="K50" s="169"/>
      <c r="L50" s="169"/>
      <c r="M50" s="169"/>
      <c r="N50" s="169"/>
      <c r="O50" s="169"/>
    </row>
    <row r="51" customFormat="false" ht="46.5" hidden="false" customHeight="true" outlineLevel="0" collapsed="false">
      <c r="A51" s="161" t="n">
        <v>2</v>
      </c>
      <c r="B51" s="162" t="s">
        <v>800</v>
      </c>
      <c r="C51" s="163" t="n">
        <f aca="false">IF(ISERROR(VLOOKUP(B51,'KAYIT LİSTESİ'!$B$4:$H$951,2,0)),"",(VLOOKUP(B51,'KAYIT LİSTESİ'!$B$4:$H$951,2,0)))</f>
        <v>556</v>
      </c>
      <c r="D51" s="164" t="n">
        <f aca="false">IF(ISERROR(VLOOKUP(B51,'KAYIT LİSTESİ'!$B$4:$H$951,4,0)),"",(VLOOKUP(B51,'KAYIT LİSTESİ'!$B$4:$H$951,4,0)))</f>
        <v>35135</v>
      </c>
      <c r="E51" s="165" t="str">
        <f aca="false">IF(ISERROR(VLOOKUP(B51,'KAYIT LİSTESİ'!$B$4:$H$951,5,0)),"",(VLOOKUP(B51,'KAYIT LİSTESİ'!$B$4:$H$951,5,0)))</f>
        <v>FATİH ŞANLI</v>
      </c>
      <c r="F51" s="165" t="str">
        <f aca="false">IF(ISERROR(VLOOKUP(B51,'KAYIT LİSTESİ'!$B$4:$H$951,6,0)),"",(VLOOKUP(B51,'KAYIT LİSTESİ'!$B$4:$H$951,6,0)))</f>
        <v>TOKAT-BELEDİYE PLEVNE SPOR</v>
      </c>
      <c r="G51" s="166"/>
      <c r="H51" s="466"/>
      <c r="I51" s="469" t="s">
        <v>357</v>
      </c>
      <c r="J51" s="470"/>
      <c r="K51" s="469" t="s">
        <v>102</v>
      </c>
      <c r="L51" s="469" t="s">
        <v>104</v>
      </c>
      <c r="M51" s="469" t="s">
        <v>105</v>
      </c>
      <c r="N51" s="469" t="s">
        <v>106</v>
      </c>
      <c r="O51" s="469" t="s">
        <v>722</v>
      </c>
    </row>
    <row r="52" customFormat="false" ht="46.5" hidden="false" customHeight="true" outlineLevel="0" collapsed="false">
      <c r="A52" s="161" t="n">
        <v>3</v>
      </c>
      <c r="B52" s="162" t="s">
        <v>801</v>
      </c>
      <c r="C52" s="163" t="n">
        <f aca="false">IF(ISERROR(VLOOKUP(B52,'KAYIT LİSTESİ'!$B$4:$H$951,2,0)),"",(VLOOKUP(B52,'KAYIT LİSTESİ'!$B$4:$H$951,2,0)))</f>
        <v>479</v>
      </c>
      <c r="D52" s="164" t="n">
        <f aca="false">IF(ISERROR(VLOOKUP(B52,'KAYIT LİSTESİ'!$B$4:$H$951,4,0)),"",(VLOOKUP(B52,'KAYIT LİSTESİ'!$B$4:$H$951,4,0)))</f>
        <v>35065</v>
      </c>
      <c r="E52" s="165" t="str">
        <f aca="false">IF(ISERROR(VLOOKUP(B52,'KAYIT LİSTESİ'!$B$4:$H$951,5,0)),"",(VLOOKUP(B52,'KAYIT LİSTESİ'!$B$4:$H$951,5,0)))</f>
        <v>RAMAZAN BEKİ</v>
      </c>
      <c r="F52" s="165" t="str">
        <f aca="false">IF(ISERROR(VLOOKUP(B52,'KAYIT LİSTESİ'!$B$4:$H$951,6,0)),"",(VLOOKUP(B52,'KAYIT LİSTESİ'!$B$4:$H$951,6,0)))</f>
        <v>İSTANBUL-SULTANBEYLİ MEVLANA İ.Ö.O.SP.</v>
      </c>
      <c r="G52" s="166"/>
      <c r="H52" s="466"/>
      <c r="I52" s="186" t="n">
        <v>1</v>
      </c>
      <c r="J52" s="187" t="s">
        <v>802</v>
      </c>
      <c r="K52" s="188" t="n">
        <f aca="false">IF(ISERROR(VLOOKUP(J52,'KAYIT LİSTESİ'!$B$4:$H$951,2,0)),"",(VLOOKUP(J52,'KAYIT LİSTESİ'!$B$4:$H$951,2,0)))</f>
        <v>558</v>
      </c>
      <c r="L52" s="189" t="n">
        <f aca="false">IF(ISERROR(VLOOKUP(J52,'KAYIT LİSTESİ'!$B$4:$H$951,4,0)),"",(VLOOKUP(J52,'KAYIT LİSTESİ'!$B$4:$H$951,4,0)))</f>
        <v>35074</v>
      </c>
      <c r="M52" s="190" t="str">
        <f aca="false">IF(ISERROR(VLOOKUP(J52,'KAYIT LİSTESİ'!$B$4:$H$951,5,0)),"",(VLOOKUP(J52,'KAYIT LİSTESİ'!$B$4:$H$951,5,0)))</f>
        <v>İLKER TOSUN</v>
      </c>
      <c r="N52" s="190" t="str">
        <f aca="false">IF(ISERROR(VLOOKUP(J52,'KAYIT LİSTESİ'!$B$4:$H$951,6,0)),"",(VLOOKUP(J52,'KAYIT LİSTESİ'!$B$4:$H$951,6,0)))</f>
        <v>TOKAT-BELEDİYE PLEVNE SPOR</v>
      </c>
      <c r="O52" s="185"/>
    </row>
    <row r="53" customFormat="false" ht="46.5" hidden="false" customHeight="true" outlineLevel="0" collapsed="false">
      <c r="A53" s="161" t="n">
        <v>4</v>
      </c>
      <c r="B53" s="162" t="s">
        <v>803</v>
      </c>
      <c r="C53" s="163" t="n">
        <f aca="false">IF(ISERROR(VLOOKUP(B53,'KAYIT LİSTESİ'!$B$4:$H$951,2,0)),"",(VLOOKUP(B53,'KAYIT LİSTESİ'!$B$4:$H$951,2,0)))</f>
        <v>517</v>
      </c>
      <c r="D53" s="164" t="n">
        <f aca="false">IF(ISERROR(VLOOKUP(B53,'KAYIT LİSTESİ'!$B$4:$H$951,4,0)),"",(VLOOKUP(B53,'KAYIT LİSTESİ'!$B$4:$H$951,4,0)))</f>
        <v>35011</v>
      </c>
      <c r="E53" s="165" t="str">
        <f aca="false">IF(ISERROR(VLOOKUP(B53,'KAYIT LİSTESİ'!$B$4:$H$951,5,0)),"",(VLOOKUP(B53,'KAYIT LİSTESİ'!$B$4:$H$951,5,0)))</f>
        <v>EMRE ARSLAN</v>
      </c>
      <c r="F53" s="165" t="str">
        <f aca="false">IF(ISERROR(VLOOKUP(B53,'KAYIT LİSTESİ'!$B$4:$H$951,6,0)),"",(VLOOKUP(B53,'KAYIT LİSTESİ'!$B$4:$H$951,6,0)))</f>
        <v>MALATYA-ESENLİK BLD.SP.</v>
      </c>
      <c r="G53" s="166"/>
      <c r="H53" s="466"/>
      <c r="I53" s="186" t="n">
        <v>2</v>
      </c>
      <c r="J53" s="187" t="s">
        <v>804</v>
      </c>
      <c r="K53" s="188" t="n">
        <f aca="false">IF(ISERROR(VLOOKUP(J53,'KAYIT LİSTESİ'!$B$4:$H$951,2,0)),"",(VLOOKUP(J53,'KAYIT LİSTESİ'!$B$4:$H$951,2,0)))</f>
        <v>478</v>
      </c>
      <c r="L53" s="189" t="n">
        <f aca="false">IF(ISERROR(VLOOKUP(J53,'KAYIT LİSTESİ'!$B$4:$H$951,4,0)),"",(VLOOKUP(J53,'KAYIT LİSTESİ'!$B$4:$H$951,4,0)))</f>
        <v>34335</v>
      </c>
      <c r="M53" s="190" t="str">
        <f aca="false">IF(ISERROR(VLOOKUP(J53,'KAYIT LİSTESİ'!$B$4:$H$951,5,0)),"",(VLOOKUP(J53,'KAYIT LİSTESİ'!$B$4:$H$951,5,0)))</f>
        <v>NUMAN BEKİ</v>
      </c>
      <c r="N53" s="190" t="str">
        <f aca="false">IF(ISERROR(VLOOKUP(J53,'KAYIT LİSTESİ'!$B$4:$H$951,6,0)),"",(VLOOKUP(J53,'KAYIT LİSTESİ'!$B$4:$H$951,6,0)))</f>
        <v>İSTANBUL-SULTANBEYLİ MEVLANA İ.Ö.O.SP.</v>
      </c>
      <c r="O53" s="185"/>
    </row>
    <row r="54" customFormat="false" ht="46.5" hidden="false" customHeight="true" outlineLevel="0" collapsed="false">
      <c r="A54" s="161" t="n">
        <v>5</v>
      </c>
      <c r="B54" s="162" t="s">
        <v>805</v>
      </c>
      <c r="C54" s="163" t="n">
        <f aca="false">IF(ISERROR(VLOOKUP(B54,'KAYIT LİSTESİ'!$B$4:$H$951,2,0)),"",(VLOOKUP(B54,'KAYIT LİSTESİ'!$B$4:$H$951,2,0)))</f>
        <v>435</v>
      </c>
      <c r="D54" s="164" t="n">
        <f aca="false">IF(ISERROR(VLOOKUP(B54,'KAYIT LİSTESİ'!$B$4:$H$951,4,0)),"",(VLOOKUP(B54,'KAYIT LİSTESİ'!$B$4:$H$951,4,0)))</f>
        <v>34335</v>
      </c>
      <c r="E54" s="165" t="str">
        <f aca="false">IF(ISERROR(VLOOKUP(B54,'KAYIT LİSTESİ'!$B$4:$H$951,5,0)),"",(VLOOKUP(B54,'KAYIT LİSTESİ'!$B$4:$H$951,5,0)))</f>
        <v>MUSTAFA DEMİREL</v>
      </c>
      <c r="F54" s="165" t="str">
        <f aca="false">IF(ISERROR(VLOOKUP(B54,'KAYIT LİSTESİ'!$B$4:$H$951,6,0)),"",(VLOOKUP(B54,'KAYIT LİSTESİ'!$B$4:$H$951,6,0)))</f>
        <v>ESKİŞEHİR-B.Ş.GENÇLİK VE SPOR</v>
      </c>
      <c r="G54" s="166"/>
      <c r="H54" s="466"/>
      <c r="I54" s="186" t="n">
        <v>3</v>
      </c>
      <c r="J54" s="187" t="s">
        <v>806</v>
      </c>
      <c r="K54" s="188" t="n">
        <f aca="false">IF(ISERROR(VLOOKUP(J54,'KAYIT LİSTESİ'!$B$4:$H$951,2,0)),"",(VLOOKUP(J54,'KAYIT LİSTESİ'!$B$4:$H$951,2,0)))</f>
        <v>524</v>
      </c>
      <c r="L54" s="189" t="n">
        <f aca="false">IF(ISERROR(VLOOKUP(J54,'KAYIT LİSTESİ'!$B$4:$H$951,4,0)),"",(VLOOKUP(J54,'KAYIT LİSTESİ'!$B$4:$H$951,4,0)))</f>
        <v>34834</v>
      </c>
      <c r="M54" s="190" t="str">
        <f aca="false">IF(ISERROR(VLOOKUP(J54,'KAYIT LİSTESİ'!$B$4:$H$951,5,0)),"",(VLOOKUP(J54,'KAYIT LİSTESİ'!$B$4:$H$951,5,0)))</f>
        <v>OSMAN KILINÇ</v>
      </c>
      <c r="N54" s="190" t="str">
        <f aca="false">IF(ISERROR(VLOOKUP(J54,'KAYIT LİSTESİ'!$B$4:$H$951,6,0)),"",(VLOOKUP(J54,'KAYIT LİSTESİ'!$B$4:$H$951,6,0)))</f>
        <v>MALATYA-ESENLİK BLD.SP.</v>
      </c>
      <c r="O54" s="185"/>
    </row>
    <row r="55" customFormat="false" ht="46.5" hidden="false" customHeight="true" outlineLevel="0" collapsed="false">
      <c r="A55" s="161" t="n">
        <v>6</v>
      </c>
      <c r="B55" s="162" t="s">
        <v>807</v>
      </c>
      <c r="C55" s="163" t="n">
        <f aca="false">IF(ISERROR(VLOOKUP(B55,'KAYIT LİSTESİ'!$B$4:$H$951,2,0)),"",(VLOOKUP(B55,'KAYIT LİSTESİ'!$B$4:$H$951,2,0)))</f>
        <v>533</v>
      </c>
      <c r="D55" s="164" t="n">
        <f aca="false">IF(ISERROR(VLOOKUP(B55,'KAYIT LİSTESİ'!$B$4:$H$951,4,0)),"",(VLOOKUP(B55,'KAYIT LİSTESİ'!$B$4:$H$951,4,0)))</f>
        <v>34919</v>
      </c>
      <c r="E55" s="165" t="str">
        <f aca="false">IF(ISERROR(VLOOKUP(B55,'KAYIT LİSTESİ'!$B$4:$H$951,5,0)),"",(VLOOKUP(B55,'KAYIT LİSTESİ'!$B$4:$H$951,5,0)))</f>
        <v>İSHAK TOK</v>
      </c>
      <c r="F55" s="165" t="str">
        <f aca="false">IF(ISERROR(VLOOKUP(B55,'KAYIT LİSTESİ'!$B$4:$H$951,6,0)),"",(VLOOKUP(B55,'KAYIT LİSTESİ'!$B$4:$H$951,6,0)))</f>
        <v>MERSİN-MESKİ SPOR</v>
      </c>
      <c r="G55" s="166"/>
      <c r="H55" s="466"/>
      <c r="I55" s="186" t="n">
        <v>4</v>
      </c>
      <c r="J55" s="187" t="s">
        <v>808</v>
      </c>
      <c r="K55" s="188" t="n">
        <f aca="false">IF(ISERROR(VLOOKUP(J55,'KAYIT LİSTESİ'!$B$4:$H$951,2,0)),"",(VLOOKUP(J55,'KAYIT LİSTESİ'!$B$4:$H$951,2,0)))</f>
        <v>433</v>
      </c>
      <c r="L55" s="189" t="n">
        <f aca="false">IF(ISERROR(VLOOKUP(J55,'KAYIT LİSTESİ'!$B$4:$H$951,4,0)),"",(VLOOKUP(J55,'KAYIT LİSTESİ'!$B$4:$H$951,4,0)))</f>
        <v>35109</v>
      </c>
      <c r="M55" s="190" t="str">
        <f aca="false">IF(ISERROR(VLOOKUP(J55,'KAYIT LİSTESİ'!$B$4:$H$951,5,0)),"",(VLOOKUP(J55,'KAYIT LİSTESİ'!$B$4:$H$951,5,0)))</f>
        <v>HAKKI  TOKATLI</v>
      </c>
      <c r="N55" s="190" t="str">
        <f aca="false">IF(ISERROR(VLOOKUP(J55,'KAYIT LİSTESİ'!$B$4:$H$951,6,0)),"",(VLOOKUP(J55,'KAYIT LİSTESİ'!$B$4:$H$951,6,0)))</f>
        <v>ESKİŞEHİR-B.Ş.GENÇLİK VE SPOR</v>
      </c>
      <c r="O55" s="185"/>
    </row>
    <row r="56" customFormat="false" ht="46.5" hidden="false" customHeight="true" outlineLevel="0" collapsed="false">
      <c r="A56" s="161" t="n">
        <v>7</v>
      </c>
      <c r="B56" s="162" t="s">
        <v>809</v>
      </c>
      <c r="C56" s="163" t="n">
        <f aca="false">IF(ISERROR(VLOOKUP(B56,'KAYIT LİSTESİ'!$B$4:$H$951,2,0)),"",(VLOOKUP(B56,'KAYIT LİSTESİ'!$B$4:$H$951,2,0)))</f>
        <v>543</v>
      </c>
      <c r="D56" s="164" t="n">
        <f aca="false">IF(ISERROR(VLOOKUP(B56,'KAYIT LİSTESİ'!$B$4:$H$951,4,0)),"",(VLOOKUP(B56,'KAYIT LİSTESİ'!$B$4:$H$951,4,0)))</f>
        <v>34615</v>
      </c>
      <c r="E56" s="165" t="str">
        <f aca="false">IF(ISERROR(VLOOKUP(B56,'KAYIT LİSTESİ'!$B$4:$H$951,5,0)),"",(VLOOKUP(B56,'KAYIT LİSTESİ'!$B$4:$H$951,5,0)))</f>
        <v>BURAK AYIŞIĞI</v>
      </c>
      <c r="F56" s="165" t="str">
        <f aca="false">IF(ISERROR(VLOOKUP(B56,'KAYIT LİSTESİ'!$B$4:$H$951,6,0)),"",(VLOOKUP(B56,'KAYIT LİSTESİ'!$B$4:$H$951,6,0)))</f>
        <v>SİVAS-SPORCU EĞİTİM MERKEZİ</v>
      </c>
      <c r="G56" s="166"/>
      <c r="H56" s="466"/>
      <c r="I56" s="186" t="n">
        <v>5</v>
      </c>
      <c r="J56" s="187" t="s">
        <v>810</v>
      </c>
      <c r="K56" s="188" t="n">
        <f aca="false">IF(ISERROR(VLOOKUP(J56,'KAYIT LİSTESİ'!$B$4:$H$951,2,0)),"",(VLOOKUP(J56,'KAYIT LİSTESİ'!$B$4:$H$951,2,0)))</f>
        <v>536</v>
      </c>
      <c r="L56" s="189" t="n">
        <f aca="false">IF(ISERROR(VLOOKUP(J56,'KAYIT LİSTESİ'!$B$4:$H$951,4,0)),"",(VLOOKUP(J56,'KAYIT LİSTESİ'!$B$4:$H$951,4,0)))</f>
        <v>35123</v>
      </c>
      <c r="M56" s="190" t="str">
        <f aca="false">IF(ISERROR(VLOOKUP(J56,'KAYIT LİSTESİ'!$B$4:$H$951,5,0)),"",(VLOOKUP(J56,'KAYIT LİSTESİ'!$B$4:$H$951,5,0)))</f>
        <v>NADİR GENÇ</v>
      </c>
      <c r="N56" s="190" t="str">
        <f aca="false">IF(ISERROR(VLOOKUP(J56,'KAYIT LİSTESİ'!$B$4:$H$951,6,0)),"",(VLOOKUP(J56,'KAYIT LİSTESİ'!$B$4:$H$951,6,0)))</f>
        <v>MERSİN-MESKİ SPOR</v>
      </c>
      <c r="O56" s="185"/>
    </row>
    <row r="57" customFormat="false" ht="46.5" hidden="false" customHeight="true" outlineLevel="0" collapsed="false">
      <c r="A57" s="161" t="n">
        <v>8</v>
      </c>
      <c r="B57" s="162" t="s">
        <v>811</v>
      </c>
      <c r="C57" s="163" t="str">
        <f aca="false">IF(ISERROR(VLOOKUP(B57,'KAYIT LİSTESİ'!$B$4:$H$951,2,0)),"",(VLOOKUP(B57,'KAYIT LİSTESİ'!$B$4:$H$951,2,0)))</f>
        <v/>
      </c>
      <c r="D57" s="164" t="str">
        <f aca="false">IF(ISERROR(VLOOKUP(B57,'KAYIT LİSTESİ'!$B$4:$H$951,4,0)),"",(VLOOKUP(B57,'KAYIT LİSTESİ'!$B$4:$H$951,4,0)))</f>
        <v/>
      </c>
      <c r="E57" s="165" t="str">
        <f aca="false">IF(ISERROR(VLOOKUP(B57,'KAYIT LİSTESİ'!$B$4:$H$951,5,0)),"",(VLOOKUP(B57,'KAYIT LİSTESİ'!$B$4:$H$951,5,0)))</f>
        <v/>
      </c>
      <c r="F57" s="165" t="str">
        <f aca="false">IF(ISERROR(VLOOKUP(B57,'KAYIT LİSTESİ'!$B$4:$H$951,6,0)),"",(VLOOKUP(B57,'KAYIT LİSTESİ'!$B$4:$H$951,6,0)))</f>
        <v/>
      </c>
      <c r="G57" s="166"/>
      <c r="H57" s="466"/>
      <c r="I57" s="186" t="n">
        <v>6</v>
      </c>
      <c r="J57" s="187" t="s">
        <v>812</v>
      </c>
      <c r="K57" s="188" t="n">
        <f aca="false">IF(ISERROR(VLOOKUP(J57,'KAYIT LİSTESİ'!$B$4:$H$951,2,0)),"",(VLOOKUP(J57,'KAYIT LİSTESİ'!$B$4:$H$951,2,0)))</f>
        <v>547</v>
      </c>
      <c r="L57" s="189" t="n">
        <f aca="false">IF(ISERROR(VLOOKUP(J57,'KAYIT LİSTESİ'!$B$4:$H$951,4,0)),"",(VLOOKUP(J57,'KAYIT LİSTESİ'!$B$4:$H$951,4,0)))</f>
        <v>35330</v>
      </c>
      <c r="M57" s="190" t="str">
        <f aca="false">IF(ISERROR(VLOOKUP(J57,'KAYIT LİSTESİ'!$B$4:$H$951,5,0)),"",(VLOOKUP(J57,'KAYIT LİSTESİ'!$B$4:$H$951,5,0)))</f>
        <v>MUTLUCAN YİĞİT </v>
      </c>
      <c r="N57" s="190" t="str">
        <f aca="false">IF(ISERROR(VLOOKUP(J57,'KAYIT LİSTESİ'!$B$4:$H$951,6,0)),"",(VLOOKUP(J57,'KAYIT LİSTESİ'!$B$4:$H$951,6,0)))</f>
        <v>SİVAS-SPORCU EĞİTİM MERKEZİ</v>
      </c>
      <c r="O57" s="185"/>
    </row>
    <row r="58" customFormat="false" ht="46.5" hidden="false" customHeight="true" outlineLevel="0" collapsed="false">
      <c r="A58" s="156" t="s">
        <v>380</v>
      </c>
      <c r="B58" s="156"/>
      <c r="C58" s="156"/>
      <c r="D58" s="156"/>
      <c r="E58" s="156"/>
      <c r="F58" s="156"/>
      <c r="G58" s="156"/>
      <c r="H58" s="466"/>
      <c r="I58" s="186" t="n">
        <v>7</v>
      </c>
      <c r="J58" s="187" t="s">
        <v>813</v>
      </c>
      <c r="K58" s="188" t="n">
        <f aca="false">IF(ISERROR(VLOOKUP(J58,'KAYIT LİSTESİ'!$B$4:$H$951,2,0)),"",(VLOOKUP(J58,'KAYIT LİSTESİ'!$B$4:$H$951,2,0)))</f>
        <v>412</v>
      </c>
      <c r="L58" s="189" t="n">
        <f aca="false">IF(ISERROR(VLOOKUP(J58,'KAYIT LİSTESİ'!$B$4:$H$951,4,0)),"",(VLOOKUP(J58,'KAYIT LİSTESİ'!$B$4:$H$951,4,0)))</f>
        <v>1994</v>
      </c>
      <c r="M58" s="190" t="str">
        <f aca="false">IF(ISERROR(VLOOKUP(J58,'KAYIT LİSTESİ'!$B$4:$H$951,5,0)),"",(VLOOKUP(J58,'KAYIT LİSTESİ'!$B$4:$H$951,5,0)))</f>
        <v>ÖZDENİZ AKKUŞ</v>
      </c>
      <c r="N58" s="190" t="str">
        <f aca="false">IF(ISERROR(VLOOKUP(J58,'KAYIT LİSTESİ'!$B$4:$H$951,6,0)),"",(VLOOKUP(J58,'KAYIT LİSTESİ'!$B$4:$H$951,6,0)))</f>
        <v>ANKARA-B.B. ANKARASPOR</v>
      </c>
      <c r="O58" s="185"/>
    </row>
    <row r="59" customFormat="false" ht="46.5" hidden="false" customHeight="true" outlineLevel="0" collapsed="false">
      <c r="A59" s="158" t="s">
        <v>358</v>
      </c>
      <c r="B59" s="158" t="s">
        <v>359</v>
      </c>
      <c r="C59" s="158" t="s">
        <v>360</v>
      </c>
      <c r="D59" s="159" t="s">
        <v>361</v>
      </c>
      <c r="E59" s="160" t="s">
        <v>362</v>
      </c>
      <c r="F59" s="160" t="s">
        <v>106</v>
      </c>
      <c r="G59" s="158" t="s">
        <v>616</v>
      </c>
      <c r="H59" s="466"/>
      <c r="I59" s="186" t="n">
        <v>8</v>
      </c>
      <c r="J59" s="187" t="s">
        <v>814</v>
      </c>
      <c r="K59" s="188" t="n">
        <f aca="false">IF(ISERROR(VLOOKUP(J59,'KAYIT LİSTESİ'!$B$4:$H$951,2,0)),"",(VLOOKUP(J59,'KAYIT LİSTESİ'!$B$4:$H$951,2,0)))</f>
        <v>510</v>
      </c>
      <c r="L59" s="189" t="str">
        <f aca="false">IF(ISERROR(VLOOKUP(J59,'KAYIT LİSTESİ'!$B$4:$H$951,4,0)),"",(VLOOKUP(J59,'KAYIT LİSTESİ'!$B$4:$H$951,4,0)))</f>
        <v>-</v>
      </c>
      <c r="M59" s="190" t="str">
        <f aca="false">IF(ISERROR(VLOOKUP(J59,'KAYIT LİSTESİ'!$B$4:$H$951,5,0)),"",(VLOOKUP(J59,'KAYIT LİSTESİ'!$B$4:$H$951,5,0)))</f>
        <v>RAMAZAN ŞEN</v>
      </c>
      <c r="N59" s="190" t="str">
        <f aca="false">IF(ISERROR(VLOOKUP(J59,'KAYIT LİSTESİ'!$B$4:$H$951,6,0)),"",(VLOOKUP(J59,'KAYIT LİSTESİ'!$B$4:$H$951,6,0)))</f>
        <v>KOCAELİ-DARICA BLD.EĞT.SP.</v>
      </c>
      <c r="O59" s="185"/>
    </row>
    <row r="60" customFormat="false" ht="46.5" hidden="false" customHeight="true" outlineLevel="0" collapsed="false">
      <c r="A60" s="161" t="n">
        <v>1</v>
      </c>
      <c r="B60" s="162" t="s">
        <v>815</v>
      </c>
      <c r="C60" s="163" t="str">
        <f aca="false">IF(ISERROR(VLOOKUP(B60,'KAYIT LİSTESİ'!$B$4:$H$951,2,0)),"",(VLOOKUP(B60,'KAYIT LİSTESİ'!$B$4:$H$951,2,0)))</f>
        <v/>
      </c>
      <c r="D60" s="164" t="str">
        <f aca="false">IF(ISERROR(VLOOKUP(B60,'KAYIT LİSTESİ'!$B$4:$H$951,4,0)),"",(VLOOKUP(B60,'KAYIT LİSTESİ'!$B$4:$H$951,4,0)))</f>
        <v/>
      </c>
      <c r="E60" s="165" t="str">
        <f aca="false">IF(ISERROR(VLOOKUP(B60,'KAYIT LİSTESİ'!$B$4:$H$951,5,0)),"",(VLOOKUP(B60,'KAYIT LİSTESİ'!$B$4:$H$951,5,0)))</f>
        <v/>
      </c>
      <c r="F60" s="165" t="str">
        <f aca="false">IF(ISERROR(VLOOKUP(B60,'KAYIT LİSTESİ'!$B$4:$H$951,6,0)),"",(VLOOKUP(B60,'KAYIT LİSTESİ'!$B$4:$H$951,6,0)))</f>
        <v/>
      </c>
      <c r="G60" s="166"/>
      <c r="H60" s="466"/>
      <c r="I60" s="186" t="n">
        <v>9</v>
      </c>
      <c r="J60" s="187" t="s">
        <v>816</v>
      </c>
      <c r="K60" s="188" t="n">
        <f aca="false">IF(ISERROR(VLOOKUP(J60,'KAYIT LİSTESİ'!$B$4:$H$951,2,0)),"",(VLOOKUP(J60,'KAYIT LİSTESİ'!$B$4:$H$951,2,0)))</f>
        <v>489</v>
      </c>
      <c r="L60" s="189" t="n">
        <f aca="false">IF(ISERROR(VLOOKUP(J60,'KAYIT LİSTESİ'!$B$4:$H$951,4,0)),"",(VLOOKUP(J60,'KAYIT LİSTESİ'!$B$4:$H$951,4,0)))</f>
        <v>35135</v>
      </c>
      <c r="M60" s="190" t="str">
        <f aca="false">IF(ISERROR(VLOOKUP(J60,'KAYIT LİSTESİ'!$B$4:$H$951,5,0)),"",(VLOOKUP(J60,'KAYIT LİSTESİ'!$B$4:$H$951,5,0)))</f>
        <v>MUSTAFA YAVUZ</v>
      </c>
      <c r="N60" s="190" t="str">
        <f aca="false">IF(ISERROR(VLOOKUP(J60,'KAYIT LİSTESİ'!$B$4:$H$951,6,0)),"",(VLOOKUP(J60,'KAYIT LİSTESİ'!$B$4:$H$951,6,0)))</f>
        <v>İSTANBUL-ÜSKÜDAR BLD.SPOR</v>
      </c>
      <c r="O60" s="185"/>
    </row>
    <row r="61" customFormat="false" ht="46.5" hidden="false" customHeight="true" outlineLevel="0" collapsed="false">
      <c r="A61" s="161" t="n">
        <v>2</v>
      </c>
      <c r="B61" s="162" t="s">
        <v>817</v>
      </c>
      <c r="C61" s="163" t="n">
        <f aca="false">IF(ISERROR(VLOOKUP(B61,'KAYIT LİSTESİ'!$B$4:$H$951,2,0)),"",(VLOOKUP(B61,'KAYIT LİSTESİ'!$B$4:$H$951,2,0)))</f>
        <v>488</v>
      </c>
      <c r="D61" s="164" t="n">
        <f aca="false">IF(ISERROR(VLOOKUP(B61,'KAYIT LİSTESİ'!$B$4:$H$951,4,0)),"",(VLOOKUP(B61,'KAYIT LİSTESİ'!$B$4:$H$951,4,0)))</f>
        <v>35098</v>
      </c>
      <c r="E61" s="165" t="str">
        <f aca="false">IF(ISERROR(VLOOKUP(B61,'KAYIT LİSTESİ'!$B$4:$H$951,5,0)),"",(VLOOKUP(B61,'KAYIT LİSTESİ'!$B$4:$H$951,5,0)))</f>
        <v>MUSTAFA İNAN</v>
      </c>
      <c r="F61" s="165" t="str">
        <f aca="false">IF(ISERROR(VLOOKUP(B61,'KAYIT LİSTESİ'!$B$4:$H$951,6,0)),"",(VLOOKUP(B61,'KAYIT LİSTESİ'!$B$4:$H$951,6,0)))</f>
        <v>İSTANBUL-ÜSKÜDAR BLD.SPOR</v>
      </c>
      <c r="G61" s="166"/>
      <c r="H61" s="466"/>
      <c r="I61" s="186" t="n">
        <v>10</v>
      </c>
      <c r="J61" s="187" t="s">
        <v>818</v>
      </c>
      <c r="K61" s="188" t="n">
        <f aca="false">IF(ISERROR(VLOOKUP(J61,'KAYIT LİSTESİ'!$B$4:$H$951,2,0)),"",(VLOOKUP(J61,'KAYIT LİSTESİ'!$B$4:$H$951,2,0)))</f>
        <v>576</v>
      </c>
      <c r="L61" s="189" t="n">
        <f aca="false">IF(ISERROR(VLOOKUP(J61,'KAYIT LİSTESİ'!$B$4:$H$951,4,0)),"",(VLOOKUP(J61,'KAYIT LİSTESİ'!$B$4:$H$951,4,0)))</f>
        <v>34439</v>
      </c>
      <c r="M61" s="190" t="str">
        <f aca="false">IF(ISERROR(VLOOKUP(J61,'KAYIT LİSTESİ'!$B$4:$H$951,5,0)),"",(VLOOKUP(J61,'KAYIT LİSTESİ'!$B$4:$H$951,5,0)))</f>
        <v>MUSTAFA AKKAYA</v>
      </c>
      <c r="N61" s="190" t="str">
        <f aca="false">IF(ISERROR(VLOOKUP(J61,'KAYIT LİSTESİ'!$B$4:$H$951,6,0)),"",(VLOOKUP(J61,'KAYIT LİSTESİ'!$B$4:$H$951,6,0)))</f>
        <v>KOCAELİ-B.Ş.BLD.KAĞIT SPOR</v>
      </c>
      <c r="O61" s="185"/>
    </row>
    <row r="62" customFormat="false" ht="46.5" hidden="false" customHeight="true" outlineLevel="0" collapsed="false">
      <c r="A62" s="161" t="n">
        <v>3</v>
      </c>
      <c r="B62" s="162" t="s">
        <v>819</v>
      </c>
      <c r="C62" s="163" t="n">
        <f aca="false">IF(ISERROR(VLOOKUP(B62,'KAYIT LİSTESİ'!$B$4:$H$951,2,0)),"",(VLOOKUP(B62,'KAYIT LİSTESİ'!$B$4:$H$951,2,0)))</f>
        <v>417</v>
      </c>
      <c r="D62" s="164" t="n">
        <f aca="false">IF(ISERROR(VLOOKUP(B62,'KAYIT LİSTESİ'!$B$4:$H$951,4,0)),"",(VLOOKUP(B62,'KAYIT LİSTESİ'!$B$4:$H$951,4,0)))</f>
        <v>34580</v>
      </c>
      <c r="E62" s="165" t="str">
        <f aca="false">IF(ISERROR(VLOOKUP(B62,'KAYIT LİSTESİ'!$B$4:$H$951,5,0)),"",(VLOOKUP(B62,'KAYIT LİSTESİ'!$B$4:$H$951,5,0)))</f>
        <v>Doruk UĞURER</v>
      </c>
      <c r="F62" s="165" t="str">
        <f aca="false">IF(ISERROR(VLOOKUP(B62,'KAYIT LİSTESİ'!$B$4:$H$951,6,0)),"",(VLOOKUP(B62,'KAYIT LİSTESİ'!$B$4:$H$951,6,0)))</f>
        <v>ANKARA-EGO SPOR KULÜBÜ</v>
      </c>
      <c r="G62" s="166"/>
      <c r="H62" s="466"/>
      <c r="I62" s="186" t="n">
        <v>11</v>
      </c>
      <c r="J62" s="187" t="s">
        <v>820</v>
      </c>
      <c r="K62" s="188" t="n">
        <f aca="false">IF(ISERROR(VLOOKUP(J62,'KAYIT LİSTESİ'!$B$4:$H$951,2,0)),"",(VLOOKUP(J62,'KAYIT LİSTESİ'!$B$4:$H$951,2,0)))</f>
        <v>418</v>
      </c>
      <c r="L62" s="189" t="n">
        <f aca="false">IF(ISERROR(VLOOKUP(J62,'KAYIT LİSTESİ'!$B$4:$H$951,4,0)),"",(VLOOKUP(J62,'KAYIT LİSTESİ'!$B$4:$H$951,4,0)))</f>
        <v>35605</v>
      </c>
      <c r="M62" s="190" t="str">
        <f aca="false">IF(ISERROR(VLOOKUP(J62,'KAYIT LİSTESİ'!$B$4:$H$951,5,0)),"",(VLOOKUP(J62,'KAYIT LİSTESİ'!$B$4:$H$951,5,0)))</f>
        <v>Ersin KÖKOĞLU</v>
      </c>
      <c r="N62" s="190" t="str">
        <f aca="false">IF(ISERROR(VLOOKUP(J62,'KAYIT LİSTESİ'!$B$4:$H$951,6,0)),"",(VLOOKUP(J62,'KAYIT LİSTESİ'!$B$4:$H$951,6,0)))</f>
        <v>ANKARA-EGO SPOR KULÜBÜ</v>
      </c>
      <c r="O62" s="185"/>
    </row>
    <row r="63" customFormat="false" ht="46.5" hidden="false" customHeight="true" outlineLevel="0" collapsed="false">
      <c r="A63" s="161" t="n">
        <v>4</v>
      </c>
      <c r="B63" s="162" t="s">
        <v>821</v>
      </c>
      <c r="C63" s="163" t="n">
        <f aca="false">IF(ISERROR(VLOOKUP(B63,'KAYIT LİSTESİ'!$B$4:$H$951,2,0)),"",(VLOOKUP(B63,'KAYIT LİSTESİ'!$B$4:$H$951,2,0)))</f>
        <v>462</v>
      </c>
      <c r="D63" s="164" t="n">
        <f aca="false">IF(ISERROR(VLOOKUP(B63,'KAYIT LİSTESİ'!$B$4:$H$951,4,0)),"",(VLOOKUP(B63,'KAYIT LİSTESİ'!$B$4:$H$951,4,0)))</f>
        <v>33384</v>
      </c>
      <c r="E63" s="165" t="str">
        <f aca="false">IF(ISERROR(VLOOKUP(B63,'KAYIT LİSTESİ'!$B$4:$H$951,5,0)),"",(VLOOKUP(B63,'KAYIT LİSTESİ'!$B$4:$H$951,5,0)))</f>
        <v>FATİH AKTAŞ</v>
      </c>
      <c r="F63" s="165" t="str">
        <f aca="false">IF(ISERROR(VLOOKUP(B63,'KAYIT LİSTESİ'!$B$4:$H$951,6,0)),"",(VLOOKUP(B63,'KAYIT LİSTESİ'!$B$4:$H$951,6,0)))</f>
        <v>İSTANBUL-FENERBAHÇE</v>
      </c>
      <c r="G63" s="166"/>
      <c r="H63" s="466"/>
      <c r="I63" s="186" t="n">
        <v>12</v>
      </c>
      <c r="J63" s="187" t="s">
        <v>822</v>
      </c>
      <c r="K63" s="188" t="n">
        <f aca="false">IF(ISERROR(VLOOKUP(J63,'KAYIT LİSTESİ'!$B$4:$H$951,2,0)),"",(VLOOKUP(J63,'KAYIT LİSTESİ'!$B$4:$H$951,2,0)))</f>
        <v>442</v>
      </c>
      <c r="L63" s="189" t="n">
        <f aca="false">IF(ISERROR(VLOOKUP(J63,'KAYIT LİSTESİ'!$B$4:$H$951,4,0)),"",(VLOOKUP(J63,'KAYIT LİSTESİ'!$B$4:$H$951,4,0)))</f>
        <v>34337</v>
      </c>
      <c r="M63" s="190" t="str">
        <f aca="false">IF(ISERROR(VLOOKUP(J63,'KAYIT LİSTESİ'!$B$4:$H$951,5,0)),"",(VLOOKUP(J63,'KAYIT LİSTESİ'!$B$4:$H$951,5,0)))</f>
        <v>ALİ KİLİSLİ</v>
      </c>
      <c r="N63" s="190" t="str">
        <f aca="false">IF(ISERROR(VLOOKUP(J63,'KAYIT LİSTESİ'!$B$4:$H$951,6,0)),"",(VLOOKUP(J63,'KAYIT LİSTESİ'!$B$4:$H$951,6,0)))</f>
        <v>İSTANBUL-ENKA SPOR</v>
      </c>
      <c r="O63" s="185"/>
    </row>
    <row r="64" customFormat="false" ht="46.5" hidden="false" customHeight="true" outlineLevel="0" collapsed="false">
      <c r="A64" s="161" t="n">
        <v>5</v>
      </c>
      <c r="B64" s="162" t="s">
        <v>823</v>
      </c>
      <c r="C64" s="163" t="n">
        <f aca="false">IF(ISERROR(VLOOKUP(B64,'KAYIT LİSTESİ'!$B$4:$H$951,2,0)),"",(VLOOKUP(B64,'KAYIT LİSTESİ'!$B$4:$H$951,2,0)))</f>
        <v>449</v>
      </c>
      <c r="D64" s="164" t="n">
        <f aca="false">IF(ISERROR(VLOOKUP(B64,'KAYIT LİSTESİ'!$B$4:$H$951,4,0)),"",(VLOOKUP(B64,'KAYIT LİSTESİ'!$B$4:$H$951,4,0)))</f>
        <v>34747</v>
      </c>
      <c r="E64" s="165" t="str">
        <f aca="false">IF(ISERROR(VLOOKUP(B64,'KAYIT LİSTESİ'!$B$4:$H$951,5,0)),"",(VLOOKUP(B64,'KAYIT LİSTESİ'!$B$4:$H$951,5,0)))</f>
        <v>MUAMMER DEMİR</v>
      </c>
      <c r="F64" s="165" t="str">
        <f aca="false">IF(ISERROR(VLOOKUP(B64,'KAYIT LİSTESİ'!$B$4:$H$951,6,0)),"",(VLOOKUP(B64,'KAYIT LİSTESİ'!$B$4:$H$951,6,0)))</f>
        <v>İSTANBUL-ENKA SPOR</v>
      </c>
      <c r="G64" s="166"/>
      <c r="H64" s="466"/>
      <c r="I64" s="186" t="n">
        <v>13</v>
      </c>
      <c r="J64" s="187" t="s">
        <v>824</v>
      </c>
      <c r="K64" s="188" t="n">
        <f aca="false">IF(ISERROR(VLOOKUP(J64,'KAYIT LİSTESİ'!$B$4:$H$951,2,0)),"",(VLOOKUP(J64,'KAYIT LİSTESİ'!$B$4:$H$951,2,0)))</f>
        <v>467</v>
      </c>
      <c r="L64" s="189" t="n">
        <f aca="false">IF(ISERROR(VLOOKUP(J64,'KAYIT LİSTESİ'!$B$4:$H$951,4,0)),"",(VLOOKUP(J64,'KAYIT LİSTESİ'!$B$4:$H$951,4,0)))</f>
        <v>34755</v>
      </c>
      <c r="M64" s="190" t="str">
        <f aca="false">IF(ISERROR(VLOOKUP(J64,'KAYIT LİSTESİ'!$B$4:$H$951,5,0)),"",(VLOOKUP(J64,'KAYIT LİSTESİ'!$B$4:$H$951,5,0)))</f>
        <v>NUR MUHAMMED MAVİŞ</v>
      </c>
      <c r="N64" s="190" t="str">
        <f aca="false">IF(ISERROR(VLOOKUP(J64,'KAYIT LİSTESİ'!$B$4:$H$951,6,0)),"",(VLOOKUP(J64,'KAYIT LİSTESİ'!$B$4:$H$951,6,0)))</f>
        <v>İSTANBUL-FENERBAHÇE</v>
      </c>
      <c r="O64" s="185"/>
    </row>
    <row r="65" customFormat="false" ht="46.5" hidden="false" customHeight="true" outlineLevel="0" collapsed="false">
      <c r="A65" s="161" t="n">
        <v>6</v>
      </c>
      <c r="B65" s="162" t="s">
        <v>825</v>
      </c>
      <c r="C65" s="163" t="n">
        <f aca="false">IF(ISERROR(VLOOKUP(B65,'KAYIT LİSTESİ'!$B$4:$H$951,2,0)),"",(VLOOKUP(B65,'KAYIT LİSTESİ'!$B$4:$H$951,2,0)))</f>
        <v>579</v>
      </c>
      <c r="D65" s="164" t="n">
        <f aca="false">IF(ISERROR(VLOOKUP(B65,'KAYIT LİSTESİ'!$B$4:$H$951,4,0)),"",(VLOOKUP(B65,'KAYIT LİSTESİ'!$B$4:$H$951,4,0)))</f>
        <v>34700</v>
      </c>
      <c r="E65" s="165" t="str">
        <f aca="false">IF(ISERROR(VLOOKUP(B65,'KAYIT LİSTESİ'!$B$4:$H$951,5,0)),"",(VLOOKUP(B65,'KAYIT LİSTESİ'!$B$4:$H$951,5,0)))</f>
        <v>SİNAN TATLI</v>
      </c>
      <c r="F65" s="165" t="str">
        <f aca="false">IF(ISERROR(VLOOKUP(B65,'KAYIT LİSTESİ'!$B$4:$H$951,6,0)),"",(VLOOKUP(B65,'KAYIT LİSTESİ'!$B$4:$H$951,6,0)))</f>
        <v>KOCAELİ-B.Ş.BLD.KAĞIT SPOR</v>
      </c>
      <c r="G65" s="166"/>
      <c r="H65" s="466"/>
      <c r="I65" s="186" t="n">
        <v>14</v>
      </c>
      <c r="J65" s="187" t="s">
        <v>826</v>
      </c>
      <c r="K65" s="188" t="str">
        <f aca="false">IF(ISERROR(VLOOKUP(J65,'KAYIT LİSTESİ'!$B$4:$H$951,2,0)),"",(VLOOKUP(J65,'KAYIT LİSTESİ'!$B$4:$H$951,2,0)))</f>
        <v/>
      </c>
      <c r="L65" s="189" t="str">
        <f aca="false">IF(ISERROR(VLOOKUP(J65,'KAYIT LİSTESİ'!$B$4:$H$951,4,0)),"",(VLOOKUP(J65,'KAYIT LİSTESİ'!$B$4:$H$951,4,0)))</f>
        <v/>
      </c>
      <c r="M65" s="190" t="str">
        <f aca="false">IF(ISERROR(VLOOKUP(J65,'KAYIT LİSTESİ'!$B$4:$H$951,5,0)),"",(VLOOKUP(J65,'KAYIT LİSTESİ'!$B$4:$H$951,5,0)))</f>
        <v/>
      </c>
      <c r="N65" s="190" t="str">
        <f aca="false">IF(ISERROR(VLOOKUP(J65,'KAYIT LİSTESİ'!$B$4:$H$951,6,0)),"",(VLOOKUP(J65,'KAYIT LİSTESİ'!$B$4:$H$951,6,0)))</f>
        <v/>
      </c>
      <c r="O65" s="185"/>
    </row>
    <row r="66" customFormat="false" ht="46.5" hidden="false" customHeight="true" outlineLevel="0" collapsed="false">
      <c r="A66" s="161" t="n">
        <v>7</v>
      </c>
      <c r="B66" s="162" t="s">
        <v>827</v>
      </c>
      <c r="C66" s="163" t="n">
        <f aca="false">IF(ISERROR(VLOOKUP(B66,'KAYIT LİSTESİ'!$B$4:$H$951,2,0)),"",(VLOOKUP(B66,'KAYIT LİSTESİ'!$B$4:$H$951,2,0)))</f>
        <v>413</v>
      </c>
      <c r="D66" s="164" t="n">
        <f aca="false">IF(ISERROR(VLOOKUP(B66,'KAYIT LİSTESİ'!$B$4:$H$951,4,0)),"",(VLOOKUP(B66,'KAYIT LİSTESİ'!$B$4:$H$951,4,0)))</f>
        <v>1997</v>
      </c>
      <c r="E66" s="165" t="str">
        <f aca="false">IF(ISERROR(VLOOKUP(B66,'KAYIT LİSTESİ'!$B$4:$H$951,5,0)),"",(VLOOKUP(B66,'KAYIT LİSTESİ'!$B$4:$H$951,5,0)))</f>
        <v>YUSUF BAYRAM</v>
      </c>
      <c r="F66" s="165" t="str">
        <f aca="false">IF(ISERROR(VLOOKUP(B66,'KAYIT LİSTESİ'!$B$4:$H$951,6,0)),"",(VLOOKUP(B66,'KAYIT LİSTESİ'!$B$4:$H$951,6,0)))</f>
        <v>ANKARA-B.B. ANKARASPOR</v>
      </c>
      <c r="G66" s="166"/>
      <c r="H66" s="466"/>
      <c r="I66" s="186" t="n">
        <v>15</v>
      </c>
      <c r="J66" s="187" t="s">
        <v>828</v>
      </c>
      <c r="K66" s="188" t="str">
        <f aca="false">IF(ISERROR(VLOOKUP(J66,'KAYIT LİSTESİ'!$B$4:$H$951,2,0)),"",(VLOOKUP(J66,'KAYIT LİSTESİ'!$B$4:$H$951,2,0)))</f>
        <v/>
      </c>
      <c r="L66" s="189" t="str">
        <f aca="false">IF(ISERROR(VLOOKUP(J66,'KAYIT LİSTESİ'!$B$4:$H$951,4,0)),"",(VLOOKUP(J66,'KAYIT LİSTESİ'!$B$4:$H$951,4,0)))</f>
        <v/>
      </c>
      <c r="M66" s="190" t="str">
        <f aca="false">IF(ISERROR(VLOOKUP(J66,'KAYIT LİSTESİ'!$B$4:$H$951,5,0)),"",(VLOOKUP(J66,'KAYIT LİSTESİ'!$B$4:$H$951,5,0)))</f>
        <v/>
      </c>
      <c r="N66" s="190" t="str">
        <f aca="false">IF(ISERROR(VLOOKUP(J66,'KAYIT LİSTESİ'!$B$4:$H$951,6,0)),"",(VLOOKUP(J66,'KAYIT LİSTESİ'!$B$4:$H$951,6,0)))</f>
        <v/>
      </c>
      <c r="O66" s="185"/>
    </row>
    <row r="67" customFormat="false" ht="46.5" hidden="false" customHeight="true" outlineLevel="0" collapsed="false">
      <c r="A67" s="161" t="n">
        <v>8</v>
      </c>
      <c r="B67" s="162" t="s">
        <v>829</v>
      </c>
      <c r="C67" s="163" t="n">
        <f aca="false">IF(ISERROR(VLOOKUP(B67,'KAYIT LİSTESİ'!$B$4:$H$951,2,0)),"",(VLOOKUP(B67,'KAYIT LİSTESİ'!$B$4:$H$951,2,0)))</f>
        <v>498</v>
      </c>
      <c r="D67" s="164" t="str">
        <f aca="false">IF(ISERROR(VLOOKUP(B67,'KAYIT LİSTESİ'!$B$4:$H$951,4,0)),"",(VLOOKUP(B67,'KAYIT LİSTESİ'!$B$4:$H$951,4,0)))</f>
        <v>-</v>
      </c>
      <c r="E67" s="165" t="str">
        <f aca="false">IF(ISERROR(VLOOKUP(B67,'KAYIT LİSTESİ'!$B$4:$H$951,5,0)),"",(VLOOKUP(B67,'KAYIT LİSTESİ'!$B$4:$H$951,5,0)))</f>
        <v>AYKUT AY</v>
      </c>
      <c r="F67" s="165" t="str">
        <f aca="false">IF(ISERROR(VLOOKUP(B67,'KAYIT LİSTESİ'!$B$4:$H$951,6,0)),"",(VLOOKUP(B67,'KAYIT LİSTESİ'!$B$4:$H$951,6,0)))</f>
        <v>KOCAELİ-DARICA BLD.EĞT.SP.</v>
      </c>
      <c r="G67" s="166"/>
      <c r="H67" s="466"/>
      <c r="I67" s="186" t="n">
        <v>16</v>
      </c>
      <c r="J67" s="187" t="s">
        <v>830</v>
      </c>
      <c r="K67" s="188" t="str">
        <f aca="false">IF(ISERROR(VLOOKUP(J67,'KAYIT LİSTESİ'!$B$4:$H$951,2,0)),"",(VLOOKUP(J67,'KAYIT LİSTESİ'!$B$4:$H$951,2,0)))</f>
        <v/>
      </c>
      <c r="L67" s="189" t="str">
        <f aca="false">IF(ISERROR(VLOOKUP(J67,'KAYIT LİSTESİ'!$B$4:$H$951,4,0)),"",(VLOOKUP(J67,'KAYIT LİSTESİ'!$B$4:$H$951,4,0)))</f>
        <v/>
      </c>
      <c r="M67" s="190" t="str">
        <f aca="false">IF(ISERROR(VLOOKUP(J67,'KAYIT LİSTESİ'!$B$4:$H$951,5,0)),"",(VLOOKUP(J67,'KAYIT LİSTESİ'!$B$4:$H$951,5,0)))</f>
        <v/>
      </c>
      <c r="N67" s="190" t="str">
        <f aca="false">IF(ISERROR(VLOOKUP(J67,'KAYIT LİSTESİ'!$B$4:$H$951,6,0)),"",(VLOOKUP(J67,'KAYIT LİSTESİ'!$B$4:$H$951,6,0)))</f>
        <v/>
      </c>
      <c r="O67" s="185"/>
    </row>
    <row r="68" customFormat="false" ht="46.5" hidden="false" customHeight="true" outlineLevel="0" collapsed="false">
      <c r="A68" s="156" t="s">
        <v>397</v>
      </c>
      <c r="B68" s="156"/>
      <c r="C68" s="156"/>
      <c r="D68" s="156"/>
      <c r="E68" s="156"/>
      <c r="F68" s="156"/>
      <c r="G68" s="156"/>
      <c r="H68" s="466"/>
      <c r="I68" s="186" t="n">
        <v>17</v>
      </c>
      <c r="J68" s="187" t="s">
        <v>831</v>
      </c>
      <c r="K68" s="188" t="str">
        <f aca="false">IF(ISERROR(VLOOKUP(J68,'KAYIT LİSTESİ'!$B$4:$H$951,2,0)),"",(VLOOKUP(J68,'KAYIT LİSTESİ'!$B$4:$H$951,2,0)))</f>
        <v/>
      </c>
      <c r="L68" s="189" t="str">
        <f aca="false">IF(ISERROR(VLOOKUP(J68,'KAYIT LİSTESİ'!$B$4:$H$951,4,0)),"",(VLOOKUP(J68,'KAYIT LİSTESİ'!$B$4:$H$951,4,0)))</f>
        <v/>
      </c>
      <c r="M68" s="190" t="str">
        <f aca="false">IF(ISERROR(VLOOKUP(J68,'KAYIT LİSTESİ'!$B$4:$H$951,5,0)),"",(VLOOKUP(J68,'KAYIT LİSTESİ'!$B$4:$H$951,5,0)))</f>
        <v/>
      </c>
      <c r="N68" s="190" t="str">
        <f aca="false">IF(ISERROR(VLOOKUP(J68,'KAYIT LİSTESİ'!$B$4:$H$951,6,0)),"",(VLOOKUP(J68,'KAYIT LİSTESİ'!$B$4:$H$951,6,0)))</f>
        <v/>
      </c>
      <c r="O68" s="185"/>
    </row>
    <row r="69" customFormat="false" ht="46.5" hidden="false" customHeight="true" outlineLevel="0" collapsed="false">
      <c r="A69" s="158" t="s">
        <v>358</v>
      </c>
      <c r="B69" s="158" t="s">
        <v>359</v>
      </c>
      <c r="C69" s="158" t="s">
        <v>360</v>
      </c>
      <c r="D69" s="159" t="s">
        <v>361</v>
      </c>
      <c r="E69" s="160" t="s">
        <v>362</v>
      </c>
      <c r="F69" s="160" t="s">
        <v>106</v>
      </c>
      <c r="G69" s="158" t="s">
        <v>616</v>
      </c>
      <c r="H69" s="466"/>
      <c r="I69" s="186" t="n">
        <v>18</v>
      </c>
      <c r="J69" s="187" t="s">
        <v>832</v>
      </c>
      <c r="K69" s="188" t="str">
        <f aca="false">IF(ISERROR(VLOOKUP(J69,'KAYIT LİSTESİ'!$B$4:$H$951,2,0)),"",(VLOOKUP(J69,'KAYIT LİSTESİ'!$B$4:$H$951,2,0)))</f>
        <v/>
      </c>
      <c r="L69" s="189" t="str">
        <f aca="false">IF(ISERROR(VLOOKUP(J69,'KAYIT LİSTESİ'!$B$4:$H$951,4,0)),"",(VLOOKUP(J69,'KAYIT LİSTESİ'!$B$4:$H$951,4,0)))</f>
        <v/>
      </c>
      <c r="M69" s="190" t="str">
        <f aca="false">IF(ISERROR(VLOOKUP(J69,'KAYIT LİSTESİ'!$B$4:$H$951,5,0)),"",(VLOOKUP(J69,'KAYIT LİSTESİ'!$B$4:$H$951,5,0)))</f>
        <v/>
      </c>
      <c r="N69" s="190" t="str">
        <f aca="false">IF(ISERROR(VLOOKUP(J69,'KAYIT LİSTESİ'!$B$4:$H$951,6,0)),"",(VLOOKUP(J69,'KAYIT LİSTESİ'!$B$4:$H$951,6,0)))</f>
        <v/>
      </c>
      <c r="O69" s="185"/>
    </row>
    <row r="70" customFormat="false" ht="46.5" hidden="false" customHeight="true" outlineLevel="0" collapsed="false">
      <c r="A70" s="161" t="n">
        <v>1</v>
      </c>
      <c r="B70" s="162" t="s">
        <v>833</v>
      </c>
      <c r="C70" s="163" t="str">
        <f aca="false">IF(ISERROR(VLOOKUP(B70,'KAYIT LİSTESİ'!$B$4:$H$951,2,0)),"",(VLOOKUP(B70,'KAYIT LİSTESİ'!$B$4:$H$951,2,0)))</f>
        <v/>
      </c>
      <c r="D70" s="164" t="str">
        <f aca="false">IF(ISERROR(VLOOKUP(B70,'KAYIT LİSTESİ'!$B$4:$H$951,4,0)),"",(VLOOKUP(B70,'KAYIT LİSTESİ'!$B$4:$H$951,4,0)))</f>
        <v/>
      </c>
      <c r="E70" s="165" t="str">
        <f aca="false">IF(ISERROR(VLOOKUP(B70,'KAYIT LİSTESİ'!$B$4:$H$951,5,0)),"",(VLOOKUP(B70,'KAYIT LİSTESİ'!$B$4:$H$951,5,0)))</f>
        <v/>
      </c>
      <c r="F70" s="165" t="str">
        <f aca="false">IF(ISERROR(VLOOKUP(B70,'KAYIT LİSTESİ'!$B$4:$H$951,6,0)),"",(VLOOKUP(B70,'KAYIT LİSTESİ'!$B$4:$H$951,6,0)))</f>
        <v/>
      </c>
      <c r="G70" s="166"/>
      <c r="H70" s="466"/>
      <c r="I70" s="186" t="n">
        <v>19</v>
      </c>
      <c r="J70" s="187" t="s">
        <v>834</v>
      </c>
      <c r="K70" s="188" t="str">
        <f aca="false">IF(ISERROR(VLOOKUP(J70,'KAYIT LİSTESİ'!$B$4:$H$951,2,0)),"",(VLOOKUP(J70,'KAYIT LİSTESİ'!$B$4:$H$951,2,0)))</f>
        <v/>
      </c>
      <c r="L70" s="189" t="str">
        <f aca="false">IF(ISERROR(VLOOKUP(J70,'KAYIT LİSTESİ'!$B$4:$H$951,4,0)),"",(VLOOKUP(J70,'KAYIT LİSTESİ'!$B$4:$H$951,4,0)))</f>
        <v/>
      </c>
      <c r="M70" s="190" t="str">
        <f aca="false">IF(ISERROR(VLOOKUP(J70,'KAYIT LİSTESİ'!$B$4:$H$951,5,0)),"",(VLOOKUP(J70,'KAYIT LİSTESİ'!$B$4:$H$951,5,0)))</f>
        <v/>
      </c>
      <c r="N70" s="190" t="str">
        <f aca="false">IF(ISERROR(VLOOKUP(J70,'KAYIT LİSTESİ'!$B$4:$H$951,6,0)),"",(VLOOKUP(J70,'KAYIT LİSTESİ'!$B$4:$H$951,6,0)))</f>
        <v/>
      </c>
      <c r="O70" s="185"/>
    </row>
    <row r="71" customFormat="false" ht="46.5" hidden="false" customHeight="true" outlineLevel="0" collapsed="false">
      <c r="A71" s="161" t="n">
        <v>2</v>
      </c>
      <c r="B71" s="162" t="s">
        <v>835</v>
      </c>
      <c r="C71" s="163" t="str">
        <f aca="false">IF(ISERROR(VLOOKUP(B71,'KAYIT LİSTESİ'!$B$4:$H$951,2,0)),"",(VLOOKUP(B71,'KAYIT LİSTESİ'!$B$4:$H$951,2,0)))</f>
        <v/>
      </c>
      <c r="D71" s="164" t="str">
        <f aca="false">IF(ISERROR(VLOOKUP(B71,'KAYIT LİSTESİ'!$B$4:$H$951,4,0)),"",(VLOOKUP(B71,'KAYIT LİSTESİ'!$B$4:$H$951,4,0)))</f>
        <v/>
      </c>
      <c r="E71" s="165" t="str">
        <f aca="false">IF(ISERROR(VLOOKUP(B71,'KAYIT LİSTESİ'!$B$4:$H$951,5,0)),"",(VLOOKUP(B71,'KAYIT LİSTESİ'!$B$4:$H$951,5,0)))</f>
        <v/>
      </c>
      <c r="F71" s="165" t="str">
        <f aca="false">IF(ISERROR(VLOOKUP(B71,'KAYIT LİSTESİ'!$B$4:$H$951,6,0)),"",(VLOOKUP(B71,'KAYIT LİSTESİ'!$B$4:$H$951,6,0)))</f>
        <v/>
      </c>
      <c r="G71" s="166"/>
      <c r="H71" s="466"/>
      <c r="I71" s="186" t="n">
        <v>20</v>
      </c>
      <c r="J71" s="187" t="s">
        <v>836</v>
      </c>
      <c r="K71" s="188" t="str">
        <f aca="false">IF(ISERROR(VLOOKUP(J71,'KAYIT LİSTESİ'!$B$4:$H$951,2,0)),"",(VLOOKUP(J71,'KAYIT LİSTESİ'!$B$4:$H$951,2,0)))</f>
        <v/>
      </c>
      <c r="L71" s="189" t="str">
        <f aca="false">IF(ISERROR(VLOOKUP(J71,'KAYIT LİSTESİ'!$B$4:$H$951,4,0)),"",(VLOOKUP(J71,'KAYIT LİSTESİ'!$B$4:$H$951,4,0)))</f>
        <v/>
      </c>
      <c r="M71" s="190" t="str">
        <f aca="false">IF(ISERROR(VLOOKUP(J71,'KAYIT LİSTESİ'!$B$4:$H$951,5,0)),"",(VLOOKUP(J71,'KAYIT LİSTESİ'!$B$4:$H$951,5,0)))</f>
        <v/>
      </c>
      <c r="N71" s="190" t="str">
        <f aca="false">IF(ISERROR(VLOOKUP(J71,'KAYIT LİSTESİ'!$B$4:$H$951,6,0)),"",(VLOOKUP(J71,'KAYIT LİSTESİ'!$B$4:$H$951,6,0)))</f>
        <v/>
      </c>
      <c r="O71" s="185"/>
    </row>
    <row r="72" customFormat="false" ht="46.5" hidden="false" customHeight="true" outlineLevel="0" collapsed="false">
      <c r="A72" s="161" t="n">
        <v>3</v>
      </c>
      <c r="B72" s="162" t="s">
        <v>837</v>
      </c>
      <c r="C72" s="163" t="str">
        <f aca="false">IF(ISERROR(VLOOKUP(B72,'KAYIT LİSTESİ'!$B$4:$H$951,2,0)),"",(VLOOKUP(B72,'KAYIT LİSTESİ'!$B$4:$H$951,2,0)))</f>
        <v/>
      </c>
      <c r="D72" s="164" t="str">
        <f aca="false">IF(ISERROR(VLOOKUP(B72,'KAYIT LİSTESİ'!$B$4:$H$951,4,0)),"",(VLOOKUP(B72,'KAYIT LİSTESİ'!$B$4:$H$951,4,0)))</f>
        <v/>
      </c>
      <c r="E72" s="165" t="str">
        <f aca="false">IF(ISERROR(VLOOKUP(B72,'KAYIT LİSTESİ'!$B$4:$H$951,5,0)),"",(VLOOKUP(B72,'KAYIT LİSTESİ'!$B$4:$H$951,5,0)))</f>
        <v/>
      </c>
      <c r="F72" s="165" t="str">
        <f aca="false">IF(ISERROR(VLOOKUP(B72,'KAYIT LİSTESİ'!$B$4:$H$951,6,0)),"",(VLOOKUP(B72,'KAYIT LİSTESİ'!$B$4:$H$951,6,0)))</f>
        <v/>
      </c>
      <c r="G72" s="166"/>
      <c r="H72" s="466"/>
      <c r="I72" s="169" t="s">
        <v>709</v>
      </c>
      <c r="J72" s="169"/>
      <c r="K72" s="169"/>
      <c r="L72" s="169"/>
      <c r="M72" s="169"/>
      <c r="N72" s="169"/>
      <c r="O72" s="169"/>
    </row>
    <row r="73" customFormat="false" ht="46.5" hidden="false" customHeight="true" outlineLevel="0" collapsed="false">
      <c r="A73" s="161" t="n">
        <v>4</v>
      </c>
      <c r="B73" s="162" t="s">
        <v>838</v>
      </c>
      <c r="C73" s="163" t="str">
        <f aca="false">IF(ISERROR(VLOOKUP(B73,'KAYIT LİSTESİ'!$B$4:$H$951,2,0)),"",(VLOOKUP(B73,'KAYIT LİSTESİ'!$B$4:$H$951,2,0)))</f>
        <v/>
      </c>
      <c r="D73" s="164" t="str">
        <f aca="false">IF(ISERROR(VLOOKUP(B73,'KAYIT LİSTESİ'!$B$4:$H$951,4,0)),"",(VLOOKUP(B73,'KAYIT LİSTESİ'!$B$4:$H$951,4,0)))</f>
        <v/>
      </c>
      <c r="E73" s="165" t="str">
        <f aca="false">IF(ISERROR(VLOOKUP(B73,'KAYIT LİSTESİ'!$B$4:$H$951,5,0)),"",(VLOOKUP(B73,'KAYIT LİSTESİ'!$B$4:$H$951,5,0)))</f>
        <v/>
      </c>
      <c r="F73" s="165" t="str">
        <f aca="false">IF(ISERROR(VLOOKUP(B73,'KAYIT LİSTESİ'!$B$4:$H$951,6,0)),"",(VLOOKUP(B73,'KAYIT LİSTESİ'!$B$4:$H$951,6,0)))</f>
        <v/>
      </c>
      <c r="G73" s="166"/>
      <c r="H73" s="466"/>
      <c r="I73" s="469" t="s">
        <v>357</v>
      </c>
      <c r="J73" s="470"/>
      <c r="K73" s="469" t="s">
        <v>102</v>
      </c>
      <c r="L73" s="469" t="s">
        <v>104</v>
      </c>
      <c r="M73" s="469" t="s">
        <v>105</v>
      </c>
      <c r="N73" s="469" t="s">
        <v>106</v>
      </c>
      <c r="O73" s="469" t="s">
        <v>722</v>
      </c>
    </row>
    <row r="74" customFormat="false" ht="46.5" hidden="false" customHeight="true" outlineLevel="0" collapsed="false">
      <c r="A74" s="161" t="n">
        <v>5</v>
      </c>
      <c r="B74" s="162" t="s">
        <v>839</v>
      </c>
      <c r="C74" s="163" t="str">
        <f aca="false">IF(ISERROR(VLOOKUP(B74,'KAYIT LİSTESİ'!$B$4:$H$951,2,0)),"",(VLOOKUP(B74,'KAYIT LİSTESİ'!$B$4:$H$951,2,0)))</f>
        <v/>
      </c>
      <c r="D74" s="164" t="str">
        <f aca="false">IF(ISERROR(VLOOKUP(B74,'KAYIT LİSTESİ'!$B$4:$H$951,4,0)),"",(VLOOKUP(B74,'KAYIT LİSTESİ'!$B$4:$H$951,4,0)))</f>
        <v/>
      </c>
      <c r="E74" s="165" t="str">
        <f aca="false">IF(ISERROR(VLOOKUP(B74,'KAYIT LİSTESİ'!$B$4:$H$951,5,0)),"",(VLOOKUP(B74,'KAYIT LİSTESİ'!$B$4:$H$951,5,0)))</f>
        <v/>
      </c>
      <c r="F74" s="165" t="str">
        <f aca="false">IF(ISERROR(VLOOKUP(B74,'KAYIT LİSTESİ'!$B$4:$H$951,6,0)),"",(VLOOKUP(B74,'KAYIT LİSTESİ'!$B$4:$H$951,6,0)))</f>
        <v/>
      </c>
      <c r="G74" s="166"/>
      <c r="H74" s="466"/>
      <c r="I74" s="186" t="n">
        <v>1</v>
      </c>
      <c r="J74" s="187" t="s">
        <v>840</v>
      </c>
      <c r="K74" s="188" t="n">
        <f aca="false">IF(ISERROR(VLOOKUP(J74,'KAYIT LİSTESİ'!$B$4:$H$951,2,0)),"",(VLOOKUP(J74,'KAYIT LİSTESİ'!$B$4:$H$951,2,0)))</f>
        <v>555</v>
      </c>
      <c r="L74" s="189" t="n">
        <f aca="false">IF(ISERROR(VLOOKUP(J74,'KAYIT LİSTESİ'!$B$4:$H$951,4,0)),"",(VLOOKUP(J74,'KAYIT LİSTESİ'!$B$4:$H$951,4,0)))</f>
        <v>34339</v>
      </c>
      <c r="M74" s="190" t="str">
        <f aca="false">IF(ISERROR(VLOOKUP(J74,'KAYIT LİSTESİ'!$B$4:$H$951,5,0)),"",(VLOOKUP(J74,'KAYIT LİSTESİ'!$B$4:$H$951,5,0)))</f>
        <v>EREN YALÇIN</v>
      </c>
      <c r="N74" s="190" t="str">
        <f aca="false">IF(ISERROR(VLOOKUP(J74,'KAYIT LİSTESİ'!$B$4:$H$951,6,0)),"",(VLOOKUP(J74,'KAYIT LİSTESİ'!$B$4:$H$951,6,0)))</f>
        <v>TOKAT-BELEDİYE PLEVNE SPOR</v>
      </c>
      <c r="O74" s="185"/>
    </row>
    <row r="75" customFormat="false" ht="46.5" hidden="false" customHeight="true" outlineLevel="0" collapsed="false">
      <c r="A75" s="161" t="n">
        <v>6</v>
      </c>
      <c r="B75" s="162" t="s">
        <v>841</v>
      </c>
      <c r="C75" s="163" t="str">
        <f aca="false">IF(ISERROR(VLOOKUP(B75,'KAYIT LİSTESİ'!$B$4:$H$951,2,0)),"",(VLOOKUP(B75,'KAYIT LİSTESİ'!$B$4:$H$951,2,0)))</f>
        <v/>
      </c>
      <c r="D75" s="164" t="str">
        <f aca="false">IF(ISERROR(VLOOKUP(B75,'KAYIT LİSTESİ'!$B$4:$H$951,4,0)),"",(VLOOKUP(B75,'KAYIT LİSTESİ'!$B$4:$H$951,4,0)))</f>
        <v/>
      </c>
      <c r="E75" s="165" t="str">
        <f aca="false">IF(ISERROR(VLOOKUP(B75,'KAYIT LİSTESİ'!$B$4:$H$951,5,0)),"",(VLOOKUP(B75,'KAYIT LİSTESİ'!$B$4:$H$951,5,0)))</f>
        <v/>
      </c>
      <c r="F75" s="165" t="str">
        <f aca="false">IF(ISERROR(VLOOKUP(B75,'KAYIT LİSTESİ'!$B$4:$H$951,6,0)),"",(VLOOKUP(B75,'KAYIT LİSTESİ'!$B$4:$H$951,6,0)))</f>
        <v/>
      </c>
      <c r="G75" s="166"/>
      <c r="H75" s="466"/>
      <c r="I75" s="186" t="n">
        <v>2</v>
      </c>
      <c r="J75" s="187" t="s">
        <v>842</v>
      </c>
      <c r="K75" s="188" t="n">
        <f aca="false">IF(ISERROR(VLOOKUP(J75,'KAYIT LİSTESİ'!$B$4:$H$951,2,0)),"",(VLOOKUP(J75,'KAYIT LİSTESİ'!$B$4:$H$951,2,0)))</f>
        <v>475</v>
      </c>
      <c r="L75" s="189" t="n">
        <f aca="false">IF(ISERROR(VLOOKUP(J75,'KAYIT LİSTESİ'!$B$4:$H$951,4,0)),"",(VLOOKUP(J75,'KAYIT LİSTESİ'!$B$4:$H$951,4,0)))</f>
        <v>35065</v>
      </c>
      <c r="M75" s="190" t="str">
        <f aca="false">IF(ISERROR(VLOOKUP(J75,'KAYIT LİSTESİ'!$B$4:$H$951,5,0)),"",(VLOOKUP(J75,'KAYIT LİSTESİ'!$B$4:$H$951,5,0)))</f>
        <v>FEYTULLAH SAKLI</v>
      </c>
      <c r="N75" s="190" t="str">
        <f aca="false">IF(ISERROR(VLOOKUP(J75,'KAYIT LİSTESİ'!$B$4:$H$951,6,0)),"",(VLOOKUP(J75,'KAYIT LİSTESİ'!$B$4:$H$951,6,0)))</f>
        <v>İSTANBUL-SULTANBEYLİ MEVLANA İ.Ö.O.SP.</v>
      </c>
      <c r="O75" s="185"/>
    </row>
    <row r="76" customFormat="false" ht="46.5" hidden="false" customHeight="true" outlineLevel="0" collapsed="false">
      <c r="A76" s="161" t="n">
        <v>7</v>
      </c>
      <c r="B76" s="162" t="s">
        <v>843</v>
      </c>
      <c r="C76" s="163" t="str">
        <f aca="false">IF(ISERROR(VLOOKUP(B76,'KAYIT LİSTESİ'!$B$4:$H$951,2,0)),"",(VLOOKUP(B76,'KAYIT LİSTESİ'!$B$4:$H$951,2,0)))</f>
        <v/>
      </c>
      <c r="D76" s="164" t="str">
        <f aca="false">IF(ISERROR(VLOOKUP(B76,'KAYIT LİSTESİ'!$B$4:$H$951,4,0)),"",(VLOOKUP(B76,'KAYIT LİSTESİ'!$B$4:$H$951,4,0)))</f>
        <v/>
      </c>
      <c r="E76" s="165" t="str">
        <f aca="false">IF(ISERROR(VLOOKUP(B76,'KAYIT LİSTESİ'!$B$4:$H$951,5,0)),"",(VLOOKUP(B76,'KAYIT LİSTESİ'!$B$4:$H$951,5,0)))</f>
        <v/>
      </c>
      <c r="F76" s="165" t="str">
        <f aca="false">IF(ISERROR(VLOOKUP(B76,'KAYIT LİSTESİ'!$B$4:$H$951,6,0)),"",(VLOOKUP(B76,'KAYIT LİSTESİ'!$B$4:$H$951,6,0)))</f>
        <v/>
      </c>
      <c r="G76" s="166"/>
      <c r="H76" s="466"/>
      <c r="I76" s="186" t="n">
        <v>3</v>
      </c>
      <c r="J76" s="187" t="s">
        <v>844</v>
      </c>
      <c r="K76" s="188" t="n">
        <f aca="false">IF(ISERROR(VLOOKUP(J76,'KAYIT LİSTESİ'!$B$4:$H$951,2,0)),"",(VLOOKUP(J76,'KAYIT LİSTESİ'!$B$4:$H$951,2,0)))</f>
        <v>527</v>
      </c>
      <c r="L76" s="189" t="n">
        <f aca="false">IF(ISERROR(VLOOKUP(J76,'KAYIT LİSTESİ'!$B$4:$H$951,4,0)),"",(VLOOKUP(J76,'KAYIT LİSTESİ'!$B$4:$H$951,4,0)))</f>
        <v>34945</v>
      </c>
      <c r="M76" s="190" t="str">
        <f aca="false">IF(ISERROR(VLOOKUP(J76,'KAYIT LİSTESİ'!$B$4:$H$951,5,0)),"",(VLOOKUP(J76,'KAYIT LİSTESİ'!$B$4:$H$951,5,0)))</f>
        <v>TANER BAĞIR</v>
      </c>
      <c r="N76" s="190" t="str">
        <f aca="false">IF(ISERROR(VLOOKUP(J76,'KAYIT LİSTESİ'!$B$4:$H$951,6,0)),"",(VLOOKUP(J76,'KAYIT LİSTESİ'!$B$4:$H$951,6,0)))</f>
        <v>MALATYA-ESENLİK BLD.SP.</v>
      </c>
      <c r="O76" s="185"/>
    </row>
    <row r="77" customFormat="false" ht="46.5" hidden="false" customHeight="true" outlineLevel="0" collapsed="false">
      <c r="A77" s="161" t="n">
        <v>8</v>
      </c>
      <c r="B77" s="162" t="s">
        <v>845</v>
      </c>
      <c r="C77" s="163" t="str">
        <f aca="false">IF(ISERROR(VLOOKUP(B77,'KAYIT LİSTESİ'!$B$4:$H$951,2,0)),"",(VLOOKUP(B77,'KAYIT LİSTESİ'!$B$4:$H$951,2,0)))</f>
        <v/>
      </c>
      <c r="D77" s="164" t="str">
        <f aca="false">IF(ISERROR(VLOOKUP(B77,'KAYIT LİSTESİ'!$B$4:$H$951,4,0)),"",(VLOOKUP(B77,'KAYIT LİSTESİ'!$B$4:$H$951,4,0)))</f>
        <v/>
      </c>
      <c r="E77" s="165" t="str">
        <f aca="false">IF(ISERROR(VLOOKUP(B77,'KAYIT LİSTESİ'!$B$4:$H$951,5,0)),"",(VLOOKUP(B77,'KAYIT LİSTESİ'!$B$4:$H$951,5,0)))</f>
        <v/>
      </c>
      <c r="F77" s="165" t="str">
        <f aca="false">IF(ISERROR(VLOOKUP(B77,'KAYIT LİSTESİ'!$B$4:$H$951,6,0)),"",(VLOOKUP(B77,'KAYIT LİSTESİ'!$B$4:$H$951,6,0)))</f>
        <v/>
      </c>
      <c r="G77" s="166"/>
      <c r="H77" s="466"/>
      <c r="I77" s="186" t="n">
        <v>4</v>
      </c>
      <c r="J77" s="187" t="s">
        <v>846</v>
      </c>
      <c r="K77" s="188" t="n">
        <f aca="false">IF(ISERROR(VLOOKUP(J77,'KAYIT LİSTESİ'!$B$4:$H$951,2,0)),"",(VLOOKUP(J77,'KAYIT LİSTESİ'!$B$4:$H$951,2,0)))</f>
        <v>434</v>
      </c>
      <c r="L77" s="189" t="n">
        <f aca="false">IF(ISERROR(VLOOKUP(J77,'KAYIT LİSTESİ'!$B$4:$H$951,4,0)),"",(VLOOKUP(J77,'KAYIT LİSTESİ'!$B$4:$H$951,4,0)))</f>
        <v>35741</v>
      </c>
      <c r="M77" s="190" t="str">
        <f aca="false">IF(ISERROR(VLOOKUP(J77,'KAYIT LİSTESİ'!$B$4:$H$951,5,0)),"",(VLOOKUP(J77,'KAYIT LİSTESİ'!$B$4:$H$951,5,0)))</f>
        <v>MUHAMMET KÜÇÜK</v>
      </c>
      <c r="N77" s="190" t="str">
        <f aca="false">IF(ISERROR(VLOOKUP(J77,'KAYIT LİSTESİ'!$B$4:$H$951,6,0)),"",(VLOOKUP(J77,'KAYIT LİSTESİ'!$B$4:$H$951,6,0)))</f>
        <v>ESKİŞEHİR-B.Ş.GENÇLİK VE SPOR</v>
      </c>
      <c r="O77" s="185"/>
    </row>
    <row r="78" customFormat="false" ht="46.5" hidden="false" customHeight="true" outlineLevel="0" collapsed="false">
      <c r="A78" s="169" t="s">
        <v>708</v>
      </c>
      <c r="B78" s="169"/>
      <c r="C78" s="169"/>
      <c r="D78" s="169"/>
      <c r="E78" s="169"/>
      <c r="F78" s="169"/>
      <c r="G78" s="169"/>
      <c r="H78" s="466"/>
      <c r="I78" s="186" t="n">
        <v>5</v>
      </c>
      <c r="J78" s="187" t="s">
        <v>847</v>
      </c>
      <c r="K78" s="188" t="n">
        <f aca="false">IF(ISERROR(VLOOKUP(J78,'KAYIT LİSTESİ'!$B$4:$H$951,2,0)),"",(VLOOKUP(J78,'KAYIT LİSTESİ'!$B$4:$H$951,2,0)))</f>
        <v>533</v>
      </c>
      <c r="L78" s="189" t="n">
        <f aca="false">IF(ISERROR(VLOOKUP(J78,'KAYIT LİSTESİ'!$B$4:$H$951,4,0)),"",(VLOOKUP(J78,'KAYIT LİSTESİ'!$B$4:$H$951,4,0)))</f>
        <v>34919</v>
      </c>
      <c r="M78" s="190" t="str">
        <f aca="false">IF(ISERROR(VLOOKUP(J78,'KAYIT LİSTESİ'!$B$4:$H$951,5,0)),"",(VLOOKUP(J78,'KAYIT LİSTESİ'!$B$4:$H$951,5,0)))</f>
        <v>İSHAK TOK</v>
      </c>
      <c r="N78" s="190" t="str">
        <f aca="false">IF(ISERROR(VLOOKUP(J78,'KAYIT LİSTESİ'!$B$4:$H$951,6,0)),"",(VLOOKUP(J78,'KAYIT LİSTESİ'!$B$4:$H$951,6,0)))</f>
        <v>MERSİN-MESKİ SPOR</v>
      </c>
      <c r="O78" s="185"/>
    </row>
    <row r="79" customFormat="false" ht="46.5" hidden="false" customHeight="true" outlineLevel="0" collapsed="false">
      <c r="A79" s="156" t="s">
        <v>356</v>
      </c>
      <c r="B79" s="156"/>
      <c r="C79" s="156"/>
      <c r="D79" s="156"/>
      <c r="E79" s="156"/>
      <c r="F79" s="156"/>
      <c r="G79" s="156"/>
      <c r="H79" s="466"/>
      <c r="I79" s="186" t="n">
        <v>6</v>
      </c>
      <c r="J79" s="187" t="s">
        <v>848</v>
      </c>
      <c r="K79" s="188" t="n">
        <f aca="false">IF(ISERROR(VLOOKUP(J79,'KAYIT LİSTESİ'!$B$4:$H$951,2,0)),"",(VLOOKUP(J79,'KAYIT LİSTESİ'!$B$4:$H$951,2,0)))</f>
        <v>540</v>
      </c>
      <c r="L79" s="189" t="n">
        <f aca="false">IF(ISERROR(VLOOKUP(J79,'KAYIT LİSTESİ'!$B$4:$H$951,4,0)),"",(VLOOKUP(J79,'KAYIT LİSTESİ'!$B$4:$H$951,4,0)))</f>
        <v>35244</v>
      </c>
      <c r="M79" s="190" t="str">
        <f aca="false">IF(ISERROR(VLOOKUP(J79,'KAYIT LİSTESİ'!$B$4:$H$951,5,0)),"",(VLOOKUP(J79,'KAYIT LİSTESİ'!$B$4:$H$951,5,0)))</f>
        <v>AHMET FEHİM KOÇ</v>
      </c>
      <c r="N79" s="190" t="str">
        <f aca="false">IF(ISERROR(VLOOKUP(J79,'KAYIT LİSTESİ'!$B$4:$H$951,6,0)),"",(VLOOKUP(J79,'KAYIT LİSTESİ'!$B$4:$H$951,6,0)))</f>
        <v>SİVAS-SPORCU EĞİTİM MERKEZİ</v>
      </c>
      <c r="O79" s="185"/>
    </row>
    <row r="80" customFormat="false" ht="46.5" hidden="false" customHeight="true" outlineLevel="0" collapsed="false">
      <c r="A80" s="158" t="s">
        <v>358</v>
      </c>
      <c r="B80" s="158" t="s">
        <v>359</v>
      </c>
      <c r="C80" s="158" t="s">
        <v>360</v>
      </c>
      <c r="D80" s="159" t="s">
        <v>361</v>
      </c>
      <c r="E80" s="160" t="s">
        <v>362</v>
      </c>
      <c r="F80" s="160" t="s">
        <v>106</v>
      </c>
      <c r="G80" s="158" t="s">
        <v>363</v>
      </c>
      <c r="H80" s="466"/>
      <c r="I80" s="186" t="n">
        <v>7</v>
      </c>
      <c r="J80" s="187" t="s">
        <v>849</v>
      </c>
      <c r="K80" s="188" t="n">
        <f aca="false">IF(ISERROR(VLOOKUP(J80,'KAYIT LİSTESİ'!$B$4:$H$951,2,0)),"",(VLOOKUP(J80,'KAYIT LİSTESİ'!$B$4:$H$951,2,0)))</f>
        <v>414</v>
      </c>
      <c r="L80" s="189" t="n">
        <f aca="false">IF(ISERROR(VLOOKUP(J80,'KAYIT LİSTESİ'!$B$4:$H$951,4,0)),"",(VLOOKUP(J80,'KAYIT LİSTESİ'!$B$4:$H$951,4,0)))</f>
        <v>1995</v>
      </c>
      <c r="M80" s="190" t="str">
        <f aca="false">IF(ISERROR(VLOOKUP(J80,'KAYIT LİSTESİ'!$B$4:$H$951,5,0)),"",(VLOOKUP(J80,'KAYIT LİSTESİ'!$B$4:$H$951,5,0)))</f>
        <v>YUSUF KARAPINAR</v>
      </c>
      <c r="N80" s="190" t="str">
        <f aca="false">IF(ISERROR(VLOOKUP(J80,'KAYIT LİSTESİ'!$B$4:$H$951,6,0)),"",(VLOOKUP(J80,'KAYIT LİSTESİ'!$B$4:$H$951,6,0)))</f>
        <v>ANKARA-B.B. ANKARASPOR</v>
      </c>
      <c r="O80" s="185"/>
    </row>
    <row r="81" customFormat="false" ht="46.5" hidden="false" customHeight="true" outlineLevel="0" collapsed="false">
      <c r="A81" s="161" t="n">
        <v>1</v>
      </c>
      <c r="B81" s="162" t="s">
        <v>850</v>
      </c>
      <c r="C81" s="163" t="str">
        <f aca="false">IF(ISERROR(VLOOKUP(B81,'KAYIT LİSTESİ'!$B$4:$H$951,2,0)),"",(VLOOKUP(B81,'KAYIT LİSTESİ'!$B$4:$H$951,2,0)))</f>
        <v/>
      </c>
      <c r="D81" s="164" t="str">
        <f aca="false">IF(ISERROR(VLOOKUP(B81,'KAYIT LİSTESİ'!$B$4:$H$951,4,0)),"",(VLOOKUP(B81,'KAYIT LİSTESİ'!$B$4:$H$951,4,0)))</f>
        <v/>
      </c>
      <c r="E81" s="165" t="str">
        <f aca="false">IF(ISERROR(VLOOKUP(B81,'KAYIT LİSTESİ'!$B$4:$H$951,5,0)),"",(VLOOKUP(B81,'KAYIT LİSTESİ'!$B$4:$H$951,5,0)))</f>
        <v/>
      </c>
      <c r="F81" s="165" t="str">
        <f aca="false">IF(ISERROR(VLOOKUP(B81,'KAYIT LİSTESİ'!$B$4:$H$951,6,0)),"",(VLOOKUP(B81,'KAYIT LİSTESİ'!$B$4:$H$951,6,0)))</f>
        <v/>
      </c>
      <c r="G81" s="166"/>
      <c r="H81" s="466"/>
      <c r="I81" s="186" t="n">
        <v>8</v>
      </c>
      <c r="J81" s="187" t="s">
        <v>851</v>
      </c>
      <c r="K81" s="188" t="n">
        <f aca="false">IF(ISERROR(VLOOKUP(J81,'KAYIT LİSTESİ'!$B$4:$H$951,2,0)),"",(VLOOKUP(J81,'KAYIT LİSTESİ'!$B$4:$H$951,2,0)))</f>
        <v>501</v>
      </c>
      <c r="L81" s="189" t="str">
        <f aca="false">IF(ISERROR(VLOOKUP(J81,'KAYIT LİSTESİ'!$B$4:$H$951,4,0)),"",(VLOOKUP(J81,'KAYIT LİSTESİ'!$B$4:$H$951,4,0)))</f>
        <v>-</v>
      </c>
      <c r="M81" s="190" t="str">
        <f aca="false">IF(ISERROR(VLOOKUP(J81,'KAYIT LİSTESİ'!$B$4:$H$951,5,0)),"",(VLOOKUP(J81,'KAYIT LİSTESİ'!$B$4:$H$951,5,0)))</f>
        <v>BURAK YILMAZ</v>
      </c>
      <c r="N81" s="190" t="str">
        <f aca="false">IF(ISERROR(VLOOKUP(J81,'KAYIT LİSTESİ'!$B$4:$H$951,6,0)),"",(VLOOKUP(J81,'KAYIT LİSTESİ'!$B$4:$H$951,6,0)))</f>
        <v>KOCAELİ-DARICA BLD.EĞT.SP.</v>
      </c>
      <c r="O81" s="185"/>
    </row>
    <row r="82" customFormat="false" ht="46.5" hidden="false" customHeight="true" outlineLevel="0" collapsed="false">
      <c r="A82" s="161" t="n">
        <v>2</v>
      </c>
      <c r="B82" s="162" t="s">
        <v>852</v>
      </c>
      <c r="C82" s="163" t="n">
        <f aca="false">IF(ISERROR(VLOOKUP(B82,'KAYIT LİSTESİ'!$B$4:$H$951,2,0)),"",(VLOOKUP(B82,'KAYIT LİSTESİ'!$B$4:$H$951,2,0)))</f>
        <v>559</v>
      </c>
      <c r="D82" s="164" t="n">
        <f aca="false">IF(ISERROR(VLOOKUP(B82,'KAYIT LİSTESİ'!$B$4:$H$951,4,0)),"",(VLOOKUP(B82,'KAYIT LİSTESİ'!$B$4:$H$951,4,0)))</f>
        <v>34772</v>
      </c>
      <c r="E82" s="165" t="str">
        <f aca="false">IF(ISERROR(VLOOKUP(B82,'KAYIT LİSTESİ'!$B$4:$H$951,5,0)),"",(VLOOKUP(B82,'KAYIT LİSTESİ'!$B$4:$H$951,5,0)))</f>
        <v>MURAT YILMAZ</v>
      </c>
      <c r="F82" s="165" t="str">
        <f aca="false">IF(ISERROR(VLOOKUP(B82,'KAYIT LİSTESİ'!$B$4:$H$951,6,0)),"",(VLOOKUP(B82,'KAYIT LİSTESİ'!$B$4:$H$951,6,0)))</f>
        <v>TOKAT-BELEDİYE PLEVNE SPOR</v>
      </c>
      <c r="G82" s="166"/>
      <c r="H82" s="466"/>
      <c r="I82" s="186" t="n">
        <v>9</v>
      </c>
      <c r="J82" s="187" t="s">
        <v>853</v>
      </c>
      <c r="K82" s="188" t="n">
        <f aca="false">IF(ISERROR(VLOOKUP(J82,'KAYIT LİSTESİ'!$B$4:$H$951,2,0)),"",(VLOOKUP(J82,'KAYIT LİSTESİ'!$B$4:$H$951,2,0)))</f>
        <v>487</v>
      </c>
      <c r="L82" s="189" t="str">
        <f aca="false">IF(ISERROR(VLOOKUP(J82,'KAYIT LİSTESİ'!$B$4:$H$951,4,0)),"",(VLOOKUP(J82,'KAYIT LİSTESİ'!$B$4:$H$951,4,0)))</f>
        <v>.1995</v>
      </c>
      <c r="M82" s="190" t="str">
        <f aca="false">IF(ISERROR(VLOOKUP(J82,'KAYIT LİSTESİ'!$B$4:$H$951,5,0)),"",(VLOOKUP(J82,'KAYIT LİSTESİ'!$B$4:$H$951,5,0)))</f>
        <v>MUSTAFA BUYRUK</v>
      </c>
      <c r="N82" s="190" t="str">
        <f aca="false">IF(ISERROR(VLOOKUP(J82,'KAYIT LİSTESİ'!$B$4:$H$951,6,0)),"",(VLOOKUP(J82,'KAYIT LİSTESİ'!$B$4:$H$951,6,0)))</f>
        <v>İSTANBUL-ÜSKÜDAR BLD.SPOR</v>
      </c>
      <c r="O82" s="185"/>
    </row>
    <row r="83" customFormat="false" ht="46.5" hidden="false" customHeight="true" outlineLevel="0" collapsed="false">
      <c r="A83" s="161" t="n">
        <v>3</v>
      </c>
      <c r="B83" s="162" t="s">
        <v>854</v>
      </c>
      <c r="C83" s="163" t="n">
        <f aca="false">IF(ISERROR(VLOOKUP(B83,'KAYIT LİSTESİ'!$B$4:$H$951,2,0)),"",(VLOOKUP(B83,'KAYIT LİSTESİ'!$B$4:$H$951,2,0)))</f>
        <v>477</v>
      </c>
      <c r="D83" s="164" t="n">
        <f aca="false">IF(ISERROR(VLOOKUP(B83,'KAYIT LİSTESİ'!$B$4:$H$951,4,0)),"",(VLOOKUP(B83,'KAYIT LİSTESİ'!$B$4:$H$951,4,0)))</f>
        <v>35431</v>
      </c>
      <c r="E83" s="165" t="str">
        <f aca="false">IF(ISERROR(VLOOKUP(B83,'KAYIT LİSTESİ'!$B$4:$H$951,5,0)),"",(VLOOKUP(B83,'KAYIT LİSTESİ'!$B$4:$H$951,5,0)))</f>
        <v>MUHAMMED DÖNMEZ</v>
      </c>
      <c r="F83" s="165" t="str">
        <f aca="false">IF(ISERROR(VLOOKUP(B83,'KAYIT LİSTESİ'!$B$4:$H$951,6,0)),"",(VLOOKUP(B83,'KAYIT LİSTESİ'!$B$4:$H$951,6,0)))</f>
        <v>İSTANBUL-SULTANBEYLİ MEVLANA İ.Ö.O.SP.</v>
      </c>
      <c r="G83" s="166"/>
      <c r="H83" s="466"/>
      <c r="I83" s="186" t="n">
        <v>10</v>
      </c>
      <c r="J83" s="187" t="s">
        <v>855</v>
      </c>
      <c r="K83" s="188" t="n">
        <f aca="false">IF(ISERROR(VLOOKUP(J83,'KAYIT LİSTESİ'!$B$4:$H$951,2,0)),"",(VLOOKUP(J83,'KAYIT LİSTESİ'!$B$4:$H$951,2,0)))</f>
        <v>567</v>
      </c>
      <c r="L83" s="189" t="n">
        <f aca="false">IF(ISERROR(VLOOKUP(J83,'KAYIT LİSTESİ'!$B$4:$H$951,4,0)),"",(VLOOKUP(J83,'KAYIT LİSTESİ'!$B$4:$H$951,4,0)))</f>
        <v>34367</v>
      </c>
      <c r="M83" s="190" t="str">
        <f aca="false">IF(ISERROR(VLOOKUP(J83,'KAYIT LİSTESİ'!$B$4:$H$951,5,0)),"",(VLOOKUP(J83,'KAYIT LİSTESİ'!$B$4:$H$951,5,0)))</f>
        <v>YUNUS PEHLEVAN </v>
      </c>
      <c r="N83" s="190" t="str">
        <f aca="false">IF(ISERROR(VLOOKUP(J83,'KAYIT LİSTESİ'!$B$4:$H$951,6,0)),"",(VLOOKUP(J83,'KAYIT LİSTESİ'!$B$4:$H$951,6,0)))</f>
        <v>KOCAELİ-B.Ş.BLD.KAĞIT SPOR</v>
      </c>
      <c r="O83" s="185"/>
    </row>
    <row r="84" customFormat="false" ht="46.5" hidden="false" customHeight="true" outlineLevel="0" collapsed="false">
      <c r="A84" s="161" t="n">
        <v>4</v>
      </c>
      <c r="B84" s="162" t="s">
        <v>856</v>
      </c>
      <c r="C84" s="163" t="n">
        <f aca="false">IF(ISERROR(VLOOKUP(B84,'KAYIT LİSTESİ'!$B$4:$H$951,2,0)),"",(VLOOKUP(B84,'KAYIT LİSTESİ'!$B$4:$H$951,2,0)))</f>
        <v>518</v>
      </c>
      <c r="D84" s="164" t="n">
        <f aca="false">IF(ISERROR(VLOOKUP(B84,'KAYIT LİSTESİ'!$B$4:$H$951,4,0)),"",(VLOOKUP(B84,'KAYIT LİSTESİ'!$B$4:$H$951,4,0)))</f>
        <v>35450</v>
      </c>
      <c r="E84" s="165" t="str">
        <f aca="false">IF(ISERROR(VLOOKUP(B84,'KAYIT LİSTESİ'!$B$4:$H$951,5,0)),"",(VLOOKUP(B84,'KAYIT LİSTESİ'!$B$4:$H$951,5,0)))</f>
        <v>FATİH GÜRDEN</v>
      </c>
      <c r="F84" s="165" t="str">
        <f aca="false">IF(ISERROR(VLOOKUP(B84,'KAYIT LİSTESİ'!$B$4:$H$951,6,0)),"",(VLOOKUP(B84,'KAYIT LİSTESİ'!$B$4:$H$951,6,0)))</f>
        <v>MALATYA-ESENLİK BLD.SP.</v>
      </c>
      <c r="G84" s="166"/>
      <c r="H84" s="466"/>
      <c r="I84" s="186" t="n">
        <v>11</v>
      </c>
      <c r="J84" s="187" t="s">
        <v>857</v>
      </c>
      <c r="K84" s="188" t="n">
        <f aca="false">IF(ISERROR(VLOOKUP(J84,'KAYIT LİSTESİ'!$B$4:$H$951,2,0)),"",(VLOOKUP(J84,'KAYIT LİSTESİ'!$B$4:$H$951,2,0)))</f>
        <v>426</v>
      </c>
      <c r="L84" s="189" t="n">
        <f aca="false">IF(ISERROR(VLOOKUP(J84,'KAYIT LİSTESİ'!$B$4:$H$951,4,0)),"",(VLOOKUP(J84,'KAYIT LİSTESİ'!$B$4:$H$951,4,0)))</f>
        <v>35217</v>
      </c>
      <c r="M84" s="190" t="str">
        <f aca="false">IF(ISERROR(VLOOKUP(J84,'KAYIT LİSTESİ'!$B$4:$H$951,5,0)),"",(VLOOKUP(J84,'KAYIT LİSTESİ'!$B$4:$H$951,5,0)))</f>
        <v>Süleyman ULUTAŞ</v>
      </c>
      <c r="N84" s="190" t="str">
        <f aca="false">IF(ISERROR(VLOOKUP(J84,'KAYIT LİSTESİ'!$B$4:$H$951,6,0)),"",(VLOOKUP(J84,'KAYIT LİSTESİ'!$B$4:$H$951,6,0)))</f>
        <v>ANKARA-EGO SPOR KULÜBÜ</v>
      </c>
      <c r="O84" s="185"/>
    </row>
    <row r="85" customFormat="false" ht="46.5" hidden="false" customHeight="true" outlineLevel="0" collapsed="false">
      <c r="A85" s="161" t="n">
        <v>5</v>
      </c>
      <c r="B85" s="162" t="s">
        <v>858</v>
      </c>
      <c r="C85" s="163" t="n">
        <f aca="false">IF(ISERROR(VLOOKUP(B85,'KAYIT LİSTESİ'!$B$4:$H$951,2,0)),"",(VLOOKUP(B85,'KAYIT LİSTESİ'!$B$4:$H$951,2,0)))</f>
        <v>440</v>
      </c>
      <c r="D85" s="164" t="n">
        <f aca="false">IF(ISERROR(VLOOKUP(B85,'KAYIT LİSTESİ'!$B$4:$H$951,4,0)),"",(VLOOKUP(B85,'KAYIT LİSTESİ'!$B$4:$H$951,4,0)))</f>
        <v>35774</v>
      </c>
      <c r="E85" s="165" t="str">
        <f aca="false">IF(ISERROR(VLOOKUP(B85,'KAYIT LİSTESİ'!$B$4:$H$951,5,0)),"",(VLOOKUP(B85,'KAYIT LİSTESİ'!$B$4:$H$951,5,0)))</f>
        <v>YUNUS EMRE DOGAN</v>
      </c>
      <c r="F85" s="165" t="str">
        <f aca="false">IF(ISERROR(VLOOKUP(B85,'KAYIT LİSTESİ'!$B$4:$H$951,6,0)),"",(VLOOKUP(B85,'KAYIT LİSTESİ'!$B$4:$H$951,6,0)))</f>
        <v>ESKİŞEHİR-B.Ş.GENÇLİK VE SPOR</v>
      </c>
      <c r="G85" s="166"/>
      <c r="H85" s="466"/>
      <c r="I85" s="186" t="n">
        <v>12</v>
      </c>
      <c r="J85" s="187" t="s">
        <v>859</v>
      </c>
      <c r="K85" s="188" t="n">
        <f aca="false">IF(ISERROR(VLOOKUP(J85,'KAYIT LİSTESİ'!$B$4:$H$951,2,0)),"",(VLOOKUP(J85,'KAYIT LİSTESİ'!$B$4:$H$951,2,0)))</f>
        <v>457</v>
      </c>
      <c r="L85" s="189" t="n">
        <f aca="false">IF(ISERROR(VLOOKUP(J85,'KAYIT LİSTESİ'!$B$4:$H$951,4,0)),"",(VLOOKUP(J85,'KAYIT LİSTESİ'!$B$4:$H$951,4,0)))</f>
        <v>35193</v>
      </c>
      <c r="M85" s="190" t="str">
        <f aca="false">IF(ISERROR(VLOOKUP(J85,'KAYIT LİSTESİ'!$B$4:$H$951,5,0)),"",(VLOOKUP(J85,'KAYIT LİSTESİ'!$B$4:$H$951,5,0)))</f>
        <v>YİĞİT FİKRİ ATALI</v>
      </c>
      <c r="N85" s="190" t="str">
        <f aca="false">IF(ISERROR(VLOOKUP(J85,'KAYIT LİSTESİ'!$B$4:$H$951,6,0)),"",(VLOOKUP(J85,'KAYIT LİSTESİ'!$B$4:$H$951,6,0)))</f>
        <v>İSTANBUL-ENKA SPOR</v>
      </c>
      <c r="O85" s="185"/>
    </row>
    <row r="86" customFormat="false" ht="46.5" hidden="false" customHeight="true" outlineLevel="0" collapsed="false">
      <c r="A86" s="161" t="n">
        <v>6</v>
      </c>
      <c r="B86" s="162" t="s">
        <v>860</v>
      </c>
      <c r="C86" s="163" t="n">
        <f aca="false">IF(ISERROR(VLOOKUP(B86,'KAYIT LİSTESİ'!$B$4:$H$951,2,0)),"",(VLOOKUP(B86,'KAYIT LİSTESİ'!$B$4:$H$951,2,0)))</f>
        <v>537</v>
      </c>
      <c r="D86" s="164" t="n">
        <f aca="false">IF(ISERROR(VLOOKUP(B86,'KAYIT LİSTESİ'!$B$4:$H$951,4,0)),"",(VLOOKUP(B86,'KAYIT LİSTESİ'!$B$4:$H$951,4,0)))</f>
        <v>35476</v>
      </c>
      <c r="E86" s="165" t="str">
        <f aca="false">IF(ISERROR(VLOOKUP(B86,'KAYIT LİSTESİ'!$B$4:$H$951,5,0)),"",(VLOOKUP(B86,'KAYIT LİSTESİ'!$B$4:$H$951,5,0)))</f>
        <v>OZAN GÖÇMEN</v>
      </c>
      <c r="F86" s="165" t="str">
        <f aca="false">IF(ISERROR(VLOOKUP(B86,'KAYIT LİSTESİ'!$B$4:$H$951,6,0)),"",(VLOOKUP(B86,'KAYIT LİSTESİ'!$B$4:$H$951,6,0)))</f>
        <v>MERSİN-MESKİ SPOR</v>
      </c>
      <c r="G86" s="166"/>
      <c r="H86" s="466"/>
      <c r="I86" s="186" t="n">
        <v>13</v>
      </c>
      <c r="J86" s="187" t="s">
        <v>861</v>
      </c>
      <c r="K86" s="188" t="n">
        <f aca="false">IF(ISERROR(VLOOKUP(J86,'KAYIT LİSTESİ'!$B$4:$H$951,2,0)),"",(VLOOKUP(J86,'KAYIT LİSTESİ'!$B$4:$H$951,2,0)))</f>
        <v>466</v>
      </c>
      <c r="L86" s="189" t="n">
        <f aca="false">IF(ISERROR(VLOOKUP(J86,'KAYIT LİSTESİ'!$B$4:$H$951,4,0)),"",(VLOOKUP(J86,'KAYIT LİSTESİ'!$B$4:$H$951,4,0)))</f>
        <v>35432</v>
      </c>
      <c r="M86" s="190" t="str">
        <f aca="false">IF(ISERROR(VLOOKUP(J86,'KAYIT LİSTESİ'!$B$4:$H$951,5,0)),"",(VLOOKUP(J86,'KAYIT LİSTESİ'!$B$4:$H$951,5,0)))</f>
        <v>MUSTAFA TİLKİ</v>
      </c>
      <c r="N86" s="190" t="str">
        <f aca="false">IF(ISERROR(VLOOKUP(J86,'KAYIT LİSTESİ'!$B$4:$H$951,6,0)),"",(VLOOKUP(J86,'KAYIT LİSTESİ'!$B$4:$H$951,6,0)))</f>
        <v>İSTANBUL-FENERBAHÇE</v>
      </c>
      <c r="O86" s="185"/>
    </row>
    <row r="87" customFormat="false" ht="46.5" hidden="false" customHeight="true" outlineLevel="0" collapsed="false">
      <c r="A87" s="161" t="n">
        <v>7</v>
      </c>
      <c r="B87" s="162" t="s">
        <v>862</v>
      </c>
      <c r="C87" s="163" t="n">
        <f aca="false">IF(ISERROR(VLOOKUP(B87,'KAYIT LİSTESİ'!$B$4:$H$951,2,0)),"",(VLOOKUP(B87,'KAYIT LİSTESİ'!$B$4:$H$951,2,0)))</f>
        <v>548</v>
      </c>
      <c r="D87" s="164" t="n">
        <f aca="false">IF(ISERROR(VLOOKUP(B87,'KAYIT LİSTESİ'!$B$4:$H$951,4,0)),"",(VLOOKUP(B87,'KAYIT LİSTESİ'!$B$4:$H$951,4,0)))</f>
        <v>34827</v>
      </c>
      <c r="E87" s="165" t="str">
        <f aca="false">IF(ISERROR(VLOOKUP(B87,'KAYIT LİSTESİ'!$B$4:$H$951,5,0)),"",(VLOOKUP(B87,'KAYIT LİSTESİ'!$B$4:$H$951,5,0)))</f>
        <v>NUH ÖZDEMİR</v>
      </c>
      <c r="F87" s="165" t="str">
        <f aca="false">IF(ISERROR(VLOOKUP(B87,'KAYIT LİSTESİ'!$B$4:$H$951,6,0)),"",(VLOOKUP(B87,'KAYIT LİSTESİ'!$B$4:$H$951,6,0)))</f>
        <v>SİVAS-SPORCU EĞİTİM MERKEZİ</v>
      </c>
      <c r="G87" s="166"/>
      <c r="H87" s="466"/>
      <c r="I87" s="186" t="n">
        <v>14</v>
      </c>
      <c r="J87" s="187" t="s">
        <v>863</v>
      </c>
      <c r="K87" s="188" t="n">
        <f aca="false">IF(ISERROR(VLOOKUP(J87,'KAYIT LİSTESİ'!$B$4:$H$951,2,0)),"",(VLOOKUP(J87,'KAYIT LİSTESİ'!$B$4:$H$951,2,0)))</f>
        <v>595</v>
      </c>
      <c r="L87" s="189" t="n">
        <f aca="false">IF(ISERROR(VLOOKUP(J87,'KAYIT LİSTESİ'!$B$4:$H$951,4,0)),"",(VLOOKUP(J87,'KAYIT LİSTESİ'!$B$4:$H$951,4,0)))</f>
        <v>35669</v>
      </c>
      <c r="M87" s="190" t="str">
        <f aca="false">IF(ISERROR(VLOOKUP(J87,'KAYIT LİSTESİ'!$B$4:$H$951,5,0)),"",(VLOOKUP(J87,'KAYIT LİSTESİ'!$B$4:$H$951,5,0)))</f>
        <v>CAN GÜNERSU</v>
      </c>
      <c r="N87" s="190" t="str">
        <f aca="false">IF(ISERROR(VLOOKUP(J87,'KAYIT LİSTESİ'!$B$4:$H$951,6,0)),"",(VLOOKUP(J87,'KAYIT LİSTESİ'!$B$4:$H$951,6,0)))</f>
        <v>ANKARA - YILDIZ FERDİ</v>
      </c>
      <c r="O87" s="185"/>
    </row>
    <row r="88" customFormat="false" ht="46.5" hidden="false" customHeight="true" outlineLevel="0" collapsed="false">
      <c r="A88" s="161" t="n">
        <v>8</v>
      </c>
      <c r="B88" s="162" t="s">
        <v>864</v>
      </c>
      <c r="C88" s="163" t="str">
        <f aca="false">IF(ISERROR(VLOOKUP(B88,'KAYIT LİSTESİ'!$B$4:$H$951,2,0)),"",(VLOOKUP(B88,'KAYIT LİSTESİ'!$B$4:$H$951,2,0)))</f>
        <v/>
      </c>
      <c r="D88" s="164" t="str">
        <f aca="false">IF(ISERROR(VLOOKUP(B88,'KAYIT LİSTESİ'!$B$4:$H$951,4,0)),"",(VLOOKUP(B88,'KAYIT LİSTESİ'!$B$4:$H$951,4,0)))</f>
        <v/>
      </c>
      <c r="E88" s="165" t="str">
        <f aca="false">IF(ISERROR(VLOOKUP(B88,'KAYIT LİSTESİ'!$B$4:$H$951,5,0)),"",(VLOOKUP(B88,'KAYIT LİSTESİ'!$B$4:$H$951,5,0)))</f>
        <v/>
      </c>
      <c r="F88" s="165" t="str">
        <f aca="false">IF(ISERROR(VLOOKUP(B88,'KAYIT LİSTESİ'!$B$4:$H$951,6,0)),"",(VLOOKUP(B88,'KAYIT LİSTESİ'!$B$4:$H$951,6,0)))</f>
        <v/>
      </c>
      <c r="G88" s="166"/>
      <c r="H88" s="466"/>
      <c r="I88" s="186" t="n">
        <v>15</v>
      </c>
      <c r="J88" s="187" t="s">
        <v>865</v>
      </c>
      <c r="K88" s="188" t="n">
        <f aca="false">IF(ISERROR(VLOOKUP(J88,'KAYIT LİSTESİ'!$B$4:$H$951,2,0)),"",(VLOOKUP(J88,'KAYIT LİSTESİ'!$B$4:$H$951,2,0)))</f>
        <v>596</v>
      </c>
      <c r="L88" s="189" t="n">
        <f aca="false">IF(ISERROR(VLOOKUP(J88,'KAYIT LİSTESİ'!$B$4:$H$951,4,0)),"",(VLOOKUP(J88,'KAYIT LİSTESİ'!$B$4:$H$951,4,0)))</f>
        <v>35254</v>
      </c>
      <c r="M88" s="190" t="str">
        <f aca="false">IF(ISERROR(VLOOKUP(J88,'KAYIT LİSTESİ'!$B$4:$H$951,5,0)),"",(VLOOKUP(J88,'KAYIT LİSTESİ'!$B$4:$H$951,5,0)))</f>
        <v>M.EMİN MUTLU</v>
      </c>
      <c r="N88" s="190" t="str">
        <f aca="false">IF(ISERROR(VLOOKUP(J88,'KAYIT LİSTESİ'!$B$4:$H$951,6,0)),"",(VLOOKUP(J88,'KAYIT LİSTESİ'!$B$4:$H$951,6,0)))</f>
        <v>ANKARA - YILDIZ FERDİ</v>
      </c>
      <c r="O88" s="185"/>
    </row>
    <row r="89" customFormat="false" ht="46.5" hidden="false" customHeight="true" outlineLevel="0" collapsed="false">
      <c r="A89" s="156" t="s">
        <v>380</v>
      </c>
      <c r="B89" s="156"/>
      <c r="C89" s="156"/>
      <c r="D89" s="156"/>
      <c r="E89" s="156"/>
      <c r="F89" s="156"/>
      <c r="G89" s="156"/>
      <c r="H89" s="466"/>
      <c r="I89" s="186" t="n">
        <v>16</v>
      </c>
      <c r="J89" s="187" t="s">
        <v>866</v>
      </c>
      <c r="K89" s="188" t="str">
        <f aca="false">IF(ISERROR(VLOOKUP(J89,'KAYIT LİSTESİ'!$B$4:$H$951,2,0)),"",(VLOOKUP(J89,'KAYIT LİSTESİ'!$B$4:$H$951,2,0)))</f>
        <v/>
      </c>
      <c r="L89" s="189" t="str">
        <f aca="false">IF(ISERROR(VLOOKUP(J89,'KAYIT LİSTESİ'!$B$4:$H$951,4,0)),"",(VLOOKUP(J89,'KAYIT LİSTESİ'!$B$4:$H$951,4,0)))</f>
        <v/>
      </c>
      <c r="M89" s="190" t="str">
        <f aca="false">IF(ISERROR(VLOOKUP(J89,'KAYIT LİSTESİ'!$B$4:$H$951,5,0)),"",(VLOOKUP(J89,'KAYIT LİSTESİ'!$B$4:$H$951,5,0)))</f>
        <v/>
      </c>
      <c r="N89" s="190" t="str">
        <f aca="false">IF(ISERROR(VLOOKUP(J89,'KAYIT LİSTESİ'!$B$4:$H$951,6,0)),"",(VLOOKUP(J89,'KAYIT LİSTESİ'!$B$4:$H$951,6,0)))</f>
        <v/>
      </c>
      <c r="O89" s="185"/>
    </row>
    <row r="90" customFormat="false" ht="46.5" hidden="false" customHeight="true" outlineLevel="0" collapsed="false">
      <c r="A90" s="158" t="s">
        <v>358</v>
      </c>
      <c r="B90" s="158" t="s">
        <v>359</v>
      </c>
      <c r="C90" s="158" t="s">
        <v>360</v>
      </c>
      <c r="D90" s="159" t="s">
        <v>361</v>
      </c>
      <c r="E90" s="160" t="s">
        <v>362</v>
      </c>
      <c r="F90" s="160" t="s">
        <v>106</v>
      </c>
      <c r="G90" s="158" t="s">
        <v>363</v>
      </c>
      <c r="H90" s="466"/>
      <c r="I90" s="186" t="n">
        <v>17</v>
      </c>
      <c r="J90" s="187" t="s">
        <v>867</v>
      </c>
      <c r="K90" s="188" t="str">
        <f aca="false">IF(ISERROR(VLOOKUP(J90,'KAYIT LİSTESİ'!$B$4:$H$951,2,0)),"",(VLOOKUP(J90,'KAYIT LİSTESİ'!$B$4:$H$951,2,0)))</f>
        <v/>
      </c>
      <c r="L90" s="189" t="str">
        <f aca="false">IF(ISERROR(VLOOKUP(J90,'KAYIT LİSTESİ'!$B$4:$H$951,4,0)),"",(VLOOKUP(J90,'KAYIT LİSTESİ'!$B$4:$H$951,4,0)))</f>
        <v/>
      </c>
      <c r="M90" s="190" t="str">
        <f aca="false">IF(ISERROR(VLOOKUP(J90,'KAYIT LİSTESİ'!$B$4:$H$951,5,0)),"",(VLOOKUP(J90,'KAYIT LİSTESİ'!$B$4:$H$951,5,0)))</f>
        <v/>
      </c>
      <c r="N90" s="190" t="str">
        <f aca="false">IF(ISERROR(VLOOKUP(J90,'KAYIT LİSTESİ'!$B$4:$H$951,6,0)),"",(VLOOKUP(J90,'KAYIT LİSTESİ'!$B$4:$H$951,6,0)))</f>
        <v/>
      </c>
      <c r="O90" s="185"/>
    </row>
    <row r="91" customFormat="false" ht="46.5" hidden="false" customHeight="true" outlineLevel="0" collapsed="false">
      <c r="A91" s="161" t="n">
        <v>1</v>
      </c>
      <c r="B91" s="162" t="s">
        <v>868</v>
      </c>
      <c r="C91" s="163" t="str">
        <f aca="false">IF(ISERROR(VLOOKUP(B91,'KAYIT LİSTESİ'!$B$4:$H$951,2,0)),"",(VLOOKUP(B91,'KAYIT LİSTESİ'!$B$4:$H$951,2,0)))</f>
        <v/>
      </c>
      <c r="D91" s="164" t="str">
        <f aca="false">IF(ISERROR(VLOOKUP(B91,'KAYIT LİSTESİ'!$B$4:$H$951,4,0)),"",(VLOOKUP(B91,'KAYIT LİSTESİ'!$B$4:$H$951,4,0)))</f>
        <v/>
      </c>
      <c r="E91" s="165" t="str">
        <f aca="false">IF(ISERROR(VLOOKUP(B91,'KAYIT LİSTESİ'!$B$4:$H$951,5,0)),"",(VLOOKUP(B91,'KAYIT LİSTESİ'!$B$4:$H$951,5,0)))</f>
        <v/>
      </c>
      <c r="F91" s="165" t="str">
        <f aca="false">IF(ISERROR(VLOOKUP(B91,'KAYIT LİSTESİ'!$B$4:$H$951,6,0)),"",(VLOOKUP(B91,'KAYIT LİSTESİ'!$B$4:$H$951,6,0)))</f>
        <v/>
      </c>
      <c r="G91" s="166"/>
      <c r="H91" s="466"/>
      <c r="I91" s="186" t="n">
        <v>18</v>
      </c>
      <c r="J91" s="187" t="s">
        <v>869</v>
      </c>
      <c r="K91" s="188" t="str">
        <f aca="false">IF(ISERROR(VLOOKUP(J91,'KAYIT LİSTESİ'!$B$4:$H$951,2,0)),"",(VLOOKUP(J91,'KAYIT LİSTESİ'!$B$4:$H$951,2,0)))</f>
        <v/>
      </c>
      <c r="L91" s="189" t="str">
        <f aca="false">IF(ISERROR(VLOOKUP(J91,'KAYIT LİSTESİ'!$B$4:$H$951,4,0)),"",(VLOOKUP(J91,'KAYIT LİSTESİ'!$B$4:$H$951,4,0)))</f>
        <v/>
      </c>
      <c r="M91" s="190" t="str">
        <f aca="false">IF(ISERROR(VLOOKUP(J91,'KAYIT LİSTESİ'!$B$4:$H$951,5,0)),"",(VLOOKUP(J91,'KAYIT LİSTESİ'!$B$4:$H$951,5,0)))</f>
        <v/>
      </c>
      <c r="N91" s="190" t="str">
        <f aca="false">IF(ISERROR(VLOOKUP(J91,'KAYIT LİSTESİ'!$B$4:$H$951,6,0)),"",(VLOOKUP(J91,'KAYIT LİSTESİ'!$B$4:$H$951,6,0)))</f>
        <v/>
      </c>
      <c r="O91" s="185"/>
    </row>
    <row r="92" customFormat="false" ht="46.5" hidden="false" customHeight="true" outlineLevel="0" collapsed="false">
      <c r="A92" s="161" t="n">
        <v>2</v>
      </c>
      <c r="B92" s="162" t="s">
        <v>870</v>
      </c>
      <c r="C92" s="163" t="n">
        <f aca="false">IF(ISERROR(VLOOKUP(B92,'KAYIT LİSTESİ'!$B$4:$H$951,2,0)),"",(VLOOKUP(B92,'KAYIT LİSTESİ'!$B$4:$H$951,2,0)))</f>
        <v>483</v>
      </c>
      <c r="D92" s="164" t="n">
        <f aca="false">IF(ISERROR(VLOOKUP(B92,'KAYIT LİSTESİ'!$B$4:$H$951,4,0)),"",(VLOOKUP(B92,'KAYIT LİSTESİ'!$B$4:$H$951,4,0)))</f>
        <v>35170</v>
      </c>
      <c r="E92" s="165" t="str">
        <f aca="false">IF(ISERROR(VLOOKUP(B92,'KAYIT LİSTESİ'!$B$4:$H$951,5,0)),"",(VLOOKUP(B92,'KAYIT LİSTESİ'!$B$4:$H$951,5,0)))</f>
        <v>ABDÜSSAMET BULAT</v>
      </c>
      <c r="F92" s="165" t="str">
        <f aca="false">IF(ISERROR(VLOOKUP(B92,'KAYIT LİSTESİ'!$B$4:$H$951,6,0)),"",(VLOOKUP(B92,'KAYIT LİSTESİ'!$B$4:$H$951,6,0)))</f>
        <v>İSTANBUL-ÜSKÜDAR BLD.SPOR</v>
      </c>
      <c r="G92" s="166"/>
      <c r="H92" s="466"/>
      <c r="I92" s="186" t="n">
        <v>19</v>
      </c>
      <c r="J92" s="187" t="s">
        <v>871</v>
      </c>
      <c r="K92" s="188" t="str">
        <f aca="false">IF(ISERROR(VLOOKUP(J92,'KAYIT LİSTESİ'!$B$4:$H$951,2,0)),"",(VLOOKUP(J92,'KAYIT LİSTESİ'!$B$4:$H$951,2,0)))</f>
        <v/>
      </c>
      <c r="L92" s="189" t="str">
        <f aca="false">IF(ISERROR(VLOOKUP(J92,'KAYIT LİSTESİ'!$B$4:$H$951,4,0)),"",(VLOOKUP(J92,'KAYIT LİSTESİ'!$B$4:$H$951,4,0)))</f>
        <v/>
      </c>
      <c r="M92" s="190" t="str">
        <f aca="false">IF(ISERROR(VLOOKUP(J92,'KAYIT LİSTESİ'!$B$4:$H$951,5,0)),"",(VLOOKUP(J92,'KAYIT LİSTESİ'!$B$4:$H$951,5,0)))</f>
        <v/>
      </c>
      <c r="N92" s="190" t="str">
        <f aca="false">IF(ISERROR(VLOOKUP(J92,'KAYIT LİSTESİ'!$B$4:$H$951,6,0)),"",(VLOOKUP(J92,'KAYIT LİSTESİ'!$B$4:$H$951,6,0)))</f>
        <v/>
      </c>
      <c r="O92" s="185"/>
    </row>
    <row r="93" customFormat="false" ht="46.5" hidden="false" customHeight="true" outlineLevel="0" collapsed="false">
      <c r="A93" s="161" t="n">
        <v>3</v>
      </c>
      <c r="B93" s="162" t="s">
        <v>872</v>
      </c>
      <c r="C93" s="163" t="n">
        <f aca="false">IF(ISERROR(VLOOKUP(B93,'KAYIT LİSTESİ'!$B$4:$H$951,2,0)),"",(VLOOKUP(B93,'KAYIT LİSTESİ'!$B$4:$H$951,2,0)))</f>
        <v>419</v>
      </c>
      <c r="D93" s="164" t="n">
        <f aca="false">IF(ISERROR(VLOOKUP(B93,'KAYIT LİSTESİ'!$B$4:$H$951,4,0)),"",(VLOOKUP(B93,'KAYIT LİSTESİ'!$B$4:$H$951,4,0)))</f>
        <v>35163</v>
      </c>
      <c r="E93" s="165" t="str">
        <f aca="false">IF(ISERROR(VLOOKUP(B93,'KAYIT LİSTESİ'!$B$4:$H$951,5,0)),"",(VLOOKUP(B93,'KAYIT LİSTESİ'!$B$4:$H$951,5,0)))</f>
        <v>H.Çağlayan ERDEM</v>
      </c>
      <c r="F93" s="165" t="str">
        <f aca="false">IF(ISERROR(VLOOKUP(B93,'KAYIT LİSTESİ'!$B$4:$H$951,6,0)),"",(VLOOKUP(B93,'KAYIT LİSTESİ'!$B$4:$H$951,6,0)))</f>
        <v>ANKARA-EGO SPOR KULÜBÜ</v>
      </c>
      <c r="G93" s="166"/>
      <c r="H93" s="466"/>
      <c r="I93" s="186" t="n">
        <v>20</v>
      </c>
      <c r="J93" s="187" t="s">
        <v>873</v>
      </c>
      <c r="K93" s="188" t="str">
        <f aca="false">IF(ISERROR(VLOOKUP(J93,'KAYIT LİSTESİ'!$B$4:$H$951,2,0)),"",(VLOOKUP(J93,'KAYIT LİSTESİ'!$B$4:$H$951,2,0)))</f>
        <v/>
      </c>
      <c r="L93" s="189" t="str">
        <f aca="false">IF(ISERROR(VLOOKUP(J93,'KAYIT LİSTESİ'!$B$4:$H$951,4,0)),"",(VLOOKUP(J93,'KAYIT LİSTESİ'!$B$4:$H$951,4,0)))</f>
        <v/>
      </c>
      <c r="M93" s="190" t="str">
        <f aca="false">IF(ISERROR(VLOOKUP(J93,'KAYIT LİSTESİ'!$B$4:$H$951,5,0)),"",(VLOOKUP(J93,'KAYIT LİSTESİ'!$B$4:$H$951,5,0)))</f>
        <v/>
      </c>
      <c r="N93" s="190" t="str">
        <f aca="false">IF(ISERROR(VLOOKUP(J93,'KAYIT LİSTESİ'!$B$4:$H$951,6,0)),"",(VLOOKUP(J93,'KAYIT LİSTESİ'!$B$4:$H$951,6,0)))</f>
        <v/>
      </c>
      <c r="O93" s="185"/>
    </row>
    <row r="94" customFormat="false" ht="46.5" hidden="false" customHeight="true" outlineLevel="0" collapsed="false">
      <c r="A94" s="161" t="n">
        <v>4</v>
      </c>
      <c r="B94" s="162" t="s">
        <v>874</v>
      </c>
      <c r="C94" s="163" t="n">
        <f aca="false">IF(ISERROR(VLOOKUP(B94,'KAYIT LİSTESİ'!$B$4:$H$951,2,0)),"",(VLOOKUP(B94,'KAYIT LİSTESİ'!$B$4:$H$951,2,0)))</f>
        <v>459</v>
      </c>
      <c r="D94" s="164" t="n">
        <f aca="false">IF(ISERROR(VLOOKUP(B94,'KAYIT LİSTESİ'!$B$4:$H$951,4,0)),"",(VLOOKUP(B94,'KAYIT LİSTESİ'!$B$4:$H$951,4,0)))</f>
        <v>34856</v>
      </c>
      <c r="E94" s="165" t="str">
        <f aca="false">IF(ISERROR(VLOOKUP(B94,'KAYIT LİSTESİ'!$B$4:$H$951,5,0)),"",(VLOOKUP(B94,'KAYIT LİSTESİ'!$B$4:$H$951,5,0)))</f>
        <v>ENİS ÜNSAL</v>
      </c>
      <c r="F94" s="165" t="str">
        <f aca="false">IF(ISERROR(VLOOKUP(B94,'KAYIT LİSTESİ'!$B$4:$H$951,6,0)),"",(VLOOKUP(B94,'KAYIT LİSTESİ'!$B$4:$H$951,6,0)))</f>
        <v>İSTANBUL-FENERBAHÇE</v>
      </c>
      <c r="G94" s="166"/>
      <c r="H94" s="466"/>
      <c r="I94" s="472"/>
      <c r="J94" s="473"/>
      <c r="K94" s="474"/>
      <c r="L94" s="475"/>
      <c r="M94" s="476"/>
      <c r="N94" s="476"/>
      <c r="O94" s="477"/>
    </row>
    <row r="95" customFormat="false" ht="46.5" hidden="false" customHeight="true" outlineLevel="0" collapsed="false">
      <c r="A95" s="161" t="n">
        <v>5</v>
      </c>
      <c r="B95" s="162" t="s">
        <v>875</v>
      </c>
      <c r="C95" s="163" t="n">
        <f aca="false">IF(ISERROR(VLOOKUP(B95,'KAYIT LİSTESİ'!$B$4:$H$951,2,0)),"",(VLOOKUP(B95,'KAYIT LİSTESİ'!$B$4:$H$951,2,0)))</f>
        <v>455</v>
      </c>
      <c r="D95" s="164" t="n">
        <f aca="false">IF(ISERROR(VLOOKUP(B95,'KAYIT LİSTESİ'!$B$4:$H$951,4,0)),"",(VLOOKUP(B95,'KAYIT LİSTESİ'!$B$4:$H$951,4,0)))</f>
        <v>35451</v>
      </c>
      <c r="E95" s="165" t="str">
        <f aca="false">IF(ISERROR(VLOOKUP(B95,'KAYIT LİSTESİ'!$B$4:$H$951,5,0)),"",(VLOOKUP(B95,'KAYIT LİSTESİ'!$B$4:$H$951,5,0)))</f>
        <v>UĞUR BİLGİ</v>
      </c>
      <c r="F95" s="165" t="str">
        <f aca="false">IF(ISERROR(VLOOKUP(B95,'KAYIT LİSTESİ'!$B$4:$H$951,6,0)),"",(VLOOKUP(B95,'KAYIT LİSTESİ'!$B$4:$H$951,6,0)))</f>
        <v>İSTANBUL-ENKA SPOR</v>
      </c>
      <c r="G95" s="166"/>
      <c r="H95" s="466"/>
      <c r="I95" s="472"/>
      <c r="J95" s="473"/>
      <c r="K95" s="474"/>
      <c r="L95" s="475"/>
      <c r="M95" s="476"/>
      <c r="N95" s="476"/>
      <c r="O95" s="477"/>
    </row>
    <row r="96" customFormat="false" ht="46.5" hidden="false" customHeight="true" outlineLevel="0" collapsed="false">
      <c r="A96" s="161" t="n">
        <v>6</v>
      </c>
      <c r="B96" s="162" t="s">
        <v>876</v>
      </c>
      <c r="C96" s="163" t="n">
        <f aca="false">IF(ISERROR(VLOOKUP(B96,'KAYIT LİSTESİ'!$B$4:$H$951,2,0)),"",(VLOOKUP(B96,'KAYIT LİSTESİ'!$B$4:$H$951,2,0)))</f>
        <v>578</v>
      </c>
      <c r="D96" s="164" t="n">
        <f aca="false">IF(ISERROR(VLOOKUP(B96,'KAYIT LİSTESİ'!$B$4:$H$951,4,0)),"",(VLOOKUP(B96,'KAYIT LİSTESİ'!$B$4:$H$951,4,0)))</f>
        <v>35750</v>
      </c>
      <c r="E96" s="165" t="str">
        <f aca="false">IF(ISERROR(VLOOKUP(B96,'KAYIT LİSTESİ'!$B$4:$H$951,5,0)),"",(VLOOKUP(B96,'KAYIT LİSTESİ'!$B$4:$H$951,5,0)))</f>
        <v>MUSTAFA YILMAZ</v>
      </c>
      <c r="F96" s="165" t="str">
        <f aca="false">IF(ISERROR(VLOOKUP(B96,'KAYIT LİSTESİ'!$B$4:$H$951,6,0)),"",(VLOOKUP(B96,'KAYIT LİSTESİ'!$B$4:$H$951,6,0)))</f>
        <v>KOCAELİ-B.Ş.BLD.KAĞIT SPOR</v>
      </c>
      <c r="G96" s="166"/>
      <c r="H96" s="466"/>
      <c r="I96" s="472"/>
      <c r="J96" s="473"/>
      <c r="K96" s="474"/>
      <c r="L96" s="475"/>
      <c r="M96" s="476"/>
      <c r="N96" s="476"/>
      <c r="O96" s="477"/>
    </row>
    <row r="97" customFormat="false" ht="46.5" hidden="false" customHeight="true" outlineLevel="0" collapsed="false">
      <c r="A97" s="161" t="n">
        <v>7</v>
      </c>
      <c r="B97" s="162" t="s">
        <v>877</v>
      </c>
      <c r="C97" s="163" t="n">
        <f aca="false">IF(ISERROR(VLOOKUP(B97,'KAYIT LİSTESİ'!$B$4:$H$951,2,0)),"",(VLOOKUP(B97,'KAYIT LİSTESİ'!$B$4:$H$951,2,0)))</f>
        <v>405</v>
      </c>
      <c r="D97" s="164" t="n">
        <f aca="false">IF(ISERROR(VLOOKUP(B97,'KAYIT LİSTESİ'!$B$4:$H$951,4,0)),"",(VLOOKUP(B97,'KAYIT LİSTESİ'!$B$4:$H$951,4,0)))</f>
        <v>1994</v>
      </c>
      <c r="E97" s="165" t="str">
        <f aca="false">IF(ISERROR(VLOOKUP(B97,'KAYIT LİSTESİ'!$B$4:$H$951,5,0)),"",(VLOOKUP(B97,'KAYIT LİSTESİ'!$B$4:$H$951,5,0)))</f>
        <v>BARIŞ UYAR</v>
      </c>
      <c r="F97" s="165" t="str">
        <f aca="false">IF(ISERROR(VLOOKUP(B97,'KAYIT LİSTESİ'!$B$4:$H$951,6,0)),"",(VLOOKUP(B97,'KAYIT LİSTESİ'!$B$4:$H$951,6,0)))</f>
        <v>ANKARA-B.B. ANKARASPOR</v>
      </c>
      <c r="G97" s="166"/>
      <c r="H97" s="466"/>
      <c r="I97" s="472"/>
      <c r="J97" s="473"/>
      <c r="K97" s="474"/>
      <c r="L97" s="475"/>
      <c r="M97" s="476"/>
      <c r="N97" s="476"/>
      <c r="O97" s="477"/>
    </row>
    <row r="98" customFormat="false" ht="46.5" hidden="false" customHeight="true" outlineLevel="0" collapsed="false">
      <c r="A98" s="161" t="n">
        <v>8</v>
      </c>
      <c r="B98" s="162" t="s">
        <v>878</v>
      </c>
      <c r="C98" s="163" t="n">
        <f aca="false">IF(ISERROR(VLOOKUP(B98,'KAYIT LİSTESİ'!$B$4:$H$951,2,0)),"",(VLOOKUP(B98,'KAYIT LİSTESİ'!$B$4:$H$951,2,0)))</f>
        <v>503</v>
      </c>
      <c r="D98" s="164" t="str">
        <f aca="false">IF(ISERROR(VLOOKUP(B98,'KAYIT LİSTESİ'!$B$4:$H$951,4,0)),"",(VLOOKUP(B98,'KAYIT LİSTESİ'!$B$4:$H$951,4,0)))</f>
        <v>-</v>
      </c>
      <c r="E98" s="165" t="str">
        <f aca="false">IF(ISERROR(VLOOKUP(B98,'KAYIT LİSTESİ'!$B$4:$H$951,5,0)),"",(VLOOKUP(B98,'KAYIT LİSTESİ'!$B$4:$H$951,5,0)))</f>
        <v>FERHAT BAYRAM</v>
      </c>
      <c r="F98" s="165" t="str">
        <f aca="false">IF(ISERROR(VLOOKUP(B98,'KAYIT LİSTESİ'!$B$4:$H$951,6,0)),"",(VLOOKUP(B98,'KAYIT LİSTESİ'!$B$4:$H$951,6,0)))</f>
        <v>KOCAELİ-DARICA BLD.EĞT.SP.</v>
      </c>
      <c r="G98" s="166"/>
      <c r="H98" s="466"/>
      <c r="I98" s="472"/>
      <c r="J98" s="473"/>
      <c r="K98" s="474"/>
      <c r="L98" s="475"/>
      <c r="M98" s="476"/>
      <c r="N98" s="476"/>
      <c r="O98" s="477"/>
    </row>
    <row r="99" customFormat="false" ht="46.5" hidden="false" customHeight="true" outlineLevel="0" collapsed="false">
      <c r="A99" s="156" t="s">
        <v>397</v>
      </c>
      <c r="B99" s="156"/>
      <c r="C99" s="156"/>
      <c r="D99" s="156"/>
      <c r="E99" s="156"/>
      <c r="F99" s="156"/>
      <c r="G99" s="156"/>
      <c r="H99" s="466"/>
      <c r="I99" s="472"/>
      <c r="J99" s="473"/>
      <c r="K99" s="474"/>
      <c r="L99" s="475"/>
      <c r="M99" s="476"/>
      <c r="N99" s="476"/>
      <c r="O99" s="477"/>
    </row>
    <row r="100" customFormat="false" ht="46.5" hidden="false" customHeight="true" outlineLevel="0" collapsed="false">
      <c r="A100" s="158" t="s">
        <v>358</v>
      </c>
      <c r="B100" s="158" t="s">
        <v>359</v>
      </c>
      <c r="C100" s="158" t="s">
        <v>360</v>
      </c>
      <c r="D100" s="159" t="s">
        <v>361</v>
      </c>
      <c r="E100" s="160" t="s">
        <v>362</v>
      </c>
      <c r="F100" s="160" t="s">
        <v>106</v>
      </c>
      <c r="G100" s="158" t="s">
        <v>363</v>
      </c>
      <c r="H100" s="466"/>
      <c r="I100" s="472"/>
      <c r="J100" s="473"/>
      <c r="K100" s="474"/>
      <c r="L100" s="475"/>
      <c r="M100" s="476"/>
      <c r="N100" s="476"/>
      <c r="O100" s="477"/>
    </row>
    <row r="101" customFormat="false" ht="46.5" hidden="false" customHeight="true" outlineLevel="0" collapsed="false">
      <c r="A101" s="161" t="n">
        <v>1</v>
      </c>
      <c r="B101" s="162" t="s">
        <v>879</v>
      </c>
      <c r="C101" s="163" t="str">
        <f aca="false">IF(ISERROR(VLOOKUP(B101,'KAYIT LİSTESİ'!$B$4:$H$951,2,0)),"",(VLOOKUP(B101,'KAYIT LİSTESİ'!$B$4:$H$951,2,0)))</f>
        <v/>
      </c>
      <c r="D101" s="164" t="str">
        <f aca="false">IF(ISERROR(VLOOKUP(B101,'KAYIT LİSTESİ'!$B$4:$H$951,4,0)),"",(VLOOKUP(B101,'KAYIT LİSTESİ'!$B$4:$H$951,4,0)))</f>
        <v/>
      </c>
      <c r="E101" s="165" t="str">
        <f aca="false">IF(ISERROR(VLOOKUP(B101,'KAYIT LİSTESİ'!$B$4:$H$951,5,0)),"",(VLOOKUP(B101,'KAYIT LİSTESİ'!$B$4:$H$951,5,0)))</f>
        <v/>
      </c>
      <c r="F101" s="165" t="str">
        <f aca="false">IF(ISERROR(VLOOKUP(B101,'KAYIT LİSTESİ'!$B$4:$H$951,6,0)),"",(VLOOKUP(B101,'KAYIT LİSTESİ'!$B$4:$H$951,6,0)))</f>
        <v/>
      </c>
      <c r="G101" s="166"/>
      <c r="H101" s="466"/>
      <c r="I101" s="472"/>
      <c r="J101" s="473"/>
      <c r="K101" s="474"/>
      <c r="L101" s="475"/>
      <c r="M101" s="476"/>
      <c r="N101" s="476"/>
      <c r="O101" s="477"/>
    </row>
    <row r="102" customFormat="false" ht="46.5" hidden="false" customHeight="true" outlineLevel="0" collapsed="false">
      <c r="A102" s="161" t="n">
        <v>2</v>
      </c>
      <c r="B102" s="162" t="s">
        <v>880</v>
      </c>
      <c r="C102" s="163" t="str">
        <f aca="false">IF(ISERROR(VLOOKUP(B102,'KAYIT LİSTESİ'!$B$4:$H$951,2,0)),"",(VLOOKUP(B102,'KAYIT LİSTESİ'!$B$4:$H$951,2,0)))</f>
        <v/>
      </c>
      <c r="D102" s="164" t="str">
        <f aca="false">IF(ISERROR(VLOOKUP(B102,'KAYIT LİSTESİ'!$B$4:$H$951,4,0)),"",(VLOOKUP(B102,'KAYIT LİSTESİ'!$B$4:$H$951,4,0)))</f>
        <v/>
      </c>
      <c r="E102" s="165" t="str">
        <f aca="false">IF(ISERROR(VLOOKUP(B102,'KAYIT LİSTESİ'!$B$4:$H$951,5,0)),"",(VLOOKUP(B102,'KAYIT LİSTESİ'!$B$4:$H$951,5,0)))</f>
        <v/>
      </c>
      <c r="F102" s="165" t="str">
        <f aca="false">IF(ISERROR(VLOOKUP(B102,'KAYIT LİSTESİ'!$B$4:$H$951,6,0)),"",(VLOOKUP(B102,'KAYIT LİSTESİ'!$B$4:$H$951,6,0)))</f>
        <v/>
      </c>
      <c r="G102" s="166"/>
      <c r="H102" s="466"/>
      <c r="I102" s="472"/>
      <c r="J102" s="473"/>
      <c r="K102" s="474"/>
      <c r="L102" s="475"/>
      <c r="M102" s="476"/>
      <c r="N102" s="476"/>
      <c r="O102" s="477"/>
    </row>
    <row r="103" customFormat="false" ht="46.5" hidden="false" customHeight="true" outlineLevel="0" collapsed="false">
      <c r="A103" s="161" t="n">
        <v>3</v>
      </c>
      <c r="B103" s="162" t="s">
        <v>881</v>
      </c>
      <c r="C103" s="163" t="str">
        <f aca="false">IF(ISERROR(VLOOKUP(B103,'KAYIT LİSTESİ'!$B$4:$H$951,2,0)),"",(VLOOKUP(B103,'KAYIT LİSTESİ'!$B$4:$H$951,2,0)))</f>
        <v/>
      </c>
      <c r="D103" s="164" t="str">
        <f aca="false">IF(ISERROR(VLOOKUP(B103,'KAYIT LİSTESİ'!$B$4:$H$951,4,0)),"",(VLOOKUP(B103,'KAYIT LİSTESİ'!$B$4:$H$951,4,0)))</f>
        <v/>
      </c>
      <c r="E103" s="165" t="str">
        <f aca="false">IF(ISERROR(VLOOKUP(B103,'KAYIT LİSTESİ'!$B$4:$H$951,5,0)),"",(VLOOKUP(B103,'KAYIT LİSTESİ'!$B$4:$H$951,5,0)))</f>
        <v/>
      </c>
      <c r="F103" s="165" t="str">
        <f aca="false">IF(ISERROR(VLOOKUP(B103,'KAYIT LİSTESİ'!$B$4:$H$951,6,0)),"",(VLOOKUP(B103,'KAYIT LİSTESİ'!$B$4:$H$951,6,0)))</f>
        <v/>
      </c>
      <c r="G103" s="166"/>
      <c r="H103" s="466"/>
      <c r="I103" s="472"/>
      <c r="J103" s="473"/>
      <c r="K103" s="474"/>
      <c r="L103" s="475"/>
      <c r="M103" s="476"/>
      <c r="N103" s="476"/>
      <c r="O103" s="477"/>
    </row>
    <row r="104" customFormat="false" ht="46.5" hidden="false" customHeight="true" outlineLevel="0" collapsed="false">
      <c r="A104" s="161" t="n">
        <v>4</v>
      </c>
      <c r="B104" s="162" t="s">
        <v>882</v>
      </c>
      <c r="C104" s="163" t="str">
        <f aca="false">IF(ISERROR(VLOOKUP(B104,'KAYIT LİSTESİ'!$B$4:$H$951,2,0)),"",(VLOOKUP(B104,'KAYIT LİSTESİ'!$B$4:$H$951,2,0)))</f>
        <v/>
      </c>
      <c r="D104" s="164" t="str">
        <f aca="false">IF(ISERROR(VLOOKUP(B104,'KAYIT LİSTESİ'!$B$4:$H$951,4,0)),"",(VLOOKUP(B104,'KAYIT LİSTESİ'!$B$4:$H$951,4,0)))</f>
        <v/>
      </c>
      <c r="E104" s="165" t="str">
        <f aca="false">IF(ISERROR(VLOOKUP(B104,'KAYIT LİSTESİ'!$B$4:$H$951,5,0)),"",(VLOOKUP(B104,'KAYIT LİSTESİ'!$B$4:$H$951,5,0)))</f>
        <v/>
      </c>
      <c r="F104" s="165" t="str">
        <f aca="false">IF(ISERROR(VLOOKUP(B104,'KAYIT LİSTESİ'!$B$4:$H$951,6,0)),"",(VLOOKUP(B104,'KAYIT LİSTESİ'!$B$4:$H$951,6,0)))</f>
        <v/>
      </c>
      <c r="G104" s="166"/>
      <c r="H104" s="466"/>
      <c r="I104" s="472"/>
      <c r="J104" s="473"/>
      <c r="K104" s="474"/>
      <c r="L104" s="475"/>
      <c r="M104" s="476"/>
      <c r="N104" s="476"/>
      <c r="O104" s="477"/>
    </row>
    <row r="105" customFormat="false" ht="46.5" hidden="false" customHeight="true" outlineLevel="0" collapsed="false">
      <c r="A105" s="161" t="n">
        <v>5</v>
      </c>
      <c r="B105" s="162" t="s">
        <v>883</v>
      </c>
      <c r="C105" s="163" t="str">
        <f aca="false">IF(ISERROR(VLOOKUP(B105,'KAYIT LİSTESİ'!$B$4:$H$951,2,0)),"",(VLOOKUP(B105,'KAYIT LİSTESİ'!$B$4:$H$951,2,0)))</f>
        <v/>
      </c>
      <c r="D105" s="164" t="str">
        <f aca="false">IF(ISERROR(VLOOKUP(B105,'KAYIT LİSTESİ'!$B$4:$H$951,4,0)),"",(VLOOKUP(B105,'KAYIT LİSTESİ'!$B$4:$H$951,4,0)))</f>
        <v/>
      </c>
      <c r="E105" s="165" t="str">
        <f aca="false">IF(ISERROR(VLOOKUP(B105,'KAYIT LİSTESİ'!$B$4:$H$951,5,0)),"",(VLOOKUP(B105,'KAYIT LİSTESİ'!$B$4:$H$951,5,0)))</f>
        <v/>
      </c>
      <c r="F105" s="165" t="str">
        <f aca="false">IF(ISERROR(VLOOKUP(B105,'KAYIT LİSTESİ'!$B$4:$H$951,6,0)),"",(VLOOKUP(B105,'KAYIT LİSTESİ'!$B$4:$H$951,6,0)))</f>
        <v/>
      </c>
      <c r="G105" s="166"/>
      <c r="H105" s="466"/>
      <c r="I105" s="472"/>
      <c r="J105" s="473"/>
      <c r="K105" s="474"/>
      <c r="L105" s="475"/>
      <c r="M105" s="476"/>
      <c r="N105" s="476"/>
      <c r="O105" s="477"/>
    </row>
    <row r="106" customFormat="false" ht="46.5" hidden="false" customHeight="true" outlineLevel="0" collapsed="false">
      <c r="A106" s="161" t="n">
        <v>6</v>
      </c>
      <c r="B106" s="162" t="s">
        <v>884</v>
      </c>
      <c r="C106" s="163" t="str">
        <f aca="false">IF(ISERROR(VLOOKUP(B106,'KAYIT LİSTESİ'!$B$4:$H$951,2,0)),"",(VLOOKUP(B106,'KAYIT LİSTESİ'!$B$4:$H$951,2,0)))</f>
        <v/>
      </c>
      <c r="D106" s="164" t="str">
        <f aca="false">IF(ISERROR(VLOOKUP(B106,'KAYIT LİSTESİ'!$B$4:$H$951,4,0)),"",(VLOOKUP(B106,'KAYIT LİSTESİ'!$B$4:$H$951,4,0)))</f>
        <v/>
      </c>
      <c r="E106" s="165" t="str">
        <f aca="false">IF(ISERROR(VLOOKUP(B106,'KAYIT LİSTESİ'!$B$4:$H$951,5,0)),"",(VLOOKUP(B106,'KAYIT LİSTESİ'!$B$4:$H$951,5,0)))</f>
        <v/>
      </c>
      <c r="F106" s="165" t="str">
        <f aca="false">IF(ISERROR(VLOOKUP(B106,'KAYIT LİSTESİ'!$B$4:$H$951,6,0)),"",(VLOOKUP(B106,'KAYIT LİSTESİ'!$B$4:$H$951,6,0)))</f>
        <v/>
      </c>
      <c r="G106" s="166"/>
      <c r="H106" s="466"/>
      <c r="I106" s="472"/>
      <c r="J106" s="473"/>
      <c r="K106" s="474"/>
      <c r="L106" s="475"/>
      <c r="M106" s="476"/>
      <c r="N106" s="476"/>
      <c r="O106" s="477"/>
    </row>
    <row r="107" customFormat="false" ht="46.5" hidden="false" customHeight="true" outlineLevel="0" collapsed="false">
      <c r="A107" s="161" t="n">
        <v>7</v>
      </c>
      <c r="B107" s="162" t="s">
        <v>885</v>
      </c>
      <c r="C107" s="163" t="str">
        <f aca="false">IF(ISERROR(VLOOKUP(B107,'KAYIT LİSTESİ'!$B$4:$H$951,2,0)),"",(VLOOKUP(B107,'KAYIT LİSTESİ'!$B$4:$H$951,2,0)))</f>
        <v/>
      </c>
      <c r="D107" s="164" t="str">
        <f aca="false">IF(ISERROR(VLOOKUP(B107,'KAYIT LİSTESİ'!$B$4:$H$951,4,0)),"",(VLOOKUP(B107,'KAYIT LİSTESİ'!$B$4:$H$951,4,0)))</f>
        <v/>
      </c>
      <c r="E107" s="165" t="str">
        <f aca="false">IF(ISERROR(VLOOKUP(B107,'KAYIT LİSTESİ'!$B$4:$H$951,5,0)),"",(VLOOKUP(B107,'KAYIT LİSTESİ'!$B$4:$H$951,5,0)))</f>
        <v/>
      </c>
      <c r="F107" s="165" t="str">
        <f aca="false">IF(ISERROR(VLOOKUP(B107,'KAYIT LİSTESİ'!$B$4:$H$951,6,0)),"",(VLOOKUP(B107,'KAYIT LİSTESİ'!$B$4:$H$951,6,0)))</f>
        <v/>
      </c>
      <c r="G107" s="166"/>
      <c r="H107" s="466"/>
      <c r="I107" s="472"/>
      <c r="J107" s="473"/>
      <c r="K107" s="474"/>
      <c r="L107" s="475"/>
      <c r="M107" s="476"/>
      <c r="N107" s="476"/>
      <c r="O107" s="477"/>
    </row>
    <row r="108" customFormat="false" ht="46.5" hidden="false" customHeight="true" outlineLevel="0" collapsed="false">
      <c r="A108" s="161" t="n">
        <v>8</v>
      </c>
      <c r="B108" s="162" t="s">
        <v>886</v>
      </c>
      <c r="C108" s="163" t="str">
        <f aca="false">IF(ISERROR(VLOOKUP(B108,'KAYIT LİSTESİ'!$B$4:$H$951,2,0)),"",(VLOOKUP(B108,'KAYIT LİSTESİ'!$B$4:$H$951,2,0)))</f>
        <v/>
      </c>
      <c r="D108" s="164" t="str">
        <f aca="false">IF(ISERROR(VLOOKUP(B108,'KAYIT LİSTESİ'!$B$4:$H$951,4,0)),"",(VLOOKUP(B108,'KAYIT LİSTESİ'!$B$4:$H$951,4,0)))</f>
        <v/>
      </c>
      <c r="E108" s="165" t="str">
        <f aca="false">IF(ISERROR(VLOOKUP(B108,'KAYIT LİSTESİ'!$B$4:$H$951,5,0)),"",(VLOOKUP(B108,'KAYIT LİSTESİ'!$B$4:$H$951,5,0)))</f>
        <v/>
      </c>
      <c r="F108" s="165" t="str">
        <f aca="false">IF(ISERROR(VLOOKUP(B108,'KAYIT LİSTESİ'!$B$4:$H$951,6,0)),"",(VLOOKUP(B108,'KAYIT LİSTESİ'!$B$4:$H$951,6,0)))</f>
        <v/>
      </c>
      <c r="G108" s="166"/>
      <c r="H108" s="466"/>
      <c r="I108" s="472"/>
      <c r="J108" s="473"/>
      <c r="K108" s="474"/>
      <c r="L108" s="475"/>
      <c r="M108" s="476"/>
      <c r="N108" s="476"/>
      <c r="O108" s="477"/>
    </row>
    <row r="109" customFormat="false" ht="46.5" hidden="false" customHeight="true" outlineLevel="0" collapsed="false">
      <c r="A109" s="154" t="s">
        <v>714</v>
      </c>
      <c r="B109" s="154"/>
      <c r="C109" s="154"/>
      <c r="D109" s="154"/>
      <c r="E109" s="154"/>
      <c r="F109" s="154"/>
      <c r="G109" s="154"/>
      <c r="H109" s="466"/>
      <c r="I109" s="154" t="s">
        <v>715</v>
      </c>
      <c r="J109" s="154"/>
      <c r="K109" s="154"/>
      <c r="L109" s="154"/>
      <c r="M109" s="154"/>
      <c r="N109" s="154"/>
      <c r="O109" s="154"/>
    </row>
    <row r="110" customFormat="false" ht="46.5" hidden="false" customHeight="true" outlineLevel="0" collapsed="false">
      <c r="A110" s="156" t="s">
        <v>356</v>
      </c>
      <c r="B110" s="156"/>
      <c r="C110" s="156"/>
      <c r="D110" s="156"/>
      <c r="E110" s="156"/>
      <c r="F110" s="156"/>
      <c r="G110" s="156"/>
      <c r="H110" s="155"/>
      <c r="I110" s="156" t="s">
        <v>356</v>
      </c>
      <c r="J110" s="156"/>
      <c r="K110" s="156"/>
      <c r="L110" s="156"/>
      <c r="M110" s="156"/>
      <c r="N110" s="156"/>
      <c r="O110" s="156"/>
    </row>
    <row r="111" customFormat="false" ht="46.5" hidden="false" customHeight="true" outlineLevel="0" collapsed="false">
      <c r="A111" s="158" t="s">
        <v>358</v>
      </c>
      <c r="B111" s="158" t="s">
        <v>359</v>
      </c>
      <c r="C111" s="158" t="s">
        <v>360</v>
      </c>
      <c r="D111" s="159" t="s">
        <v>361</v>
      </c>
      <c r="E111" s="160" t="s">
        <v>362</v>
      </c>
      <c r="F111" s="160" t="s">
        <v>106</v>
      </c>
      <c r="G111" s="191" t="s">
        <v>363</v>
      </c>
      <c r="H111" s="155"/>
      <c r="I111" s="158" t="s">
        <v>358</v>
      </c>
      <c r="J111" s="158" t="s">
        <v>359</v>
      </c>
      <c r="K111" s="158" t="s">
        <v>360</v>
      </c>
      <c r="L111" s="159" t="s">
        <v>361</v>
      </c>
      <c r="M111" s="160" t="s">
        <v>362</v>
      </c>
      <c r="N111" s="160" t="s">
        <v>106</v>
      </c>
      <c r="O111" s="191" t="s">
        <v>363</v>
      </c>
    </row>
    <row r="112" customFormat="false" ht="46.5" hidden="false" customHeight="true" outlineLevel="0" collapsed="false">
      <c r="A112" s="161" t="n">
        <v>1</v>
      </c>
      <c r="B112" s="162" t="s">
        <v>887</v>
      </c>
      <c r="C112" s="163" t="str">
        <f aca="false">IF(ISERROR(VLOOKUP(B112,'KAYIT LİSTESİ'!$B$4:$H$951,2,0)),"",(VLOOKUP(B112,'KAYIT LİSTESİ'!$B$4:$H$951,2,0)))</f>
        <v/>
      </c>
      <c r="D112" s="164" t="str">
        <f aca="false">IF(ISERROR(VLOOKUP(B112,'KAYIT LİSTESİ'!$B$4:$H$951,4,0)),"",(VLOOKUP(B112,'KAYIT LİSTESİ'!$B$4:$H$951,4,0)))</f>
        <v/>
      </c>
      <c r="E112" s="165" t="str">
        <f aca="false">IF(ISERROR(VLOOKUP(B112,'KAYIT LİSTESİ'!$B$4:$H$951,5,0)),"",(VLOOKUP(B112,'KAYIT LİSTESİ'!$B$4:$H$951,5,0)))</f>
        <v/>
      </c>
      <c r="F112" s="165" t="str">
        <f aca="false">IF(ISERROR(VLOOKUP(B112,'KAYIT LİSTESİ'!$B$4:$H$951,6,0)),"",(VLOOKUP(B112,'KAYIT LİSTESİ'!$B$4:$H$951,6,0)))</f>
        <v/>
      </c>
      <c r="G112" s="337"/>
      <c r="H112" s="155"/>
      <c r="I112" s="161" t="n">
        <v>1</v>
      </c>
      <c r="J112" s="162" t="s">
        <v>888</v>
      </c>
      <c r="K112" s="163" t="str">
        <f aca="false">IF(ISERROR(VLOOKUP(J112,'KAYIT LİSTESİ'!$B$4:$H$951,2,0)),"",(VLOOKUP(J112,'KAYIT LİSTESİ'!$B$4:$H$951,2,0)))</f>
        <v/>
      </c>
      <c r="L112" s="164" t="str">
        <f aca="false">IF(ISERROR(VLOOKUP(J112,'KAYIT LİSTESİ'!$B$4:$H$951,4,0)),"",(VLOOKUP(J112,'KAYIT LİSTESİ'!$B$4:$H$951,4,0)))</f>
        <v/>
      </c>
      <c r="M112" s="165" t="str">
        <f aca="false">IF(ISERROR(VLOOKUP(J112,'KAYIT LİSTESİ'!$B$4:$H$951,5,0)),"",(VLOOKUP(J112,'KAYIT LİSTESİ'!$B$4:$H$951,5,0)))</f>
        <v/>
      </c>
      <c r="N112" s="165" t="str">
        <f aca="false">IF(ISERROR(VLOOKUP(J112,'KAYIT LİSTESİ'!$B$4:$H$951,6,0)),"",(VLOOKUP(J112,'KAYIT LİSTESİ'!$B$4:$H$951,6,0)))</f>
        <v/>
      </c>
      <c r="O112" s="337"/>
    </row>
    <row r="113" customFormat="false" ht="46.5" hidden="false" customHeight="true" outlineLevel="0" collapsed="false">
      <c r="A113" s="161" t="n">
        <v>2</v>
      </c>
      <c r="B113" s="162" t="s">
        <v>889</v>
      </c>
      <c r="C113" s="163" t="n">
        <f aca="false">IF(ISERROR(VLOOKUP(B113,'KAYIT LİSTESİ'!$B$4:$H$951,2,0)),"",(VLOOKUP(B113,'KAYIT LİSTESİ'!$B$4:$H$951,2,0)))</f>
        <v>552</v>
      </c>
      <c r="D113" s="164" t="n">
        <f aca="false">IF(ISERROR(VLOOKUP(B113,'KAYIT LİSTESİ'!$B$4:$H$951,4,0)),"",(VLOOKUP(B113,'KAYIT LİSTESİ'!$B$4:$H$951,4,0)))</f>
        <v>35444</v>
      </c>
      <c r="E113" s="165" t="str">
        <f aca="false">IF(ISERROR(VLOOKUP(B113,'KAYIT LİSTESİ'!$B$4:$H$951,5,0)),"",(VLOOKUP(B113,'KAYIT LİSTESİ'!$B$4:$H$951,5,0)))</f>
        <v>BAYRAM İLYÜN</v>
      </c>
      <c r="F113" s="165" t="str">
        <f aca="false">IF(ISERROR(VLOOKUP(B113,'KAYIT LİSTESİ'!$B$4:$H$951,6,0)),"",(VLOOKUP(B113,'KAYIT LİSTESİ'!$B$4:$H$951,6,0)))</f>
        <v>TOKAT-BELEDİYE PLEVNE SPOR</v>
      </c>
      <c r="G113" s="337"/>
      <c r="H113" s="155"/>
      <c r="I113" s="161" t="n">
        <v>2</v>
      </c>
      <c r="J113" s="162" t="s">
        <v>890</v>
      </c>
      <c r="K113" s="163" t="n">
        <f aca="false">IF(ISERROR(VLOOKUP(J113,'KAYIT LİSTESİ'!$B$4:$H$951,2,0)),"",(VLOOKUP(J113,'KAYIT LİSTESİ'!$B$4:$H$951,2,0)))</f>
        <v>553</v>
      </c>
      <c r="L113" s="164" t="n">
        <f aca="false">IF(ISERROR(VLOOKUP(J113,'KAYIT LİSTESİ'!$B$4:$H$951,4,0)),"",(VLOOKUP(J113,'KAYIT LİSTESİ'!$B$4:$H$951,4,0)))</f>
        <v>35782</v>
      </c>
      <c r="M113" s="165" t="str">
        <f aca="false">IF(ISERROR(VLOOKUP(J113,'KAYIT LİSTESİ'!$B$4:$H$951,5,0)),"",(VLOOKUP(J113,'KAYIT LİSTESİ'!$B$4:$H$951,5,0)))</f>
        <v>BURAK ÖZDEMİR</v>
      </c>
      <c r="N113" s="165" t="str">
        <f aca="false">IF(ISERROR(VLOOKUP(J113,'KAYIT LİSTESİ'!$B$4:$H$951,6,0)),"",(VLOOKUP(J113,'KAYIT LİSTESİ'!$B$4:$H$951,6,0)))</f>
        <v>TOKAT-BELEDİYE PLEVNE SPOR</v>
      </c>
      <c r="O113" s="337"/>
    </row>
    <row r="114" customFormat="false" ht="46.5" hidden="false" customHeight="true" outlineLevel="0" collapsed="false">
      <c r="A114" s="161" t="n">
        <v>3</v>
      </c>
      <c r="B114" s="162" t="s">
        <v>891</v>
      </c>
      <c r="C114" s="163" t="n">
        <f aca="false">IF(ISERROR(VLOOKUP(B114,'KAYIT LİSTESİ'!$B$4:$H$951,2,0)),"",(VLOOKUP(B114,'KAYIT LİSTESİ'!$B$4:$H$951,2,0)))</f>
        <v>476</v>
      </c>
      <c r="D114" s="164" t="n">
        <f aca="false">IF(ISERROR(VLOOKUP(B114,'KAYIT LİSTESİ'!$B$4:$H$951,4,0)),"",(VLOOKUP(B114,'KAYIT LİSTESİ'!$B$4:$H$951,4,0)))</f>
        <v>34335</v>
      </c>
      <c r="E114" s="165" t="str">
        <f aca="false">IF(ISERROR(VLOOKUP(B114,'KAYIT LİSTESİ'!$B$4:$H$951,5,0)),"",(VLOOKUP(B114,'KAYIT LİSTESİ'!$B$4:$H$951,5,0)))</f>
        <v>İSMAİL TİLAVER</v>
      </c>
      <c r="F114" s="165" t="str">
        <f aca="false">IF(ISERROR(VLOOKUP(B114,'KAYIT LİSTESİ'!$B$4:$H$951,6,0)),"",(VLOOKUP(B114,'KAYIT LİSTESİ'!$B$4:$H$951,6,0)))</f>
        <v>İSTANBUL-SULTANBEYLİ MEVLANA İ.Ö.O.SP.</v>
      </c>
      <c r="G114" s="337"/>
      <c r="H114" s="155"/>
      <c r="I114" s="161" t="n">
        <v>3</v>
      </c>
      <c r="J114" s="162" t="s">
        <v>892</v>
      </c>
      <c r="K114" s="163" t="n">
        <f aca="false">IF(ISERROR(VLOOKUP(J114,'KAYIT LİSTESİ'!$B$4:$H$951,2,0)),"",(VLOOKUP(J114,'KAYIT LİSTESİ'!$B$4:$H$951,2,0)))</f>
        <v>481</v>
      </c>
      <c r="L114" s="164" t="n">
        <f aca="false">IF(ISERROR(VLOOKUP(J114,'KAYIT LİSTESİ'!$B$4:$H$951,4,0)),"",(VLOOKUP(J114,'KAYIT LİSTESİ'!$B$4:$H$951,4,0)))</f>
        <v>34335</v>
      </c>
      <c r="M114" s="165" t="str">
        <f aca="false">IF(ISERROR(VLOOKUP(J114,'KAYIT LİSTESİ'!$B$4:$H$951,5,0)),"",(VLOOKUP(J114,'KAYIT LİSTESİ'!$B$4:$H$951,5,0)))</f>
        <v>SERKAN TAŞKIRAN</v>
      </c>
      <c r="N114" s="165" t="str">
        <f aca="false">IF(ISERROR(VLOOKUP(J114,'KAYIT LİSTESİ'!$B$4:$H$951,6,0)),"",(VLOOKUP(J114,'KAYIT LİSTESİ'!$B$4:$H$951,6,0)))</f>
        <v>İSTANBUL-SULTANBEYLİ MEVLANA İ.Ö.O.SP.</v>
      </c>
      <c r="O114" s="337"/>
    </row>
    <row r="115" customFormat="false" ht="46.5" hidden="false" customHeight="true" outlineLevel="0" collapsed="false">
      <c r="A115" s="161" t="n">
        <v>4</v>
      </c>
      <c r="B115" s="162" t="s">
        <v>893</v>
      </c>
      <c r="C115" s="163" t="n">
        <f aca="false">IF(ISERROR(VLOOKUP(B115,'KAYIT LİSTESİ'!$B$4:$H$951,2,0)),"",(VLOOKUP(B115,'KAYIT LİSTESİ'!$B$4:$H$951,2,0)))</f>
        <v>521</v>
      </c>
      <c r="D115" s="164" t="n">
        <f aca="false">IF(ISERROR(VLOOKUP(B115,'KAYIT LİSTESİ'!$B$4:$H$951,4,0)),"",(VLOOKUP(B115,'KAYIT LİSTESİ'!$B$4:$H$951,4,0)))</f>
        <v>35300</v>
      </c>
      <c r="E115" s="165" t="str">
        <f aca="false">IF(ISERROR(VLOOKUP(B115,'KAYIT LİSTESİ'!$B$4:$H$951,5,0)),"",(VLOOKUP(B115,'KAYIT LİSTESİ'!$B$4:$H$951,5,0)))</f>
        <v>MEHMET HAN</v>
      </c>
      <c r="F115" s="165" t="str">
        <f aca="false">IF(ISERROR(VLOOKUP(B115,'KAYIT LİSTESİ'!$B$4:$H$951,6,0)),"",(VLOOKUP(B115,'KAYIT LİSTESİ'!$B$4:$H$951,6,0)))</f>
        <v>MALATYA-ESENLİK BLD.SP.</v>
      </c>
      <c r="G115" s="337"/>
      <c r="H115" s="155"/>
      <c r="I115" s="161" t="n">
        <v>4</v>
      </c>
      <c r="J115" s="162" t="s">
        <v>894</v>
      </c>
      <c r="K115" s="163" t="n">
        <f aca="false">IF(ISERROR(VLOOKUP(J115,'KAYIT LİSTESİ'!$B$4:$H$951,2,0)),"",(VLOOKUP(J115,'KAYIT LİSTESİ'!$B$4:$H$951,2,0)))</f>
        <v>519</v>
      </c>
      <c r="L115" s="164" t="n">
        <f aca="false">IF(ISERROR(VLOOKUP(J115,'KAYIT LİSTESİ'!$B$4:$H$951,4,0)),"",(VLOOKUP(J115,'KAYIT LİSTESİ'!$B$4:$H$951,4,0)))</f>
        <v>35374</v>
      </c>
      <c r="M115" s="165" t="str">
        <f aca="false">IF(ISERROR(VLOOKUP(J115,'KAYIT LİSTESİ'!$B$4:$H$951,5,0)),"",(VLOOKUP(J115,'KAYIT LİSTESİ'!$B$4:$H$951,5,0)))</f>
        <v>İSMAİL ASLAN</v>
      </c>
      <c r="N115" s="165" t="str">
        <f aca="false">IF(ISERROR(VLOOKUP(J115,'KAYIT LİSTESİ'!$B$4:$H$951,6,0)),"",(VLOOKUP(J115,'KAYIT LİSTESİ'!$B$4:$H$951,6,0)))</f>
        <v>MALATYA-ESENLİK BLD.SP.</v>
      </c>
      <c r="O115" s="337"/>
    </row>
    <row r="116" customFormat="false" ht="46.5" hidden="false" customHeight="true" outlineLevel="0" collapsed="false">
      <c r="A116" s="161" t="n">
        <v>5</v>
      </c>
      <c r="B116" s="162" t="s">
        <v>895</v>
      </c>
      <c r="C116" s="163" t="n">
        <f aca="false">IF(ISERROR(VLOOKUP(B116,'KAYIT LİSTESİ'!$B$4:$H$951,2,0)),"",(VLOOKUP(B116,'KAYIT LİSTESİ'!$B$4:$H$951,2,0)))</f>
        <v>438</v>
      </c>
      <c r="D116" s="164" t="n">
        <f aca="false">IF(ISERROR(VLOOKUP(B116,'KAYIT LİSTESİ'!$B$4:$H$951,4,0)),"",(VLOOKUP(B116,'KAYIT LİSTESİ'!$B$4:$H$951,4,0)))</f>
        <v>35278</v>
      </c>
      <c r="E116" s="165" t="str">
        <f aca="false">IF(ISERROR(VLOOKUP(B116,'KAYIT LİSTESİ'!$B$4:$H$951,5,0)),"",(VLOOKUP(B116,'KAYIT LİSTESİ'!$B$4:$H$951,5,0)))</f>
        <v>TARKAN KARACA</v>
      </c>
      <c r="F116" s="165" t="str">
        <f aca="false">IF(ISERROR(VLOOKUP(B116,'KAYIT LİSTESİ'!$B$4:$H$951,6,0)),"",(VLOOKUP(B116,'KAYIT LİSTESİ'!$B$4:$H$951,6,0)))</f>
        <v>ESKİŞEHİR-B.Ş.GENÇLİK VE SPOR</v>
      </c>
      <c r="G116" s="337"/>
      <c r="H116" s="155"/>
      <c r="I116" s="161" t="n">
        <v>5</v>
      </c>
      <c r="J116" s="162" t="s">
        <v>896</v>
      </c>
      <c r="K116" s="163" t="n">
        <f aca="false">IF(ISERROR(VLOOKUP(J116,'KAYIT LİSTESİ'!$B$4:$H$951,2,0)),"",(VLOOKUP(J116,'KAYIT LİSTESİ'!$B$4:$H$951,2,0)))</f>
        <v>431</v>
      </c>
      <c r="L116" s="164" t="n">
        <f aca="false">IF(ISERROR(VLOOKUP(J116,'KAYIT LİSTESİ'!$B$4:$H$951,4,0)),"",(VLOOKUP(J116,'KAYIT LİSTESİ'!$B$4:$H$951,4,0)))</f>
        <v>35217</v>
      </c>
      <c r="M116" s="165" t="str">
        <f aca="false">IF(ISERROR(VLOOKUP(J116,'KAYIT LİSTESİ'!$B$4:$H$951,5,0)),"",(VLOOKUP(J116,'KAYIT LİSTESİ'!$B$4:$H$951,5,0)))</f>
        <v>EROL AKIN</v>
      </c>
      <c r="N116" s="165" t="str">
        <f aca="false">IF(ISERROR(VLOOKUP(J116,'KAYIT LİSTESİ'!$B$4:$H$951,6,0)),"",(VLOOKUP(J116,'KAYIT LİSTESİ'!$B$4:$H$951,6,0)))</f>
        <v>ESKİŞEHİR-B.Ş.GENÇLİK VE SPOR</v>
      </c>
      <c r="O116" s="337"/>
    </row>
    <row r="117" customFormat="false" ht="46.5" hidden="false" customHeight="true" outlineLevel="0" collapsed="false">
      <c r="A117" s="161" t="n">
        <v>6</v>
      </c>
      <c r="B117" s="162" t="s">
        <v>897</v>
      </c>
      <c r="C117" s="163" t="n">
        <f aca="false">IF(ISERROR(VLOOKUP(B117,'KAYIT LİSTESİ'!$B$4:$H$951,2,0)),"",(VLOOKUP(B117,'KAYIT LİSTESİ'!$B$4:$H$951,2,0)))</f>
        <v>529</v>
      </c>
      <c r="D117" s="164" t="n">
        <f aca="false">IF(ISERROR(VLOOKUP(B117,'KAYIT LİSTESİ'!$B$4:$H$951,4,0)),"",(VLOOKUP(B117,'KAYIT LİSTESİ'!$B$4:$H$951,4,0)))</f>
        <v>35681</v>
      </c>
      <c r="E117" s="165" t="str">
        <f aca="false">IF(ISERROR(VLOOKUP(B117,'KAYIT LİSTESİ'!$B$4:$H$951,5,0)),"",(VLOOKUP(B117,'KAYIT LİSTESİ'!$B$4:$H$951,5,0)))</f>
        <v>AGİT ERYILMAZ</v>
      </c>
      <c r="F117" s="165" t="str">
        <f aca="false">IF(ISERROR(VLOOKUP(B117,'KAYIT LİSTESİ'!$B$4:$H$951,6,0)),"",(VLOOKUP(B117,'KAYIT LİSTESİ'!$B$4:$H$951,6,0)))</f>
        <v>MERSİN-MESKİ SPOR</v>
      </c>
      <c r="G117" s="337"/>
      <c r="H117" s="155"/>
      <c r="I117" s="161" t="n">
        <v>6</v>
      </c>
      <c r="J117" s="162" t="s">
        <v>898</v>
      </c>
      <c r="K117" s="163" t="n">
        <f aca="false">IF(ISERROR(VLOOKUP(J117,'KAYIT LİSTESİ'!$B$4:$H$951,2,0)),"",(VLOOKUP(J117,'KAYIT LİSTESİ'!$B$4:$H$951,2,0)))</f>
        <v>534</v>
      </c>
      <c r="L117" s="164" t="n">
        <f aca="false">IF(ISERROR(VLOOKUP(J117,'KAYIT LİSTESİ'!$B$4:$H$951,4,0)),"",(VLOOKUP(J117,'KAYIT LİSTESİ'!$B$4:$H$951,4,0)))</f>
        <v>35081</v>
      </c>
      <c r="M117" s="165" t="str">
        <f aca="false">IF(ISERROR(VLOOKUP(J117,'KAYIT LİSTESİ'!$B$4:$H$951,5,0)),"",(VLOOKUP(J117,'KAYIT LİSTESİ'!$B$4:$H$951,5,0)))</f>
        <v>MEHMET PINAR</v>
      </c>
      <c r="N117" s="165" t="str">
        <f aca="false">IF(ISERROR(VLOOKUP(J117,'KAYIT LİSTESİ'!$B$4:$H$951,6,0)),"",(VLOOKUP(J117,'KAYIT LİSTESİ'!$B$4:$H$951,6,0)))</f>
        <v>MERSİN-MESKİ SPOR</v>
      </c>
      <c r="O117" s="337"/>
    </row>
    <row r="118" customFormat="false" ht="46.5" hidden="false" customHeight="true" outlineLevel="0" collapsed="false">
      <c r="A118" s="161" t="n">
        <v>7</v>
      </c>
      <c r="B118" s="162" t="s">
        <v>899</v>
      </c>
      <c r="C118" s="163" t="n">
        <f aca="false">IF(ISERROR(VLOOKUP(B118,'KAYIT LİSTESİ'!$B$4:$H$951,2,0)),"",(VLOOKUP(B118,'KAYIT LİSTESİ'!$B$4:$H$951,2,0)))</f>
        <v>544</v>
      </c>
      <c r="D118" s="164" t="n">
        <f aca="false">IF(ISERROR(VLOOKUP(B118,'KAYIT LİSTESİ'!$B$4:$H$951,4,0)),"",(VLOOKUP(B118,'KAYIT LİSTESİ'!$B$4:$H$951,4,0)))</f>
        <v>35642</v>
      </c>
      <c r="E118" s="165" t="str">
        <f aca="false">IF(ISERROR(VLOOKUP(B118,'KAYIT LİSTESİ'!$B$4:$H$951,5,0)),"",(VLOOKUP(B118,'KAYIT LİSTESİ'!$B$4:$H$951,5,0)))</f>
        <v>EMRE DOĞAN</v>
      </c>
      <c r="F118" s="165" t="str">
        <f aca="false">IF(ISERROR(VLOOKUP(B118,'KAYIT LİSTESİ'!$B$4:$H$951,6,0)),"",(VLOOKUP(B118,'KAYIT LİSTESİ'!$B$4:$H$951,6,0)))</f>
        <v>SİVAS-SPORCU EĞİTİM MERKEZİ</v>
      </c>
      <c r="G118" s="337"/>
      <c r="H118" s="155"/>
      <c r="I118" s="161" t="n">
        <v>7</v>
      </c>
      <c r="J118" s="162" t="s">
        <v>900</v>
      </c>
      <c r="K118" s="163" t="n">
        <f aca="false">IF(ISERROR(VLOOKUP(J118,'KAYIT LİSTESİ'!$B$4:$H$951,2,0)),"",(VLOOKUP(J118,'KAYIT LİSTESİ'!$B$4:$H$951,2,0)))</f>
        <v>549</v>
      </c>
      <c r="L118" s="164" t="n">
        <f aca="false">IF(ISERROR(VLOOKUP(J118,'KAYIT LİSTESİ'!$B$4:$H$951,4,0)),"",(VLOOKUP(J118,'KAYIT LİSTESİ'!$B$4:$H$951,4,0)))</f>
        <v>34766</v>
      </c>
      <c r="M118" s="165" t="str">
        <f aca="false">IF(ISERROR(VLOOKUP(J118,'KAYIT LİSTESİ'!$B$4:$H$951,5,0)),"",(VLOOKUP(J118,'KAYIT LİSTESİ'!$B$4:$H$951,5,0)))</f>
        <v>SÜHA UĞUR</v>
      </c>
      <c r="N118" s="165" t="str">
        <f aca="false">IF(ISERROR(VLOOKUP(J118,'KAYIT LİSTESİ'!$B$4:$H$951,6,0)),"",(VLOOKUP(J118,'KAYIT LİSTESİ'!$B$4:$H$951,6,0)))</f>
        <v>SİVAS-SPORCU EĞİTİM MERKEZİ</v>
      </c>
      <c r="O118" s="337"/>
    </row>
    <row r="119" customFormat="false" ht="46.5" hidden="false" customHeight="true" outlineLevel="0" collapsed="false">
      <c r="A119" s="161" t="n">
        <v>8</v>
      </c>
      <c r="B119" s="162" t="s">
        <v>901</v>
      </c>
      <c r="C119" s="163" t="str">
        <f aca="false">IF(ISERROR(VLOOKUP(B119,'KAYIT LİSTESİ'!$B$4:$H$951,2,0)),"",(VLOOKUP(B119,'KAYIT LİSTESİ'!$B$4:$H$951,2,0)))</f>
        <v/>
      </c>
      <c r="D119" s="164" t="str">
        <f aca="false">IF(ISERROR(VLOOKUP(B119,'KAYIT LİSTESİ'!$B$4:$H$951,4,0)),"",(VLOOKUP(B119,'KAYIT LİSTESİ'!$B$4:$H$951,4,0)))</f>
        <v/>
      </c>
      <c r="E119" s="165" t="str">
        <f aca="false">IF(ISERROR(VLOOKUP(B119,'KAYIT LİSTESİ'!$B$4:$H$951,5,0)),"",(VLOOKUP(B119,'KAYIT LİSTESİ'!$B$4:$H$951,5,0)))</f>
        <v/>
      </c>
      <c r="F119" s="165" t="str">
        <f aca="false">IF(ISERROR(VLOOKUP(B119,'KAYIT LİSTESİ'!$B$4:$H$951,6,0)),"",(VLOOKUP(B119,'KAYIT LİSTESİ'!$B$4:$H$951,6,0)))</f>
        <v/>
      </c>
      <c r="G119" s="337"/>
      <c r="H119" s="155"/>
      <c r="I119" s="161" t="n">
        <v>8</v>
      </c>
      <c r="J119" s="162" t="s">
        <v>902</v>
      </c>
      <c r="K119" s="163" t="str">
        <f aca="false">IF(ISERROR(VLOOKUP(J119,'KAYIT LİSTESİ'!$B$4:$H$951,2,0)),"",(VLOOKUP(J119,'KAYIT LİSTESİ'!$B$4:$H$951,2,0)))</f>
        <v/>
      </c>
      <c r="L119" s="164" t="str">
        <f aca="false">IF(ISERROR(VLOOKUP(J119,'KAYIT LİSTESİ'!$B$4:$H$951,4,0)),"",(VLOOKUP(J119,'KAYIT LİSTESİ'!$B$4:$H$951,4,0)))</f>
        <v/>
      </c>
      <c r="M119" s="165" t="str">
        <f aca="false">IF(ISERROR(VLOOKUP(J119,'KAYIT LİSTESİ'!$B$4:$H$951,5,0)),"",(VLOOKUP(J119,'KAYIT LİSTESİ'!$B$4:$H$951,5,0)))</f>
        <v/>
      </c>
      <c r="N119" s="165" t="str">
        <f aca="false">IF(ISERROR(VLOOKUP(J119,'KAYIT LİSTESİ'!$B$4:$H$951,6,0)),"",(VLOOKUP(J119,'KAYIT LİSTESİ'!$B$4:$H$951,6,0)))</f>
        <v/>
      </c>
      <c r="O119" s="337"/>
    </row>
    <row r="120" customFormat="false" ht="46.5" hidden="false" customHeight="true" outlineLevel="0" collapsed="false">
      <c r="A120" s="161" t="n">
        <v>9</v>
      </c>
      <c r="B120" s="162" t="s">
        <v>903</v>
      </c>
      <c r="C120" s="163" t="str">
        <f aca="false">IF(ISERROR(VLOOKUP(B120,'KAYIT LİSTESİ'!$B$4:$H$951,2,0)),"",(VLOOKUP(B120,'KAYIT LİSTESİ'!$B$4:$H$951,2,0)))</f>
        <v/>
      </c>
      <c r="D120" s="164" t="str">
        <f aca="false">IF(ISERROR(VLOOKUP(B120,'KAYIT LİSTESİ'!$B$4:$H$951,4,0)),"",(VLOOKUP(B120,'KAYIT LİSTESİ'!$B$4:$H$951,4,0)))</f>
        <v/>
      </c>
      <c r="E120" s="165" t="str">
        <f aca="false">IF(ISERROR(VLOOKUP(B120,'KAYIT LİSTESİ'!$B$4:$H$951,5,0)),"",(VLOOKUP(B120,'KAYIT LİSTESİ'!$B$4:$H$951,5,0)))</f>
        <v/>
      </c>
      <c r="F120" s="165" t="str">
        <f aca="false">IF(ISERROR(VLOOKUP(B120,'KAYIT LİSTESİ'!$B$4:$H$951,6,0)),"",(VLOOKUP(B120,'KAYIT LİSTESİ'!$B$4:$H$951,6,0)))</f>
        <v/>
      </c>
      <c r="G120" s="337"/>
      <c r="H120" s="155"/>
      <c r="I120" s="161" t="n">
        <v>9</v>
      </c>
      <c r="J120" s="162" t="s">
        <v>904</v>
      </c>
      <c r="K120" s="163" t="str">
        <f aca="false">IF(ISERROR(VLOOKUP(J120,'KAYIT LİSTESİ'!$B$4:$H$951,2,0)),"",(VLOOKUP(J120,'KAYIT LİSTESİ'!$B$4:$H$951,2,0)))</f>
        <v/>
      </c>
      <c r="L120" s="164" t="str">
        <f aca="false">IF(ISERROR(VLOOKUP(J120,'KAYIT LİSTESİ'!$B$4:$H$951,4,0)),"",(VLOOKUP(J120,'KAYIT LİSTESİ'!$B$4:$H$951,4,0)))</f>
        <v/>
      </c>
      <c r="M120" s="165" t="str">
        <f aca="false">IF(ISERROR(VLOOKUP(J120,'KAYIT LİSTESİ'!$B$4:$H$951,5,0)),"",(VLOOKUP(J120,'KAYIT LİSTESİ'!$B$4:$H$951,5,0)))</f>
        <v/>
      </c>
      <c r="N120" s="165" t="str">
        <f aca="false">IF(ISERROR(VLOOKUP(J120,'KAYIT LİSTESİ'!$B$4:$H$951,6,0)),"",(VLOOKUP(J120,'KAYIT LİSTESİ'!$B$4:$H$951,6,0)))</f>
        <v/>
      </c>
      <c r="O120" s="337"/>
    </row>
    <row r="121" customFormat="false" ht="46.5" hidden="false" customHeight="true" outlineLevel="0" collapsed="false">
      <c r="A121" s="161" t="n">
        <v>10</v>
      </c>
      <c r="B121" s="162" t="s">
        <v>905</v>
      </c>
      <c r="C121" s="163" t="str">
        <f aca="false">IF(ISERROR(VLOOKUP(B121,'KAYIT LİSTESİ'!$B$4:$H$951,2,0)),"",(VLOOKUP(B121,'KAYIT LİSTESİ'!$B$4:$H$951,2,0)))</f>
        <v/>
      </c>
      <c r="D121" s="164" t="str">
        <f aca="false">IF(ISERROR(VLOOKUP(B121,'KAYIT LİSTESİ'!$B$4:$H$951,4,0)),"",(VLOOKUP(B121,'KAYIT LİSTESİ'!$B$4:$H$951,4,0)))</f>
        <v/>
      </c>
      <c r="E121" s="165" t="str">
        <f aca="false">IF(ISERROR(VLOOKUP(B121,'KAYIT LİSTESİ'!$B$4:$H$951,5,0)),"",(VLOOKUP(B121,'KAYIT LİSTESİ'!$B$4:$H$951,5,0)))</f>
        <v/>
      </c>
      <c r="F121" s="165" t="str">
        <f aca="false">IF(ISERROR(VLOOKUP(B121,'KAYIT LİSTESİ'!$B$4:$H$951,6,0)),"",(VLOOKUP(B121,'KAYIT LİSTESİ'!$B$4:$H$951,6,0)))</f>
        <v/>
      </c>
      <c r="G121" s="337"/>
      <c r="H121" s="155"/>
      <c r="I121" s="161" t="n">
        <v>10</v>
      </c>
      <c r="J121" s="162" t="s">
        <v>906</v>
      </c>
      <c r="K121" s="163" t="str">
        <f aca="false">IF(ISERROR(VLOOKUP(J121,'KAYIT LİSTESİ'!$B$4:$H$951,2,0)),"",(VLOOKUP(J121,'KAYIT LİSTESİ'!$B$4:$H$951,2,0)))</f>
        <v/>
      </c>
      <c r="L121" s="164" t="str">
        <f aca="false">IF(ISERROR(VLOOKUP(J121,'KAYIT LİSTESİ'!$B$4:$H$951,4,0)),"",(VLOOKUP(J121,'KAYIT LİSTESİ'!$B$4:$H$951,4,0)))</f>
        <v/>
      </c>
      <c r="M121" s="165" t="str">
        <f aca="false">IF(ISERROR(VLOOKUP(J121,'KAYIT LİSTESİ'!$B$4:$H$951,5,0)),"",(VLOOKUP(J121,'KAYIT LİSTESİ'!$B$4:$H$951,5,0)))</f>
        <v/>
      </c>
      <c r="N121" s="165" t="str">
        <f aca="false">IF(ISERROR(VLOOKUP(J121,'KAYIT LİSTESİ'!$B$4:$H$951,6,0)),"",(VLOOKUP(J121,'KAYIT LİSTESİ'!$B$4:$H$951,6,0)))</f>
        <v/>
      </c>
      <c r="O121" s="337"/>
    </row>
    <row r="122" customFormat="false" ht="46.5" hidden="false" customHeight="true" outlineLevel="0" collapsed="false">
      <c r="A122" s="161" t="n">
        <v>11</v>
      </c>
      <c r="B122" s="162" t="s">
        <v>907</v>
      </c>
      <c r="C122" s="163" t="str">
        <f aca="false">IF(ISERROR(VLOOKUP(B122,'KAYIT LİSTESİ'!$B$4:$H$951,2,0)),"",(VLOOKUP(B122,'KAYIT LİSTESİ'!$B$4:$H$951,2,0)))</f>
        <v/>
      </c>
      <c r="D122" s="164" t="str">
        <f aca="false">IF(ISERROR(VLOOKUP(B122,'KAYIT LİSTESİ'!$B$4:$H$951,4,0)),"",(VLOOKUP(B122,'KAYIT LİSTESİ'!$B$4:$H$951,4,0)))</f>
        <v/>
      </c>
      <c r="E122" s="165" t="str">
        <f aca="false">IF(ISERROR(VLOOKUP(B122,'KAYIT LİSTESİ'!$B$4:$H$951,5,0)),"",(VLOOKUP(B122,'KAYIT LİSTESİ'!$B$4:$H$951,5,0)))</f>
        <v/>
      </c>
      <c r="F122" s="165" t="str">
        <f aca="false">IF(ISERROR(VLOOKUP(B122,'KAYIT LİSTESİ'!$B$4:$H$951,6,0)),"",(VLOOKUP(B122,'KAYIT LİSTESİ'!$B$4:$H$951,6,0)))</f>
        <v/>
      </c>
      <c r="G122" s="337"/>
      <c r="H122" s="155"/>
      <c r="I122" s="161" t="n">
        <v>11</v>
      </c>
      <c r="J122" s="162" t="s">
        <v>908</v>
      </c>
      <c r="K122" s="163" t="str">
        <f aca="false">IF(ISERROR(VLOOKUP(J122,'KAYIT LİSTESİ'!$B$4:$H$951,2,0)),"",(VLOOKUP(J122,'KAYIT LİSTESİ'!$B$4:$H$951,2,0)))</f>
        <v/>
      </c>
      <c r="L122" s="164" t="str">
        <f aca="false">IF(ISERROR(VLOOKUP(J122,'KAYIT LİSTESİ'!$B$4:$H$951,4,0)),"",(VLOOKUP(J122,'KAYIT LİSTESİ'!$B$4:$H$951,4,0)))</f>
        <v/>
      </c>
      <c r="M122" s="165" t="str">
        <f aca="false">IF(ISERROR(VLOOKUP(J122,'KAYIT LİSTESİ'!$B$4:$H$951,5,0)),"",(VLOOKUP(J122,'KAYIT LİSTESİ'!$B$4:$H$951,5,0)))</f>
        <v/>
      </c>
      <c r="N122" s="165" t="str">
        <f aca="false">IF(ISERROR(VLOOKUP(J122,'KAYIT LİSTESİ'!$B$4:$H$951,6,0)),"",(VLOOKUP(J122,'KAYIT LİSTESİ'!$B$4:$H$951,6,0)))</f>
        <v/>
      </c>
      <c r="O122" s="337"/>
    </row>
    <row r="123" customFormat="false" ht="46.5" hidden="false" customHeight="true" outlineLevel="0" collapsed="false">
      <c r="A123" s="161" t="n">
        <v>12</v>
      </c>
      <c r="B123" s="162" t="s">
        <v>909</v>
      </c>
      <c r="C123" s="163" t="str">
        <f aca="false">IF(ISERROR(VLOOKUP(B123,'KAYIT LİSTESİ'!$B$4:$H$951,2,0)),"",(VLOOKUP(B123,'KAYIT LİSTESİ'!$B$4:$H$951,2,0)))</f>
        <v/>
      </c>
      <c r="D123" s="164" t="str">
        <f aca="false">IF(ISERROR(VLOOKUP(B123,'KAYIT LİSTESİ'!$B$4:$H$951,4,0)),"",(VLOOKUP(B123,'KAYIT LİSTESİ'!$B$4:$H$951,4,0)))</f>
        <v/>
      </c>
      <c r="E123" s="165" t="str">
        <f aca="false">IF(ISERROR(VLOOKUP(B123,'KAYIT LİSTESİ'!$B$4:$H$951,5,0)),"",(VLOOKUP(B123,'KAYIT LİSTESİ'!$B$4:$H$951,5,0)))</f>
        <v/>
      </c>
      <c r="F123" s="165" t="str">
        <f aca="false">IF(ISERROR(VLOOKUP(B123,'KAYIT LİSTESİ'!$B$4:$H$951,6,0)),"",(VLOOKUP(B123,'KAYIT LİSTESİ'!$B$4:$H$951,6,0)))</f>
        <v/>
      </c>
      <c r="G123" s="337"/>
      <c r="H123" s="155"/>
      <c r="I123" s="161" t="n">
        <v>12</v>
      </c>
      <c r="J123" s="162" t="s">
        <v>910</v>
      </c>
      <c r="K123" s="163" t="str">
        <f aca="false">IF(ISERROR(VLOOKUP(J123,'KAYIT LİSTESİ'!$B$4:$H$951,2,0)),"",(VLOOKUP(J123,'KAYIT LİSTESİ'!$B$4:$H$951,2,0)))</f>
        <v/>
      </c>
      <c r="L123" s="164" t="str">
        <f aca="false">IF(ISERROR(VLOOKUP(J123,'KAYIT LİSTESİ'!$B$4:$H$951,4,0)),"",(VLOOKUP(J123,'KAYIT LİSTESİ'!$B$4:$H$951,4,0)))</f>
        <v/>
      </c>
      <c r="M123" s="165" t="str">
        <f aca="false">IF(ISERROR(VLOOKUP(J123,'KAYIT LİSTESİ'!$B$4:$H$951,5,0)),"",(VLOOKUP(J123,'KAYIT LİSTESİ'!$B$4:$H$951,5,0)))</f>
        <v/>
      </c>
      <c r="N123" s="165" t="str">
        <f aca="false">IF(ISERROR(VLOOKUP(J123,'KAYIT LİSTESİ'!$B$4:$H$951,6,0)),"",(VLOOKUP(J123,'KAYIT LİSTESİ'!$B$4:$H$951,6,0)))</f>
        <v/>
      </c>
      <c r="O123" s="337"/>
    </row>
    <row r="124" customFormat="false" ht="46.5" hidden="false" customHeight="true" outlineLevel="0" collapsed="false">
      <c r="A124" s="156" t="s">
        <v>380</v>
      </c>
      <c r="B124" s="156"/>
      <c r="C124" s="156"/>
      <c r="D124" s="156"/>
      <c r="E124" s="156"/>
      <c r="F124" s="156"/>
      <c r="G124" s="156"/>
      <c r="H124" s="155"/>
      <c r="I124" s="156" t="s">
        <v>380</v>
      </c>
      <c r="J124" s="156"/>
      <c r="K124" s="156"/>
      <c r="L124" s="156"/>
      <c r="M124" s="156"/>
      <c r="N124" s="156"/>
      <c r="O124" s="156"/>
    </row>
    <row r="125" customFormat="false" ht="46.5" hidden="false" customHeight="true" outlineLevel="0" collapsed="false">
      <c r="A125" s="158" t="s">
        <v>358</v>
      </c>
      <c r="B125" s="158" t="s">
        <v>359</v>
      </c>
      <c r="C125" s="158" t="s">
        <v>360</v>
      </c>
      <c r="D125" s="159" t="s">
        <v>361</v>
      </c>
      <c r="E125" s="160" t="s">
        <v>362</v>
      </c>
      <c r="F125" s="160" t="s">
        <v>106</v>
      </c>
      <c r="G125" s="191" t="s">
        <v>363</v>
      </c>
      <c r="H125" s="155"/>
      <c r="I125" s="158" t="s">
        <v>358</v>
      </c>
      <c r="J125" s="158" t="s">
        <v>359</v>
      </c>
      <c r="K125" s="158" t="s">
        <v>360</v>
      </c>
      <c r="L125" s="159" t="s">
        <v>361</v>
      </c>
      <c r="M125" s="160" t="s">
        <v>362</v>
      </c>
      <c r="N125" s="160" t="s">
        <v>106</v>
      </c>
      <c r="O125" s="191" t="s">
        <v>363</v>
      </c>
    </row>
    <row r="126" customFormat="false" ht="46.5" hidden="false" customHeight="true" outlineLevel="0" collapsed="false">
      <c r="A126" s="161" t="n">
        <v>1</v>
      </c>
      <c r="B126" s="162" t="s">
        <v>911</v>
      </c>
      <c r="C126" s="163" t="str">
        <f aca="false">IF(ISERROR(VLOOKUP(B126,'KAYIT LİSTESİ'!$B$4:$H$951,2,0)),"",(VLOOKUP(B126,'KAYIT LİSTESİ'!$B$4:$H$951,2,0)))</f>
        <v/>
      </c>
      <c r="D126" s="164" t="str">
        <f aca="false">IF(ISERROR(VLOOKUP(B126,'KAYIT LİSTESİ'!$B$4:$H$951,4,0)),"",(VLOOKUP(B126,'KAYIT LİSTESİ'!$B$4:$H$951,4,0)))</f>
        <v/>
      </c>
      <c r="E126" s="165" t="str">
        <f aca="false">IF(ISERROR(VLOOKUP(B126,'KAYIT LİSTESİ'!$B$4:$H$951,5,0)),"",(VLOOKUP(B126,'KAYIT LİSTESİ'!$B$4:$H$951,5,0)))</f>
        <v/>
      </c>
      <c r="F126" s="165" t="str">
        <f aca="false">IF(ISERROR(VLOOKUP(B126,'KAYIT LİSTESİ'!$B$4:$H$951,6,0)),"",(VLOOKUP(B126,'KAYIT LİSTESİ'!$B$4:$H$951,6,0)))</f>
        <v/>
      </c>
      <c r="G126" s="337"/>
      <c r="H126" s="155"/>
      <c r="I126" s="161" t="n">
        <v>1</v>
      </c>
      <c r="J126" s="162" t="s">
        <v>912</v>
      </c>
      <c r="K126" s="163" t="str">
        <f aca="false">IF(ISERROR(VLOOKUP(J126,'KAYIT LİSTESİ'!$B$4:$H$951,2,0)),"",(VLOOKUP(J126,'KAYIT LİSTESİ'!$B$4:$H$951,2,0)))</f>
        <v/>
      </c>
      <c r="L126" s="164" t="str">
        <f aca="false">IF(ISERROR(VLOOKUP(J126,'KAYIT LİSTESİ'!$B$4:$H$951,4,0)),"",(VLOOKUP(J126,'KAYIT LİSTESİ'!$B$4:$H$951,4,0)))</f>
        <v/>
      </c>
      <c r="M126" s="165" t="str">
        <f aca="false">IF(ISERROR(VLOOKUP(J126,'KAYIT LİSTESİ'!$B$4:$H$951,5,0)),"",(VLOOKUP(J126,'KAYIT LİSTESİ'!$B$4:$H$951,5,0)))</f>
        <v/>
      </c>
      <c r="N126" s="165" t="str">
        <f aca="false">IF(ISERROR(VLOOKUP(J126,'KAYIT LİSTESİ'!$B$4:$H$951,6,0)),"",(VLOOKUP(J126,'KAYIT LİSTESİ'!$B$4:$H$951,6,0)))</f>
        <v/>
      </c>
      <c r="O126" s="337"/>
    </row>
    <row r="127" customFormat="false" ht="46.5" hidden="false" customHeight="true" outlineLevel="0" collapsed="false">
      <c r="A127" s="161" t="n">
        <v>2</v>
      </c>
      <c r="B127" s="162" t="s">
        <v>913</v>
      </c>
      <c r="C127" s="163" t="n">
        <f aca="false">IF(ISERROR(VLOOKUP(B127,'KAYIT LİSTESİ'!$B$4:$H$951,2,0)),"",(VLOOKUP(B127,'KAYIT LİSTESİ'!$B$4:$H$951,2,0)))</f>
        <v>494</v>
      </c>
      <c r="D127" s="164" t="n">
        <f aca="false">IF(ISERROR(VLOOKUP(B127,'KAYIT LİSTESİ'!$B$4:$H$951,4,0)),"",(VLOOKUP(B127,'KAYIT LİSTESİ'!$B$4:$H$951,4,0)))</f>
        <v>18.081994</v>
      </c>
      <c r="E127" s="165" t="str">
        <f aca="false">IF(ISERROR(VLOOKUP(B127,'KAYIT LİSTESİ'!$B$4:$H$951,5,0)),"",(VLOOKUP(B127,'KAYIT LİSTESİ'!$B$4:$H$951,5,0)))</f>
        <v>ÜMİT TURAN</v>
      </c>
      <c r="F127" s="165" t="str">
        <f aca="false">IF(ISERROR(VLOOKUP(B127,'KAYIT LİSTESİ'!$B$4:$H$951,6,0)),"",(VLOOKUP(B127,'KAYIT LİSTESİ'!$B$4:$H$951,6,0)))</f>
        <v>İSTANBUL-ÜSKÜDAR BLD.SPOR</v>
      </c>
      <c r="G127" s="337"/>
      <c r="H127" s="155"/>
      <c r="I127" s="161" t="n">
        <v>2</v>
      </c>
      <c r="J127" s="162" t="s">
        <v>914</v>
      </c>
      <c r="K127" s="163" t="n">
        <f aca="false">IF(ISERROR(VLOOKUP(J127,'KAYIT LİSTESİ'!$B$4:$H$951,2,0)),"",(VLOOKUP(J127,'KAYIT LİSTESİ'!$B$4:$H$951,2,0)))</f>
        <v>493</v>
      </c>
      <c r="L127" s="164" t="str">
        <f aca="false">IF(ISERROR(VLOOKUP(J127,'KAYIT LİSTESİ'!$B$4:$H$951,4,0)),"",(VLOOKUP(J127,'KAYIT LİSTESİ'!$B$4:$H$951,4,0)))</f>
        <v>.1995</v>
      </c>
      <c r="M127" s="165" t="str">
        <f aca="false">IF(ISERROR(VLOOKUP(J127,'KAYIT LİSTESİ'!$B$4:$H$951,5,0)),"",(VLOOKUP(J127,'KAYIT LİSTESİ'!$B$4:$H$951,5,0)))</f>
        <v>TURGAY BAYRAM</v>
      </c>
      <c r="N127" s="165" t="str">
        <f aca="false">IF(ISERROR(VLOOKUP(J127,'KAYIT LİSTESİ'!$B$4:$H$951,6,0)),"",(VLOOKUP(J127,'KAYIT LİSTESİ'!$B$4:$H$951,6,0)))</f>
        <v>İSTANBUL-ÜSKÜDAR BLD.SPOR</v>
      </c>
      <c r="O127" s="337"/>
    </row>
    <row r="128" customFormat="false" ht="46.5" hidden="false" customHeight="true" outlineLevel="0" collapsed="false">
      <c r="A128" s="161" t="n">
        <v>3</v>
      </c>
      <c r="B128" s="162" t="s">
        <v>915</v>
      </c>
      <c r="C128" s="163" t="n">
        <f aca="false">IF(ISERROR(VLOOKUP(B128,'KAYIT LİSTESİ'!$B$4:$H$951,2,0)),"",(VLOOKUP(B128,'KAYIT LİSTESİ'!$B$4:$H$951,2,0)))</f>
        <v>428</v>
      </c>
      <c r="D128" s="164" t="n">
        <f aca="false">IF(ISERROR(VLOOKUP(B128,'KAYIT LİSTESİ'!$B$4:$H$951,4,0)),"",(VLOOKUP(B128,'KAYIT LİSTESİ'!$B$4:$H$951,4,0)))</f>
        <v>34947</v>
      </c>
      <c r="E128" s="165" t="str">
        <f aca="false">IF(ISERROR(VLOOKUP(B128,'KAYIT LİSTESİ'!$B$4:$H$951,5,0)),"",(VLOOKUP(B128,'KAYIT LİSTESİ'!$B$4:$H$951,5,0)))</f>
        <v>Yunus İNAN</v>
      </c>
      <c r="F128" s="165" t="str">
        <f aca="false">IF(ISERROR(VLOOKUP(B128,'KAYIT LİSTESİ'!$B$4:$H$951,6,0)),"",(VLOOKUP(B128,'KAYIT LİSTESİ'!$B$4:$H$951,6,0)))</f>
        <v>ANKARA-EGO SPOR KULÜBÜ</v>
      </c>
      <c r="G128" s="337"/>
      <c r="H128" s="155"/>
      <c r="I128" s="161" t="n">
        <v>3</v>
      </c>
      <c r="J128" s="162" t="s">
        <v>916</v>
      </c>
      <c r="K128" s="163" t="n">
        <f aca="false">IF(ISERROR(VLOOKUP(J128,'KAYIT LİSTESİ'!$B$4:$H$951,2,0)),"",(VLOOKUP(J128,'KAYIT LİSTESİ'!$B$4:$H$951,2,0)))</f>
        <v>420</v>
      </c>
      <c r="L128" s="164" t="n">
        <f aca="false">IF(ISERROR(VLOOKUP(J128,'KAYIT LİSTESİ'!$B$4:$H$951,4,0)),"",(VLOOKUP(J128,'KAYIT LİSTESİ'!$B$4:$H$951,4,0)))</f>
        <v>35002</v>
      </c>
      <c r="M128" s="165" t="str">
        <f aca="false">IF(ISERROR(VLOOKUP(J128,'KAYIT LİSTESİ'!$B$4:$H$951,5,0)),"",(VLOOKUP(J128,'KAYIT LİSTESİ'!$B$4:$H$951,5,0)))</f>
        <v>İlyas ONURSABAN</v>
      </c>
      <c r="N128" s="165" t="str">
        <f aca="false">IF(ISERROR(VLOOKUP(J128,'KAYIT LİSTESİ'!$B$4:$H$951,6,0)),"",(VLOOKUP(J128,'KAYIT LİSTESİ'!$B$4:$H$951,6,0)))</f>
        <v>ANKARA-EGO SPOR KULÜBÜ</v>
      </c>
      <c r="O128" s="337"/>
    </row>
    <row r="129" customFormat="false" ht="46.5" hidden="false" customHeight="true" outlineLevel="0" collapsed="false">
      <c r="A129" s="161" t="n">
        <v>4</v>
      </c>
      <c r="B129" s="162" t="s">
        <v>917</v>
      </c>
      <c r="C129" s="163" t="n">
        <f aca="false">IF(ISERROR(VLOOKUP(B129,'KAYIT LİSTESİ'!$B$4:$H$951,2,0)),"",(VLOOKUP(B129,'KAYIT LİSTESİ'!$B$4:$H$951,2,0)))</f>
        <v>597</v>
      </c>
      <c r="D129" s="164" t="n">
        <f aca="false">IF(ISERROR(VLOOKUP(B129,'KAYIT LİSTESİ'!$B$4:$H$951,4,0)),"",(VLOOKUP(B129,'KAYIT LİSTESİ'!$B$4:$H$951,4,0)))</f>
        <v>34639</v>
      </c>
      <c r="E129" s="165" t="str">
        <f aca="false">IF(ISERROR(VLOOKUP(B129,'KAYIT LİSTESİ'!$B$4:$H$951,5,0)),"",(VLOOKUP(B129,'KAYIT LİSTESİ'!$B$4:$H$951,5,0)))</f>
        <v>ERKAN ÇELİK</v>
      </c>
      <c r="F129" s="165" t="str">
        <f aca="false">IF(ISERROR(VLOOKUP(B129,'KAYIT LİSTESİ'!$B$4:$H$951,6,0)),"",(VLOOKUP(B129,'KAYIT LİSTESİ'!$B$4:$H$951,6,0)))</f>
        <v>İSTANBUL-FENERBAHÇE</v>
      </c>
      <c r="G129" s="337"/>
      <c r="H129" s="155"/>
      <c r="I129" s="161" t="n">
        <v>4</v>
      </c>
      <c r="J129" s="162" t="s">
        <v>918</v>
      </c>
      <c r="K129" s="163" t="n">
        <f aca="false">IF(ISERROR(VLOOKUP(J129,'KAYIT LİSTESİ'!$B$4:$H$951,2,0)),"",(VLOOKUP(J129,'KAYIT LİSTESİ'!$B$4:$H$951,2,0)))</f>
        <v>460</v>
      </c>
      <c r="L129" s="164" t="n">
        <f aca="false">IF(ISERROR(VLOOKUP(J129,'KAYIT LİSTESİ'!$B$4:$H$951,4,0)),"",(VLOOKUP(J129,'KAYIT LİSTESİ'!$B$4:$H$951,4,0)))</f>
        <v>34941</v>
      </c>
      <c r="M129" s="165" t="str">
        <f aca="false">IF(ISERROR(VLOOKUP(J129,'KAYIT LİSTESİ'!$B$4:$H$951,5,0)),"",(VLOOKUP(J129,'KAYIT LİSTESİ'!$B$4:$H$951,5,0)))</f>
        <v>ERSİN TEKAL</v>
      </c>
      <c r="N129" s="165" t="str">
        <f aca="false">IF(ISERROR(VLOOKUP(J129,'KAYIT LİSTESİ'!$B$4:$H$951,6,0)),"",(VLOOKUP(J129,'KAYIT LİSTESİ'!$B$4:$H$951,6,0)))</f>
        <v>İSTANBUL-FENERBAHÇE</v>
      </c>
      <c r="O129" s="337"/>
    </row>
    <row r="130" customFormat="false" ht="46.5" hidden="false" customHeight="true" outlineLevel="0" collapsed="false">
      <c r="A130" s="161" t="n">
        <v>5</v>
      </c>
      <c r="B130" s="162" t="s">
        <v>919</v>
      </c>
      <c r="C130" s="163" t="n">
        <f aca="false">IF(ISERROR(VLOOKUP(B130,'KAYIT LİSTESİ'!$B$4:$H$951,2,0)),"",(VLOOKUP(B130,'KAYIT LİSTESİ'!$B$4:$H$951,2,0)))</f>
        <v>453</v>
      </c>
      <c r="D130" s="164" t="n">
        <f aca="false">IF(ISERROR(VLOOKUP(B130,'KAYIT LİSTESİ'!$B$4:$H$951,4,0)),"",(VLOOKUP(B130,'KAYIT LİSTESİ'!$B$4:$H$951,4,0)))</f>
        <v>35018</v>
      </c>
      <c r="E130" s="165" t="str">
        <f aca="false">IF(ISERROR(VLOOKUP(B130,'KAYIT LİSTESİ'!$B$4:$H$951,5,0)),"",(VLOOKUP(B130,'KAYIT LİSTESİ'!$B$4:$H$951,5,0)))</f>
        <v>SÜLEYMAN BEKMEZCİ</v>
      </c>
      <c r="F130" s="165" t="str">
        <f aca="false">IF(ISERROR(VLOOKUP(B130,'KAYIT LİSTESİ'!$B$4:$H$951,6,0)),"",(VLOOKUP(B130,'KAYIT LİSTESİ'!$B$4:$H$951,6,0)))</f>
        <v>İSTANBUL-ENKA SPOR</v>
      </c>
      <c r="G130" s="337"/>
      <c r="H130" s="155"/>
      <c r="I130" s="161" t="n">
        <v>5</v>
      </c>
      <c r="J130" s="162" t="s">
        <v>920</v>
      </c>
      <c r="K130" s="163" t="n">
        <f aca="false">IF(ISERROR(VLOOKUP(J130,'KAYIT LİSTESİ'!$B$4:$H$951,2,0)),"",(VLOOKUP(J130,'KAYIT LİSTESİ'!$B$4:$H$951,2,0)))</f>
        <v>447</v>
      </c>
      <c r="L130" s="164" t="n">
        <f aca="false">IF(ISERROR(VLOOKUP(J130,'KAYIT LİSTESİ'!$B$4:$H$951,4,0)),"",(VLOOKUP(J130,'KAYIT LİSTESİ'!$B$4:$H$951,4,0)))</f>
        <v>34335</v>
      </c>
      <c r="M130" s="165" t="str">
        <f aca="false">IF(ISERROR(VLOOKUP(J130,'KAYIT LİSTESİ'!$B$4:$H$951,5,0)),"",(VLOOKUP(J130,'KAYIT LİSTESİ'!$B$4:$H$951,5,0)))</f>
        <v>HAKKI ÖZTÜRK</v>
      </c>
      <c r="N130" s="165" t="str">
        <f aca="false">IF(ISERROR(VLOOKUP(J130,'KAYIT LİSTESİ'!$B$4:$H$951,6,0)),"",(VLOOKUP(J130,'KAYIT LİSTESİ'!$B$4:$H$951,6,0)))</f>
        <v>İSTANBUL-ENKA SPOR</v>
      </c>
      <c r="O130" s="337"/>
    </row>
    <row r="131" customFormat="false" ht="46.5" hidden="false" customHeight="true" outlineLevel="0" collapsed="false">
      <c r="A131" s="161" t="n">
        <v>6</v>
      </c>
      <c r="B131" s="162" t="s">
        <v>921</v>
      </c>
      <c r="C131" s="163" t="n">
        <f aca="false">IF(ISERROR(VLOOKUP(B131,'KAYIT LİSTESİ'!$B$4:$H$951,2,0)),"",(VLOOKUP(B131,'KAYIT LİSTESİ'!$B$4:$H$951,2,0)))</f>
        <v>571</v>
      </c>
      <c r="D131" s="164" t="n">
        <f aca="false">IF(ISERROR(VLOOKUP(B131,'KAYIT LİSTESİ'!$B$4:$H$951,4,0)),"",(VLOOKUP(B131,'KAYIT LİSTESİ'!$B$4:$H$951,4,0)))</f>
        <v>34700</v>
      </c>
      <c r="E131" s="165" t="str">
        <f aca="false">IF(ISERROR(VLOOKUP(B131,'KAYIT LİSTESİ'!$B$4:$H$951,5,0)),"",(VLOOKUP(B131,'KAYIT LİSTESİ'!$B$4:$H$951,5,0)))</f>
        <v>MUSTAFA İNAN</v>
      </c>
      <c r="F131" s="165" t="str">
        <f aca="false">IF(ISERROR(VLOOKUP(B131,'KAYIT LİSTESİ'!$B$4:$H$951,6,0)),"",(VLOOKUP(B131,'KAYIT LİSTESİ'!$B$4:$H$951,6,0)))</f>
        <v>KOCAELİ-B.Ş.BLD.KAĞIT SPOR</v>
      </c>
      <c r="G131" s="337"/>
      <c r="H131" s="155"/>
      <c r="I131" s="161" t="n">
        <v>6</v>
      </c>
      <c r="J131" s="162" t="s">
        <v>922</v>
      </c>
      <c r="K131" s="163" t="n">
        <f aca="false">IF(ISERROR(VLOOKUP(J131,'KAYIT LİSTESİ'!$B$4:$H$951,2,0)),"",(VLOOKUP(J131,'KAYIT LİSTESİ'!$B$4:$H$951,2,0)))</f>
        <v>570</v>
      </c>
      <c r="L131" s="164" t="n">
        <f aca="false">IF(ISERROR(VLOOKUP(J131,'KAYIT LİSTESİ'!$B$4:$H$951,4,0)),"",(VLOOKUP(J131,'KAYIT LİSTESİ'!$B$4:$H$951,4,0)))</f>
        <v>35247</v>
      </c>
      <c r="M131" s="165" t="str">
        <f aca="false">IF(ISERROR(VLOOKUP(J131,'KAYIT LİSTESİ'!$B$4:$H$951,5,0)),"",(VLOOKUP(J131,'KAYIT LİSTESİ'!$B$4:$H$951,5,0)))</f>
        <v>HAKAN ÇOBAN</v>
      </c>
      <c r="N131" s="165" t="str">
        <f aca="false">IF(ISERROR(VLOOKUP(J131,'KAYIT LİSTESİ'!$B$4:$H$951,6,0)),"",(VLOOKUP(J131,'KAYIT LİSTESİ'!$B$4:$H$951,6,0)))</f>
        <v>KOCAELİ-B.Ş.BLD.KAĞIT SPOR</v>
      </c>
      <c r="O131" s="337"/>
    </row>
    <row r="132" customFormat="false" ht="46.5" hidden="false" customHeight="true" outlineLevel="0" collapsed="false">
      <c r="A132" s="161" t="n">
        <v>7</v>
      </c>
      <c r="B132" s="162" t="s">
        <v>923</v>
      </c>
      <c r="C132" s="163" t="n">
        <f aca="false">IF(ISERROR(VLOOKUP(B132,'KAYIT LİSTESİ'!$B$4:$H$951,2,0)),"",(VLOOKUP(B132,'KAYIT LİSTESİ'!$B$4:$H$951,2,0)))</f>
        <v>406</v>
      </c>
      <c r="D132" s="164" t="n">
        <f aca="false">IF(ISERROR(VLOOKUP(B132,'KAYIT LİSTESİ'!$B$4:$H$951,4,0)),"",(VLOOKUP(B132,'KAYIT LİSTESİ'!$B$4:$H$951,4,0)))</f>
        <v>1995</v>
      </c>
      <c r="E132" s="165" t="str">
        <f aca="false">IF(ISERROR(VLOOKUP(B132,'KAYIT LİSTESİ'!$B$4:$H$951,5,0)),"",(VLOOKUP(B132,'KAYIT LİSTESİ'!$B$4:$H$951,5,0)))</f>
        <v>CEMRE ALET</v>
      </c>
      <c r="F132" s="165" t="str">
        <f aca="false">IF(ISERROR(VLOOKUP(B132,'KAYIT LİSTESİ'!$B$4:$H$951,6,0)),"",(VLOOKUP(B132,'KAYIT LİSTESİ'!$B$4:$H$951,6,0)))</f>
        <v>ANKARA-B.B. ANKARASPOR</v>
      </c>
      <c r="G132" s="337"/>
      <c r="H132" s="155"/>
      <c r="I132" s="161" t="n">
        <v>7</v>
      </c>
      <c r="J132" s="162" t="s">
        <v>924</v>
      </c>
      <c r="K132" s="163" t="n">
        <f aca="false">IF(ISERROR(VLOOKUP(J132,'KAYIT LİSTESİ'!$B$4:$H$951,2,0)),"",(VLOOKUP(J132,'KAYIT LİSTESİ'!$B$4:$H$951,2,0)))</f>
        <v>408</v>
      </c>
      <c r="L132" s="164" t="n">
        <f aca="false">IF(ISERROR(VLOOKUP(J132,'KAYIT LİSTESİ'!$B$4:$H$951,4,0)),"",(VLOOKUP(J132,'KAYIT LİSTESİ'!$B$4:$H$951,4,0)))</f>
        <v>1994</v>
      </c>
      <c r="M132" s="165" t="str">
        <f aca="false">IF(ISERROR(VLOOKUP(J132,'KAYIT LİSTESİ'!$B$4:$H$951,5,0)),"",(VLOOKUP(J132,'KAYIT LİSTESİ'!$B$4:$H$951,5,0)))</f>
        <v>FATİH SOYDAN</v>
      </c>
      <c r="N132" s="165" t="str">
        <f aca="false">IF(ISERROR(VLOOKUP(J132,'KAYIT LİSTESİ'!$B$4:$H$951,6,0)),"",(VLOOKUP(J132,'KAYIT LİSTESİ'!$B$4:$H$951,6,0)))</f>
        <v>ANKARA-B.B. ANKARASPOR</v>
      </c>
      <c r="O132" s="337"/>
    </row>
    <row r="133" customFormat="false" ht="46.5" hidden="false" customHeight="true" outlineLevel="0" collapsed="false">
      <c r="A133" s="161" t="n">
        <v>8</v>
      </c>
      <c r="B133" s="162" t="s">
        <v>925</v>
      </c>
      <c r="C133" s="163" t="n">
        <f aca="false">IF(ISERROR(VLOOKUP(B133,'KAYIT LİSTESİ'!$B$4:$H$951,2,0)),"",(VLOOKUP(B133,'KAYIT LİSTESİ'!$B$4:$H$951,2,0)))</f>
        <v>511</v>
      </c>
      <c r="D133" s="164" t="str">
        <f aca="false">IF(ISERROR(VLOOKUP(B133,'KAYIT LİSTESİ'!$B$4:$H$951,4,0)),"",(VLOOKUP(B133,'KAYIT LİSTESİ'!$B$4:$H$951,4,0)))</f>
        <v>-</v>
      </c>
      <c r="E133" s="165" t="str">
        <f aca="false">IF(ISERROR(VLOOKUP(B133,'KAYIT LİSTESİ'!$B$4:$H$951,5,0)),"",(VLOOKUP(B133,'KAYIT LİSTESİ'!$B$4:$H$951,5,0)))</f>
        <v>SEBAHATTİN YILDIRIMCI</v>
      </c>
      <c r="F133" s="165" t="str">
        <f aca="false">IF(ISERROR(VLOOKUP(B133,'KAYIT LİSTESİ'!$B$4:$H$951,6,0)),"",(VLOOKUP(B133,'KAYIT LİSTESİ'!$B$4:$H$951,6,0)))</f>
        <v>KOCAELİ-DARICA BLD.EĞT.SP.</v>
      </c>
      <c r="G133" s="337"/>
      <c r="H133" s="155"/>
      <c r="I133" s="161" t="n">
        <v>8</v>
      </c>
      <c r="J133" s="162" t="s">
        <v>926</v>
      </c>
      <c r="K133" s="163" t="n">
        <f aca="false">IF(ISERROR(VLOOKUP(J133,'KAYIT LİSTESİ'!$B$4:$H$951,2,0)),"",(VLOOKUP(J133,'KAYIT LİSTESİ'!$B$4:$H$951,2,0)))</f>
        <v>505</v>
      </c>
      <c r="L133" s="164" t="str">
        <f aca="false">IF(ISERROR(VLOOKUP(J133,'KAYIT LİSTESİ'!$B$4:$H$951,4,0)),"",(VLOOKUP(J133,'KAYIT LİSTESİ'!$B$4:$H$951,4,0)))</f>
        <v>-</v>
      </c>
      <c r="M133" s="165" t="str">
        <f aca="false">IF(ISERROR(VLOOKUP(J133,'KAYIT LİSTESİ'!$B$4:$H$951,5,0)),"",(VLOOKUP(J133,'KAYIT LİSTESİ'!$B$4:$H$951,5,0)))</f>
        <v>HAKAN ÇEÇEN</v>
      </c>
      <c r="N133" s="165" t="str">
        <f aca="false">IF(ISERROR(VLOOKUP(J133,'KAYIT LİSTESİ'!$B$4:$H$951,6,0)),"",(VLOOKUP(J133,'KAYIT LİSTESİ'!$B$4:$H$951,6,0)))</f>
        <v>KOCAELİ-DARICA BLD.EĞT.SP.</v>
      </c>
      <c r="O133" s="337"/>
    </row>
    <row r="134" customFormat="false" ht="46.5" hidden="false" customHeight="true" outlineLevel="0" collapsed="false">
      <c r="A134" s="161" t="n">
        <v>9</v>
      </c>
      <c r="B134" s="162" t="s">
        <v>927</v>
      </c>
      <c r="C134" s="163" t="str">
        <f aca="false">IF(ISERROR(VLOOKUP(B134,'KAYIT LİSTESİ'!$B$4:$H$951,2,0)),"",(VLOOKUP(B134,'KAYIT LİSTESİ'!$B$4:$H$951,2,0)))</f>
        <v/>
      </c>
      <c r="D134" s="164" t="str">
        <f aca="false">IF(ISERROR(VLOOKUP(B134,'KAYIT LİSTESİ'!$B$4:$H$951,4,0)),"",(VLOOKUP(B134,'KAYIT LİSTESİ'!$B$4:$H$951,4,0)))</f>
        <v/>
      </c>
      <c r="E134" s="165" t="str">
        <f aca="false">IF(ISERROR(VLOOKUP(B134,'KAYIT LİSTESİ'!$B$4:$H$951,5,0)),"",(VLOOKUP(B134,'KAYIT LİSTESİ'!$B$4:$H$951,5,0)))</f>
        <v/>
      </c>
      <c r="F134" s="165" t="str">
        <f aca="false">IF(ISERROR(VLOOKUP(B134,'KAYIT LİSTESİ'!$B$4:$H$951,6,0)),"",(VLOOKUP(B134,'KAYIT LİSTESİ'!$B$4:$H$951,6,0)))</f>
        <v/>
      </c>
      <c r="G134" s="337"/>
      <c r="H134" s="155"/>
      <c r="I134" s="161" t="n">
        <v>9</v>
      </c>
      <c r="J134" s="162" t="s">
        <v>928</v>
      </c>
      <c r="K134" s="163" t="str">
        <f aca="false">IF(ISERROR(VLOOKUP(J134,'KAYIT LİSTESİ'!$B$4:$H$951,2,0)),"",(VLOOKUP(J134,'KAYIT LİSTESİ'!$B$4:$H$951,2,0)))</f>
        <v/>
      </c>
      <c r="L134" s="164" t="str">
        <f aca="false">IF(ISERROR(VLOOKUP(J134,'KAYIT LİSTESİ'!$B$4:$H$951,4,0)),"",(VLOOKUP(J134,'KAYIT LİSTESİ'!$B$4:$H$951,4,0)))</f>
        <v/>
      </c>
      <c r="M134" s="165" t="str">
        <f aca="false">IF(ISERROR(VLOOKUP(J134,'KAYIT LİSTESİ'!$B$4:$H$951,5,0)),"",(VLOOKUP(J134,'KAYIT LİSTESİ'!$B$4:$H$951,5,0)))</f>
        <v/>
      </c>
      <c r="N134" s="165" t="str">
        <f aca="false">IF(ISERROR(VLOOKUP(J134,'KAYIT LİSTESİ'!$B$4:$H$951,6,0)),"",(VLOOKUP(J134,'KAYIT LİSTESİ'!$B$4:$H$951,6,0)))</f>
        <v/>
      </c>
      <c r="O134" s="337"/>
    </row>
    <row r="135" customFormat="false" ht="46.5" hidden="false" customHeight="true" outlineLevel="0" collapsed="false">
      <c r="A135" s="161" t="n">
        <v>10</v>
      </c>
      <c r="B135" s="162" t="s">
        <v>929</v>
      </c>
      <c r="C135" s="163" t="str">
        <f aca="false">IF(ISERROR(VLOOKUP(B135,'KAYIT LİSTESİ'!$B$4:$H$951,2,0)),"",(VLOOKUP(B135,'KAYIT LİSTESİ'!$B$4:$H$951,2,0)))</f>
        <v/>
      </c>
      <c r="D135" s="164" t="str">
        <f aca="false">IF(ISERROR(VLOOKUP(B135,'KAYIT LİSTESİ'!$B$4:$H$951,4,0)),"",(VLOOKUP(B135,'KAYIT LİSTESİ'!$B$4:$H$951,4,0)))</f>
        <v/>
      </c>
      <c r="E135" s="165" t="str">
        <f aca="false">IF(ISERROR(VLOOKUP(B135,'KAYIT LİSTESİ'!$B$4:$H$951,5,0)),"",(VLOOKUP(B135,'KAYIT LİSTESİ'!$B$4:$H$951,5,0)))</f>
        <v/>
      </c>
      <c r="F135" s="165" t="str">
        <f aca="false">IF(ISERROR(VLOOKUP(B135,'KAYIT LİSTESİ'!$B$4:$H$951,6,0)),"",(VLOOKUP(B135,'KAYIT LİSTESİ'!$B$4:$H$951,6,0)))</f>
        <v/>
      </c>
      <c r="G135" s="337"/>
      <c r="H135" s="155"/>
      <c r="I135" s="161" t="n">
        <v>10</v>
      </c>
      <c r="J135" s="162" t="s">
        <v>930</v>
      </c>
      <c r="K135" s="163" t="str">
        <f aca="false">IF(ISERROR(VLOOKUP(J135,'KAYIT LİSTESİ'!$B$4:$H$951,2,0)),"",(VLOOKUP(J135,'KAYIT LİSTESİ'!$B$4:$H$951,2,0)))</f>
        <v/>
      </c>
      <c r="L135" s="164" t="str">
        <f aca="false">IF(ISERROR(VLOOKUP(J135,'KAYIT LİSTESİ'!$B$4:$H$951,4,0)),"",(VLOOKUP(J135,'KAYIT LİSTESİ'!$B$4:$H$951,4,0)))</f>
        <v/>
      </c>
      <c r="M135" s="165" t="str">
        <f aca="false">IF(ISERROR(VLOOKUP(J135,'KAYIT LİSTESİ'!$B$4:$H$951,5,0)),"",(VLOOKUP(J135,'KAYIT LİSTESİ'!$B$4:$H$951,5,0)))</f>
        <v/>
      </c>
      <c r="N135" s="165" t="str">
        <f aca="false">IF(ISERROR(VLOOKUP(J135,'KAYIT LİSTESİ'!$B$4:$H$951,6,0)),"",(VLOOKUP(J135,'KAYIT LİSTESİ'!$B$4:$H$951,6,0)))</f>
        <v/>
      </c>
      <c r="O135" s="337"/>
    </row>
    <row r="136" customFormat="false" ht="46.5" hidden="false" customHeight="true" outlineLevel="0" collapsed="false">
      <c r="A136" s="161" t="n">
        <v>11</v>
      </c>
      <c r="B136" s="162" t="s">
        <v>931</v>
      </c>
      <c r="C136" s="163" t="str">
        <f aca="false">IF(ISERROR(VLOOKUP(B136,'KAYIT LİSTESİ'!$B$4:$H$951,2,0)),"",(VLOOKUP(B136,'KAYIT LİSTESİ'!$B$4:$H$951,2,0)))</f>
        <v/>
      </c>
      <c r="D136" s="164" t="str">
        <f aca="false">IF(ISERROR(VLOOKUP(B136,'KAYIT LİSTESİ'!$B$4:$H$951,4,0)),"",(VLOOKUP(B136,'KAYIT LİSTESİ'!$B$4:$H$951,4,0)))</f>
        <v/>
      </c>
      <c r="E136" s="165" t="str">
        <f aca="false">IF(ISERROR(VLOOKUP(B136,'KAYIT LİSTESİ'!$B$4:$H$951,5,0)),"",(VLOOKUP(B136,'KAYIT LİSTESİ'!$B$4:$H$951,5,0)))</f>
        <v/>
      </c>
      <c r="F136" s="165" t="str">
        <f aca="false">IF(ISERROR(VLOOKUP(B136,'KAYIT LİSTESİ'!$B$4:$H$951,6,0)),"",(VLOOKUP(B136,'KAYIT LİSTESİ'!$B$4:$H$951,6,0)))</f>
        <v/>
      </c>
      <c r="G136" s="337"/>
      <c r="H136" s="155"/>
      <c r="I136" s="161" t="n">
        <v>11</v>
      </c>
      <c r="J136" s="162" t="s">
        <v>932</v>
      </c>
      <c r="K136" s="163" t="str">
        <f aca="false">IF(ISERROR(VLOOKUP(J136,'KAYIT LİSTESİ'!$B$4:$H$951,2,0)),"",(VLOOKUP(J136,'KAYIT LİSTESİ'!$B$4:$H$951,2,0)))</f>
        <v/>
      </c>
      <c r="L136" s="164" t="str">
        <f aca="false">IF(ISERROR(VLOOKUP(J136,'KAYIT LİSTESİ'!$B$4:$H$951,4,0)),"",(VLOOKUP(J136,'KAYIT LİSTESİ'!$B$4:$H$951,4,0)))</f>
        <v/>
      </c>
      <c r="M136" s="165" t="str">
        <f aca="false">IF(ISERROR(VLOOKUP(J136,'KAYIT LİSTESİ'!$B$4:$H$951,5,0)),"",(VLOOKUP(J136,'KAYIT LİSTESİ'!$B$4:$H$951,5,0)))</f>
        <v/>
      </c>
      <c r="N136" s="165" t="str">
        <f aca="false">IF(ISERROR(VLOOKUP(J136,'KAYIT LİSTESİ'!$B$4:$H$951,6,0)),"",(VLOOKUP(J136,'KAYIT LİSTESİ'!$B$4:$H$951,6,0)))</f>
        <v/>
      </c>
      <c r="O136" s="337"/>
    </row>
    <row r="137" customFormat="false" ht="46.5" hidden="false" customHeight="true" outlineLevel="0" collapsed="false">
      <c r="A137" s="161" t="n">
        <v>12</v>
      </c>
      <c r="B137" s="162" t="s">
        <v>933</v>
      </c>
      <c r="C137" s="163" t="str">
        <f aca="false">IF(ISERROR(VLOOKUP(B137,'KAYIT LİSTESİ'!$B$4:$H$951,2,0)),"",(VLOOKUP(B137,'KAYIT LİSTESİ'!$B$4:$H$951,2,0)))</f>
        <v/>
      </c>
      <c r="D137" s="164" t="str">
        <f aca="false">IF(ISERROR(VLOOKUP(B137,'KAYIT LİSTESİ'!$B$4:$H$951,4,0)),"",(VLOOKUP(B137,'KAYIT LİSTESİ'!$B$4:$H$951,4,0)))</f>
        <v/>
      </c>
      <c r="E137" s="165" t="str">
        <f aca="false">IF(ISERROR(VLOOKUP(B137,'KAYIT LİSTESİ'!$B$4:$H$951,5,0)),"",(VLOOKUP(B137,'KAYIT LİSTESİ'!$B$4:$H$951,5,0)))</f>
        <v/>
      </c>
      <c r="F137" s="165" t="str">
        <f aca="false">IF(ISERROR(VLOOKUP(B137,'KAYIT LİSTESİ'!$B$4:$H$951,6,0)),"",(VLOOKUP(B137,'KAYIT LİSTESİ'!$B$4:$H$951,6,0)))</f>
        <v/>
      </c>
      <c r="G137" s="337"/>
      <c r="H137" s="155"/>
      <c r="I137" s="161" t="n">
        <v>12</v>
      </c>
      <c r="J137" s="162" t="s">
        <v>934</v>
      </c>
      <c r="K137" s="163" t="str">
        <f aca="false">IF(ISERROR(VLOOKUP(J137,'KAYIT LİSTESİ'!$B$4:$H$951,2,0)),"",(VLOOKUP(J137,'KAYIT LİSTESİ'!$B$4:$H$951,2,0)))</f>
        <v/>
      </c>
      <c r="L137" s="164" t="str">
        <f aca="false">IF(ISERROR(VLOOKUP(J137,'KAYIT LİSTESİ'!$B$4:$H$951,4,0)),"",(VLOOKUP(J137,'KAYIT LİSTESİ'!$B$4:$H$951,4,0)))</f>
        <v/>
      </c>
      <c r="M137" s="165" t="str">
        <f aca="false">IF(ISERROR(VLOOKUP(J137,'KAYIT LİSTESİ'!$B$4:$H$951,5,0)),"",(VLOOKUP(J137,'KAYIT LİSTESİ'!$B$4:$H$951,5,0)))</f>
        <v/>
      </c>
      <c r="N137" s="165" t="str">
        <f aca="false">IF(ISERROR(VLOOKUP(J137,'KAYIT LİSTESİ'!$B$4:$H$951,6,0)),"",(VLOOKUP(J137,'KAYIT LİSTESİ'!$B$4:$H$951,6,0)))</f>
        <v/>
      </c>
      <c r="O137" s="337"/>
    </row>
    <row r="138" customFormat="false" ht="42.75" hidden="false" customHeight="true" outlineLevel="0" collapsed="false">
      <c r="A138" s="478" t="s">
        <v>716</v>
      </c>
      <c r="B138" s="478"/>
      <c r="C138" s="478"/>
      <c r="D138" s="478"/>
      <c r="E138" s="478"/>
      <c r="F138" s="478"/>
      <c r="G138" s="478"/>
      <c r="H138" s="155"/>
      <c r="I138" s="478" t="s">
        <v>716</v>
      </c>
      <c r="J138" s="478"/>
      <c r="K138" s="478"/>
      <c r="L138" s="478"/>
      <c r="M138" s="478"/>
      <c r="N138" s="478"/>
      <c r="O138" s="478"/>
    </row>
    <row r="139" customFormat="false" ht="42.75" hidden="false" customHeight="true" outlineLevel="0" collapsed="false">
      <c r="A139" s="156" t="s">
        <v>356</v>
      </c>
      <c r="B139" s="156"/>
      <c r="C139" s="156"/>
      <c r="D139" s="156"/>
      <c r="E139" s="156"/>
      <c r="F139" s="156"/>
      <c r="G139" s="156"/>
      <c r="H139" s="155"/>
      <c r="I139" s="156" t="s">
        <v>380</v>
      </c>
      <c r="J139" s="156"/>
      <c r="K139" s="156"/>
      <c r="L139" s="156"/>
      <c r="M139" s="156"/>
      <c r="N139" s="156"/>
      <c r="O139" s="156"/>
    </row>
    <row r="140" customFormat="false" ht="42.75" hidden="false" customHeight="true" outlineLevel="0" collapsed="false">
      <c r="A140" s="158" t="s">
        <v>358</v>
      </c>
      <c r="B140" s="158" t="s">
        <v>359</v>
      </c>
      <c r="C140" s="158" t="s">
        <v>360</v>
      </c>
      <c r="D140" s="159" t="s">
        <v>361</v>
      </c>
      <c r="E140" s="160" t="s">
        <v>362</v>
      </c>
      <c r="F140" s="160" t="s">
        <v>106</v>
      </c>
      <c r="G140" s="158" t="s">
        <v>363</v>
      </c>
      <c r="H140" s="155"/>
      <c r="I140" s="158" t="s">
        <v>358</v>
      </c>
      <c r="J140" s="158" t="s">
        <v>359</v>
      </c>
      <c r="K140" s="158" t="s">
        <v>360</v>
      </c>
      <c r="L140" s="159" t="s">
        <v>361</v>
      </c>
      <c r="M140" s="160" t="s">
        <v>362</v>
      </c>
      <c r="N140" s="160" t="s">
        <v>106</v>
      </c>
      <c r="O140" s="158" t="s">
        <v>363</v>
      </c>
    </row>
    <row r="141" customFormat="false" ht="101.25" hidden="false" customHeight="true" outlineLevel="0" collapsed="false">
      <c r="A141" s="161" t="n">
        <v>1</v>
      </c>
      <c r="B141" s="162" t="s">
        <v>935</v>
      </c>
      <c r="C141" s="182" t="str">
        <f aca="false">IF(ISERROR(VLOOKUP(B141,'KAYIT LİSTESİ'!$B$4:$H$951,2,0)),"",(VLOOKUP(B141,'KAYIT LİSTESİ'!$B$4:$H$951,2,0)))</f>
        <v/>
      </c>
      <c r="D141" s="479" t="str">
        <f aca="false">IF(ISERROR(VLOOKUP(B141,'KAYIT LİSTESİ'!$B$4:$H$951,4,0)),"",(VLOOKUP(B141,'KAYIT LİSTESİ'!$B$4:$H$951,4,0)))</f>
        <v/>
      </c>
      <c r="E141" s="165" t="str">
        <f aca="false">IF(ISERROR(VLOOKUP(B141,'KAYIT LİSTESİ'!$B$4:$H$951,5,0)),"",(VLOOKUP(B141,'KAYIT LİSTESİ'!$B$4:$H$951,5,0)))</f>
        <v/>
      </c>
      <c r="F141" s="165" t="str">
        <f aca="false">IF(ISERROR(VLOOKUP(B141,'KAYIT LİSTESİ'!$B$4:$H$951,6,0)),"",(VLOOKUP(B141,'KAYIT LİSTESİ'!$B$4:$H$951,6,0)))</f>
        <v/>
      </c>
      <c r="G141" s="166"/>
      <c r="H141" s="155"/>
      <c r="I141" s="161" t="n">
        <v>1</v>
      </c>
      <c r="J141" s="162" t="s">
        <v>936</v>
      </c>
      <c r="K141" s="182" t="str">
        <f aca="false">IF(ISERROR(VLOOKUP(J141,'KAYIT LİSTESİ'!$B$4:$H$951,2,0)),"",(VLOOKUP(J141,'KAYIT LİSTESİ'!$B$4:$H$951,2,0)))</f>
        <v/>
      </c>
      <c r="L141" s="479" t="str">
        <f aca="false">IF(ISERROR(VLOOKUP(J141,'KAYIT LİSTESİ'!$B$4:$H$951,4,0)),"",(VLOOKUP(J141,'KAYIT LİSTESİ'!$B$4:$H$951,4,0)))</f>
        <v/>
      </c>
      <c r="M141" s="165" t="str">
        <f aca="false">IF(ISERROR(VLOOKUP(J141,'KAYIT LİSTESİ'!$B$4:$H$951,5,0)),"",(VLOOKUP(J141,'KAYIT LİSTESİ'!$B$4:$H$951,5,0)))</f>
        <v/>
      </c>
      <c r="N141" s="165" t="str">
        <f aca="false">IF(ISERROR(VLOOKUP(J141,'KAYIT LİSTESİ'!$B$4:$H$951,6,0)),"",(VLOOKUP(J141,'KAYIT LİSTESİ'!$B$4:$H$951,6,0)))</f>
        <v/>
      </c>
      <c r="O141" s="166"/>
    </row>
    <row r="142" customFormat="false" ht="101.25" hidden="false" customHeight="true" outlineLevel="0" collapsed="false">
      <c r="A142" s="161" t="n">
        <v>2</v>
      </c>
      <c r="B142" s="162" t="s">
        <v>937</v>
      </c>
      <c r="C142" s="182" t="n">
        <f aca="false">IF(ISERROR(VLOOKUP(B142,'KAYIT LİSTESİ'!$B$4:$H$951,2,0)),"",(VLOOKUP(B142,'KAYIT LİSTESİ'!$B$4:$H$951,2,0)))</f>
        <v>0</v>
      </c>
      <c r="D142" s="479" t="str">
        <f aca="false">IF(ISERROR(VLOOKUP(B142,'KAYIT LİSTESİ'!$B$4:$H$951,4,0)),"",(VLOOKUP(B142,'KAYIT LİSTESİ'!$B$4:$H$951,4,0)))</f>
        <v>-</v>
      </c>
      <c r="E142" s="165" t="str">
        <f aca="false">IF(ISERROR(VLOOKUP(B142,'KAYIT LİSTESİ'!$B$4:$H$951,5,0)),"",(VLOOKUP(B142,'KAYIT LİSTESİ'!$B$4:$H$951,5,0)))</f>
        <v>YUNİS YILDIZ
FATİH ŞANLI
BÜNYAMİN AKYÜREK
SAMET COŞKUN</v>
      </c>
      <c r="F142" s="165" t="str">
        <f aca="false">IF(ISERROR(VLOOKUP(B142,'KAYIT LİSTESİ'!$B$4:$H$951,6,0)),"",(VLOOKUP(B142,'KAYIT LİSTESİ'!$B$4:$H$951,6,0)))</f>
        <v>TOKAT-BELEDİYE PLEVNE SPOR</v>
      </c>
      <c r="G142" s="166"/>
      <c r="H142" s="155"/>
      <c r="I142" s="161" t="n">
        <v>2</v>
      </c>
      <c r="J142" s="162" t="s">
        <v>938</v>
      </c>
      <c r="K142" s="182" t="n">
        <f aca="false">IF(ISERROR(VLOOKUP(J142,'KAYIT LİSTESİ'!$B$4:$H$951,2,0)),"",(VLOOKUP(J142,'KAYIT LİSTESİ'!$B$4:$H$951,2,0)))</f>
        <v>0</v>
      </c>
      <c r="L142" s="479" t="str">
        <f aca="false">IF(ISERROR(VLOOKUP(J142,'KAYIT LİSTESİ'!$B$4:$H$951,4,0)),"",(VLOOKUP(J142,'KAYIT LİSTESİ'!$B$4:$H$951,4,0)))</f>
        <v>-</v>
      </c>
      <c r="M142" s="165" t="str">
        <f aca="false">IF(ISERROR(VLOOKUP(J142,'KAYIT LİSTESİ'!$B$4:$H$951,5,0)),"",(VLOOKUP(J142,'KAYIT LİSTESİ'!$B$4:$H$951,5,0)))</f>
        <v>ABDÜSSAMET BULAT
MUSTAFA İNAN
YAGIZ ERDOĞAN
MESTAN TURHAN</v>
      </c>
      <c r="N142" s="165" t="str">
        <f aca="false">IF(ISERROR(VLOOKUP(J142,'KAYIT LİSTESİ'!$B$4:$H$951,6,0)),"",(VLOOKUP(J142,'KAYIT LİSTESİ'!$B$4:$H$951,6,0)))</f>
        <v>İSTANBUL-ÜSKÜDAR BLD.SPOR</v>
      </c>
      <c r="O142" s="166"/>
    </row>
    <row r="143" customFormat="false" ht="101.25" hidden="false" customHeight="true" outlineLevel="0" collapsed="false">
      <c r="A143" s="161" t="n">
        <v>3</v>
      </c>
      <c r="B143" s="162" t="s">
        <v>939</v>
      </c>
      <c r="C143" s="182" t="n">
        <f aca="false">IF(ISERROR(VLOOKUP(B143,'KAYIT LİSTESİ'!$B$4:$H$951,2,0)),"",(VLOOKUP(B143,'KAYIT LİSTESİ'!$B$4:$H$951,2,0)))</f>
        <v>0</v>
      </c>
      <c r="D143" s="479" t="str">
        <f aca="false">IF(ISERROR(VLOOKUP(B143,'KAYIT LİSTESİ'!$B$4:$H$951,4,0)),"",(VLOOKUP(B143,'KAYIT LİSTESİ'!$B$4:$H$951,4,0)))</f>
        <v>-</v>
      </c>
      <c r="E143" s="165" t="str">
        <f aca="false">IF(ISERROR(VLOOKUP(B143,'KAYIT LİSTESİ'!$B$4:$H$951,5,0)),"",(VLOOKUP(B143,'KAYIT LİSTESİ'!$B$4:$H$951,5,0)))</f>
        <v>RAMAZAN BEKİ
MUHAMMED DÖNMEZ
TAKYEDDİN KÖKÜM
SERHAT ÇURGOTAY</v>
      </c>
      <c r="F143" s="165" t="str">
        <f aca="false">IF(ISERROR(VLOOKUP(B143,'KAYIT LİSTESİ'!$B$4:$H$951,6,0)),"",(VLOOKUP(B143,'KAYIT LİSTESİ'!$B$4:$H$951,6,0)))</f>
        <v>İSTANBUL-SULTANBEYLİ MEVLANA İ.Ö.O.SP.</v>
      </c>
      <c r="G143" s="166"/>
      <c r="H143" s="155"/>
      <c r="I143" s="161" t="n">
        <v>3</v>
      </c>
      <c r="J143" s="162" t="s">
        <v>940</v>
      </c>
      <c r="K143" s="182" t="str">
        <f aca="false">IF(ISERROR(VLOOKUP(J143,'KAYIT LİSTESİ'!$B$4:$H$951,2,0)),"",(VLOOKUP(J143,'KAYIT LİSTESİ'!$B$4:$H$951,2,0)))</f>
        <v>417
415
419
424
-
566</v>
      </c>
      <c r="L143" s="479" t="str">
        <f aca="false">IF(ISERROR(VLOOKUP(J143,'KAYIT LİSTESİ'!$B$4:$H$951,4,0)),"",(VLOOKUP(J143,'KAYIT LİSTESİ'!$B$4:$H$951,4,0)))</f>
        <v>-</v>
      </c>
      <c r="M143" s="165" t="str">
        <f aca="false">IF(ISERROR(VLOOKUP(J143,'KAYIT LİSTESİ'!$B$4:$H$951,5,0)),"",(VLOOKUP(J143,'KAYIT LİSTESİ'!$B$4:$H$951,5,0)))</f>
        <v>Doruk UĞURER
Oğulcan DÜZYURT
M.Akif YILDIZ
Alper Kaan YASİN</v>
      </c>
      <c r="N143" s="165" t="str">
        <f aca="false">IF(ISERROR(VLOOKUP(J143,'KAYIT LİSTESİ'!$B$4:$H$951,6,0)),"",(VLOOKUP(J143,'KAYIT LİSTESİ'!$B$4:$H$951,6,0)))</f>
        <v>ANKARA-EGO SPOR KULÜBÜ</v>
      </c>
      <c r="O143" s="166"/>
    </row>
    <row r="144" customFormat="false" ht="101.25" hidden="false" customHeight="true" outlineLevel="0" collapsed="false">
      <c r="A144" s="161" t="n">
        <v>4</v>
      </c>
      <c r="B144" s="162" t="s">
        <v>941</v>
      </c>
      <c r="C144" s="182" t="n">
        <f aca="false">IF(ISERROR(VLOOKUP(B144,'KAYIT LİSTESİ'!$B$4:$H$951,2,0)),"",(VLOOKUP(B144,'KAYIT LİSTESİ'!$B$4:$H$951,2,0)))</f>
        <v>0</v>
      </c>
      <c r="D144" s="479" t="str">
        <f aca="false">IF(ISERROR(VLOOKUP(B144,'KAYIT LİSTESİ'!$B$4:$H$951,4,0)),"",(VLOOKUP(B144,'KAYIT LİSTESİ'!$B$4:$H$951,4,0)))</f>
        <v>-</v>
      </c>
      <c r="E144" s="165" t="str">
        <f aca="false">IF(ISERROR(VLOOKUP(B144,'KAYIT LİSTESİ'!$B$4:$H$951,5,0)),"",(VLOOKUP(B144,'KAYIT LİSTESİ'!$B$4:$H$951,5,0)))</f>
        <v>MEHMET HAN
MESUT AK
SEZER SEYFİOĞLU
MUSTAFA BİTKİM</v>
      </c>
      <c r="F144" s="165" t="str">
        <f aca="false">IF(ISERROR(VLOOKUP(B144,'KAYIT LİSTESİ'!$B$4:$H$951,6,0)),"",(VLOOKUP(B144,'KAYIT LİSTESİ'!$B$4:$H$951,6,0)))</f>
        <v>MALATYA-ESENLİK BLD.SP.</v>
      </c>
      <c r="G144" s="166"/>
      <c r="H144" s="155"/>
      <c r="I144" s="161" t="n">
        <v>4</v>
      </c>
      <c r="J144" s="162" t="s">
        <v>942</v>
      </c>
      <c r="K144" s="182" t="n">
        <f aca="false">IF(ISERROR(VLOOKUP(J144,'KAYIT LİSTESİ'!$B$4:$H$951,2,0)),"",(VLOOKUP(J144,'KAYIT LİSTESİ'!$B$4:$H$951,2,0)))</f>
        <v>0</v>
      </c>
      <c r="L144" s="479" t="str">
        <f aca="false">IF(ISERROR(VLOOKUP(J144,'KAYIT LİSTESİ'!$B$4:$H$951,4,0)),"",(VLOOKUP(J144,'KAYIT LİSTESİ'!$B$4:$H$951,4,0)))</f>
        <v>-</v>
      </c>
      <c r="M144" s="165" t="str">
        <f aca="false">IF(ISERROR(VLOOKUP(J144,'KAYIT LİSTESİ'!$B$4:$H$951,5,0)),"",(VLOOKUP(J144,'KAYIT LİSTESİ'!$B$4:$H$951,5,0)))</f>
        <v>ENİS ÜNSAL
BERK KÖKSAL
SAMİR AKOVALI
FAHRİ ARSOY</v>
      </c>
      <c r="N144" s="165" t="str">
        <f aca="false">IF(ISERROR(VLOOKUP(J144,'KAYIT LİSTESİ'!$B$4:$H$951,6,0)),"",(VLOOKUP(J144,'KAYIT LİSTESİ'!$B$4:$H$951,6,0)))</f>
        <v>İSTANBUL-FENERBAHÇE</v>
      </c>
      <c r="O144" s="166"/>
    </row>
    <row r="145" customFormat="false" ht="101.25" hidden="false" customHeight="true" outlineLevel="0" collapsed="false">
      <c r="A145" s="161" t="n">
        <v>5</v>
      </c>
      <c r="B145" s="162" t="s">
        <v>943</v>
      </c>
      <c r="C145" s="182" t="n">
        <f aca="false">IF(ISERROR(VLOOKUP(B145,'KAYIT LİSTESİ'!$B$4:$H$951,2,0)),"",(VLOOKUP(B145,'KAYIT LİSTESİ'!$B$4:$H$951,2,0)))</f>
        <v>0</v>
      </c>
      <c r="D145" s="479" t="str">
        <f aca="false">IF(ISERROR(VLOOKUP(B145,'KAYIT LİSTESİ'!$B$4:$H$951,4,0)),"",(VLOOKUP(B145,'KAYIT LİSTESİ'!$B$4:$H$951,4,0)))</f>
        <v>-</v>
      </c>
      <c r="E145" s="165" t="str">
        <f aca="false">IF(ISERROR(VLOOKUP(B145,'KAYIT LİSTESİ'!$B$4:$H$951,5,0)),"",(VLOOKUP(B145,'KAYIT LİSTESİ'!$B$4:$H$951,5,0)))</f>
        <v>MUSTAFA DEMİREL
SERTAÇ BUZAGACI
TARKAN KARACA
HAKKI  TOKATLI</v>
      </c>
      <c r="F145" s="165" t="str">
        <f aca="false">IF(ISERROR(VLOOKUP(B145,'KAYIT LİSTESİ'!$B$4:$H$951,6,0)),"",(VLOOKUP(B145,'KAYIT LİSTESİ'!$B$4:$H$951,6,0)))</f>
        <v>ESKİŞEHİR-B.Ş.GENÇLİK VE SPOR</v>
      </c>
      <c r="G145" s="166"/>
      <c r="H145" s="155"/>
      <c r="I145" s="161" t="n">
        <v>5</v>
      </c>
      <c r="J145" s="162" t="s">
        <v>944</v>
      </c>
      <c r="K145" s="182" t="n">
        <f aca="false">IF(ISERROR(VLOOKUP(J145,'KAYIT LİSTESİ'!$B$4:$H$951,2,0)),"",(VLOOKUP(J145,'KAYIT LİSTESİ'!$B$4:$H$951,2,0)))</f>
        <v>0</v>
      </c>
      <c r="L145" s="479" t="str">
        <f aca="false">IF(ISERROR(VLOOKUP(J145,'KAYIT LİSTESİ'!$B$4:$H$951,4,0)),"",(VLOOKUP(J145,'KAYIT LİSTESİ'!$B$4:$H$951,4,0)))</f>
        <v>-</v>
      </c>
      <c r="M145" s="165" t="str">
        <f aca="false">IF(ISERROR(VLOOKUP(J145,'KAYIT LİSTESİ'!$B$4:$H$951,5,0)),"",(VLOOKUP(J145,'KAYIT LİSTESİ'!$B$4:$H$951,5,0)))</f>
        <v>AHMET COŞKUN
RAMAZAN BERBER
CANER YAĞCI
ENES ÜNLÜ</v>
      </c>
      <c r="N145" s="165" t="str">
        <f aca="false">IF(ISERROR(VLOOKUP(J145,'KAYIT LİSTESİ'!$B$4:$H$951,6,0)),"",(VLOOKUP(J145,'KAYIT LİSTESİ'!$B$4:$H$951,6,0)))</f>
        <v>İSTANBUL-ENKA SPOR</v>
      </c>
      <c r="O145" s="166"/>
    </row>
    <row r="146" customFormat="false" ht="101.25" hidden="false" customHeight="true" outlineLevel="0" collapsed="false">
      <c r="A146" s="161" t="n">
        <v>6</v>
      </c>
      <c r="B146" s="162" t="s">
        <v>945</v>
      </c>
      <c r="C146" s="182" t="n">
        <f aca="false">IF(ISERROR(VLOOKUP(B146,'KAYIT LİSTESİ'!$B$4:$H$951,2,0)),"",(VLOOKUP(B146,'KAYIT LİSTESİ'!$B$4:$H$951,2,0)))</f>
        <v>0</v>
      </c>
      <c r="D146" s="479" t="str">
        <f aca="false">IF(ISERROR(VLOOKUP(B146,'KAYIT LİSTESİ'!$B$4:$H$951,4,0)),"",(VLOOKUP(B146,'KAYIT LİSTESİ'!$B$4:$H$951,4,0)))</f>
        <v>-</v>
      </c>
      <c r="E146" s="165" t="str">
        <f aca="false">IF(ISERROR(VLOOKUP(B146,'KAYIT LİSTESİ'!$B$4:$H$951,5,0)),"",(VLOOKUP(B146,'KAYIT LİSTESİ'!$B$4:$H$951,5,0)))</f>
        <v>İSHAK TOK
OZAN GÖÇMEN
MEHMET PINAR
MUSTAFA KARADUMAN</v>
      </c>
      <c r="F146" s="165" t="str">
        <f aca="false">IF(ISERROR(VLOOKUP(B146,'KAYIT LİSTESİ'!$B$4:$H$951,6,0)),"",(VLOOKUP(B146,'KAYIT LİSTESİ'!$B$4:$H$951,6,0)))</f>
        <v>MERSİN-MESKİ SPOR</v>
      </c>
      <c r="G146" s="166"/>
      <c r="H146" s="155"/>
      <c r="I146" s="161" t="n">
        <v>6</v>
      </c>
      <c r="J146" s="162" t="s">
        <v>946</v>
      </c>
      <c r="K146" s="182" t="n">
        <f aca="false">IF(ISERROR(VLOOKUP(J146,'KAYIT LİSTESİ'!$B$4:$H$951,2,0)),"",(VLOOKUP(J146,'KAYIT LİSTESİ'!$B$4:$H$951,2,0)))</f>
        <v>0</v>
      </c>
      <c r="L146" s="479" t="str">
        <f aca="false">IF(ISERROR(VLOOKUP(J146,'KAYIT LİSTESİ'!$B$4:$H$951,4,0)),"",(VLOOKUP(J146,'KAYIT LİSTESİ'!$B$4:$H$951,4,0)))</f>
        <v>-</v>
      </c>
      <c r="M146" s="165" t="str">
        <f aca="false">IF(ISERROR(VLOOKUP(J146,'KAYIT LİSTESİ'!$B$4:$H$951,5,0)),"",(VLOOKUP(J146,'KAYIT LİSTESİ'!$B$4:$H$951,5,0)))</f>
        <v>UTKU ÇOBANOĞLU
MUSTAFA YILMAZ 
YUNUS PEHLEVAN 
SİNAN TATLI </v>
      </c>
      <c r="N146" s="165" t="str">
        <f aca="false">IF(ISERROR(VLOOKUP(J146,'KAYIT LİSTESİ'!$B$4:$H$951,6,0)),"",(VLOOKUP(J146,'KAYIT LİSTESİ'!$B$4:$H$951,6,0)))</f>
        <v>KOCAELİ-B.Ş.BLD.KAĞIT SPOR</v>
      </c>
      <c r="O146" s="166"/>
    </row>
    <row r="147" customFormat="false" ht="101.25" hidden="false" customHeight="true" outlineLevel="0" collapsed="false">
      <c r="A147" s="161" t="n">
        <v>7</v>
      </c>
      <c r="B147" s="162" t="s">
        <v>947</v>
      </c>
      <c r="C147" s="182" t="n">
        <f aca="false">IF(ISERROR(VLOOKUP(B147,'KAYIT LİSTESİ'!$B$4:$H$951,2,0)),"",(VLOOKUP(B147,'KAYIT LİSTESİ'!$B$4:$H$951,2,0)))</f>
        <v>0</v>
      </c>
      <c r="D147" s="479" t="str">
        <f aca="false">IF(ISERROR(VLOOKUP(B147,'KAYIT LİSTESİ'!$B$4:$H$951,4,0)),"",(VLOOKUP(B147,'KAYIT LİSTESİ'!$B$4:$H$951,4,0)))</f>
        <v>-</v>
      </c>
      <c r="E147" s="165" t="str">
        <f aca="false">IF(ISERROR(VLOOKUP(B147,'KAYIT LİSTESİ'!$B$4:$H$951,5,0)),"",(VLOOKUP(B147,'KAYIT LİSTESİ'!$B$4:$H$951,5,0)))</f>
        <v>TEYFİK YAĞMUR
SÜHA UĞUR
ALPEREN KIRATİK
NUH ÖZDEMİR</v>
      </c>
      <c r="F147" s="165" t="str">
        <f aca="false">IF(ISERROR(VLOOKUP(B147,'KAYIT LİSTESİ'!$B$4:$H$951,6,0)),"",(VLOOKUP(B147,'KAYIT LİSTESİ'!$B$4:$H$951,6,0)))</f>
        <v>SİVAS-SPORCU EĞİTİM MERKEZİ</v>
      </c>
      <c r="G147" s="166"/>
      <c r="H147" s="155"/>
      <c r="I147" s="161" t="n">
        <v>7</v>
      </c>
      <c r="J147" s="162" t="s">
        <v>948</v>
      </c>
      <c r="K147" s="182" t="str">
        <f aca="false">IF(ISERROR(VLOOKUP(J147,'KAYIT LİSTESİ'!$B$4:$H$951,2,0)),"",(VLOOKUP(J147,'KAYIT LİSTESİ'!$B$4:$H$951,2,0)))</f>
        <v>414
409
413
405
410
408
</v>
      </c>
      <c r="L147" s="479" t="str">
        <f aca="false">IF(ISERROR(VLOOKUP(J147,'KAYIT LİSTESİ'!$B$4:$H$951,4,0)),"",(VLOOKUP(J147,'KAYIT LİSTESİ'!$B$4:$H$951,4,0)))</f>
        <v>-</v>
      </c>
      <c r="M147" s="165" t="str">
        <f aca="false">IF(ISERROR(VLOOKUP(J147,'KAYIT LİSTESİ'!$B$4:$H$951,5,0)),"",(VLOOKUP(J147,'KAYIT LİSTESİ'!$B$4:$H$951,5,0)))</f>
        <v>YUSUF KARAPINAR
GÜRKAN ALTUN
YUSUF BAYRAM
FATİH SOYDAN</v>
      </c>
      <c r="N147" s="165" t="str">
        <f aca="false">IF(ISERROR(VLOOKUP(J147,'KAYIT LİSTESİ'!$B$4:$H$951,6,0)),"",(VLOOKUP(J147,'KAYIT LİSTESİ'!$B$4:$H$951,6,0)))</f>
        <v>ANKARA-B.B. ANKARASPOR</v>
      </c>
      <c r="O147" s="166"/>
    </row>
    <row r="148" customFormat="false" ht="101.25" hidden="false" customHeight="true" outlineLevel="0" collapsed="false">
      <c r="A148" s="161" t="n">
        <v>8</v>
      </c>
      <c r="B148" s="162" t="s">
        <v>949</v>
      </c>
      <c r="C148" s="182" t="str">
        <f aca="false">IF(ISERROR(VLOOKUP(B148,'KAYIT LİSTESİ'!$B$4:$H$951,2,0)),"",(VLOOKUP(B148,'KAYIT LİSTESİ'!$B$4:$H$951,2,0)))</f>
        <v/>
      </c>
      <c r="D148" s="479" t="str">
        <f aca="false">IF(ISERROR(VLOOKUP(B148,'KAYIT LİSTESİ'!$B$4:$H$951,4,0)),"",(VLOOKUP(B148,'KAYIT LİSTESİ'!$B$4:$H$951,4,0)))</f>
        <v/>
      </c>
      <c r="E148" s="165" t="str">
        <f aca="false">IF(ISERROR(VLOOKUP(B148,'KAYIT LİSTESİ'!$B$4:$H$951,5,0)),"",(VLOOKUP(B148,'KAYIT LİSTESİ'!$B$4:$H$951,5,0)))</f>
        <v/>
      </c>
      <c r="F148" s="165" t="str">
        <f aca="false">IF(ISERROR(VLOOKUP(B148,'KAYIT LİSTESİ'!$B$4:$H$951,6,0)),"",(VLOOKUP(B148,'KAYIT LİSTESİ'!$B$4:$H$951,6,0)))</f>
        <v/>
      </c>
      <c r="G148" s="166"/>
      <c r="H148" s="155"/>
      <c r="I148" s="161" t="n">
        <v>8</v>
      </c>
      <c r="J148" s="162" t="s">
        <v>950</v>
      </c>
      <c r="K148" s="182" t="n">
        <f aca="false">IF(ISERROR(VLOOKUP(J148,'KAYIT LİSTESİ'!$B$4:$H$951,2,0)),"",(VLOOKUP(J148,'KAYIT LİSTESİ'!$B$4:$H$951,2,0)))</f>
        <v>0</v>
      </c>
      <c r="L148" s="479" t="str">
        <f aca="false">IF(ISERROR(VLOOKUP(J148,'KAYIT LİSTESİ'!$B$4:$H$951,4,0)),"",(VLOOKUP(J148,'KAYIT LİSTESİ'!$B$4:$H$951,4,0)))</f>
        <v>-</v>
      </c>
      <c r="M148" s="165" t="str">
        <f aca="false">IF(ISERROR(VLOOKUP(J148,'KAYIT LİSTESİ'!$B$4:$H$951,5,0)),"",(VLOOKUP(J148,'KAYIT LİSTESİ'!$B$4:$H$951,5,0)))</f>
        <v>YAKUP ÇALIK
FERHAT BAYRAM
MURAT ÖZDEMİR
HÜSEYİN KILIÇ</v>
      </c>
      <c r="N148" s="165" t="str">
        <f aca="false">IF(ISERROR(VLOOKUP(J148,'KAYIT LİSTESİ'!$B$4:$H$951,6,0)),"",(VLOOKUP(J148,'KAYIT LİSTESİ'!$B$4:$H$951,6,0)))</f>
        <v>KOCAELİ-DARICA BLD.EĞT.SP.</v>
      </c>
      <c r="O148" s="166"/>
    </row>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c r="H190" s="466"/>
    </row>
    <row r="191" customFormat="false" ht="22.5" hidden="false" customHeight="true" outlineLevel="0" collapsed="false">
      <c r="H191" s="466"/>
    </row>
    <row r="192" customFormat="false" ht="15.75" hidden="false" customHeight="false" outlineLevel="0" collapsed="false">
      <c r="H192" s="466"/>
    </row>
    <row r="193" customFormat="false" ht="12.75" hidden="false" customHeight="true" outlineLevel="0" collapsed="false">
      <c r="H193" s="466"/>
    </row>
    <row r="194" customFormat="false" ht="50.25" hidden="false" customHeight="true" outlineLevel="0" collapsed="false">
      <c r="H194" s="466"/>
    </row>
    <row r="195" customFormat="false" ht="50.25" hidden="false" customHeight="true" outlineLevel="0" collapsed="false">
      <c r="H195" s="466"/>
    </row>
    <row r="196" customFormat="false" ht="50.25" hidden="false" customHeight="true" outlineLevel="0" collapsed="false">
      <c r="H196" s="466"/>
    </row>
    <row r="197" customFormat="false" ht="50.25" hidden="false" customHeight="true" outlineLevel="0" collapsed="false">
      <c r="H197" s="466"/>
    </row>
    <row r="198" customFormat="false" ht="50.25" hidden="false" customHeight="true" outlineLevel="0" collapsed="false">
      <c r="H198" s="466"/>
    </row>
    <row r="199" customFormat="false" ht="50.25" hidden="false" customHeight="true" outlineLevel="0" collapsed="false">
      <c r="H199" s="466"/>
    </row>
    <row r="200" customFormat="false" ht="50.25" hidden="false" customHeight="true" outlineLevel="0" collapsed="false">
      <c r="H200" s="466"/>
    </row>
    <row r="201" customFormat="false" ht="50.25" hidden="false" customHeight="true" outlineLevel="0" collapsed="false">
      <c r="H201" s="466"/>
    </row>
    <row r="202" customFormat="false" ht="15.75" hidden="false" customHeight="false" outlineLevel="0" collapsed="false">
      <c r="H202" s="466"/>
    </row>
    <row r="203" customFormat="false" ht="12.75" hidden="false" customHeight="true" outlineLevel="0" collapsed="false">
      <c r="H203" s="466"/>
    </row>
    <row r="204" customFormat="false" ht="61.5" hidden="false" customHeight="true" outlineLevel="0" collapsed="false">
      <c r="H204" s="466"/>
    </row>
    <row r="205" customFormat="false" ht="61.5" hidden="false" customHeight="true" outlineLevel="0" collapsed="false">
      <c r="H205" s="466"/>
    </row>
    <row r="206" customFormat="false" ht="61.5" hidden="false" customHeight="true" outlineLevel="0" collapsed="false">
      <c r="H206" s="466"/>
    </row>
    <row r="207" customFormat="false" ht="61.5" hidden="false" customHeight="true" outlineLevel="0" collapsed="false">
      <c r="H207" s="466"/>
    </row>
    <row r="208" customFormat="false" ht="61.5" hidden="false" customHeight="true" outlineLevel="0" collapsed="false">
      <c r="H208" s="466"/>
    </row>
    <row r="209" customFormat="false" ht="61.5" hidden="false" customHeight="true" outlineLevel="0" collapsed="false">
      <c r="H209" s="466"/>
    </row>
    <row r="210" customFormat="false" ht="61.5" hidden="false" customHeight="true" outlineLevel="0" collapsed="false">
      <c r="H210" s="466"/>
    </row>
    <row r="211" customFormat="false" ht="61.5" hidden="false" customHeight="true" outlineLevel="0" collapsed="false">
      <c r="H211" s="466"/>
    </row>
    <row r="212" customFormat="false" ht="15.75" hidden="false" customHeight="false" outlineLevel="0" collapsed="false">
      <c r="H212" s="466"/>
    </row>
  </sheetData>
  <mergeCells count="36">
    <mergeCell ref="A1:O1"/>
    <mergeCell ref="A2:O2"/>
    <mergeCell ref="A3:O3"/>
    <mergeCell ref="A4:G4"/>
    <mergeCell ref="I4:O4"/>
    <mergeCell ref="A5:G5"/>
    <mergeCell ref="I6:I7"/>
    <mergeCell ref="J6:J7"/>
    <mergeCell ref="K6:K7"/>
    <mergeCell ref="L6:L7"/>
    <mergeCell ref="M6:M7"/>
    <mergeCell ref="N6:N7"/>
    <mergeCell ref="O6:O7"/>
    <mergeCell ref="A19:G19"/>
    <mergeCell ref="I28:O28"/>
    <mergeCell ref="A33:G33"/>
    <mergeCell ref="A47:G47"/>
    <mergeCell ref="A48:G48"/>
    <mergeCell ref="I50:O50"/>
    <mergeCell ref="A58:G58"/>
    <mergeCell ref="A68:G68"/>
    <mergeCell ref="I72:O72"/>
    <mergeCell ref="A78:G78"/>
    <mergeCell ref="A79:G79"/>
    <mergeCell ref="A89:G89"/>
    <mergeCell ref="A99:G99"/>
    <mergeCell ref="A109:G109"/>
    <mergeCell ref="I109:O109"/>
    <mergeCell ref="A110:G110"/>
    <mergeCell ref="I110:O110"/>
    <mergeCell ref="A124:G124"/>
    <mergeCell ref="I124:O124"/>
    <mergeCell ref="A138:G138"/>
    <mergeCell ref="I138:O138"/>
    <mergeCell ref="A139:G139"/>
    <mergeCell ref="I139:O139"/>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A7"/>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30.85"/>
    <col collapsed="false" customWidth="true" hidden="false" outlineLevel="0" max="6" min="6" style="330"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2.7"/>
    <col collapsed="false" customWidth="true" hidden="false" outlineLevel="0" max="13" min="13" style="199" width="16.42"/>
    <col collapsed="false" customWidth="true" hidden="false" outlineLevel="0" max="14" min="14" style="199" width="30.56"/>
    <col collapsed="false" customWidth="true" hidden="false" outlineLevel="0" max="15" min="15" style="330"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51" t="s">
        <v>0</v>
      </c>
      <c r="B1" s="151"/>
      <c r="C1" s="151"/>
      <c r="D1" s="151"/>
      <c r="E1" s="151"/>
      <c r="F1" s="151"/>
      <c r="G1" s="151"/>
      <c r="H1" s="151"/>
      <c r="I1" s="151"/>
      <c r="J1" s="151"/>
      <c r="K1" s="151"/>
      <c r="L1" s="151"/>
      <c r="M1" s="151"/>
      <c r="N1" s="151"/>
      <c r="O1" s="151"/>
      <c r="P1" s="151"/>
      <c r="T1" s="203" t="n">
        <v>4149</v>
      </c>
      <c r="U1" s="204" t="n">
        <v>100</v>
      </c>
    </row>
    <row r="2" s="202" customFormat="true" ht="24.75" hidden="false" customHeight="true" outlineLevel="0" collapsed="false">
      <c r="A2" s="205" t="s">
        <v>3</v>
      </c>
      <c r="B2" s="205"/>
      <c r="C2" s="205"/>
      <c r="D2" s="205"/>
      <c r="E2" s="205"/>
      <c r="F2" s="205"/>
      <c r="G2" s="205"/>
      <c r="H2" s="205"/>
      <c r="I2" s="205"/>
      <c r="J2" s="205"/>
      <c r="K2" s="205"/>
      <c r="L2" s="205"/>
      <c r="M2" s="205"/>
      <c r="N2" s="205"/>
      <c r="O2" s="205"/>
      <c r="P2" s="205"/>
      <c r="T2" s="203" t="n">
        <v>4154</v>
      </c>
      <c r="U2" s="204" t="n">
        <v>99</v>
      </c>
    </row>
    <row r="3" s="213" customFormat="true" ht="21.75" hidden="false" customHeight="true" outlineLevel="0" collapsed="false">
      <c r="A3" s="206" t="s">
        <v>610</v>
      </c>
      <c r="B3" s="206"/>
      <c r="C3" s="206"/>
      <c r="D3" s="207" t="s">
        <v>72</v>
      </c>
      <c r="E3" s="207"/>
      <c r="F3" s="208"/>
      <c r="G3" s="208"/>
      <c r="H3" s="209"/>
      <c r="I3" s="210"/>
      <c r="J3" s="210"/>
      <c r="K3" s="210"/>
      <c r="L3" s="210"/>
      <c r="M3" s="211" t="s">
        <v>611</v>
      </c>
      <c r="N3" s="212" t="s">
        <v>73</v>
      </c>
      <c r="O3" s="212"/>
      <c r="P3" s="212"/>
      <c r="T3" s="203" t="n">
        <v>4159</v>
      </c>
      <c r="U3" s="204" t="n">
        <v>98</v>
      </c>
    </row>
    <row r="4" s="213" customFormat="true" ht="17.25" hidden="false" customHeight="true" outlineLevel="0" collapsed="false">
      <c r="A4" s="297" t="s">
        <v>6</v>
      </c>
      <c r="B4" s="297"/>
      <c r="C4" s="297"/>
      <c r="D4" s="298" t="s">
        <v>7</v>
      </c>
      <c r="E4" s="298"/>
      <c r="F4" s="480"/>
      <c r="G4" s="217"/>
      <c r="H4" s="217"/>
      <c r="I4" s="217"/>
      <c r="J4" s="217"/>
      <c r="K4" s="217"/>
      <c r="L4" s="481"/>
      <c r="M4" s="482" t="s">
        <v>612</v>
      </c>
      <c r="N4" s="483" t="s">
        <v>71</v>
      </c>
      <c r="O4" s="483"/>
      <c r="P4" s="483"/>
      <c r="T4" s="203" t="n">
        <v>4164</v>
      </c>
      <c r="U4" s="204" t="n">
        <v>97</v>
      </c>
    </row>
    <row r="5" s="202" customFormat="true" ht="27.75" hidden="false" customHeight="true" outlineLevel="0" collapsed="false">
      <c r="A5" s="221" t="s">
        <v>613</v>
      </c>
      <c r="B5" s="221"/>
      <c r="C5" s="221"/>
      <c r="D5" s="221"/>
      <c r="E5" s="221"/>
      <c r="F5" s="221"/>
      <c r="G5" s="221"/>
      <c r="H5" s="222"/>
      <c r="I5" s="223" t="s">
        <v>614</v>
      </c>
      <c r="J5" s="223"/>
      <c r="K5" s="223"/>
      <c r="L5" s="223"/>
      <c r="M5" s="223"/>
      <c r="N5" s="223"/>
      <c r="O5" s="223"/>
      <c r="P5" s="223"/>
      <c r="T5" s="203" t="n">
        <v>4169</v>
      </c>
      <c r="U5" s="204" t="n">
        <v>96</v>
      </c>
    </row>
    <row r="6" s="229" customFormat="true" ht="24.95" hidden="false" customHeight="true" outlineLevel="0" collapsed="false">
      <c r="A6" s="224" t="s">
        <v>358</v>
      </c>
      <c r="B6" s="225" t="s">
        <v>360</v>
      </c>
      <c r="C6" s="226" t="s">
        <v>615</v>
      </c>
      <c r="D6" s="227" t="s">
        <v>362</v>
      </c>
      <c r="E6" s="227" t="s">
        <v>106</v>
      </c>
      <c r="F6" s="334" t="s">
        <v>616</v>
      </c>
      <c r="G6" s="228" t="s">
        <v>617</v>
      </c>
      <c r="I6" s="230" t="s">
        <v>356</v>
      </c>
      <c r="J6" s="231"/>
      <c r="K6" s="231"/>
      <c r="L6" s="231"/>
      <c r="M6" s="231"/>
      <c r="N6" s="231"/>
      <c r="O6" s="335"/>
      <c r="P6" s="234"/>
      <c r="T6" s="200" t="n">
        <v>4174</v>
      </c>
      <c r="U6" s="201" t="n">
        <v>95</v>
      </c>
    </row>
    <row r="7" customFormat="false" ht="26.25" hidden="false" customHeight="true" outlineLevel="0" collapsed="false">
      <c r="A7" s="224"/>
      <c r="B7" s="225"/>
      <c r="C7" s="226"/>
      <c r="D7" s="227"/>
      <c r="E7" s="227"/>
      <c r="F7" s="334"/>
      <c r="G7" s="228"/>
      <c r="H7" s="235"/>
      <c r="I7" s="236" t="s">
        <v>358</v>
      </c>
      <c r="J7" s="237" t="s">
        <v>359</v>
      </c>
      <c r="K7" s="237" t="s">
        <v>360</v>
      </c>
      <c r="L7" s="238" t="s">
        <v>361</v>
      </c>
      <c r="M7" s="239" t="s">
        <v>362</v>
      </c>
      <c r="N7" s="239" t="s">
        <v>106</v>
      </c>
      <c r="O7" s="336" t="s">
        <v>616</v>
      </c>
      <c r="P7" s="240" t="s">
        <v>620</v>
      </c>
      <c r="T7" s="200" t="n">
        <v>4179</v>
      </c>
      <c r="U7" s="201" t="n">
        <v>94</v>
      </c>
    </row>
    <row r="8" s="229" customFormat="true" ht="42.75" hidden="false" customHeight="true" outlineLevel="0" collapsed="false">
      <c r="A8" s="241" t="n">
        <v>1</v>
      </c>
      <c r="B8" s="242" t="n">
        <v>459</v>
      </c>
      <c r="C8" s="164" t="n">
        <v>34856</v>
      </c>
      <c r="D8" s="243" t="s">
        <v>210</v>
      </c>
      <c r="E8" s="244" t="s">
        <v>207</v>
      </c>
      <c r="F8" s="166" t="n">
        <v>5225</v>
      </c>
      <c r="G8" s="245" t="n">
        <v>13</v>
      </c>
      <c r="H8" s="246"/>
      <c r="I8" s="247" t="n">
        <v>1</v>
      </c>
      <c r="J8" s="176" t="s">
        <v>850</v>
      </c>
      <c r="K8" s="177"/>
      <c r="L8" s="178"/>
      <c r="M8" s="179"/>
      <c r="N8" s="179"/>
      <c r="O8" s="193"/>
      <c r="P8" s="248"/>
      <c r="T8" s="200" t="n">
        <v>4184</v>
      </c>
      <c r="U8" s="201" t="n">
        <v>93</v>
      </c>
    </row>
    <row r="9" s="229" customFormat="true" ht="42.75" hidden="false" customHeight="true" outlineLevel="0" collapsed="false">
      <c r="A9" s="241" t="n">
        <v>2</v>
      </c>
      <c r="B9" s="242" t="n">
        <v>578</v>
      </c>
      <c r="C9" s="164" t="n">
        <v>35750</v>
      </c>
      <c r="D9" s="243" t="s">
        <v>333</v>
      </c>
      <c r="E9" s="244" t="s">
        <v>329</v>
      </c>
      <c r="F9" s="166" t="n">
        <v>5658</v>
      </c>
      <c r="G9" s="245" t="n">
        <v>12</v>
      </c>
      <c r="H9" s="246"/>
      <c r="I9" s="247" t="n">
        <v>2</v>
      </c>
      <c r="J9" s="176" t="s">
        <v>852</v>
      </c>
      <c r="K9" s="177" t="n">
        <v>559</v>
      </c>
      <c r="L9" s="178" t="n">
        <v>34772</v>
      </c>
      <c r="M9" s="179" t="s">
        <v>317</v>
      </c>
      <c r="N9" s="179" t="s">
        <v>314</v>
      </c>
      <c r="O9" s="193"/>
      <c r="P9" s="248"/>
      <c r="T9" s="200" t="n">
        <v>4194</v>
      </c>
      <c r="U9" s="201" t="n">
        <v>92</v>
      </c>
    </row>
    <row r="10" s="229" customFormat="true" ht="42.75" hidden="false" customHeight="true" outlineLevel="0" collapsed="false">
      <c r="A10" s="241" t="n">
        <v>3</v>
      </c>
      <c r="B10" s="242" t="n">
        <v>503</v>
      </c>
      <c r="C10" s="164" t="s">
        <v>144</v>
      </c>
      <c r="D10" s="243" t="s">
        <v>255</v>
      </c>
      <c r="E10" s="244" t="s">
        <v>251</v>
      </c>
      <c r="F10" s="166" t="n">
        <v>5696</v>
      </c>
      <c r="G10" s="245" t="n">
        <v>11</v>
      </c>
      <c r="H10" s="246"/>
      <c r="I10" s="247" t="n">
        <v>3</v>
      </c>
      <c r="J10" s="176" t="s">
        <v>854</v>
      </c>
      <c r="K10" s="177" t="n">
        <v>477</v>
      </c>
      <c r="L10" s="178" t="n">
        <v>35431</v>
      </c>
      <c r="M10" s="179" t="s">
        <v>223</v>
      </c>
      <c r="N10" s="179" t="s">
        <v>224</v>
      </c>
      <c r="O10" s="193"/>
      <c r="P10" s="248"/>
      <c r="T10" s="200" t="n">
        <v>4204</v>
      </c>
      <c r="U10" s="201" t="n">
        <v>91</v>
      </c>
    </row>
    <row r="11" s="229" customFormat="true" ht="42.75" hidden="false" customHeight="true" outlineLevel="0" collapsed="false">
      <c r="A11" s="241" t="n">
        <v>4</v>
      </c>
      <c r="B11" s="242" t="n">
        <v>483</v>
      </c>
      <c r="C11" s="164" t="n">
        <v>35170</v>
      </c>
      <c r="D11" s="243" t="s">
        <v>235</v>
      </c>
      <c r="E11" s="244" t="s">
        <v>236</v>
      </c>
      <c r="F11" s="166" t="n">
        <v>5735</v>
      </c>
      <c r="G11" s="245" t="n">
        <v>10</v>
      </c>
      <c r="H11" s="246"/>
      <c r="I11" s="247" t="n">
        <v>4</v>
      </c>
      <c r="J11" s="176" t="s">
        <v>856</v>
      </c>
      <c r="K11" s="177" t="n">
        <v>518</v>
      </c>
      <c r="L11" s="178" t="n">
        <v>35450</v>
      </c>
      <c r="M11" s="179" t="s">
        <v>271</v>
      </c>
      <c r="N11" s="179" t="s">
        <v>272</v>
      </c>
      <c r="O11" s="193"/>
      <c r="P11" s="248"/>
      <c r="T11" s="200" t="n">
        <v>4214</v>
      </c>
      <c r="U11" s="201" t="n">
        <v>90</v>
      </c>
    </row>
    <row r="12" s="229" customFormat="true" ht="42.75" hidden="false" customHeight="true" outlineLevel="0" collapsed="false">
      <c r="A12" s="241" t="n">
        <v>5</v>
      </c>
      <c r="B12" s="242" t="n">
        <v>455</v>
      </c>
      <c r="C12" s="164" t="n">
        <v>35451</v>
      </c>
      <c r="D12" s="243" t="s">
        <v>192</v>
      </c>
      <c r="E12" s="244" t="s">
        <v>188</v>
      </c>
      <c r="F12" s="166" t="n">
        <v>5823</v>
      </c>
      <c r="G12" s="245" t="n">
        <v>9</v>
      </c>
      <c r="H12" s="246"/>
      <c r="I12" s="247" t="n">
        <v>5</v>
      </c>
      <c r="J12" s="176" t="s">
        <v>858</v>
      </c>
      <c r="K12" s="177" t="n">
        <v>440</v>
      </c>
      <c r="L12" s="178" t="n">
        <v>35774</v>
      </c>
      <c r="M12" s="179" t="s">
        <v>169</v>
      </c>
      <c r="N12" s="179" t="s">
        <v>170</v>
      </c>
      <c r="O12" s="193"/>
      <c r="P12" s="248"/>
      <c r="T12" s="200" t="n">
        <v>4224</v>
      </c>
      <c r="U12" s="201" t="n">
        <v>89</v>
      </c>
    </row>
    <row r="13" s="229" customFormat="true" ht="42.75" hidden="false" customHeight="true" outlineLevel="0" collapsed="false">
      <c r="A13" s="241" t="n">
        <v>6</v>
      </c>
      <c r="B13" s="242" t="n">
        <v>419</v>
      </c>
      <c r="C13" s="164" t="n">
        <v>35163</v>
      </c>
      <c r="D13" s="243" t="s">
        <v>150</v>
      </c>
      <c r="E13" s="244" t="s">
        <v>151</v>
      </c>
      <c r="F13" s="166" t="n">
        <v>5933</v>
      </c>
      <c r="G13" s="245" t="n">
        <v>8</v>
      </c>
      <c r="H13" s="246"/>
      <c r="I13" s="247" t="n">
        <v>6</v>
      </c>
      <c r="J13" s="176" t="s">
        <v>860</v>
      </c>
      <c r="K13" s="177" t="n">
        <v>537</v>
      </c>
      <c r="L13" s="178" t="n">
        <v>35476</v>
      </c>
      <c r="M13" s="179" t="s">
        <v>289</v>
      </c>
      <c r="N13" s="179" t="s">
        <v>286</v>
      </c>
      <c r="O13" s="193"/>
      <c r="P13" s="248"/>
      <c r="T13" s="200" t="n">
        <v>4234</v>
      </c>
      <c r="U13" s="201" t="n">
        <v>88</v>
      </c>
    </row>
    <row r="14" s="229" customFormat="true" ht="42.75" hidden="false" customHeight="true" outlineLevel="0" collapsed="false">
      <c r="A14" s="241" t="n">
        <v>7</v>
      </c>
      <c r="B14" s="242" t="n">
        <v>537</v>
      </c>
      <c r="C14" s="164" t="n">
        <v>35476</v>
      </c>
      <c r="D14" s="243" t="s">
        <v>289</v>
      </c>
      <c r="E14" s="244" t="s">
        <v>286</v>
      </c>
      <c r="F14" s="337" t="n">
        <v>10019</v>
      </c>
      <c r="G14" s="245" t="n">
        <v>7</v>
      </c>
      <c r="H14" s="246"/>
      <c r="I14" s="247" t="n">
        <v>7</v>
      </c>
      <c r="J14" s="176" t="s">
        <v>862</v>
      </c>
      <c r="K14" s="177" t="n">
        <v>548</v>
      </c>
      <c r="L14" s="178" t="n">
        <v>34827</v>
      </c>
      <c r="M14" s="179" t="s">
        <v>300</v>
      </c>
      <c r="N14" s="179" t="s">
        <v>301</v>
      </c>
      <c r="O14" s="193"/>
      <c r="P14" s="248"/>
      <c r="T14" s="200" t="n">
        <v>4244</v>
      </c>
      <c r="U14" s="201" t="n">
        <v>87</v>
      </c>
    </row>
    <row r="15" s="229" customFormat="true" ht="42.75" hidden="false" customHeight="true" outlineLevel="0" collapsed="false">
      <c r="A15" s="241" t="n">
        <v>8</v>
      </c>
      <c r="B15" s="242" t="n">
        <v>405</v>
      </c>
      <c r="C15" s="164" t="n">
        <v>1994</v>
      </c>
      <c r="D15" s="243" t="s">
        <v>112</v>
      </c>
      <c r="E15" s="244" t="s">
        <v>113</v>
      </c>
      <c r="F15" s="337" t="n">
        <v>10112</v>
      </c>
      <c r="G15" s="245" t="n">
        <v>6</v>
      </c>
      <c r="H15" s="246"/>
      <c r="I15" s="247" t="n">
        <v>8</v>
      </c>
      <c r="J15" s="176" t="s">
        <v>864</v>
      </c>
      <c r="K15" s="177"/>
      <c r="L15" s="178"/>
      <c r="M15" s="179"/>
      <c r="N15" s="179"/>
      <c r="O15" s="193"/>
      <c r="P15" s="248"/>
      <c r="T15" s="200" t="n">
        <v>4254</v>
      </c>
      <c r="U15" s="201" t="n">
        <v>86</v>
      </c>
    </row>
    <row r="16" s="229" customFormat="true" ht="42.75" hidden="false" customHeight="true" outlineLevel="0" collapsed="false">
      <c r="A16" s="241" t="n">
        <v>9</v>
      </c>
      <c r="B16" s="242" t="n">
        <v>548</v>
      </c>
      <c r="C16" s="164" t="n">
        <v>34827</v>
      </c>
      <c r="D16" s="243" t="s">
        <v>300</v>
      </c>
      <c r="E16" s="244" t="s">
        <v>301</v>
      </c>
      <c r="F16" s="337" t="n">
        <v>10463</v>
      </c>
      <c r="G16" s="245" t="n">
        <v>5</v>
      </c>
      <c r="H16" s="246"/>
      <c r="I16" s="230" t="s">
        <v>380</v>
      </c>
      <c r="J16" s="231"/>
      <c r="K16" s="231"/>
      <c r="L16" s="231"/>
      <c r="M16" s="231"/>
      <c r="N16" s="231"/>
      <c r="O16" s="335"/>
      <c r="P16" s="234"/>
      <c r="T16" s="200" t="n">
        <v>4264</v>
      </c>
      <c r="U16" s="201" t="n">
        <v>85</v>
      </c>
    </row>
    <row r="17" s="229" customFormat="true" ht="42.75" hidden="false" customHeight="true" outlineLevel="0" collapsed="false">
      <c r="A17" s="241" t="n">
        <v>10</v>
      </c>
      <c r="B17" s="242" t="n">
        <v>477</v>
      </c>
      <c r="C17" s="164" t="n">
        <v>35431</v>
      </c>
      <c r="D17" s="243" t="s">
        <v>223</v>
      </c>
      <c r="E17" s="244" t="s">
        <v>224</v>
      </c>
      <c r="F17" s="337" t="n">
        <v>10740</v>
      </c>
      <c r="G17" s="245" t="n">
        <v>4</v>
      </c>
      <c r="H17" s="246"/>
      <c r="I17" s="236" t="s">
        <v>358</v>
      </c>
      <c r="J17" s="237" t="s">
        <v>359</v>
      </c>
      <c r="K17" s="237" t="s">
        <v>360</v>
      </c>
      <c r="L17" s="238" t="s">
        <v>361</v>
      </c>
      <c r="M17" s="239" t="s">
        <v>362</v>
      </c>
      <c r="N17" s="239" t="s">
        <v>106</v>
      </c>
      <c r="O17" s="336" t="s">
        <v>616</v>
      </c>
      <c r="P17" s="240" t="s">
        <v>620</v>
      </c>
      <c r="T17" s="200" t="n">
        <v>4274</v>
      </c>
      <c r="U17" s="201" t="n">
        <v>84</v>
      </c>
    </row>
    <row r="18" s="229" customFormat="true" ht="42.75" hidden="false" customHeight="true" outlineLevel="0" collapsed="false">
      <c r="A18" s="241" t="n">
        <v>11</v>
      </c>
      <c r="B18" s="242" t="n">
        <v>559</v>
      </c>
      <c r="C18" s="164" t="n">
        <v>34772</v>
      </c>
      <c r="D18" s="243" t="s">
        <v>317</v>
      </c>
      <c r="E18" s="244" t="s">
        <v>314</v>
      </c>
      <c r="F18" s="337" t="n">
        <v>10950</v>
      </c>
      <c r="G18" s="245" t="n">
        <v>3</v>
      </c>
      <c r="H18" s="246"/>
      <c r="I18" s="247" t="n">
        <v>1</v>
      </c>
      <c r="J18" s="176" t="s">
        <v>868</v>
      </c>
      <c r="K18" s="177"/>
      <c r="L18" s="178"/>
      <c r="M18" s="179"/>
      <c r="N18" s="179"/>
      <c r="O18" s="193"/>
      <c r="P18" s="248"/>
      <c r="T18" s="200" t="n">
        <v>4284</v>
      </c>
      <c r="U18" s="201" t="n">
        <v>83</v>
      </c>
    </row>
    <row r="19" s="229" customFormat="true" ht="42.75" hidden="false" customHeight="true" outlineLevel="0" collapsed="false">
      <c r="A19" s="241" t="n">
        <v>12</v>
      </c>
      <c r="B19" s="242" t="n">
        <v>518</v>
      </c>
      <c r="C19" s="164" t="n">
        <v>35450</v>
      </c>
      <c r="D19" s="243" t="s">
        <v>271</v>
      </c>
      <c r="E19" s="244" t="s">
        <v>272</v>
      </c>
      <c r="F19" s="337" t="n">
        <v>11337</v>
      </c>
      <c r="G19" s="245" t="n">
        <v>2</v>
      </c>
      <c r="H19" s="246"/>
      <c r="I19" s="247" t="n">
        <v>2</v>
      </c>
      <c r="J19" s="176" t="s">
        <v>870</v>
      </c>
      <c r="K19" s="177" t="n">
        <v>483</v>
      </c>
      <c r="L19" s="178" t="n">
        <v>35170</v>
      </c>
      <c r="M19" s="179" t="s">
        <v>235</v>
      </c>
      <c r="N19" s="179" t="s">
        <v>236</v>
      </c>
      <c r="O19" s="193"/>
      <c r="P19" s="248"/>
      <c r="T19" s="200" t="n">
        <v>4294</v>
      </c>
      <c r="U19" s="201" t="n">
        <v>82</v>
      </c>
    </row>
    <row r="20" s="229" customFormat="true" ht="42.75" hidden="false" customHeight="true" outlineLevel="0" collapsed="false">
      <c r="A20" s="241" t="n">
        <v>13</v>
      </c>
      <c r="B20" s="242" t="n">
        <v>440</v>
      </c>
      <c r="C20" s="164" t="n">
        <v>35774</v>
      </c>
      <c r="D20" s="243" t="s">
        <v>169</v>
      </c>
      <c r="E20" s="244" t="s">
        <v>170</v>
      </c>
      <c r="F20" s="337" t="n">
        <v>11751</v>
      </c>
      <c r="G20" s="245" t="n">
        <v>1</v>
      </c>
      <c r="H20" s="246"/>
      <c r="I20" s="247" t="n">
        <v>3</v>
      </c>
      <c r="J20" s="176" t="s">
        <v>872</v>
      </c>
      <c r="K20" s="177" t="n">
        <v>419</v>
      </c>
      <c r="L20" s="178" t="n">
        <v>35163</v>
      </c>
      <c r="M20" s="179" t="s">
        <v>150</v>
      </c>
      <c r="N20" s="179" t="s">
        <v>151</v>
      </c>
      <c r="O20" s="193"/>
      <c r="P20" s="248"/>
      <c r="T20" s="200" t="n">
        <v>4304</v>
      </c>
      <c r="U20" s="201" t="n">
        <v>81</v>
      </c>
    </row>
    <row r="21" s="229" customFormat="true" ht="42.75" hidden="false" customHeight="true" outlineLevel="0" collapsed="false">
      <c r="A21" s="241"/>
      <c r="B21" s="242"/>
      <c r="C21" s="164"/>
      <c r="D21" s="243"/>
      <c r="E21" s="244"/>
      <c r="F21" s="337"/>
      <c r="G21" s="245"/>
      <c r="H21" s="246"/>
      <c r="I21" s="247" t="n">
        <v>4</v>
      </c>
      <c r="J21" s="176" t="s">
        <v>874</v>
      </c>
      <c r="K21" s="177" t="n">
        <v>459</v>
      </c>
      <c r="L21" s="178" t="n">
        <v>34856</v>
      </c>
      <c r="M21" s="179" t="s">
        <v>210</v>
      </c>
      <c r="N21" s="179" t="s">
        <v>207</v>
      </c>
      <c r="O21" s="193"/>
      <c r="P21" s="248"/>
      <c r="T21" s="200" t="n">
        <v>4314</v>
      </c>
      <c r="U21" s="201" t="n">
        <v>80</v>
      </c>
    </row>
    <row r="22" s="229" customFormat="true" ht="42.75" hidden="false" customHeight="true" outlineLevel="0" collapsed="false">
      <c r="A22" s="241"/>
      <c r="B22" s="242"/>
      <c r="C22" s="164"/>
      <c r="D22" s="243"/>
      <c r="E22" s="244"/>
      <c r="F22" s="337"/>
      <c r="G22" s="245"/>
      <c r="H22" s="246"/>
      <c r="I22" s="247" t="n">
        <v>5</v>
      </c>
      <c r="J22" s="176" t="s">
        <v>875</v>
      </c>
      <c r="K22" s="177" t="n">
        <v>455</v>
      </c>
      <c r="L22" s="178" t="n">
        <v>35451</v>
      </c>
      <c r="M22" s="179" t="s">
        <v>192</v>
      </c>
      <c r="N22" s="179" t="s">
        <v>188</v>
      </c>
      <c r="O22" s="193"/>
      <c r="P22" s="248"/>
      <c r="T22" s="200" t="n">
        <v>4324</v>
      </c>
      <c r="U22" s="201" t="n">
        <v>79</v>
      </c>
    </row>
    <row r="23" s="229" customFormat="true" ht="42.75" hidden="false" customHeight="true" outlineLevel="0" collapsed="false">
      <c r="A23" s="241"/>
      <c r="B23" s="242"/>
      <c r="C23" s="164"/>
      <c r="D23" s="243"/>
      <c r="E23" s="244"/>
      <c r="F23" s="337"/>
      <c r="G23" s="245"/>
      <c r="H23" s="246"/>
      <c r="I23" s="247" t="n">
        <v>6</v>
      </c>
      <c r="J23" s="176" t="s">
        <v>876</v>
      </c>
      <c r="K23" s="177" t="n">
        <v>578</v>
      </c>
      <c r="L23" s="178" t="n">
        <v>35750</v>
      </c>
      <c r="M23" s="179" t="s">
        <v>333</v>
      </c>
      <c r="N23" s="179" t="s">
        <v>329</v>
      </c>
      <c r="O23" s="193"/>
      <c r="P23" s="248"/>
      <c r="T23" s="200" t="n">
        <v>4334</v>
      </c>
      <c r="U23" s="201" t="n">
        <v>78</v>
      </c>
    </row>
    <row r="24" s="229" customFormat="true" ht="42.75" hidden="false" customHeight="true" outlineLevel="0" collapsed="false">
      <c r="A24" s="241"/>
      <c r="B24" s="242"/>
      <c r="C24" s="164"/>
      <c r="D24" s="243"/>
      <c r="E24" s="244"/>
      <c r="F24" s="337"/>
      <c r="G24" s="245"/>
      <c r="H24" s="246"/>
      <c r="I24" s="247" t="n">
        <v>7</v>
      </c>
      <c r="J24" s="176" t="s">
        <v>877</v>
      </c>
      <c r="K24" s="177" t="n">
        <v>405</v>
      </c>
      <c r="L24" s="178" t="n">
        <v>1994</v>
      </c>
      <c r="M24" s="179" t="s">
        <v>112</v>
      </c>
      <c r="N24" s="179" t="s">
        <v>113</v>
      </c>
      <c r="O24" s="193"/>
      <c r="P24" s="248"/>
      <c r="T24" s="200" t="n">
        <v>4344</v>
      </c>
      <c r="U24" s="201" t="n">
        <v>77</v>
      </c>
    </row>
    <row r="25" s="229" customFormat="true" ht="42.75" hidden="false" customHeight="true" outlineLevel="0" collapsed="false">
      <c r="A25" s="241"/>
      <c r="B25" s="242"/>
      <c r="C25" s="164"/>
      <c r="D25" s="243"/>
      <c r="E25" s="244"/>
      <c r="F25" s="337"/>
      <c r="G25" s="245"/>
      <c r="H25" s="246"/>
      <c r="I25" s="247" t="n">
        <v>8</v>
      </c>
      <c r="J25" s="176" t="s">
        <v>878</v>
      </c>
      <c r="K25" s="177" t="n">
        <v>503</v>
      </c>
      <c r="L25" s="178" t="s">
        <v>144</v>
      </c>
      <c r="M25" s="179" t="s">
        <v>255</v>
      </c>
      <c r="N25" s="179" t="s">
        <v>251</v>
      </c>
      <c r="O25" s="193"/>
      <c r="P25" s="248"/>
      <c r="T25" s="200" t="n">
        <v>4354</v>
      </c>
      <c r="U25" s="201" t="n">
        <v>76</v>
      </c>
    </row>
    <row r="26" s="229" customFormat="true" ht="42.75" hidden="false" customHeight="true" outlineLevel="0" collapsed="false">
      <c r="A26" s="241"/>
      <c r="B26" s="242"/>
      <c r="C26" s="164"/>
      <c r="D26" s="243"/>
      <c r="E26" s="244"/>
      <c r="F26" s="337"/>
      <c r="G26" s="245"/>
      <c r="H26" s="246"/>
      <c r="I26" s="230" t="s">
        <v>397</v>
      </c>
      <c r="J26" s="231"/>
      <c r="K26" s="231"/>
      <c r="L26" s="231"/>
      <c r="M26" s="231"/>
      <c r="N26" s="231"/>
      <c r="O26" s="335"/>
      <c r="P26" s="234"/>
      <c r="T26" s="200" t="n">
        <v>4364</v>
      </c>
      <c r="U26" s="201" t="n">
        <v>75</v>
      </c>
    </row>
    <row r="27" s="229" customFormat="true" ht="42.75" hidden="false" customHeight="true" outlineLevel="0" collapsed="false">
      <c r="A27" s="241"/>
      <c r="B27" s="242"/>
      <c r="C27" s="164"/>
      <c r="D27" s="243"/>
      <c r="E27" s="244"/>
      <c r="F27" s="337"/>
      <c r="G27" s="245"/>
      <c r="H27" s="246"/>
      <c r="I27" s="236" t="s">
        <v>358</v>
      </c>
      <c r="J27" s="237" t="s">
        <v>359</v>
      </c>
      <c r="K27" s="237" t="s">
        <v>360</v>
      </c>
      <c r="L27" s="238" t="s">
        <v>361</v>
      </c>
      <c r="M27" s="239" t="s">
        <v>362</v>
      </c>
      <c r="N27" s="239" t="s">
        <v>106</v>
      </c>
      <c r="O27" s="336" t="s">
        <v>616</v>
      </c>
      <c r="P27" s="240" t="s">
        <v>620</v>
      </c>
      <c r="T27" s="200" t="n">
        <v>4374</v>
      </c>
      <c r="U27" s="201" t="n">
        <v>74</v>
      </c>
    </row>
    <row r="28" s="229" customFormat="true" ht="42.75" hidden="false" customHeight="true" outlineLevel="0" collapsed="false">
      <c r="A28" s="241"/>
      <c r="B28" s="242"/>
      <c r="C28" s="164"/>
      <c r="D28" s="243"/>
      <c r="E28" s="244"/>
      <c r="F28" s="337"/>
      <c r="G28" s="245"/>
      <c r="H28" s="246"/>
      <c r="I28" s="247" t="n">
        <v>1</v>
      </c>
      <c r="J28" s="176" t="s">
        <v>879</v>
      </c>
      <c r="K28" s="177"/>
      <c r="L28" s="178"/>
      <c r="M28" s="179"/>
      <c r="N28" s="179"/>
      <c r="O28" s="193"/>
      <c r="P28" s="248"/>
      <c r="T28" s="200" t="n">
        <v>4384</v>
      </c>
      <c r="U28" s="201" t="n">
        <v>73</v>
      </c>
    </row>
    <row r="29" s="229" customFormat="true" ht="42.75" hidden="false" customHeight="true" outlineLevel="0" collapsed="false">
      <c r="A29" s="241"/>
      <c r="B29" s="242"/>
      <c r="C29" s="164"/>
      <c r="D29" s="243"/>
      <c r="E29" s="244"/>
      <c r="F29" s="337"/>
      <c r="G29" s="245"/>
      <c r="H29" s="246"/>
      <c r="I29" s="247" t="n">
        <v>2</v>
      </c>
      <c r="J29" s="176" t="s">
        <v>880</v>
      </c>
      <c r="K29" s="177"/>
      <c r="L29" s="178"/>
      <c r="M29" s="179"/>
      <c r="N29" s="179"/>
      <c r="O29" s="193"/>
      <c r="P29" s="248"/>
      <c r="T29" s="200" t="n">
        <v>4394</v>
      </c>
      <c r="U29" s="201" t="n">
        <v>72</v>
      </c>
    </row>
    <row r="30" s="229" customFormat="true" ht="42.75" hidden="false" customHeight="true" outlineLevel="0" collapsed="false">
      <c r="A30" s="241"/>
      <c r="B30" s="242"/>
      <c r="C30" s="164"/>
      <c r="D30" s="243"/>
      <c r="E30" s="244"/>
      <c r="F30" s="337"/>
      <c r="G30" s="245"/>
      <c r="H30" s="246"/>
      <c r="I30" s="247" t="n">
        <v>3</v>
      </c>
      <c r="J30" s="176" t="s">
        <v>881</v>
      </c>
      <c r="K30" s="177"/>
      <c r="L30" s="178"/>
      <c r="M30" s="179"/>
      <c r="N30" s="179"/>
      <c r="O30" s="193"/>
      <c r="P30" s="248"/>
      <c r="T30" s="200" t="n">
        <v>4404</v>
      </c>
      <c r="U30" s="201" t="n">
        <v>71</v>
      </c>
    </row>
    <row r="31" s="229" customFormat="true" ht="42.75" hidden="false" customHeight="true" outlineLevel="0" collapsed="false">
      <c r="A31" s="241"/>
      <c r="B31" s="242"/>
      <c r="C31" s="164"/>
      <c r="D31" s="243"/>
      <c r="E31" s="244"/>
      <c r="F31" s="337"/>
      <c r="G31" s="245"/>
      <c r="H31" s="246"/>
      <c r="I31" s="247" t="n">
        <v>4</v>
      </c>
      <c r="J31" s="176" t="s">
        <v>882</v>
      </c>
      <c r="K31" s="177"/>
      <c r="L31" s="178"/>
      <c r="M31" s="179"/>
      <c r="N31" s="179"/>
      <c r="O31" s="193"/>
      <c r="P31" s="248"/>
      <c r="T31" s="200" t="n">
        <v>4414</v>
      </c>
      <c r="U31" s="201" t="n">
        <v>70</v>
      </c>
    </row>
    <row r="32" s="229" customFormat="true" ht="42.75" hidden="false" customHeight="true" outlineLevel="0" collapsed="false">
      <c r="A32" s="241"/>
      <c r="B32" s="242"/>
      <c r="C32" s="164"/>
      <c r="D32" s="243"/>
      <c r="E32" s="244"/>
      <c r="F32" s="337"/>
      <c r="G32" s="245"/>
      <c r="H32" s="246"/>
      <c r="I32" s="247" t="n">
        <v>5</v>
      </c>
      <c r="J32" s="176" t="s">
        <v>883</v>
      </c>
      <c r="K32" s="177"/>
      <c r="L32" s="178"/>
      <c r="M32" s="179"/>
      <c r="N32" s="179"/>
      <c r="O32" s="193"/>
      <c r="P32" s="248"/>
      <c r="T32" s="200" t="n">
        <v>4424</v>
      </c>
      <c r="U32" s="201" t="n">
        <v>69</v>
      </c>
    </row>
    <row r="33" s="229" customFormat="true" ht="42.75" hidden="false" customHeight="true" outlineLevel="0" collapsed="false">
      <c r="A33" s="241"/>
      <c r="B33" s="242"/>
      <c r="C33" s="164"/>
      <c r="D33" s="243"/>
      <c r="E33" s="244"/>
      <c r="F33" s="337"/>
      <c r="G33" s="245"/>
      <c r="H33" s="246"/>
      <c r="I33" s="247" t="n">
        <v>6</v>
      </c>
      <c r="J33" s="176" t="s">
        <v>884</v>
      </c>
      <c r="K33" s="177"/>
      <c r="L33" s="178"/>
      <c r="M33" s="179"/>
      <c r="N33" s="179"/>
      <c r="O33" s="193"/>
      <c r="P33" s="248"/>
      <c r="T33" s="200" t="n">
        <v>4434</v>
      </c>
      <c r="U33" s="201" t="n">
        <v>68</v>
      </c>
    </row>
    <row r="34" s="229" customFormat="true" ht="42.75" hidden="false" customHeight="true" outlineLevel="0" collapsed="false">
      <c r="A34" s="241"/>
      <c r="B34" s="242"/>
      <c r="C34" s="164"/>
      <c r="D34" s="243"/>
      <c r="E34" s="244"/>
      <c r="F34" s="337"/>
      <c r="G34" s="245"/>
      <c r="H34" s="246"/>
      <c r="I34" s="247" t="n">
        <v>7</v>
      </c>
      <c r="J34" s="176" t="s">
        <v>885</v>
      </c>
      <c r="K34" s="177"/>
      <c r="L34" s="178"/>
      <c r="M34" s="179"/>
      <c r="N34" s="179"/>
      <c r="O34" s="193"/>
      <c r="P34" s="248"/>
      <c r="T34" s="200" t="n">
        <v>4444</v>
      </c>
      <c r="U34" s="201" t="n">
        <v>67</v>
      </c>
    </row>
    <row r="35" s="229" customFormat="true" ht="42.75" hidden="false" customHeight="true" outlineLevel="0" collapsed="false">
      <c r="A35" s="252"/>
      <c r="B35" s="253"/>
      <c r="C35" s="254"/>
      <c r="D35" s="255"/>
      <c r="E35" s="256"/>
      <c r="F35" s="338"/>
      <c r="G35" s="258"/>
      <c r="H35" s="246"/>
      <c r="I35" s="259" t="n">
        <v>8</v>
      </c>
      <c r="J35" s="260" t="s">
        <v>886</v>
      </c>
      <c r="K35" s="261"/>
      <c r="L35" s="262"/>
      <c r="M35" s="263"/>
      <c r="N35" s="263"/>
      <c r="O35" s="339"/>
      <c r="P35" s="265"/>
      <c r="T35" s="200" t="n">
        <v>4454</v>
      </c>
      <c r="U35" s="201" t="n">
        <v>66</v>
      </c>
    </row>
    <row r="36" customFormat="false" ht="13.5" hidden="false" customHeight="true" outlineLevel="0" collapsed="false">
      <c r="A36" s="266"/>
      <c r="B36" s="266"/>
      <c r="C36" s="267"/>
      <c r="D36" s="268"/>
      <c r="E36" s="269"/>
      <c r="F36" s="340"/>
      <c r="G36" s="271"/>
      <c r="I36" s="272"/>
      <c r="J36" s="273"/>
      <c r="K36" s="274"/>
      <c r="L36" s="275"/>
      <c r="M36" s="276"/>
      <c r="N36" s="276"/>
      <c r="O36" s="341"/>
      <c r="P36" s="274"/>
      <c r="T36" s="200" t="n">
        <v>4624</v>
      </c>
      <c r="U36" s="201" t="n">
        <v>55</v>
      </c>
    </row>
    <row r="37" customFormat="false" ht="14.25" hidden="false" customHeight="true" outlineLevel="0" collapsed="false">
      <c r="A37" s="278" t="s">
        <v>625</v>
      </c>
      <c r="B37" s="278"/>
      <c r="C37" s="278"/>
      <c r="D37" s="279"/>
      <c r="E37" s="280" t="s">
        <v>626</v>
      </c>
      <c r="F37" s="342" t="s">
        <v>627</v>
      </c>
      <c r="G37" s="194"/>
      <c r="H37" s="282" t="s">
        <v>628</v>
      </c>
      <c r="I37" s="282"/>
      <c r="J37" s="282"/>
      <c r="K37" s="282"/>
      <c r="M37" s="283" t="s">
        <v>629</v>
      </c>
      <c r="N37" s="284" t="s">
        <v>629</v>
      </c>
      <c r="O37" s="343" t="s">
        <v>629</v>
      </c>
      <c r="P37" s="278"/>
      <c r="Q37" s="285"/>
      <c r="T37" s="200" t="n">
        <v>4644</v>
      </c>
      <c r="U37" s="201" t="n">
        <v>54</v>
      </c>
    </row>
    <row r="38" customFormat="false" ht="12.75" hidden="false" customHeight="false" outlineLevel="0" collapsed="false">
      <c r="T38" s="200" t="n">
        <v>4664</v>
      </c>
      <c r="U38" s="201" t="n">
        <v>53</v>
      </c>
    </row>
    <row r="39" customFormat="false" ht="12.75" hidden="false" customHeight="false" outlineLevel="0" collapsed="false">
      <c r="T39" s="200" t="n">
        <v>4684</v>
      </c>
      <c r="U39" s="201" t="n">
        <v>52</v>
      </c>
    </row>
    <row r="40" customFormat="false" ht="12.75" hidden="false" customHeight="false" outlineLevel="0" collapsed="false">
      <c r="T40" s="200" t="n">
        <v>4704</v>
      </c>
      <c r="U40" s="201" t="n">
        <v>51</v>
      </c>
    </row>
    <row r="41" customFormat="false" ht="12.75" hidden="false" customHeight="false" outlineLevel="0" collapsed="false">
      <c r="T41" s="200" t="n">
        <v>4724</v>
      </c>
      <c r="U41" s="201" t="n">
        <v>50</v>
      </c>
    </row>
    <row r="42" customFormat="false" ht="12.75" hidden="false" customHeight="false" outlineLevel="0" collapsed="false">
      <c r="T42" s="200" t="n">
        <v>4744</v>
      </c>
      <c r="U42" s="201" t="n">
        <v>49</v>
      </c>
    </row>
    <row r="43" customFormat="false" ht="12.75" hidden="false" customHeight="false" outlineLevel="0" collapsed="false">
      <c r="T43" s="200" t="n">
        <v>4764</v>
      </c>
      <c r="U43" s="201" t="n">
        <v>48</v>
      </c>
    </row>
    <row r="44" customFormat="false" ht="12.75" hidden="false" customHeight="false" outlineLevel="0" collapsed="false">
      <c r="T44" s="200" t="n">
        <v>4784</v>
      </c>
      <c r="U44" s="201" t="n">
        <v>47</v>
      </c>
    </row>
    <row r="45" customFormat="false" ht="12.75" hidden="false" customHeight="false" outlineLevel="0" collapsed="false">
      <c r="T45" s="200" t="n">
        <v>4804</v>
      </c>
      <c r="U45" s="201" t="n">
        <v>46</v>
      </c>
    </row>
    <row r="46" customFormat="false" ht="12.75" hidden="false" customHeight="false" outlineLevel="0" collapsed="false">
      <c r="T46" s="200" t="n">
        <v>4824</v>
      </c>
      <c r="U46" s="201" t="n">
        <v>45</v>
      </c>
    </row>
    <row r="47" customFormat="false" ht="12.75" hidden="false" customHeight="false" outlineLevel="0" collapsed="false">
      <c r="T47" s="200" t="n">
        <v>4844</v>
      </c>
      <c r="U47" s="201" t="n">
        <v>44</v>
      </c>
    </row>
    <row r="48" customFormat="false" ht="12.75" hidden="false" customHeight="false" outlineLevel="0" collapsed="false">
      <c r="T48" s="200" t="n">
        <v>4874</v>
      </c>
      <c r="U48" s="201" t="n">
        <v>43</v>
      </c>
    </row>
    <row r="49" customFormat="false" ht="12.75" hidden="false" customHeight="false" outlineLevel="0" collapsed="false">
      <c r="T49" s="200" t="n">
        <v>4904</v>
      </c>
      <c r="U49" s="201" t="n">
        <v>42</v>
      </c>
    </row>
    <row r="50" customFormat="false" ht="12.75" hidden="false" customHeight="false" outlineLevel="0" collapsed="false">
      <c r="T50" s="200" t="n">
        <v>4934</v>
      </c>
      <c r="U50" s="201" t="n">
        <v>41</v>
      </c>
    </row>
    <row r="51" customFormat="false" ht="12.75" hidden="false" customHeight="false" outlineLevel="0" collapsed="false">
      <c r="T51" s="200" t="n">
        <v>4964</v>
      </c>
      <c r="U51" s="201" t="n">
        <v>40</v>
      </c>
    </row>
    <row r="52" customFormat="false" ht="12.75" hidden="false" customHeight="false" outlineLevel="0" collapsed="false">
      <c r="T52" s="200" t="n">
        <v>4994</v>
      </c>
      <c r="U52" s="201" t="n">
        <v>39</v>
      </c>
    </row>
    <row r="53" customFormat="false" ht="12.75" hidden="false" customHeight="false" outlineLevel="0" collapsed="false">
      <c r="T53" s="200" t="n">
        <v>5024</v>
      </c>
      <c r="U53" s="201" t="n">
        <v>38</v>
      </c>
    </row>
    <row r="54" customFormat="false" ht="12.75" hidden="false" customHeight="false" outlineLevel="0" collapsed="false">
      <c r="T54" s="200" t="n">
        <v>5054</v>
      </c>
      <c r="U54" s="201" t="n">
        <v>37</v>
      </c>
    </row>
    <row r="55" customFormat="false" ht="12.75" hidden="false" customHeight="false" outlineLevel="0" collapsed="false">
      <c r="T55" s="200" t="n">
        <v>5084</v>
      </c>
      <c r="U55" s="201" t="n">
        <v>36</v>
      </c>
    </row>
    <row r="56" customFormat="false" ht="12.75" hidden="false" customHeight="false" outlineLevel="0" collapsed="false">
      <c r="T56" s="200" t="n">
        <v>5114</v>
      </c>
      <c r="U56" s="201" t="n">
        <v>35</v>
      </c>
    </row>
    <row r="57" customFormat="false" ht="12.75" hidden="false" customHeight="false" outlineLevel="0" collapsed="false">
      <c r="T57" s="200" t="n">
        <v>5144</v>
      </c>
      <c r="U57" s="201" t="n">
        <v>34</v>
      </c>
    </row>
    <row r="58" customFormat="false" ht="12.75" hidden="false" customHeight="false" outlineLevel="0" collapsed="false">
      <c r="T58" s="200" t="n">
        <v>5174</v>
      </c>
      <c r="U58" s="201" t="n">
        <v>33</v>
      </c>
    </row>
    <row r="59" customFormat="false" ht="12.75" hidden="false" customHeight="false" outlineLevel="0" collapsed="false">
      <c r="T59" s="200" t="n">
        <v>5204</v>
      </c>
      <c r="U59" s="201" t="n">
        <v>32</v>
      </c>
    </row>
    <row r="60" customFormat="false" ht="12.75" hidden="false" customHeight="false" outlineLevel="0" collapsed="false">
      <c r="T60" s="200" t="n">
        <v>5234</v>
      </c>
      <c r="U60" s="201" t="n">
        <v>31</v>
      </c>
    </row>
    <row r="61" customFormat="false" ht="12.75" hidden="false" customHeight="false" outlineLevel="0" collapsed="false">
      <c r="T61" s="200" t="n">
        <v>5264</v>
      </c>
      <c r="U61" s="201" t="n">
        <v>30</v>
      </c>
    </row>
    <row r="62" customFormat="false" ht="12.75" hidden="false" customHeight="false" outlineLevel="0" collapsed="false">
      <c r="T62" s="200" t="n">
        <v>5294</v>
      </c>
      <c r="U62" s="201" t="n">
        <v>29</v>
      </c>
    </row>
    <row r="63" customFormat="false" ht="12.75" hidden="false" customHeight="false" outlineLevel="0" collapsed="false">
      <c r="T63" s="200" t="n">
        <v>5324</v>
      </c>
      <c r="U63" s="201" t="n">
        <v>28</v>
      </c>
    </row>
    <row r="64" customFormat="false" ht="12.75" hidden="false" customHeight="false" outlineLevel="0" collapsed="false">
      <c r="T64" s="200" t="n">
        <v>5364</v>
      </c>
      <c r="U64" s="201" t="n">
        <v>27</v>
      </c>
    </row>
    <row r="65" customFormat="false" ht="12.75" hidden="false" customHeight="false" outlineLevel="0" collapsed="false">
      <c r="T65" s="200" t="n">
        <v>5404</v>
      </c>
      <c r="U65" s="201" t="n">
        <v>26</v>
      </c>
    </row>
    <row r="66" customFormat="false" ht="12.75" hidden="false" customHeight="false" outlineLevel="0" collapsed="false">
      <c r="T66" s="200" t="n">
        <v>5444</v>
      </c>
      <c r="U66" s="201" t="n">
        <v>25</v>
      </c>
    </row>
    <row r="67" customFormat="false" ht="12.75" hidden="false" customHeight="false" outlineLevel="0" collapsed="false">
      <c r="T67" s="200" t="n">
        <v>5484</v>
      </c>
      <c r="U67" s="201" t="n">
        <v>24</v>
      </c>
    </row>
    <row r="68" customFormat="false" ht="12.75" hidden="false" customHeight="false" outlineLevel="0" collapsed="false">
      <c r="T68" s="200" t="n">
        <v>5524</v>
      </c>
      <c r="U68" s="201" t="n">
        <v>23</v>
      </c>
    </row>
    <row r="69" customFormat="false" ht="12.75" hidden="false" customHeight="false" outlineLevel="0" collapsed="false">
      <c r="T69" s="200" t="n">
        <v>5564</v>
      </c>
      <c r="U69" s="201" t="n">
        <v>22</v>
      </c>
    </row>
    <row r="70" customFormat="false" ht="12.75" hidden="false" customHeight="false" outlineLevel="0" collapsed="false">
      <c r="T70" s="200" t="n">
        <v>5604</v>
      </c>
      <c r="U70" s="201" t="n">
        <v>21</v>
      </c>
    </row>
    <row r="71" customFormat="false" ht="12.75" hidden="false" customHeight="false" outlineLevel="0" collapsed="false">
      <c r="T71" s="200" t="n">
        <v>5644</v>
      </c>
      <c r="U71" s="201" t="n">
        <v>20</v>
      </c>
    </row>
    <row r="72" customFormat="false" ht="12.75" hidden="false" customHeight="false" outlineLevel="0" collapsed="false">
      <c r="T72" s="200" t="n">
        <v>5684</v>
      </c>
      <c r="U72" s="201" t="n">
        <v>19</v>
      </c>
    </row>
    <row r="73" customFormat="false" ht="12.75" hidden="false" customHeight="false" outlineLevel="0" collapsed="false">
      <c r="T73" s="200" t="n">
        <v>5724</v>
      </c>
      <c r="U73" s="201" t="n">
        <v>18</v>
      </c>
    </row>
    <row r="74" customFormat="false" ht="12.75" hidden="false" customHeight="false" outlineLevel="0" collapsed="false">
      <c r="T74" s="200" t="n">
        <v>5774</v>
      </c>
      <c r="U74" s="201" t="n">
        <v>17</v>
      </c>
    </row>
    <row r="75" customFormat="false" ht="12.75" hidden="false" customHeight="false" outlineLevel="0" collapsed="false">
      <c r="T75" s="200" t="n">
        <v>5824</v>
      </c>
      <c r="U75" s="201" t="n">
        <v>16</v>
      </c>
    </row>
    <row r="76" customFormat="false" ht="12.75" hidden="false" customHeight="false" outlineLevel="0" collapsed="false">
      <c r="T76" s="200" t="n">
        <v>5874</v>
      </c>
      <c r="U76" s="201" t="n">
        <v>15</v>
      </c>
    </row>
    <row r="77" customFormat="false" ht="12.75" hidden="false" customHeight="false" outlineLevel="0" collapsed="false">
      <c r="T77" s="200" t="n">
        <v>5924</v>
      </c>
      <c r="U77" s="201" t="n">
        <v>14</v>
      </c>
    </row>
    <row r="78" customFormat="false" ht="12.75" hidden="false" customHeight="false" outlineLevel="0" collapsed="false">
      <c r="T78" s="200" t="n">
        <v>5974</v>
      </c>
      <c r="U78" s="201" t="n">
        <v>13</v>
      </c>
    </row>
    <row r="79" customFormat="false" ht="12.75" hidden="false" customHeight="false" outlineLevel="0" collapsed="false">
      <c r="T79" s="200" t="n">
        <v>10024</v>
      </c>
      <c r="U79" s="201" t="n">
        <v>12</v>
      </c>
    </row>
    <row r="80" customFormat="false" ht="12.75" hidden="false" customHeight="false" outlineLevel="0" collapsed="false">
      <c r="T80" s="200" t="n">
        <v>10074</v>
      </c>
      <c r="U80" s="201" t="n">
        <v>11</v>
      </c>
    </row>
    <row r="81" customFormat="false" ht="12.75" hidden="false" customHeight="false" outlineLevel="0" collapsed="false">
      <c r="T81" s="200" t="n">
        <v>10124</v>
      </c>
      <c r="U81" s="201" t="n">
        <v>10</v>
      </c>
    </row>
    <row r="82" customFormat="false" ht="12.75" hidden="false" customHeight="false" outlineLevel="0" collapsed="false">
      <c r="T82" s="200" t="n">
        <v>10194</v>
      </c>
      <c r="U82" s="201" t="n">
        <v>9</v>
      </c>
    </row>
    <row r="83" customFormat="false" ht="12.75" hidden="false" customHeight="false" outlineLevel="0" collapsed="false">
      <c r="T83" s="200" t="n">
        <v>10264</v>
      </c>
      <c r="U83" s="201" t="n">
        <v>8</v>
      </c>
    </row>
    <row r="84" customFormat="false" ht="12.75" hidden="false" customHeight="false" outlineLevel="0" collapsed="false">
      <c r="T84" s="200" t="n">
        <v>10334</v>
      </c>
      <c r="U84" s="201" t="n">
        <v>7</v>
      </c>
    </row>
    <row r="85" customFormat="false" ht="12.75" hidden="false" customHeight="false" outlineLevel="0" collapsed="false">
      <c r="T85" s="200" t="n">
        <v>10404</v>
      </c>
      <c r="U85" s="201" t="n">
        <v>6</v>
      </c>
    </row>
    <row r="86" customFormat="false" ht="12.75" hidden="false" customHeight="false" outlineLevel="0" collapsed="false">
      <c r="T86" s="200" t="n">
        <v>10474</v>
      </c>
      <c r="U86" s="201" t="n">
        <v>5</v>
      </c>
    </row>
    <row r="87" customFormat="false" ht="12.75" hidden="false" customHeight="false" outlineLevel="0" collapsed="false">
      <c r="T87" s="200" t="n">
        <v>10554</v>
      </c>
      <c r="U87" s="201" t="n">
        <v>4</v>
      </c>
    </row>
    <row r="88" customFormat="false" ht="12.75" hidden="false" customHeight="false" outlineLevel="0" collapsed="false">
      <c r="T88" s="200" t="n">
        <v>10654</v>
      </c>
      <c r="U88" s="201" t="n">
        <v>3</v>
      </c>
    </row>
    <row r="89" customFormat="false" ht="12.75" hidden="false" customHeight="false" outlineLevel="0" collapsed="false">
      <c r="T89" s="200" t="n">
        <v>10754</v>
      </c>
      <c r="U89" s="201" t="n">
        <v>2</v>
      </c>
    </row>
    <row r="90" customFormat="false" ht="12.75" hidden="false" customHeight="false" outlineLevel="0" collapsed="false">
      <c r="T90" s="200" t="n">
        <v>10854</v>
      </c>
      <c r="U90"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4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0"/>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8.14"/>
    <col collapsed="false" customWidth="true" hidden="false" outlineLevel="0" max="6" min="6" style="195"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2.7"/>
    <col collapsed="false" customWidth="true" hidden="false" outlineLevel="0" max="13" min="13" style="199" width="14.7"/>
    <col collapsed="false" customWidth="true" hidden="false" outlineLevel="0" max="14" min="14" style="199" width="26.84"/>
    <col collapsed="false" customWidth="true" hidden="false" outlineLevel="0" max="15" min="15" style="195"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51" t="s">
        <v>0</v>
      </c>
      <c r="B1" s="151"/>
      <c r="C1" s="151"/>
      <c r="D1" s="151"/>
      <c r="E1" s="151"/>
      <c r="F1" s="151"/>
      <c r="G1" s="151"/>
      <c r="H1" s="151"/>
      <c r="I1" s="151"/>
      <c r="J1" s="151"/>
      <c r="K1" s="151"/>
      <c r="L1" s="151"/>
      <c r="M1" s="151"/>
      <c r="N1" s="151"/>
      <c r="O1" s="151"/>
      <c r="P1" s="151"/>
      <c r="T1" s="203" t="n">
        <v>2349</v>
      </c>
      <c r="U1" s="204" t="n">
        <v>100</v>
      </c>
    </row>
    <row r="2" s="202" customFormat="true" ht="24.75" hidden="false" customHeight="true" outlineLevel="0" collapsed="false">
      <c r="A2" s="205" t="s">
        <v>3</v>
      </c>
      <c r="B2" s="205"/>
      <c r="C2" s="205"/>
      <c r="D2" s="205"/>
      <c r="E2" s="205"/>
      <c r="F2" s="205"/>
      <c r="G2" s="205"/>
      <c r="H2" s="205"/>
      <c r="I2" s="205"/>
      <c r="J2" s="205"/>
      <c r="K2" s="205"/>
      <c r="L2" s="205"/>
      <c r="M2" s="205"/>
      <c r="N2" s="205"/>
      <c r="O2" s="205"/>
      <c r="P2" s="205"/>
      <c r="T2" s="203" t="n">
        <v>2354</v>
      </c>
      <c r="U2" s="204" t="n">
        <v>99</v>
      </c>
    </row>
    <row r="3" s="213" customFormat="true" ht="21.75" hidden="false" customHeight="true" outlineLevel="0" collapsed="false">
      <c r="A3" s="206" t="s">
        <v>610</v>
      </c>
      <c r="B3" s="206"/>
      <c r="C3" s="206"/>
      <c r="D3" s="207" t="s">
        <v>68</v>
      </c>
      <c r="E3" s="207"/>
      <c r="F3" s="208"/>
      <c r="G3" s="208"/>
      <c r="H3" s="209"/>
      <c r="I3" s="210"/>
      <c r="J3" s="210"/>
      <c r="K3" s="210"/>
      <c r="L3" s="210"/>
      <c r="M3" s="211" t="s">
        <v>611</v>
      </c>
      <c r="N3" s="212" t="s">
        <v>69</v>
      </c>
      <c r="O3" s="212"/>
      <c r="P3" s="212"/>
      <c r="T3" s="203" t="n">
        <v>2359</v>
      </c>
      <c r="U3" s="204" t="n">
        <v>98</v>
      </c>
    </row>
    <row r="4" s="213" customFormat="true" ht="17.25" hidden="false" customHeight="true" outlineLevel="0" collapsed="false">
      <c r="A4" s="297" t="s">
        <v>6</v>
      </c>
      <c r="B4" s="297"/>
      <c r="C4" s="297"/>
      <c r="D4" s="298" t="s">
        <v>7</v>
      </c>
      <c r="E4" s="298"/>
      <c r="F4" s="217"/>
      <c r="G4" s="217"/>
      <c r="H4" s="217"/>
      <c r="I4" s="217"/>
      <c r="J4" s="217"/>
      <c r="K4" s="217"/>
      <c r="L4" s="481"/>
      <c r="M4" s="482" t="s">
        <v>612</v>
      </c>
      <c r="N4" s="483" t="s">
        <v>67</v>
      </c>
      <c r="O4" s="483"/>
      <c r="P4" s="483"/>
      <c r="T4" s="203" t="n">
        <v>2364</v>
      </c>
      <c r="U4" s="204" t="n">
        <v>97</v>
      </c>
    </row>
    <row r="5" s="202" customFormat="true" ht="24" hidden="false" customHeight="true" outlineLevel="0" collapsed="false">
      <c r="A5" s="221" t="s">
        <v>613</v>
      </c>
      <c r="B5" s="221"/>
      <c r="C5" s="221"/>
      <c r="D5" s="221"/>
      <c r="E5" s="221"/>
      <c r="F5" s="221"/>
      <c r="G5" s="221"/>
      <c r="H5" s="222"/>
      <c r="I5" s="223" t="s">
        <v>614</v>
      </c>
      <c r="J5" s="223"/>
      <c r="K5" s="223"/>
      <c r="L5" s="223"/>
      <c r="M5" s="223"/>
      <c r="N5" s="223"/>
      <c r="O5" s="223"/>
      <c r="P5" s="223"/>
      <c r="T5" s="203" t="n">
        <v>2369</v>
      </c>
      <c r="U5" s="204" t="n">
        <v>96</v>
      </c>
    </row>
    <row r="6" s="229" customFormat="true" ht="24.95" hidden="false" customHeight="true" outlineLevel="0" collapsed="false">
      <c r="A6" s="224" t="s">
        <v>358</v>
      </c>
      <c r="B6" s="225" t="s">
        <v>360</v>
      </c>
      <c r="C6" s="226" t="s">
        <v>615</v>
      </c>
      <c r="D6" s="227" t="s">
        <v>362</v>
      </c>
      <c r="E6" s="227" t="s">
        <v>106</v>
      </c>
      <c r="F6" s="227" t="s">
        <v>616</v>
      </c>
      <c r="G6" s="228" t="s">
        <v>617</v>
      </c>
      <c r="I6" s="230" t="s">
        <v>356</v>
      </c>
      <c r="J6" s="231"/>
      <c r="K6" s="231"/>
      <c r="L6" s="231"/>
      <c r="M6" s="232" t="s">
        <v>618</v>
      </c>
      <c r="N6" s="233" t="s">
        <v>951</v>
      </c>
      <c r="O6" s="231"/>
      <c r="P6" s="234"/>
      <c r="T6" s="200" t="n">
        <v>2374</v>
      </c>
      <c r="U6" s="201" t="n">
        <v>95</v>
      </c>
    </row>
    <row r="7" customFormat="false" ht="26.25" hidden="false" customHeight="true" outlineLevel="0" collapsed="false">
      <c r="A7" s="224"/>
      <c r="B7" s="225"/>
      <c r="C7" s="226"/>
      <c r="D7" s="227"/>
      <c r="E7" s="227"/>
      <c r="F7" s="227"/>
      <c r="G7" s="228"/>
      <c r="H7" s="235"/>
      <c r="I7" s="236" t="s">
        <v>358</v>
      </c>
      <c r="J7" s="237" t="s">
        <v>359</v>
      </c>
      <c r="K7" s="237" t="s">
        <v>360</v>
      </c>
      <c r="L7" s="238" t="s">
        <v>361</v>
      </c>
      <c r="M7" s="239" t="s">
        <v>362</v>
      </c>
      <c r="N7" s="239" t="s">
        <v>106</v>
      </c>
      <c r="O7" s="237" t="s">
        <v>616</v>
      </c>
      <c r="P7" s="240" t="s">
        <v>620</v>
      </c>
      <c r="T7" s="200" t="n">
        <v>2379</v>
      </c>
      <c r="U7" s="201" t="n">
        <v>94</v>
      </c>
    </row>
    <row r="8" s="229" customFormat="true" ht="41.25" hidden="false" customHeight="true" outlineLevel="0" collapsed="false">
      <c r="A8" s="241" t="n">
        <v>1</v>
      </c>
      <c r="B8" s="242" t="n">
        <v>498</v>
      </c>
      <c r="C8" s="164" t="s">
        <v>144</v>
      </c>
      <c r="D8" s="243" t="s">
        <v>253</v>
      </c>
      <c r="E8" s="244" t="s">
        <v>251</v>
      </c>
      <c r="F8" s="166" t="n">
        <v>2169</v>
      </c>
      <c r="G8" s="245" t="n">
        <v>13</v>
      </c>
      <c r="H8" s="246"/>
      <c r="I8" s="247" t="n">
        <v>1</v>
      </c>
      <c r="J8" s="176" t="s">
        <v>799</v>
      </c>
      <c r="K8" s="177"/>
      <c r="L8" s="178"/>
      <c r="M8" s="179"/>
      <c r="N8" s="179"/>
      <c r="O8" s="180"/>
      <c r="P8" s="248"/>
      <c r="T8" s="200" t="n">
        <v>2384</v>
      </c>
      <c r="U8" s="201" t="n">
        <v>93</v>
      </c>
    </row>
    <row r="9" s="229" customFormat="true" ht="41.25" hidden="false" customHeight="true" outlineLevel="0" collapsed="false">
      <c r="A9" s="241" t="n">
        <v>2</v>
      </c>
      <c r="B9" s="242" t="n">
        <v>462</v>
      </c>
      <c r="C9" s="164" t="n">
        <v>33384</v>
      </c>
      <c r="D9" s="243" t="s">
        <v>209</v>
      </c>
      <c r="E9" s="244" t="s">
        <v>207</v>
      </c>
      <c r="F9" s="166" t="n">
        <v>2194</v>
      </c>
      <c r="G9" s="245" t="n">
        <v>12</v>
      </c>
      <c r="H9" s="246"/>
      <c r="I9" s="247" t="n">
        <v>2</v>
      </c>
      <c r="J9" s="176" t="s">
        <v>800</v>
      </c>
      <c r="K9" s="177" t="n">
        <v>556</v>
      </c>
      <c r="L9" s="178" t="n">
        <v>35135</v>
      </c>
      <c r="M9" s="179" t="s">
        <v>315</v>
      </c>
      <c r="N9" s="179" t="s">
        <v>314</v>
      </c>
      <c r="O9" s="180"/>
      <c r="P9" s="248"/>
      <c r="T9" s="200" t="n">
        <v>2389</v>
      </c>
      <c r="U9" s="201" t="n">
        <v>92</v>
      </c>
    </row>
    <row r="10" s="229" customFormat="true" ht="41.25" hidden="false" customHeight="true" outlineLevel="0" collapsed="false">
      <c r="A10" s="241" t="n">
        <v>3</v>
      </c>
      <c r="B10" s="242" t="n">
        <v>417</v>
      </c>
      <c r="C10" s="164" t="n">
        <v>34580</v>
      </c>
      <c r="D10" s="243" t="s">
        <v>154</v>
      </c>
      <c r="E10" s="244" t="s">
        <v>151</v>
      </c>
      <c r="F10" s="166" t="n">
        <v>2229</v>
      </c>
      <c r="G10" s="245" t="n">
        <v>11</v>
      </c>
      <c r="H10" s="246"/>
      <c r="I10" s="247" t="n">
        <v>3</v>
      </c>
      <c r="J10" s="176" t="s">
        <v>801</v>
      </c>
      <c r="K10" s="177" t="n">
        <v>479</v>
      </c>
      <c r="L10" s="178" t="n">
        <v>35065</v>
      </c>
      <c r="M10" s="179" t="s">
        <v>225</v>
      </c>
      <c r="N10" s="179" t="s">
        <v>224</v>
      </c>
      <c r="O10" s="180"/>
      <c r="P10" s="248"/>
      <c r="T10" s="200" t="n">
        <v>2394</v>
      </c>
      <c r="U10" s="201" t="n">
        <v>91</v>
      </c>
    </row>
    <row r="11" s="229" customFormat="true" ht="41.25" hidden="false" customHeight="true" outlineLevel="0" collapsed="false">
      <c r="A11" s="241" t="n">
        <v>4</v>
      </c>
      <c r="B11" s="242" t="n">
        <v>449</v>
      </c>
      <c r="C11" s="164" t="n">
        <v>34747</v>
      </c>
      <c r="D11" s="243" t="s">
        <v>190</v>
      </c>
      <c r="E11" s="244" t="s">
        <v>188</v>
      </c>
      <c r="F11" s="166" t="n">
        <v>2285</v>
      </c>
      <c r="G11" s="245" t="n">
        <v>10</v>
      </c>
      <c r="H11" s="246"/>
      <c r="I11" s="247" t="n">
        <v>4</v>
      </c>
      <c r="J11" s="176" t="s">
        <v>803</v>
      </c>
      <c r="K11" s="177" t="n">
        <v>517</v>
      </c>
      <c r="L11" s="178" t="n">
        <v>35011</v>
      </c>
      <c r="M11" s="179" t="s">
        <v>274</v>
      </c>
      <c r="N11" s="179" t="s">
        <v>272</v>
      </c>
      <c r="O11" s="180"/>
      <c r="P11" s="248"/>
      <c r="T11" s="200" t="n">
        <v>2399</v>
      </c>
      <c r="U11" s="201" t="n">
        <v>90</v>
      </c>
    </row>
    <row r="12" s="229" customFormat="true" ht="41.25" hidden="false" customHeight="true" outlineLevel="0" collapsed="false">
      <c r="A12" s="241" t="n">
        <v>5</v>
      </c>
      <c r="B12" s="242" t="n">
        <v>435</v>
      </c>
      <c r="C12" s="164" t="n">
        <v>34335</v>
      </c>
      <c r="D12" s="243" t="s">
        <v>173</v>
      </c>
      <c r="E12" s="244" t="s">
        <v>170</v>
      </c>
      <c r="F12" s="166" t="n">
        <v>2353</v>
      </c>
      <c r="G12" s="245" t="n">
        <v>9</v>
      </c>
      <c r="H12" s="246"/>
      <c r="I12" s="247" t="n">
        <v>5</v>
      </c>
      <c r="J12" s="176" t="s">
        <v>805</v>
      </c>
      <c r="K12" s="177" t="n">
        <v>435</v>
      </c>
      <c r="L12" s="178" t="n">
        <v>34335</v>
      </c>
      <c r="M12" s="179" t="s">
        <v>173</v>
      </c>
      <c r="N12" s="179" t="s">
        <v>170</v>
      </c>
      <c r="O12" s="180"/>
      <c r="P12" s="248"/>
      <c r="T12" s="200" t="n">
        <v>2404</v>
      </c>
      <c r="U12" s="201" t="n">
        <v>89</v>
      </c>
    </row>
    <row r="13" s="229" customFormat="true" ht="41.25" hidden="false" customHeight="true" outlineLevel="0" collapsed="false">
      <c r="A13" s="241" t="n">
        <v>6</v>
      </c>
      <c r="B13" s="242" t="n">
        <v>488</v>
      </c>
      <c r="C13" s="164" t="n">
        <v>35098</v>
      </c>
      <c r="D13" s="243" t="s">
        <v>238</v>
      </c>
      <c r="E13" s="244" t="s">
        <v>236</v>
      </c>
      <c r="F13" s="166" t="n">
        <v>2361</v>
      </c>
      <c r="G13" s="245" t="n">
        <v>8</v>
      </c>
      <c r="H13" s="246"/>
      <c r="I13" s="247" t="n">
        <v>6</v>
      </c>
      <c r="J13" s="176" t="s">
        <v>807</v>
      </c>
      <c r="K13" s="177" t="n">
        <v>533</v>
      </c>
      <c r="L13" s="178" t="n">
        <v>34919</v>
      </c>
      <c r="M13" s="179" t="s">
        <v>288</v>
      </c>
      <c r="N13" s="179" t="s">
        <v>286</v>
      </c>
      <c r="O13" s="180"/>
      <c r="P13" s="248"/>
      <c r="T13" s="200" t="n">
        <v>2409</v>
      </c>
      <c r="U13" s="201" t="n">
        <v>88</v>
      </c>
    </row>
    <row r="14" s="229" customFormat="true" ht="41.25" hidden="false" customHeight="true" outlineLevel="0" collapsed="false">
      <c r="A14" s="241" t="n">
        <v>7</v>
      </c>
      <c r="B14" s="242" t="n">
        <v>533</v>
      </c>
      <c r="C14" s="164" t="n">
        <v>34919</v>
      </c>
      <c r="D14" s="243" t="s">
        <v>288</v>
      </c>
      <c r="E14" s="244" t="s">
        <v>286</v>
      </c>
      <c r="F14" s="166" t="n">
        <v>2402</v>
      </c>
      <c r="G14" s="245" t="n">
        <v>7</v>
      </c>
      <c r="H14" s="246"/>
      <c r="I14" s="247" t="n">
        <v>7</v>
      </c>
      <c r="J14" s="176" t="s">
        <v>809</v>
      </c>
      <c r="K14" s="177" t="n">
        <v>543</v>
      </c>
      <c r="L14" s="178" t="n">
        <v>34615</v>
      </c>
      <c r="M14" s="179" t="s">
        <v>302</v>
      </c>
      <c r="N14" s="179" t="s">
        <v>301</v>
      </c>
      <c r="O14" s="180"/>
      <c r="P14" s="248"/>
      <c r="T14" s="200" t="n">
        <v>2414</v>
      </c>
      <c r="U14" s="201" t="n">
        <v>87</v>
      </c>
    </row>
    <row r="15" s="229" customFormat="true" ht="41.25" hidden="false" customHeight="true" outlineLevel="0" collapsed="false">
      <c r="A15" s="241" t="n">
        <v>8</v>
      </c>
      <c r="B15" s="242" t="n">
        <v>543</v>
      </c>
      <c r="C15" s="164" t="n">
        <v>34615</v>
      </c>
      <c r="D15" s="243" t="s">
        <v>302</v>
      </c>
      <c r="E15" s="244" t="s">
        <v>301</v>
      </c>
      <c r="F15" s="166" t="n">
        <v>2449</v>
      </c>
      <c r="G15" s="245" t="n">
        <v>6</v>
      </c>
      <c r="H15" s="246"/>
      <c r="I15" s="247" t="n">
        <v>8</v>
      </c>
      <c r="J15" s="176" t="s">
        <v>811</v>
      </c>
      <c r="K15" s="177"/>
      <c r="L15" s="178"/>
      <c r="M15" s="179"/>
      <c r="N15" s="179"/>
      <c r="O15" s="180"/>
      <c r="P15" s="248"/>
      <c r="T15" s="200" t="n">
        <v>2419</v>
      </c>
      <c r="U15" s="201" t="n">
        <v>86</v>
      </c>
    </row>
    <row r="16" s="229" customFormat="true" ht="41.25" hidden="false" customHeight="true" outlineLevel="0" collapsed="false">
      <c r="A16" s="241" t="n">
        <v>9</v>
      </c>
      <c r="B16" s="242" t="n">
        <v>579</v>
      </c>
      <c r="C16" s="164" t="n">
        <v>34700</v>
      </c>
      <c r="D16" s="243" t="s">
        <v>331</v>
      </c>
      <c r="E16" s="244" t="s">
        <v>329</v>
      </c>
      <c r="F16" s="166" t="n">
        <v>2474</v>
      </c>
      <c r="G16" s="245" t="n">
        <v>5</v>
      </c>
      <c r="H16" s="246"/>
      <c r="I16" s="230" t="s">
        <v>380</v>
      </c>
      <c r="J16" s="231"/>
      <c r="K16" s="231"/>
      <c r="L16" s="231"/>
      <c r="M16" s="232" t="s">
        <v>618</v>
      </c>
      <c r="N16" s="233" t="s">
        <v>952</v>
      </c>
      <c r="O16" s="231"/>
      <c r="P16" s="234"/>
      <c r="T16" s="200" t="n">
        <v>2424</v>
      </c>
      <c r="U16" s="201" t="n">
        <v>85</v>
      </c>
    </row>
    <row r="17" s="229" customFormat="true" ht="41.25" hidden="false" customHeight="true" outlineLevel="0" collapsed="false">
      <c r="A17" s="241" t="n">
        <v>10</v>
      </c>
      <c r="B17" s="242" t="n">
        <v>517</v>
      </c>
      <c r="C17" s="164" t="n">
        <v>35011</v>
      </c>
      <c r="D17" s="243" t="s">
        <v>274</v>
      </c>
      <c r="E17" s="244" t="s">
        <v>272</v>
      </c>
      <c r="F17" s="166" t="n">
        <v>2505</v>
      </c>
      <c r="G17" s="245" t="n">
        <v>4</v>
      </c>
      <c r="H17" s="246"/>
      <c r="I17" s="236" t="s">
        <v>358</v>
      </c>
      <c r="J17" s="237" t="s">
        <v>359</v>
      </c>
      <c r="K17" s="237" t="s">
        <v>360</v>
      </c>
      <c r="L17" s="238" t="s">
        <v>361</v>
      </c>
      <c r="M17" s="239" t="s">
        <v>362</v>
      </c>
      <c r="N17" s="239" t="s">
        <v>106</v>
      </c>
      <c r="O17" s="237" t="s">
        <v>616</v>
      </c>
      <c r="P17" s="240" t="s">
        <v>620</v>
      </c>
      <c r="T17" s="200" t="n">
        <v>2429</v>
      </c>
      <c r="U17" s="201" t="n">
        <v>84</v>
      </c>
    </row>
    <row r="18" s="229" customFormat="true" ht="41.25" hidden="false" customHeight="true" outlineLevel="0" collapsed="false">
      <c r="A18" s="241" t="n">
        <v>11</v>
      </c>
      <c r="B18" s="242" t="n">
        <v>479</v>
      </c>
      <c r="C18" s="164" t="n">
        <v>35065</v>
      </c>
      <c r="D18" s="243" t="s">
        <v>225</v>
      </c>
      <c r="E18" s="244" t="s">
        <v>224</v>
      </c>
      <c r="F18" s="166" t="n">
        <v>2513</v>
      </c>
      <c r="G18" s="245" t="n">
        <v>3</v>
      </c>
      <c r="H18" s="246"/>
      <c r="I18" s="247" t="n">
        <v>1</v>
      </c>
      <c r="J18" s="176" t="s">
        <v>815</v>
      </c>
      <c r="K18" s="177"/>
      <c r="L18" s="178"/>
      <c r="M18" s="179"/>
      <c r="N18" s="179"/>
      <c r="O18" s="180"/>
      <c r="P18" s="248"/>
      <c r="T18" s="200" t="n">
        <v>2434</v>
      </c>
      <c r="U18" s="201" t="n">
        <v>83</v>
      </c>
    </row>
    <row r="19" s="229" customFormat="true" ht="41.25" hidden="false" customHeight="true" outlineLevel="0" collapsed="false">
      <c r="A19" s="241" t="n">
        <v>12</v>
      </c>
      <c r="B19" s="242" t="n">
        <v>556</v>
      </c>
      <c r="C19" s="164" t="n">
        <v>35135</v>
      </c>
      <c r="D19" s="243" t="s">
        <v>315</v>
      </c>
      <c r="E19" s="244" t="s">
        <v>314</v>
      </c>
      <c r="F19" s="166" t="n">
        <v>2529</v>
      </c>
      <c r="G19" s="245" t="n">
        <v>2</v>
      </c>
      <c r="H19" s="246"/>
      <c r="I19" s="247" t="n">
        <v>2</v>
      </c>
      <c r="J19" s="176" t="s">
        <v>817</v>
      </c>
      <c r="K19" s="177" t="n">
        <v>488</v>
      </c>
      <c r="L19" s="178" t="n">
        <v>35098</v>
      </c>
      <c r="M19" s="179" t="s">
        <v>238</v>
      </c>
      <c r="N19" s="179" t="s">
        <v>236</v>
      </c>
      <c r="O19" s="180"/>
      <c r="P19" s="248"/>
      <c r="T19" s="200" t="n">
        <v>2439</v>
      </c>
      <c r="U19" s="201" t="n">
        <v>82</v>
      </c>
    </row>
    <row r="20" s="229" customFormat="true" ht="41.25" hidden="false" customHeight="true" outlineLevel="0" collapsed="false">
      <c r="A20" s="241" t="n">
        <v>13</v>
      </c>
      <c r="B20" s="242" t="n">
        <v>413</v>
      </c>
      <c r="C20" s="164" t="n">
        <v>1997</v>
      </c>
      <c r="D20" s="243" t="s">
        <v>119</v>
      </c>
      <c r="E20" s="244" t="s">
        <v>113</v>
      </c>
      <c r="F20" s="166" t="n">
        <v>2576</v>
      </c>
      <c r="G20" s="245" t="n">
        <v>1</v>
      </c>
      <c r="H20" s="246"/>
      <c r="I20" s="247" t="n">
        <v>3</v>
      </c>
      <c r="J20" s="176" t="s">
        <v>819</v>
      </c>
      <c r="K20" s="177" t="n">
        <v>417</v>
      </c>
      <c r="L20" s="178" t="n">
        <v>34580</v>
      </c>
      <c r="M20" s="179" t="s">
        <v>154</v>
      </c>
      <c r="N20" s="179" t="s">
        <v>151</v>
      </c>
      <c r="O20" s="180"/>
      <c r="P20" s="248"/>
      <c r="T20" s="200" t="n">
        <v>2444</v>
      </c>
      <c r="U20" s="201" t="n">
        <v>81</v>
      </c>
    </row>
    <row r="21" s="229" customFormat="true" ht="41.25" hidden="false" customHeight="true" outlineLevel="0" collapsed="false">
      <c r="A21" s="241"/>
      <c r="B21" s="242"/>
      <c r="C21" s="164"/>
      <c r="D21" s="243"/>
      <c r="E21" s="244"/>
      <c r="F21" s="166"/>
      <c r="G21" s="245"/>
      <c r="H21" s="246"/>
      <c r="I21" s="247" t="n">
        <v>4</v>
      </c>
      <c r="J21" s="176" t="s">
        <v>821</v>
      </c>
      <c r="K21" s="177" t="n">
        <v>462</v>
      </c>
      <c r="L21" s="178" t="n">
        <v>33384</v>
      </c>
      <c r="M21" s="179" t="s">
        <v>209</v>
      </c>
      <c r="N21" s="179" t="s">
        <v>207</v>
      </c>
      <c r="O21" s="180"/>
      <c r="P21" s="248"/>
      <c r="T21" s="200" t="n">
        <v>2449</v>
      </c>
      <c r="U21" s="201" t="n">
        <v>80</v>
      </c>
    </row>
    <row r="22" s="229" customFormat="true" ht="41.25" hidden="false" customHeight="true" outlineLevel="0" collapsed="false">
      <c r="A22" s="241"/>
      <c r="B22" s="242"/>
      <c r="C22" s="164"/>
      <c r="D22" s="243"/>
      <c r="E22" s="244"/>
      <c r="F22" s="166"/>
      <c r="G22" s="245"/>
      <c r="H22" s="246"/>
      <c r="I22" s="247" t="n">
        <v>5</v>
      </c>
      <c r="J22" s="176" t="s">
        <v>823</v>
      </c>
      <c r="K22" s="177" t="n">
        <v>449</v>
      </c>
      <c r="L22" s="178" t="n">
        <v>34747</v>
      </c>
      <c r="M22" s="179" t="s">
        <v>190</v>
      </c>
      <c r="N22" s="179" t="s">
        <v>188</v>
      </c>
      <c r="O22" s="180"/>
      <c r="P22" s="248"/>
      <c r="T22" s="200" t="n">
        <v>2454</v>
      </c>
      <c r="U22" s="201" t="n">
        <v>79</v>
      </c>
    </row>
    <row r="23" s="229" customFormat="true" ht="41.25" hidden="false" customHeight="true" outlineLevel="0" collapsed="false">
      <c r="A23" s="241"/>
      <c r="B23" s="242"/>
      <c r="C23" s="164"/>
      <c r="D23" s="243"/>
      <c r="E23" s="244"/>
      <c r="F23" s="166"/>
      <c r="G23" s="245"/>
      <c r="H23" s="246"/>
      <c r="I23" s="247" t="n">
        <v>6</v>
      </c>
      <c r="J23" s="176" t="s">
        <v>825</v>
      </c>
      <c r="K23" s="177" t="n">
        <v>579</v>
      </c>
      <c r="L23" s="178" t="n">
        <v>34700</v>
      </c>
      <c r="M23" s="179" t="s">
        <v>331</v>
      </c>
      <c r="N23" s="179" t="s">
        <v>329</v>
      </c>
      <c r="O23" s="180"/>
      <c r="P23" s="248"/>
      <c r="T23" s="200" t="n">
        <v>2459</v>
      </c>
      <c r="U23" s="201" t="n">
        <v>78</v>
      </c>
    </row>
    <row r="24" s="229" customFormat="true" ht="41.25" hidden="false" customHeight="true" outlineLevel="0" collapsed="false">
      <c r="A24" s="241"/>
      <c r="B24" s="242"/>
      <c r="C24" s="164"/>
      <c r="D24" s="243"/>
      <c r="E24" s="244"/>
      <c r="F24" s="166"/>
      <c r="G24" s="245"/>
      <c r="H24" s="246"/>
      <c r="I24" s="247" t="n">
        <v>7</v>
      </c>
      <c r="J24" s="176" t="s">
        <v>827</v>
      </c>
      <c r="K24" s="177" t="n">
        <v>413</v>
      </c>
      <c r="L24" s="178" t="n">
        <v>1997</v>
      </c>
      <c r="M24" s="179" t="s">
        <v>119</v>
      </c>
      <c r="N24" s="179" t="s">
        <v>113</v>
      </c>
      <c r="O24" s="180"/>
      <c r="P24" s="248"/>
      <c r="T24" s="200" t="n">
        <v>2464</v>
      </c>
      <c r="U24" s="201" t="n">
        <v>77</v>
      </c>
    </row>
    <row r="25" s="229" customFormat="true" ht="41.25" hidden="false" customHeight="true" outlineLevel="0" collapsed="false">
      <c r="A25" s="241"/>
      <c r="B25" s="242"/>
      <c r="C25" s="164"/>
      <c r="D25" s="243"/>
      <c r="E25" s="244"/>
      <c r="F25" s="166"/>
      <c r="G25" s="245"/>
      <c r="H25" s="246"/>
      <c r="I25" s="247" t="n">
        <v>8</v>
      </c>
      <c r="J25" s="176" t="s">
        <v>829</v>
      </c>
      <c r="K25" s="177" t="n">
        <v>498</v>
      </c>
      <c r="L25" s="178" t="s">
        <v>144</v>
      </c>
      <c r="M25" s="179" t="s">
        <v>253</v>
      </c>
      <c r="N25" s="179" t="s">
        <v>251</v>
      </c>
      <c r="O25" s="180"/>
      <c r="P25" s="248"/>
      <c r="T25" s="200" t="n">
        <v>2469</v>
      </c>
      <c r="U25" s="201" t="n">
        <v>76</v>
      </c>
    </row>
    <row r="26" s="229" customFormat="true" ht="41.25" hidden="false" customHeight="true" outlineLevel="0" collapsed="false">
      <c r="A26" s="241"/>
      <c r="B26" s="242"/>
      <c r="C26" s="164"/>
      <c r="D26" s="243"/>
      <c r="E26" s="244"/>
      <c r="F26" s="166"/>
      <c r="G26" s="245"/>
      <c r="H26" s="246"/>
      <c r="I26" s="230" t="s">
        <v>397</v>
      </c>
      <c r="J26" s="231"/>
      <c r="K26" s="231"/>
      <c r="L26" s="231"/>
      <c r="M26" s="232" t="s">
        <v>618</v>
      </c>
      <c r="N26" s="233"/>
      <c r="O26" s="231"/>
      <c r="P26" s="234"/>
      <c r="T26" s="200" t="n">
        <v>2474</v>
      </c>
      <c r="U26" s="201" t="n">
        <v>75</v>
      </c>
    </row>
    <row r="27" s="229" customFormat="true" ht="41.25" hidden="false" customHeight="true" outlineLevel="0" collapsed="false">
      <c r="A27" s="241"/>
      <c r="B27" s="242"/>
      <c r="C27" s="164"/>
      <c r="D27" s="243"/>
      <c r="E27" s="244"/>
      <c r="F27" s="166"/>
      <c r="G27" s="245"/>
      <c r="H27" s="246"/>
      <c r="I27" s="236" t="s">
        <v>358</v>
      </c>
      <c r="J27" s="237" t="s">
        <v>359</v>
      </c>
      <c r="K27" s="237" t="s">
        <v>360</v>
      </c>
      <c r="L27" s="238" t="s">
        <v>361</v>
      </c>
      <c r="M27" s="239" t="s">
        <v>362</v>
      </c>
      <c r="N27" s="239" t="s">
        <v>106</v>
      </c>
      <c r="O27" s="237" t="s">
        <v>616</v>
      </c>
      <c r="P27" s="240" t="s">
        <v>620</v>
      </c>
      <c r="T27" s="200" t="n">
        <v>2479</v>
      </c>
      <c r="U27" s="201" t="n">
        <v>74</v>
      </c>
    </row>
    <row r="28" s="229" customFormat="true" ht="41.25" hidden="false" customHeight="true" outlineLevel="0" collapsed="false">
      <c r="A28" s="241"/>
      <c r="B28" s="242"/>
      <c r="C28" s="164"/>
      <c r="D28" s="243"/>
      <c r="E28" s="244"/>
      <c r="F28" s="166"/>
      <c r="G28" s="245"/>
      <c r="H28" s="246"/>
      <c r="I28" s="247" t="n">
        <v>1</v>
      </c>
      <c r="J28" s="176" t="s">
        <v>833</v>
      </c>
      <c r="K28" s="177"/>
      <c r="L28" s="178"/>
      <c r="M28" s="179"/>
      <c r="N28" s="179"/>
      <c r="O28" s="180"/>
      <c r="P28" s="248"/>
      <c r="T28" s="200" t="n">
        <v>2484</v>
      </c>
      <c r="U28" s="201" t="n">
        <v>73</v>
      </c>
    </row>
    <row r="29" s="229" customFormat="true" ht="41.25" hidden="false" customHeight="true" outlineLevel="0" collapsed="false">
      <c r="A29" s="241"/>
      <c r="B29" s="242"/>
      <c r="C29" s="164"/>
      <c r="D29" s="243"/>
      <c r="E29" s="244"/>
      <c r="F29" s="166"/>
      <c r="G29" s="245"/>
      <c r="H29" s="246"/>
      <c r="I29" s="247" t="n">
        <v>2</v>
      </c>
      <c r="J29" s="176" t="s">
        <v>835</v>
      </c>
      <c r="K29" s="177"/>
      <c r="L29" s="178"/>
      <c r="M29" s="179"/>
      <c r="N29" s="179"/>
      <c r="O29" s="180"/>
      <c r="P29" s="248"/>
      <c r="T29" s="200" t="n">
        <v>2490</v>
      </c>
      <c r="U29" s="201" t="n">
        <v>72</v>
      </c>
    </row>
    <row r="30" s="229" customFormat="true" ht="41.25" hidden="false" customHeight="true" outlineLevel="0" collapsed="false">
      <c r="A30" s="241"/>
      <c r="B30" s="242"/>
      <c r="C30" s="164"/>
      <c r="D30" s="243"/>
      <c r="E30" s="244"/>
      <c r="F30" s="166"/>
      <c r="G30" s="245"/>
      <c r="H30" s="246"/>
      <c r="I30" s="247" t="n">
        <v>3</v>
      </c>
      <c r="J30" s="176" t="s">
        <v>837</v>
      </c>
      <c r="K30" s="177"/>
      <c r="L30" s="178"/>
      <c r="M30" s="179"/>
      <c r="N30" s="179"/>
      <c r="O30" s="180"/>
      <c r="P30" s="248"/>
      <c r="T30" s="200" t="n">
        <v>2500</v>
      </c>
      <c r="U30" s="201" t="n">
        <v>71</v>
      </c>
    </row>
    <row r="31" s="229" customFormat="true" ht="41.25" hidden="false" customHeight="true" outlineLevel="0" collapsed="false">
      <c r="A31" s="241"/>
      <c r="B31" s="242"/>
      <c r="C31" s="164"/>
      <c r="D31" s="243"/>
      <c r="E31" s="244"/>
      <c r="F31" s="166"/>
      <c r="G31" s="245"/>
      <c r="H31" s="246"/>
      <c r="I31" s="247" t="n">
        <v>4</v>
      </c>
      <c r="J31" s="176" t="s">
        <v>838</v>
      </c>
      <c r="K31" s="177"/>
      <c r="L31" s="178"/>
      <c r="M31" s="179"/>
      <c r="N31" s="179"/>
      <c r="O31" s="180"/>
      <c r="P31" s="248"/>
      <c r="T31" s="200" t="n">
        <v>2510</v>
      </c>
      <c r="U31" s="201" t="n">
        <v>70</v>
      </c>
    </row>
    <row r="32" s="229" customFormat="true" ht="41.25" hidden="false" customHeight="true" outlineLevel="0" collapsed="false">
      <c r="A32" s="241"/>
      <c r="B32" s="242"/>
      <c r="C32" s="164"/>
      <c r="D32" s="243"/>
      <c r="E32" s="244"/>
      <c r="F32" s="166"/>
      <c r="G32" s="245"/>
      <c r="H32" s="246"/>
      <c r="I32" s="247" t="n">
        <v>5</v>
      </c>
      <c r="J32" s="176" t="s">
        <v>839</v>
      </c>
      <c r="K32" s="177"/>
      <c r="L32" s="178"/>
      <c r="M32" s="179"/>
      <c r="N32" s="179"/>
      <c r="O32" s="180"/>
      <c r="P32" s="248"/>
      <c r="T32" s="200" t="n">
        <v>2520</v>
      </c>
      <c r="U32" s="201" t="n">
        <v>69</v>
      </c>
    </row>
    <row r="33" s="229" customFormat="true" ht="41.25" hidden="false" customHeight="true" outlineLevel="0" collapsed="false">
      <c r="A33" s="241"/>
      <c r="B33" s="242"/>
      <c r="C33" s="164"/>
      <c r="D33" s="243"/>
      <c r="E33" s="244"/>
      <c r="F33" s="166"/>
      <c r="G33" s="245"/>
      <c r="H33" s="246"/>
      <c r="I33" s="247" t="n">
        <v>6</v>
      </c>
      <c r="J33" s="176" t="s">
        <v>841</v>
      </c>
      <c r="K33" s="177"/>
      <c r="L33" s="178"/>
      <c r="M33" s="179"/>
      <c r="N33" s="179"/>
      <c r="O33" s="180"/>
      <c r="P33" s="248"/>
      <c r="T33" s="200" t="n">
        <v>2530</v>
      </c>
      <c r="U33" s="201" t="n">
        <v>68</v>
      </c>
    </row>
    <row r="34" s="229" customFormat="true" ht="41.25" hidden="false" customHeight="true" outlineLevel="0" collapsed="false">
      <c r="A34" s="241"/>
      <c r="B34" s="242"/>
      <c r="C34" s="164"/>
      <c r="D34" s="243"/>
      <c r="E34" s="244"/>
      <c r="F34" s="166"/>
      <c r="G34" s="245"/>
      <c r="H34" s="246"/>
      <c r="I34" s="247" t="n">
        <v>7</v>
      </c>
      <c r="J34" s="176" t="s">
        <v>843</v>
      </c>
      <c r="K34" s="177"/>
      <c r="L34" s="178"/>
      <c r="M34" s="179"/>
      <c r="N34" s="179"/>
      <c r="O34" s="180"/>
      <c r="P34" s="248"/>
      <c r="T34" s="200" t="n">
        <v>2540</v>
      </c>
      <c r="U34" s="201" t="n">
        <v>67</v>
      </c>
    </row>
    <row r="35" s="229" customFormat="true" ht="41.25" hidden="false" customHeight="true" outlineLevel="0" collapsed="false">
      <c r="A35" s="252"/>
      <c r="B35" s="253"/>
      <c r="C35" s="254"/>
      <c r="D35" s="255"/>
      <c r="E35" s="256"/>
      <c r="F35" s="257"/>
      <c r="G35" s="258"/>
      <c r="H35" s="246"/>
      <c r="I35" s="259" t="n">
        <v>8</v>
      </c>
      <c r="J35" s="260" t="s">
        <v>845</v>
      </c>
      <c r="K35" s="261"/>
      <c r="L35" s="262"/>
      <c r="M35" s="263"/>
      <c r="N35" s="263"/>
      <c r="O35" s="264"/>
      <c r="P35" s="265"/>
      <c r="T35" s="200" t="n">
        <v>2550</v>
      </c>
      <c r="U35" s="201" t="n">
        <v>66</v>
      </c>
    </row>
    <row r="36" customFormat="false" ht="13.5" hidden="false" customHeight="true" outlineLevel="0" collapsed="false">
      <c r="A36" s="266"/>
      <c r="B36" s="266"/>
      <c r="C36" s="267"/>
      <c r="D36" s="268"/>
      <c r="E36" s="269"/>
      <c r="F36" s="270"/>
      <c r="G36" s="271"/>
      <c r="I36" s="272"/>
      <c r="J36" s="273"/>
      <c r="K36" s="274"/>
      <c r="L36" s="275"/>
      <c r="M36" s="276"/>
      <c r="N36" s="276"/>
      <c r="O36" s="277"/>
      <c r="P36" s="274"/>
      <c r="T36" s="200" t="n">
        <v>2660</v>
      </c>
      <c r="U36" s="201" t="n">
        <v>55</v>
      </c>
    </row>
    <row r="37" customFormat="false" ht="14.25" hidden="false" customHeight="true" outlineLevel="0" collapsed="false">
      <c r="A37" s="278" t="s">
        <v>625</v>
      </c>
      <c r="B37" s="278"/>
      <c r="C37" s="278"/>
      <c r="D37" s="279"/>
      <c r="E37" s="280" t="s">
        <v>626</v>
      </c>
      <c r="F37" s="281" t="s">
        <v>627</v>
      </c>
      <c r="G37" s="194"/>
      <c r="H37" s="282" t="s">
        <v>628</v>
      </c>
      <c r="I37" s="282"/>
      <c r="J37" s="282"/>
      <c r="K37" s="282"/>
      <c r="M37" s="283" t="s">
        <v>629</v>
      </c>
      <c r="N37" s="284" t="s">
        <v>629</v>
      </c>
      <c r="O37" s="194" t="s">
        <v>629</v>
      </c>
      <c r="P37" s="278"/>
      <c r="Q37" s="285"/>
      <c r="T37" s="200" t="n">
        <v>2670</v>
      </c>
      <c r="U37" s="201" t="n">
        <v>54</v>
      </c>
    </row>
    <row r="38" customFormat="false" ht="12.75" hidden="false" customHeight="false" outlineLevel="0" collapsed="false">
      <c r="T38" s="200" t="n">
        <v>2680</v>
      </c>
      <c r="U38" s="201" t="n">
        <v>53</v>
      </c>
    </row>
    <row r="39" customFormat="false" ht="12.75" hidden="false" customHeight="false" outlineLevel="0" collapsed="false">
      <c r="T39" s="200" t="n">
        <v>2690</v>
      </c>
      <c r="U39" s="201" t="n">
        <v>52</v>
      </c>
    </row>
    <row r="40" customFormat="false" ht="12.75" hidden="false" customHeight="false" outlineLevel="0" collapsed="false">
      <c r="T40" s="200" t="n">
        <v>2700</v>
      </c>
      <c r="U40" s="201" t="n">
        <v>51</v>
      </c>
    </row>
    <row r="41" customFormat="false" ht="12.75" hidden="false" customHeight="false" outlineLevel="0" collapsed="false">
      <c r="T41" s="200" t="n">
        <v>2710</v>
      </c>
      <c r="U41" s="201" t="n">
        <v>50</v>
      </c>
    </row>
    <row r="42" customFormat="false" ht="12.75" hidden="false" customHeight="false" outlineLevel="0" collapsed="false">
      <c r="T42" s="200" t="n">
        <v>2720</v>
      </c>
      <c r="U42" s="201" t="n">
        <v>49</v>
      </c>
    </row>
    <row r="43" customFormat="false" ht="12.75" hidden="false" customHeight="false" outlineLevel="0" collapsed="false">
      <c r="T43" s="200" t="n">
        <v>2730</v>
      </c>
      <c r="U43" s="201" t="n">
        <v>48</v>
      </c>
    </row>
    <row r="44" customFormat="false" ht="12.75" hidden="false" customHeight="false" outlineLevel="0" collapsed="false">
      <c r="T44" s="200" t="n">
        <v>2740</v>
      </c>
      <c r="U44" s="201" t="n">
        <v>47</v>
      </c>
    </row>
    <row r="45" customFormat="false" ht="12.75" hidden="false" customHeight="false" outlineLevel="0" collapsed="false">
      <c r="T45" s="200" t="n">
        <v>2750</v>
      </c>
      <c r="U45" s="201" t="n">
        <v>46</v>
      </c>
    </row>
    <row r="46" customFormat="false" ht="12.75" hidden="false" customHeight="false" outlineLevel="0" collapsed="false">
      <c r="T46" s="200" t="n">
        <v>2760</v>
      </c>
      <c r="U46" s="201" t="n">
        <v>45</v>
      </c>
    </row>
    <row r="47" customFormat="false" ht="12.75" hidden="false" customHeight="false" outlineLevel="0" collapsed="false">
      <c r="T47" s="200" t="n">
        <v>2770</v>
      </c>
      <c r="U47" s="201" t="n">
        <v>44</v>
      </c>
    </row>
    <row r="48" customFormat="false" ht="12.75" hidden="false" customHeight="false" outlineLevel="0" collapsed="false">
      <c r="T48" s="200" t="n">
        <v>2780</v>
      </c>
      <c r="U48" s="201" t="n">
        <v>43</v>
      </c>
    </row>
    <row r="49" customFormat="false" ht="12.75" hidden="false" customHeight="false" outlineLevel="0" collapsed="false">
      <c r="T49" s="200" t="n">
        <v>2790</v>
      </c>
      <c r="U49" s="201" t="n">
        <v>42</v>
      </c>
    </row>
    <row r="50" customFormat="false" ht="12.75" hidden="false" customHeight="false" outlineLevel="0" collapsed="false">
      <c r="T50" s="200" t="n">
        <v>2800</v>
      </c>
      <c r="U50" s="201" t="n">
        <v>41</v>
      </c>
    </row>
    <row r="51" customFormat="false" ht="12.75" hidden="false" customHeight="false" outlineLevel="0" collapsed="false">
      <c r="T51" s="200" t="n">
        <v>2810</v>
      </c>
      <c r="U51" s="201" t="n">
        <v>40</v>
      </c>
    </row>
    <row r="52" customFormat="false" ht="12.75" hidden="false" customHeight="false" outlineLevel="0" collapsed="false">
      <c r="T52" s="200" t="n">
        <v>2830</v>
      </c>
      <c r="U52" s="201" t="n">
        <v>39</v>
      </c>
    </row>
    <row r="53" customFormat="false" ht="12.75" hidden="false" customHeight="false" outlineLevel="0" collapsed="false">
      <c r="T53" s="200" t="n">
        <v>2850</v>
      </c>
      <c r="U53" s="201" t="n">
        <v>38</v>
      </c>
    </row>
    <row r="54" customFormat="false" ht="12.75" hidden="false" customHeight="false" outlineLevel="0" collapsed="false">
      <c r="T54" s="200" t="n">
        <v>2870</v>
      </c>
      <c r="U54" s="201" t="n">
        <v>37</v>
      </c>
    </row>
    <row r="55" customFormat="false" ht="12.75" hidden="false" customHeight="false" outlineLevel="0" collapsed="false">
      <c r="T55" s="200" t="n">
        <v>2890</v>
      </c>
      <c r="U55" s="201" t="n">
        <v>36</v>
      </c>
    </row>
    <row r="56" customFormat="false" ht="12.75" hidden="false" customHeight="false" outlineLevel="0" collapsed="false">
      <c r="T56" s="200" t="n">
        <v>2910</v>
      </c>
      <c r="U56" s="201" t="n">
        <v>35</v>
      </c>
    </row>
    <row r="57" customFormat="false" ht="12.75" hidden="false" customHeight="false" outlineLevel="0" collapsed="false">
      <c r="T57" s="200" t="n">
        <v>2930</v>
      </c>
      <c r="U57" s="201" t="n">
        <v>34</v>
      </c>
    </row>
    <row r="58" customFormat="false" ht="12.75" hidden="false" customHeight="false" outlineLevel="0" collapsed="false">
      <c r="T58" s="200" t="n">
        <v>2950</v>
      </c>
      <c r="U58" s="201" t="n">
        <v>33</v>
      </c>
    </row>
    <row r="59" customFormat="false" ht="12.75" hidden="false" customHeight="false" outlineLevel="0" collapsed="false">
      <c r="T59" s="200" t="n">
        <v>2970</v>
      </c>
      <c r="U59" s="201" t="n">
        <v>32</v>
      </c>
    </row>
    <row r="60" customFormat="false" ht="12.75" hidden="false" customHeight="false" outlineLevel="0" collapsed="false">
      <c r="T60" s="200" t="n">
        <v>2990</v>
      </c>
      <c r="U60" s="201" t="n">
        <v>31</v>
      </c>
    </row>
    <row r="61" customFormat="false" ht="12.75" hidden="false" customHeight="false" outlineLevel="0" collapsed="false">
      <c r="T61" s="200" t="n">
        <v>3010</v>
      </c>
      <c r="U61" s="201" t="n">
        <v>30</v>
      </c>
    </row>
    <row r="62" customFormat="false" ht="12.75" hidden="false" customHeight="false" outlineLevel="0" collapsed="false">
      <c r="T62" s="200" t="n">
        <v>3030</v>
      </c>
      <c r="U62" s="201" t="n">
        <v>29</v>
      </c>
    </row>
    <row r="63" customFormat="false" ht="12.75" hidden="false" customHeight="false" outlineLevel="0" collapsed="false">
      <c r="T63" s="200" t="n">
        <v>3050</v>
      </c>
      <c r="U63" s="201" t="n">
        <v>28</v>
      </c>
    </row>
    <row r="64" customFormat="false" ht="12.75" hidden="false" customHeight="false" outlineLevel="0" collapsed="false">
      <c r="T64" s="200" t="n">
        <v>3070</v>
      </c>
      <c r="U64" s="201" t="n">
        <v>27</v>
      </c>
    </row>
    <row r="65" customFormat="false" ht="12.75" hidden="false" customHeight="false" outlineLevel="0" collapsed="false">
      <c r="T65" s="200" t="n">
        <v>3090</v>
      </c>
      <c r="U65" s="201" t="n">
        <v>26</v>
      </c>
    </row>
    <row r="66" customFormat="false" ht="12.75" hidden="false" customHeight="false" outlineLevel="0" collapsed="false">
      <c r="T66" s="200" t="n">
        <v>3110</v>
      </c>
      <c r="U66" s="201" t="n">
        <v>25</v>
      </c>
    </row>
    <row r="67" customFormat="false" ht="12.75" hidden="false" customHeight="false" outlineLevel="0" collapsed="false">
      <c r="T67" s="200" t="n">
        <v>3130</v>
      </c>
      <c r="U67" s="201" t="n">
        <v>24</v>
      </c>
    </row>
    <row r="68" customFormat="false" ht="12.75" hidden="false" customHeight="false" outlineLevel="0" collapsed="false">
      <c r="T68" s="200" t="n">
        <v>3150</v>
      </c>
      <c r="U68" s="201" t="n">
        <v>23</v>
      </c>
    </row>
    <row r="69" customFormat="false" ht="12.75" hidden="false" customHeight="false" outlineLevel="0" collapsed="false">
      <c r="T69" s="200" t="n">
        <v>3170</v>
      </c>
      <c r="U69" s="201" t="n">
        <v>22</v>
      </c>
    </row>
    <row r="70" customFormat="false" ht="12.75" hidden="false" customHeight="false" outlineLevel="0" collapsed="false">
      <c r="T70" s="200" t="n">
        <v>3200</v>
      </c>
      <c r="U70" s="201" t="n">
        <v>21</v>
      </c>
    </row>
    <row r="71" customFormat="false" ht="12.75" hidden="false" customHeight="false" outlineLevel="0" collapsed="false">
      <c r="T71" s="200" t="n">
        <v>3230</v>
      </c>
      <c r="U71" s="201" t="n">
        <v>20</v>
      </c>
    </row>
    <row r="72" customFormat="false" ht="12.75" hidden="false" customHeight="false" outlineLevel="0" collapsed="false">
      <c r="T72" s="200" t="n">
        <v>3260</v>
      </c>
      <c r="U72" s="201" t="n">
        <v>19</v>
      </c>
    </row>
    <row r="73" customFormat="false" ht="12.75" hidden="false" customHeight="false" outlineLevel="0" collapsed="false">
      <c r="T73" s="200" t="n">
        <v>3290</v>
      </c>
      <c r="U73" s="201" t="n">
        <v>18</v>
      </c>
    </row>
    <row r="74" customFormat="false" ht="12.75" hidden="false" customHeight="false" outlineLevel="0" collapsed="false">
      <c r="T74" s="200" t="n">
        <v>3320</v>
      </c>
      <c r="U74" s="201" t="n">
        <v>17</v>
      </c>
    </row>
    <row r="75" customFormat="false" ht="12.75" hidden="false" customHeight="false" outlineLevel="0" collapsed="false">
      <c r="T75" s="200" t="n">
        <v>3350</v>
      </c>
      <c r="U75" s="201" t="n">
        <v>16</v>
      </c>
    </row>
    <row r="76" customFormat="false" ht="12.75" hidden="false" customHeight="false" outlineLevel="0" collapsed="false">
      <c r="T76" s="200" t="n">
        <v>3380</v>
      </c>
      <c r="U76" s="201" t="n">
        <v>15</v>
      </c>
    </row>
    <row r="77" customFormat="false" ht="12.75" hidden="false" customHeight="false" outlineLevel="0" collapsed="false">
      <c r="T77" s="200" t="n">
        <v>3410</v>
      </c>
      <c r="U77" s="201" t="n">
        <v>14</v>
      </c>
    </row>
    <row r="78" customFormat="false" ht="12.75" hidden="false" customHeight="false" outlineLevel="0" collapsed="false">
      <c r="T78" s="200" t="n">
        <v>3440</v>
      </c>
      <c r="U78" s="201" t="n">
        <v>13</v>
      </c>
    </row>
    <row r="79" customFormat="false" ht="12.75" hidden="false" customHeight="false" outlineLevel="0" collapsed="false">
      <c r="T79" s="200" t="n">
        <v>3470</v>
      </c>
      <c r="U79" s="201" t="n">
        <v>12</v>
      </c>
    </row>
    <row r="80" customFormat="false" ht="12.75" hidden="false" customHeight="false" outlineLevel="0" collapsed="false">
      <c r="T80" s="200" t="n">
        <v>3510</v>
      </c>
      <c r="U80" s="201" t="n">
        <v>11</v>
      </c>
    </row>
    <row r="81" customFormat="false" ht="12.75" hidden="false" customHeight="false" outlineLevel="0" collapsed="false">
      <c r="T81" s="200" t="n">
        <v>3550</v>
      </c>
      <c r="U81" s="201" t="n">
        <v>10</v>
      </c>
    </row>
    <row r="82" customFormat="false" ht="12.75" hidden="false" customHeight="false" outlineLevel="0" collapsed="false">
      <c r="T82" s="200" t="n">
        <v>3590</v>
      </c>
      <c r="U82" s="201" t="n">
        <v>9</v>
      </c>
    </row>
    <row r="83" customFormat="false" ht="12.75" hidden="false" customHeight="false" outlineLevel="0" collapsed="false">
      <c r="T83" s="200" t="n">
        <v>3630</v>
      </c>
      <c r="U83" s="201" t="n">
        <v>8</v>
      </c>
    </row>
    <row r="84" customFormat="false" ht="12.75" hidden="false" customHeight="false" outlineLevel="0" collapsed="false">
      <c r="T84" s="200" t="n">
        <v>3670</v>
      </c>
      <c r="U84" s="201" t="n">
        <v>7</v>
      </c>
    </row>
    <row r="85" customFormat="false" ht="12.75" hidden="false" customHeight="false" outlineLevel="0" collapsed="false">
      <c r="T85" s="200" t="n">
        <v>3710</v>
      </c>
      <c r="U85" s="201" t="n">
        <v>6</v>
      </c>
    </row>
    <row r="86" customFormat="false" ht="12.75" hidden="false" customHeight="false" outlineLevel="0" collapsed="false">
      <c r="T86" s="200" t="n">
        <v>3750</v>
      </c>
      <c r="U86" s="201" t="n">
        <v>5</v>
      </c>
    </row>
    <row r="87" customFormat="false" ht="12.75" hidden="false" customHeight="false" outlineLevel="0" collapsed="false">
      <c r="T87" s="200" t="n">
        <v>3800</v>
      </c>
      <c r="U87" s="201" t="n">
        <v>4</v>
      </c>
    </row>
    <row r="88" customFormat="false" ht="12.75" hidden="false" customHeight="false" outlineLevel="0" collapsed="false">
      <c r="T88" s="200" t="n">
        <v>3850</v>
      </c>
      <c r="U88" s="201" t="n">
        <v>3</v>
      </c>
    </row>
    <row r="89" customFormat="false" ht="12.75" hidden="false" customHeight="false" outlineLevel="0" collapsed="false">
      <c r="T89" s="200" t="n">
        <v>3900</v>
      </c>
      <c r="U89" s="201" t="n">
        <v>2</v>
      </c>
    </row>
    <row r="90" customFormat="false" ht="12.75" hidden="false" customHeight="false" outlineLevel="0" collapsed="false">
      <c r="T90" s="200" t="n">
        <v>3950</v>
      </c>
      <c r="U90"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2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74"/>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22.14"/>
    <col collapsed="false" customWidth="true" hidden="false" outlineLevel="0" max="5" min="5" style="196" width="35.99"/>
    <col collapsed="false" customWidth="true" hidden="false" outlineLevel="0" max="6" min="6" style="330"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2.42"/>
    <col collapsed="false" customWidth="true" hidden="false" outlineLevel="0" max="11" min="11" style="194" width="6.56"/>
    <col collapsed="false" customWidth="true" hidden="false" outlineLevel="0" max="12" min="12" style="198" width="11.56"/>
    <col collapsed="false" customWidth="true" hidden="false" outlineLevel="0" max="13" min="13" style="199" width="20.56"/>
    <col collapsed="false" customWidth="true" hidden="false" outlineLevel="0" max="14" min="14" style="199" width="41.56"/>
    <col collapsed="false" customWidth="true" hidden="false" outlineLevel="0" max="15" min="15" style="330"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31" width="9.14"/>
    <col collapsed="false" customWidth="false" hidden="true" outlineLevel="0" max="21" min="21" style="201" width="9.14"/>
    <col collapsed="false" customWidth="false" hidden="false" outlineLevel="0" max="257" min="22" style="195" width="9.14"/>
  </cols>
  <sheetData>
    <row r="1" s="202" customFormat="true" ht="50.25" hidden="false" customHeight="true" outlineLevel="0" collapsed="false">
      <c r="A1" s="151" t="s">
        <v>0</v>
      </c>
      <c r="B1" s="151"/>
      <c r="C1" s="151"/>
      <c r="D1" s="151"/>
      <c r="E1" s="151"/>
      <c r="F1" s="151"/>
      <c r="G1" s="151"/>
      <c r="H1" s="151"/>
      <c r="I1" s="151"/>
      <c r="J1" s="151"/>
      <c r="K1" s="151"/>
      <c r="L1" s="151"/>
      <c r="M1" s="151"/>
      <c r="N1" s="151"/>
      <c r="O1" s="151"/>
      <c r="P1" s="151"/>
      <c r="T1" s="332" t="n">
        <v>20414</v>
      </c>
      <c r="U1" s="204" t="n">
        <v>100</v>
      </c>
    </row>
    <row r="2" s="202" customFormat="true" ht="24.75" hidden="false" customHeight="true" outlineLevel="0" collapsed="false">
      <c r="A2" s="205" t="s">
        <v>3</v>
      </c>
      <c r="B2" s="205"/>
      <c r="C2" s="205"/>
      <c r="D2" s="205"/>
      <c r="E2" s="205"/>
      <c r="F2" s="205"/>
      <c r="G2" s="205"/>
      <c r="H2" s="205"/>
      <c r="I2" s="205"/>
      <c r="J2" s="205"/>
      <c r="K2" s="205"/>
      <c r="L2" s="205"/>
      <c r="M2" s="205"/>
      <c r="N2" s="205"/>
      <c r="O2" s="205"/>
      <c r="P2" s="205"/>
      <c r="T2" s="332" t="n">
        <v>20444</v>
      </c>
      <c r="U2" s="204" t="n">
        <v>99</v>
      </c>
    </row>
    <row r="3" s="213" customFormat="true" ht="29.25" hidden="false" customHeight="true" outlineLevel="0" collapsed="false">
      <c r="A3" s="206" t="s">
        <v>610</v>
      </c>
      <c r="B3" s="206"/>
      <c r="C3" s="206"/>
      <c r="D3" s="207" t="s">
        <v>64</v>
      </c>
      <c r="E3" s="207"/>
      <c r="F3" s="208"/>
      <c r="G3" s="208"/>
      <c r="H3" s="209"/>
      <c r="I3" s="210"/>
      <c r="J3" s="210"/>
      <c r="K3" s="210"/>
      <c r="L3" s="210"/>
      <c r="M3" s="211" t="s">
        <v>611</v>
      </c>
      <c r="N3" s="212" t="s">
        <v>65</v>
      </c>
      <c r="O3" s="212"/>
      <c r="P3" s="212"/>
      <c r="T3" s="332" t="n">
        <v>20474</v>
      </c>
      <c r="U3" s="204" t="n">
        <v>98</v>
      </c>
    </row>
    <row r="4" s="213" customFormat="true" ht="17.25" hidden="false" customHeight="true" outlineLevel="0" collapsed="false">
      <c r="A4" s="297" t="s">
        <v>6</v>
      </c>
      <c r="B4" s="297"/>
      <c r="C4" s="297"/>
      <c r="D4" s="298" t="s">
        <v>7</v>
      </c>
      <c r="E4" s="298"/>
      <c r="F4" s="480"/>
      <c r="G4" s="217"/>
      <c r="H4" s="217"/>
      <c r="I4" s="217"/>
      <c r="J4" s="217"/>
      <c r="K4" s="217"/>
      <c r="L4" s="481"/>
      <c r="M4" s="482" t="s">
        <v>656</v>
      </c>
      <c r="N4" s="483" t="s">
        <v>63</v>
      </c>
      <c r="O4" s="483"/>
      <c r="P4" s="483"/>
      <c r="T4" s="332" t="n">
        <v>20504</v>
      </c>
      <c r="U4" s="204" t="n">
        <v>97</v>
      </c>
    </row>
    <row r="5" s="202" customFormat="true" ht="25.5" hidden="false" customHeight="true" outlineLevel="0" collapsed="false">
      <c r="A5" s="221" t="s">
        <v>613</v>
      </c>
      <c r="B5" s="221"/>
      <c r="C5" s="221"/>
      <c r="D5" s="221"/>
      <c r="E5" s="221"/>
      <c r="F5" s="221"/>
      <c r="G5" s="221"/>
      <c r="H5" s="222"/>
      <c r="I5" s="223" t="s">
        <v>614</v>
      </c>
      <c r="J5" s="223"/>
      <c r="K5" s="223"/>
      <c r="L5" s="223"/>
      <c r="M5" s="223"/>
      <c r="N5" s="223"/>
      <c r="O5" s="223"/>
      <c r="P5" s="223"/>
      <c r="T5" s="332" t="n">
        <v>20534</v>
      </c>
      <c r="U5" s="204" t="n">
        <v>96</v>
      </c>
    </row>
    <row r="6" s="229" customFormat="true" ht="18.75" hidden="false" customHeight="true" outlineLevel="0" collapsed="false">
      <c r="A6" s="224" t="s">
        <v>358</v>
      </c>
      <c r="B6" s="225" t="s">
        <v>360</v>
      </c>
      <c r="C6" s="226" t="s">
        <v>615</v>
      </c>
      <c r="D6" s="227" t="s">
        <v>362</v>
      </c>
      <c r="E6" s="227" t="s">
        <v>106</v>
      </c>
      <c r="F6" s="334" t="s">
        <v>616</v>
      </c>
      <c r="G6" s="228" t="s">
        <v>617</v>
      </c>
      <c r="I6" s="230" t="s">
        <v>356</v>
      </c>
      <c r="J6" s="231"/>
      <c r="K6" s="231"/>
      <c r="L6" s="231"/>
      <c r="M6" s="231"/>
      <c r="N6" s="231"/>
      <c r="O6" s="231"/>
      <c r="P6" s="234"/>
      <c r="T6" s="331" t="n">
        <v>20564</v>
      </c>
      <c r="U6" s="201" t="n">
        <v>95</v>
      </c>
    </row>
    <row r="7" customFormat="false" ht="26.25" hidden="false" customHeight="true" outlineLevel="0" collapsed="false">
      <c r="A7" s="224"/>
      <c r="B7" s="225"/>
      <c r="C7" s="226"/>
      <c r="D7" s="227"/>
      <c r="E7" s="227"/>
      <c r="F7" s="334"/>
      <c r="G7" s="228"/>
      <c r="H7" s="235"/>
      <c r="I7" s="236" t="s">
        <v>358</v>
      </c>
      <c r="J7" s="350" t="s">
        <v>359</v>
      </c>
      <c r="K7" s="350" t="s">
        <v>360</v>
      </c>
      <c r="L7" s="351" t="s">
        <v>361</v>
      </c>
      <c r="M7" s="352" t="s">
        <v>362</v>
      </c>
      <c r="N7" s="352" t="s">
        <v>106</v>
      </c>
      <c r="O7" s="353" t="s">
        <v>616</v>
      </c>
      <c r="P7" s="354" t="s">
        <v>620</v>
      </c>
      <c r="T7" s="331" t="n">
        <v>20594</v>
      </c>
      <c r="U7" s="201" t="n">
        <v>94</v>
      </c>
    </row>
    <row r="8" s="229" customFormat="true" ht="50.25" hidden="false" customHeight="true" outlineLevel="0" collapsed="false">
      <c r="A8" s="241" t="n">
        <v>1</v>
      </c>
      <c r="B8" s="242" t="n">
        <v>569</v>
      </c>
      <c r="C8" s="164" t="n">
        <v>34831</v>
      </c>
      <c r="D8" s="243" t="s">
        <v>332</v>
      </c>
      <c r="E8" s="244" t="s">
        <v>329</v>
      </c>
      <c r="F8" s="337" t="n">
        <v>15276</v>
      </c>
      <c r="G8" s="245" t="n">
        <v>13</v>
      </c>
      <c r="H8" s="246"/>
      <c r="I8" s="247" t="n">
        <v>1</v>
      </c>
      <c r="J8" s="176" t="s">
        <v>723</v>
      </c>
      <c r="K8" s="177"/>
      <c r="L8" s="178"/>
      <c r="M8" s="179"/>
      <c r="N8" s="179"/>
      <c r="O8" s="193"/>
      <c r="P8" s="248"/>
      <c r="T8" s="331" t="n">
        <v>20624</v>
      </c>
      <c r="U8" s="201" t="n">
        <v>93</v>
      </c>
    </row>
    <row r="9" s="229" customFormat="true" ht="50.25" hidden="false" customHeight="true" outlineLevel="0" collapsed="false">
      <c r="A9" s="241" t="n">
        <v>2</v>
      </c>
      <c r="B9" s="242" t="n">
        <v>441</v>
      </c>
      <c r="C9" s="164" t="n">
        <v>35108</v>
      </c>
      <c r="D9" s="243" t="s">
        <v>193</v>
      </c>
      <c r="E9" s="244" t="s">
        <v>188</v>
      </c>
      <c r="F9" s="337" t="n">
        <v>15355</v>
      </c>
      <c r="G9" s="245" t="n">
        <v>12</v>
      </c>
      <c r="H9" s="246"/>
      <c r="I9" s="247" t="n">
        <v>2</v>
      </c>
      <c r="J9" s="176" t="s">
        <v>724</v>
      </c>
      <c r="K9" s="177" t="n">
        <v>554</v>
      </c>
      <c r="L9" s="178" t="n">
        <v>34809</v>
      </c>
      <c r="M9" s="179" t="s">
        <v>318</v>
      </c>
      <c r="N9" s="179" t="s">
        <v>314</v>
      </c>
      <c r="O9" s="193"/>
      <c r="P9" s="248"/>
      <c r="T9" s="331" t="n">
        <v>20654</v>
      </c>
      <c r="U9" s="201" t="n">
        <v>92</v>
      </c>
    </row>
    <row r="10" s="229" customFormat="true" ht="50.25" hidden="false" customHeight="true" outlineLevel="0" collapsed="false">
      <c r="A10" s="241" t="n">
        <v>3</v>
      </c>
      <c r="B10" s="242" t="n">
        <v>473</v>
      </c>
      <c r="C10" s="164" t="n">
        <v>35431</v>
      </c>
      <c r="D10" s="243" t="s">
        <v>211</v>
      </c>
      <c r="E10" s="244" t="s">
        <v>207</v>
      </c>
      <c r="F10" s="337" t="n">
        <v>15419</v>
      </c>
      <c r="G10" s="245" t="n">
        <v>11</v>
      </c>
      <c r="H10" s="246"/>
      <c r="I10" s="247" t="n">
        <v>3</v>
      </c>
      <c r="J10" s="176" t="s">
        <v>726</v>
      </c>
      <c r="K10" s="177" t="n">
        <v>480</v>
      </c>
      <c r="L10" s="178" t="n">
        <v>35431</v>
      </c>
      <c r="M10" s="179" t="s">
        <v>227</v>
      </c>
      <c r="N10" s="179" t="s">
        <v>224</v>
      </c>
      <c r="O10" s="193"/>
      <c r="P10" s="248"/>
      <c r="T10" s="331" t="n">
        <v>20684</v>
      </c>
      <c r="U10" s="201" t="n">
        <v>91</v>
      </c>
    </row>
    <row r="11" s="229" customFormat="true" ht="50.25" hidden="false" customHeight="true" outlineLevel="0" collapsed="false">
      <c r="A11" s="241" t="n">
        <v>4</v>
      </c>
      <c r="B11" s="242" t="n">
        <v>486</v>
      </c>
      <c r="C11" s="164" t="n">
        <v>1995</v>
      </c>
      <c r="D11" s="243" t="s">
        <v>239</v>
      </c>
      <c r="E11" s="244" t="s">
        <v>236</v>
      </c>
      <c r="F11" s="337" t="n">
        <v>15753</v>
      </c>
      <c r="G11" s="245" t="n">
        <v>10</v>
      </c>
      <c r="H11" s="246"/>
      <c r="I11" s="247" t="n">
        <v>4</v>
      </c>
      <c r="J11" s="176" t="s">
        <v>728</v>
      </c>
      <c r="K11" s="177" t="n">
        <v>522</v>
      </c>
      <c r="L11" s="178" t="n">
        <v>35474</v>
      </c>
      <c r="M11" s="179" t="s">
        <v>276</v>
      </c>
      <c r="N11" s="179" t="s">
        <v>272</v>
      </c>
      <c r="O11" s="193"/>
      <c r="P11" s="248"/>
      <c r="T11" s="331" t="n">
        <v>20714</v>
      </c>
      <c r="U11" s="201" t="n">
        <v>90</v>
      </c>
    </row>
    <row r="12" s="229" customFormat="true" ht="50.25" hidden="false" customHeight="true" outlineLevel="0" collapsed="false">
      <c r="A12" s="241" t="n">
        <v>5</v>
      </c>
      <c r="B12" s="242" t="n">
        <v>497</v>
      </c>
      <c r="C12" s="164" t="s">
        <v>144</v>
      </c>
      <c r="D12" s="243" t="s">
        <v>256</v>
      </c>
      <c r="E12" s="244" t="s">
        <v>251</v>
      </c>
      <c r="F12" s="337" t="n">
        <v>20131</v>
      </c>
      <c r="G12" s="245" t="n">
        <v>9</v>
      </c>
      <c r="H12" s="246"/>
      <c r="I12" s="247" t="n">
        <v>5</v>
      </c>
      <c r="J12" s="176" t="s">
        <v>730</v>
      </c>
      <c r="K12" s="177" t="n">
        <v>436</v>
      </c>
      <c r="L12" s="178" t="n">
        <v>35643</v>
      </c>
      <c r="M12" s="179" t="s">
        <v>174</v>
      </c>
      <c r="N12" s="179" t="s">
        <v>170</v>
      </c>
      <c r="O12" s="193"/>
      <c r="P12" s="248"/>
      <c r="T12" s="331" t="n">
        <v>20744</v>
      </c>
      <c r="U12" s="201" t="n">
        <v>89</v>
      </c>
    </row>
    <row r="13" s="229" customFormat="true" ht="50.25" hidden="false" customHeight="true" outlineLevel="0" collapsed="false">
      <c r="A13" s="241" t="n">
        <v>6</v>
      </c>
      <c r="B13" s="242" t="n">
        <v>542</v>
      </c>
      <c r="C13" s="164" t="n">
        <v>34700</v>
      </c>
      <c r="D13" s="243" t="s">
        <v>303</v>
      </c>
      <c r="E13" s="244" t="s">
        <v>301</v>
      </c>
      <c r="F13" s="337" t="n">
        <v>20489</v>
      </c>
      <c r="G13" s="245" t="n">
        <v>8</v>
      </c>
      <c r="H13" s="246"/>
      <c r="I13" s="247" t="n">
        <v>6</v>
      </c>
      <c r="J13" s="176" t="s">
        <v>732</v>
      </c>
      <c r="K13" s="177" t="n">
        <v>532</v>
      </c>
      <c r="L13" s="178" t="n">
        <v>35054</v>
      </c>
      <c r="M13" s="179" t="s">
        <v>290</v>
      </c>
      <c r="N13" s="179" t="s">
        <v>286</v>
      </c>
      <c r="O13" s="193"/>
      <c r="P13" s="248"/>
      <c r="T13" s="331" t="n">
        <v>20774</v>
      </c>
      <c r="U13" s="201" t="n">
        <v>88</v>
      </c>
    </row>
    <row r="14" s="229" customFormat="true" ht="50.25" hidden="false" customHeight="true" outlineLevel="0" collapsed="false">
      <c r="A14" s="241" t="n">
        <v>7</v>
      </c>
      <c r="B14" s="242" t="n">
        <v>425</v>
      </c>
      <c r="C14" s="164" t="n">
        <v>34586</v>
      </c>
      <c r="D14" s="243" t="s">
        <v>155</v>
      </c>
      <c r="E14" s="244" t="s">
        <v>151</v>
      </c>
      <c r="F14" s="337" t="n">
        <v>20501</v>
      </c>
      <c r="G14" s="245" t="n">
        <v>7</v>
      </c>
      <c r="H14" s="246"/>
      <c r="I14" s="247" t="n">
        <v>7</v>
      </c>
      <c r="J14" s="176" t="s">
        <v>734</v>
      </c>
      <c r="K14" s="177" t="n">
        <v>542</v>
      </c>
      <c r="L14" s="178" t="n">
        <v>34700</v>
      </c>
      <c r="M14" s="179" t="s">
        <v>303</v>
      </c>
      <c r="N14" s="179" t="s">
        <v>301</v>
      </c>
      <c r="O14" s="193"/>
      <c r="P14" s="248"/>
      <c r="T14" s="331" t="n">
        <v>20804</v>
      </c>
      <c r="U14" s="201" t="n">
        <v>87</v>
      </c>
    </row>
    <row r="15" s="229" customFormat="true" ht="50.25" hidden="false" customHeight="true" outlineLevel="0" collapsed="false">
      <c r="A15" s="241" t="n">
        <v>8</v>
      </c>
      <c r="B15" s="242" t="n">
        <v>554</v>
      </c>
      <c r="C15" s="164" t="n">
        <v>34809</v>
      </c>
      <c r="D15" s="243" t="s">
        <v>318</v>
      </c>
      <c r="E15" s="244" t="s">
        <v>314</v>
      </c>
      <c r="F15" s="337" t="n">
        <v>20790</v>
      </c>
      <c r="G15" s="245" t="n">
        <v>6</v>
      </c>
      <c r="H15" s="246"/>
      <c r="I15" s="247" t="n">
        <v>8</v>
      </c>
      <c r="J15" s="176" t="s">
        <v>736</v>
      </c>
      <c r="K15" s="177"/>
      <c r="L15" s="178"/>
      <c r="M15" s="179"/>
      <c r="N15" s="179"/>
      <c r="O15" s="193"/>
      <c r="P15" s="248"/>
      <c r="T15" s="331" t="n">
        <v>20834</v>
      </c>
      <c r="U15" s="201" t="n">
        <v>86</v>
      </c>
    </row>
    <row r="16" s="229" customFormat="true" ht="50.25" hidden="false" customHeight="true" outlineLevel="0" collapsed="false">
      <c r="A16" s="241" t="n">
        <v>9</v>
      </c>
      <c r="B16" s="242" t="n">
        <v>436</v>
      </c>
      <c r="C16" s="164" t="n">
        <v>35643</v>
      </c>
      <c r="D16" s="243" t="s">
        <v>174</v>
      </c>
      <c r="E16" s="244" t="s">
        <v>170</v>
      </c>
      <c r="F16" s="337" t="n">
        <v>21077</v>
      </c>
      <c r="G16" s="245" t="n">
        <v>5</v>
      </c>
      <c r="H16" s="246"/>
      <c r="I16" s="230" t="s">
        <v>380</v>
      </c>
      <c r="J16" s="231"/>
      <c r="K16" s="231"/>
      <c r="L16" s="231"/>
      <c r="M16" s="231"/>
      <c r="N16" s="231"/>
      <c r="O16" s="231"/>
      <c r="P16" s="234"/>
      <c r="T16" s="331" t="n">
        <v>20984</v>
      </c>
      <c r="U16" s="201" t="n">
        <v>81</v>
      </c>
    </row>
    <row r="17" s="229" customFormat="true" ht="50.25" hidden="false" customHeight="true" outlineLevel="0" collapsed="false">
      <c r="A17" s="241" t="n">
        <v>10</v>
      </c>
      <c r="B17" s="242" t="n">
        <v>480</v>
      </c>
      <c r="C17" s="164" t="n">
        <v>35431</v>
      </c>
      <c r="D17" s="243" t="s">
        <v>227</v>
      </c>
      <c r="E17" s="244" t="s">
        <v>224</v>
      </c>
      <c r="F17" s="337" t="n">
        <v>21193</v>
      </c>
      <c r="G17" s="245" t="n">
        <v>4</v>
      </c>
      <c r="H17" s="246"/>
      <c r="I17" s="236" t="s">
        <v>358</v>
      </c>
      <c r="J17" s="350" t="s">
        <v>359</v>
      </c>
      <c r="K17" s="350" t="s">
        <v>360</v>
      </c>
      <c r="L17" s="351" t="s">
        <v>361</v>
      </c>
      <c r="M17" s="352" t="s">
        <v>362</v>
      </c>
      <c r="N17" s="352" t="s">
        <v>106</v>
      </c>
      <c r="O17" s="353" t="s">
        <v>616</v>
      </c>
      <c r="P17" s="354" t="s">
        <v>620</v>
      </c>
      <c r="T17" s="331" t="n">
        <v>21014</v>
      </c>
      <c r="U17" s="201" t="n">
        <v>80</v>
      </c>
    </row>
    <row r="18" s="229" customFormat="true" ht="50.25" hidden="false" customHeight="true" outlineLevel="0" collapsed="false">
      <c r="A18" s="241" t="n">
        <v>11</v>
      </c>
      <c r="B18" s="242" t="n">
        <v>522</v>
      </c>
      <c r="C18" s="164" t="n">
        <v>35474</v>
      </c>
      <c r="D18" s="243" t="s">
        <v>276</v>
      </c>
      <c r="E18" s="244" t="s">
        <v>272</v>
      </c>
      <c r="F18" s="337" t="n">
        <v>21278</v>
      </c>
      <c r="G18" s="245" t="n">
        <v>3</v>
      </c>
      <c r="H18" s="246"/>
      <c r="I18" s="247" t="n">
        <v>1</v>
      </c>
      <c r="J18" s="176" t="s">
        <v>748</v>
      </c>
      <c r="K18" s="177"/>
      <c r="L18" s="178"/>
      <c r="M18" s="179"/>
      <c r="N18" s="179"/>
      <c r="O18" s="193"/>
      <c r="P18" s="248"/>
      <c r="T18" s="331" t="n">
        <v>21044</v>
      </c>
      <c r="U18" s="201" t="n">
        <v>79</v>
      </c>
    </row>
    <row r="19" s="229" customFormat="true" ht="50.25" hidden="false" customHeight="true" outlineLevel="0" collapsed="false">
      <c r="A19" s="241" t="n">
        <v>12</v>
      </c>
      <c r="B19" s="242" t="n">
        <v>413</v>
      </c>
      <c r="C19" s="164" t="n">
        <v>1997</v>
      </c>
      <c r="D19" s="243" t="s">
        <v>119</v>
      </c>
      <c r="E19" s="244" t="s">
        <v>113</v>
      </c>
      <c r="F19" s="337" t="n">
        <v>21991</v>
      </c>
      <c r="G19" s="245" t="n">
        <v>2</v>
      </c>
      <c r="H19" s="246"/>
      <c r="I19" s="247" t="n">
        <v>2</v>
      </c>
      <c r="J19" s="176" t="s">
        <v>750</v>
      </c>
      <c r="K19" s="177" t="n">
        <v>486</v>
      </c>
      <c r="L19" s="178" t="n">
        <v>1995</v>
      </c>
      <c r="M19" s="179" t="s">
        <v>239</v>
      </c>
      <c r="N19" s="179" t="s">
        <v>236</v>
      </c>
      <c r="O19" s="193"/>
      <c r="P19" s="248"/>
      <c r="T19" s="331" t="n">
        <v>21074</v>
      </c>
      <c r="U19" s="201" t="n">
        <v>78</v>
      </c>
    </row>
    <row r="20" s="229" customFormat="true" ht="50.25" hidden="false" customHeight="true" outlineLevel="0" collapsed="false">
      <c r="A20" s="241" t="n">
        <v>13</v>
      </c>
      <c r="B20" s="242" t="n">
        <v>532</v>
      </c>
      <c r="C20" s="164" t="n">
        <v>35054</v>
      </c>
      <c r="D20" s="243" t="s">
        <v>290</v>
      </c>
      <c r="E20" s="244" t="s">
        <v>286</v>
      </c>
      <c r="F20" s="337" t="n">
        <v>23600</v>
      </c>
      <c r="G20" s="245" t="n">
        <v>1</v>
      </c>
      <c r="H20" s="246"/>
      <c r="I20" s="247" t="n">
        <v>3</v>
      </c>
      <c r="J20" s="176" t="s">
        <v>752</v>
      </c>
      <c r="K20" s="177" t="n">
        <v>425</v>
      </c>
      <c r="L20" s="178" t="n">
        <v>34586</v>
      </c>
      <c r="M20" s="179" t="s">
        <v>155</v>
      </c>
      <c r="N20" s="179" t="s">
        <v>151</v>
      </c>
      <c r="O20" s="193"/>
      <c r="P20" s="248"/>
      <c r="T20" s="331" t="n">
        <v>21104</v>
      </c>
      <c r="U20" s="201" t="n">
        <v>77</v>
      </c>
    </row>
    <row r="21" s="229" customFormat="true" ht="50.25" hidden="false" customHeight="true" outlineLevel="0" collapsed="false">
      <c r="A21" s="241"/>
      <c r="B21" s="242"/>
      <c r="C21" s="164"/>
      <c r="D21" s="243"/>
      <c r="E21" s="244"/>
      <c r="F21" s="337"/>
      <c r="G21" s="245"/>
      <c r="H21" s="246"/>
      <c r="I21" s="247" t="n">
        <v>4</v>
      </c>
      <c r="J21" s="176" t="s">
        <v>754</v>
      </c>
      <c r="K21" s="177" t="n">
        <v>473</v>
      </c>
      <c r="L21" s="178" t="n">
        <v>35431</v>
      </c>
      <c r="M21" s="179" t="s">
        <v>211</v>
      </c>
      <c r="N21" s="179" t="s">
        <v>207</v>
      </c>
      <c r="O21" s="193"/>
      <c r="P21" s="248"/>
      <c r="T21" s="331" t="n">
        <v>21134</v>
      </c>
      <c r="U21" s="201" t="n">
        <v>76</v>
      </c>
    </row>
    <row r="22" s="229" customFormat="true" ht="50.25" hidden="false" customHeight="true" outlineLevel="0" collapsed="false">
      <c r="A22" s="241"/>
      <c r="B22" s="242"/>
      <c r="C22" s="164"/>
      <c r="D22" s="243"/>
      <c r="E22" s="244"/>
      <c r="F22" s="337"/>
      <c r="G22" s="245"/>
      <c r="H22" s="246"/>
      <c r="I22" s="247" t="n">
        <v>5</v>
      </c>
      <c r="J22" s="176" t="s">
        <v>756</v>
      </c>
      <c r="K22" s="177" t="n">
        <v>441</v>
      </c>
      <c r="L22" s="178" t="n">
        <v>35108</v>
      </c>
      <c r="M22" s="179" t="s">
        <v>193</v>
      </c>
      <c r="N22" s="179" t="s">
        <v>188</v>
      </c>
      <c r="O22" s="193"/>
      <c r="P22" s="248"/>
      <c r="T22" s="331" t="n">
        <v>21164</v>
      </c>
      <c r="U22" s="201" t="n">
        <v>75</v>
      </c>
    </row>
    <row r="23" s="229" customFormat="true" ht="50.25" hidden="false" customHeight="true" outlineLevel="0" collapsed="false">
      <c r="A23" s="241"/>
      <c r="B23" s="242"/>
      <c r="C23" s="164"/>
      <c r="D23" s="243"/>
      <c r="E23" s="244"/>
      <c r="F23" s="337"/>
      <c r="G23" s="245"/>
      <c r="H23" s="246"/>
      <c r="I23" s="247" t="n">
        <v>6</v>
      </c>
      <c r="J23" s="176" t="s">
        <v>758</v>
      </c>
      <c r="K23" s="177" t="n">
        <v>569</v>
      </c>
      <c r="L23" s="178" t="n">
        <v>34831</v>
      </c>
      <c r="M23" s="179" t="s">
        <v>332</v>
      </c>
      <c r="N23" s="179" t="s">
        <v>329</v>
      </c>
      <c r="O23" s="193"/>
      <c r="P23" s="248"/>
      <c r="T23" s="331" t="n">
        <v>21204</v>
      </c>
      <c r="U23" s="201" t="n">
        <v>74</v>
      </c>
    </row>
    <row r="24" s="229" customFormat="true" ht="50.25" hidden="false" customHeight="true" outlineLevel="0" collapsed="false">
      <c r="A24" s="241"/>
      <c r="B24" s="242"/>
      <c r="C24" s="164"/>
      <c r="D24" s="243"/>
      <c r="E24" s="244"/>
      <c r="F24" s="337"/>
      <c r="G24" s="245"/>
      <c r="H24" s="246"/>
      <c r="I24" s="247" t="n">
        <v>7</v>
      </c>
      <c r="J24" s="176" t="s">
        <v>760</v>
      </c>
      <c r="K24" s="177" t="n">
        <v>413</v>
      </c>
      <c r="L24" s="178" t="n">
        <v>1997</v>
      </c>
      <c r="M24" s="179" t="s">
        <v>119</v>
      </c>
      <c r="N24" s="179" t="s">
        <v>113</v>
      </c>
      <c r="O24" s="193"/>
      <c r="P24" s="248"/>
      <c r="T24" s="331" t="n">
        <v>21244</v>
      </c>
      <c r="U24" s="201" t="n">
        <v>73</v>
      </c>
    </row>
    <row r="25" s="229" customFormat="true" ht="50.25" hidden="false" customHeight="true" outlineLevel="0" collapsed="false">
      <c r="A25" s="241"/>
      <c r="B25" s="242"/>
      <c r="C25" s="164"/>
      <c r="D25" s="243"/>
      <c r="E25" s="244"/>
      <c r="F25" s="337"/>
      <c r="G25" s="245"/>
      <c r="H25" s="246"/>
      <c r="I25" s="247" t="n">
        <v>8</v>
      </c>
      <c r="J25" s="176" t="s">
        <v>762</v>
      </c>
      <c r="K25" s="177" t="n">
        <v>497</v>
      </c>
      <c r="L25" s="178" t="s">
        <v>144</v>
      </c>
      <c r="M25" s="179" t="s">
        <v>256</v>
      </c>
      <c r="N25" s="179" t="s">
        <v>251</v>
      </c>
      <c r="O25" s="193"/>
      <c r="P25" s="248"/>
      <c r="T25" s="331" t="n">
        <v>21284</v>
      </c>
      <c r="U25" s="201" t="n">
        <v>72</v>
      </c>
    </row>
    <row r="26" s="229" customFormat="true" ht="50.25" hidden="false" customHeight="true" outlineLevel="0" collapsed="false">
      <c r="A26" s="241"/>
      <c r="B26" s="242"/>
      <c r="C26" s="164"/>
      <c r="D26" s="243"/>
      <c r="E26" s="244"/>
      <c r="F26" s="337"/>
      <c r="G26" s="245"/>
      <c r="H26" s="246"/>
      <c r="I26" s="230" t="s">
        <v>397</v>
      </c>
      <c r="J26" s="231"/>
      <c r="K26" s="231"/>
      <c r="L26" s="231"/>
      <c r="M26" s="231"/>
      <c r="N26" s="231"/>
      <c r="O26" s="231"/>
      <c r="P26" s="234"/>
      <c r="T26" s="331" t="n">
        <v>21524</v>
      </c>
      <c r="U26" s="201" t="n">
        <v>67</v>
      </c>
    </row>
    <row r="27" s="229" customFormat="true" ht="50.25" hidden="false" customHeight="true" outlineLevel="0" collapsed="false">
      <c r="A27" s="241"/>
      <c r="B27" s="242"/>
      <c r="C27" s="164"/>
      <c r="D27" s="243"/>
      <c r="E27" s="244"/>
      <c r="F27" s="337"/>
      <c r="G27" s="245"/>
      <c r="H27" s="246"/>
      <c r="I27" s="236" t="s">
        <v>358</v>
      </c>
      <c r="J27" s="350" t="s">
        <v>359</v>
      </c>
      <c r="K27" s="350" t="s">
        <v>360</v>
      </c>
      <c r="L27" s="351" t="s">
        <v>361</v>
      </c>
      <c r="M27" s="352" t="s">
        <v>362</v>
      </c>
      <c r="N27" s="352" t="s">
        <v>106</v>
      </c>
      <c r="O27" s="353" t="s">
        <v>616</v>
      </c>
      <c r="P27" s="354" t="s">
        <v>620</v>
      </c>
      <c r="T27" s="331" t="n">
        <v>21574</v>
      </c>
      <c r="U27" s="201" t="n">
        <v>66</v>
      </c>
    </row>
    <row r="28" s="229" customFormat="true" ht="50.25" hidden="false" customHeight="true" outlineLevel="0" collapsed="false">
      <c r="A28" s="241"/>
      <c r="B28" s="242"/>
      <c r="C28" s="164"/>
      <c r="D28" s="243"/>
      <c r="E28" s="244"/>
      <c r="F28" s="337"/>
      <c r="G28" s="245"/>
      <c r="H28" s="246"/>
      <c r="I28" s="247" t="n">
        <v>1</v>
      </c>
      <c r="J28" s="176" t="s">
        <v>772</v>
      </c>
      <c r="K28" s="177"/>
      <c r="L28" s="178"/>
      <c r="M28" s="179"/>
      <c r="N28" s="179"/>
      <c r="O28" s="193"/>
      <c r="P28" s="248"/>
      <c r="T28" s="331" t="n">
        <v>21624</v>
      </c>
      <c r="U28" s="201" t="n">
        <v>65</v>
      </c>
    </row>
    <row r="29" s="229" customFormat="true" ht="50.25" hidden="false" customHeight="true" outlineLevel="0" collapsed="false">
      <c r="A29" s="241"/>
      <c r="B29" s="242"/>
      <c r="C29" s="164"/>
      <c r="D29" s="243"/>
      <c r="E29" s="244"/>
      <c r="F29" s="337"/>
      <c r="G29" s="245"/>
      <c r="H29" s="246"/>
      <c r="I29" s="247" t="n">
        <v>2</v>
      </c>
      <c r="J29" s="176" t="s">
        <v>774</v>
      </c>
      <c r="K29" s="177"/>
      <c r="L29" s="178"/>
      <c r="M29" s="179"/>
      <c r="N29" s="179"/>
      <c r="O29" s="193"/>
      <c r="P29" s="248"/>
      <c r="T29" s="331" t="n">
        <v>21674</v>
      </c>
      <c r="U29" s="201" t="n">
        <v>64</v>
      </c>
    </row>
    <row r="30" s="229" customFormat="true" ht="50.25" hidden="false" customHeight="true" outlineLevel="0" collapsed="false">
      <c r="A30" s="241"/>
      <c r="B30" s="242"/>
      <c r="C30" s="164"/>
      <c r="D30" s="243"/>
      <c r="E30" s="244"/>
      <c r="F30" s="337"/>
      <c r="G30" s="245"/>
      <c r="H30" s="246"/>
      <c r="I30" s="247" t="n">
        <v>3</v>
      </c>
      <c r="J30" s="176" t="s">
        <v>776</v>
      </c>
      <c r="K30" s="177"/>
      <c r="L30" s="178"/>
      <c r="M30" s="179"/>
      <c r="N30" s="179"/>
      <c r="O30" s="193"/>
      <c r="P30" s="248"/>
      <c r="T30" s="331" t="n">
        <v>21724</v>
      </c>
      <c r="U30" s="201" t="n">
        <v>63</v>
      </c>
    </row>
    <row r="31" s="229" customFormat="true" ht="50.25" hidden="false" customHeight="true" outlineLevel="0" collapsed="false">
      <c r="A31" s="241"/>
      <c r="B31" s="242"/>
      <c r="C31" s="164"/>
      <c r="D31" s="243"/>
      <c r="E31" s="244"/>
      <c r="F31" s="337"/>
      <c r="G31" s="245"/>
      <c r="H31" s="246"/>
      <c r="I31" s="247" t="n">
        <v>4</v>
      </c>
      <c r="J31" s="176" t="s">
        <v>778</v>
      </c>
      <c r="K31" s="177"/>
      <c r="L31" s="178"/>
      <c r="M31" s="179"/>
      <c r="N31" s="179"/>
      <c r="O31" s="193"/>
      <c r="P31" s="248"/>
      <c r="T31" s="331" t="n">
        <v>21784</v>
      </c>
      <c r="U31" s="201" t="n">
        <v>62</v>
      </c>
    </row>
    <row r="32" s="229" customFormat="true" ht="50.25" hidden="false" customHeight="true" outlineLevel="0" collapsed="false">
      <c r="A32" s="241"/>
      <c r="B32" s="242"/>
      <c r="C32" s="164"/>
      <c r="D32" s="243"/>
      <c r="E32" s="244"/>
      <c r="F32" s="337"/>
      <c r="G32" s="245"/>
      <c r="H32" s="246"/>
      <c r="I32" s="247" t="n">
        <v>5</v>
      </c>
      <c r="J32" s="176" t="s">
        <v>780</v>
      </c>
      <c r="K32" s="177"/>
      <c r="L32" s="178"/>
      <c r="M32" s="179"/>
      <c r="N32" s="179"/>
      <c r="O32" s="193"/>
      <c r="P32" s="248"/>
      <c r="T32" s="331" t="n">
        <v>21844</v>
      </c>
      <c r="U32" s="201" t="n">
        <v>61</v>
      </c>
    </row>
    <row r="33" s="229" customFormat="true" ht="50.25" hidden="false" customHeight="true" outlineLevel="0" collapsed="false">
      <c r="A33" s="241"/>
      <c r="B33" s="242"/>
      <c r="C33" s="164"/>
      <c r="D33" s="243"/>
      <c r="E33" s="244"/>
      <c r="F33" s="337"/>
      <c r="G33" s="245"/>
      <c r="H33" s="246"/>
      <c r="I33" s="247" t="n">
        <v>6</v>
      </c>
      <c r="J33" s="176" t="s">
        <v>782</v>
      </c>
      <c r="K33" s="177"/>
      <c r="L33" s="178"/>
      <c r="M33" s="179"/>
      <c r="N33" s="179"/>
      <c r="O33" s="193"/>
      <c r="P33" s="248"/>
      <c r="T33" s="331" t="n">
        <v>21914</v>
      </c>
      <c r="U33" s="201" t="n">
        <v>60</v>
      </c>
    </row>
    <row r="34" s="229" customFormat="true" ht="50.25" hidden="false" customHeight="true" outlineLevel="0" collapsed="false">
      <c r="A34" s="241"/>
      <c r="B34" s="242"/>
      <c r="C34" s="164"/>
      <c r="D34" s="243"/>
      <c r="E34" s="244"/>
      <c r="F34" s="337"/>
      <c r="G34" s="245"/>
      <c r="H34" s="246"/>
      <c r="I34" s="247" t="n">
        <v>7</v>
      </c>
      <c r="J34" s="176" t="s">
        <v>784</v>
      </c>
      <c r="K34" s="177"/>
      <c r="L34" s="178"/>
      <c r="M34" s="179"/>
      <c r="N34" s="179"/>
      <c r="O34" s="193"/>
      <c r="P34" s="248"/>
      <c r="T34" s="331" t="n">
        <v>21984</v>
      </c>
      <c r="U34" s="201" t="n">
        <v>59</v>
      </c>
    </row>
    <row r="35" s="229" customFormat="true" ht="50.25" hidden="false" customHeight="true" outlineLevel="0" collapsed="false">
      <c r="A35" s="252"/>
      <c r="B35" s="253"/>
      <c r="C35" s="254"/>
      <c r="D35" s="255"/>
      <c r="E35" s="256"/>
      <c r="F35" s="338"/>
      <c r="G35" s="258"/>
      <c r="H35" s="246"/>
      <c r="I35" s="259" t="n">
        <v>8</v>
      </c>
      <c r="J35" s="260" t="s">
        <v>786</v>
      </c>
      <c r="K35" s="261"/>
      <c r="L35" s="262"/>
      <c r="M35" s="263"/>
      <c r="N35" s="263"/>
      <c r="O35" s="339"/>
      <c r="P35" s="265"/>
      <c r="T35" s="331" t="n">
        <v>22054</v>
      </c>
      <c r="U35" s="201" t="n">
        <v>58</v>
      </c>
    </row>
    <row r="36" customFormat="false" ht="25.5" hidden="false" customHeight="true" outlineLevel="0" collapsed="false">
      <c r="A36" s="266"/>
      <c r="B36" s="266"/>
      <c r="C36" s="267"/>
      <c r="D36" s="268"/>
      <c r="E36" s="269"/>
      <c r="F36" s="340"/>
      <c r="G36" s="271"/>
      <c r="I36" s="272"/>
      <c r="J36" s="273"/>
      <c r="K36" s="274"/>
      <c r="L36" s="275"/>
      <c r="M36" s="276"/>
      <c r="N36" s="276"/>
      <c r="O36" s="341"/>
      <c r="P36" s="274"/>
      <c r="T36" s="331" t="n">
        <v>23754</v>
      </c>
      <c r="U36" s="201" t="n">
        <v>39</v>
      </c>
    </row>
    <row r="37" customFormat="false" ht="25.5" hidden="false" customHeight="true" outlineLevel="0" collapsed="false">
      <c r="A37" s="278" t="s">
        <v>625</v>
      </c>
      <c r="B37" s="278"/>
      <c r="C37" s="278"/>
      <c r="D37" s="279"/>
      <c r="E37" s="280" t="s">
        <v>626</v>
      </c>
      <c r="F37" s="342" t="s">
        <v>627</v>
      </c>
      <c r="G37" s="194"/>
      <c r="H37" s="282" t="s">
        <v>628</v>
      </c>
      <c r="I37" s="282"/>
      <c r="J37" s="282"/>
      <c r="K37" s="282"/>
      <c r="M37" s="283" t="s">
        <v>629</v>
      </c>
      <c r="N37" s="284" t="s">
        <v>629</v>
      </c>
      <c r="O37" s="343" t="s">
        <v>629</v>
      </c>
      <c r="P37" s="278"/>
      <c r="Q37" s="285"/>
      <c r="T37" s="331" t="n">
        <v>23874</v>
      </c>
      <c r="U37" s="201" t="n">
        <v>38</v>
      </c>
    </row>
    <row r="38" customFormat="false" ht="12.75" hidden="false" customHeight="false" outlineLevel="0" collapsed="false">
      <c r="T38" s="331" t="n">
        <v>23994</v>
      </c>
      <c r="U38" s="201" t="n">
        <v>37</v>
      </c>
    </row>
    <row r="39" customFormat="false" ht="12.75" hidden="false" customHeight="false" outlineLevel="0" collapsed="false">
      <c r="T39" s="331" t="n">
        <v>24114</v>
      </c>
      <c r="U39" s="201" t="n">
        <v>36</v>
      </c>
    </row>
    <row r="40" customFormat="false" ht="12.75" hidden="false" customHeight="false" outlineLevel="0" collapsed="false">
      <c r="T40" s="331" t="n">
        <v>24234</v>
      </c>
      <c r="U40" s="201" t="n">
        <v>35</v>
      </c>
    </row>
    <row r="41" customFormat="false" ht="12.75" hidden="false" customHeight="false" outlineLevel="0" collapsed="false">
      <c r="T41" s="331" t="n">
        <v>24354</v>
      </c>
      <c r="U41" s="201" t="n">
        <v>34</v>
      </c>
    </row>
    <row r="42" customFormat="false" ht="12.75" hidden="false" customHeight="false" outlineLevel="0" collapsed="false">
      <c r="T42" s="331" t="n">
        <v>24474</v>
      </c>
      <c r="U42" s="201" t="n">
        <v>33</v>
      </c>
    </row>
    <row r="43" customFormat="false" ht="12.75" hidden="false" customHeight="false" outlineLevel="0" collapsed="false">
      <c r="T43" s="331" t="n">
        <v>24594</v>
      </c>
      <c r="U43" s="201" t="n">
        <v>32</v>
      </c>
    </row>
    <row r="44" customFormat="false" ht="12.75" hidden="false" customHeight="false" outlineLevel="0" collapsed="false">
      <c r="T44" s="331" t="n">
        <v>24714</v>
      </c>
      <c r="U44" s="201" t="n">
        <v>31</v>
      </c>
    </row>
    <row r="45" customFormat="false" ht="12.75" hidden="false" customHeight="false" outlineLevel="0" collapsed="false">
      <c r="T45" s="331" t="n">
        <v>24864</v>
      </c>
      <c r="U45" s="201" t="n">
        <v>30</v>
      </c>
    </row>
    <row r="46" customFormat="false" ht="12.75" hidden="false" customHeight="false" outlineLevel="0" collapsed="false">
      <c r="T46" s="331" t="n">
        <v>25014</v>
      </c>
      <c r="U46" s="201" t="n">
        <v>29</v>
      </c>
    </row>
    <row r="47" customFormat="false" ht="12.75" hidden="false" customHeight="false" outlineLevel="0" collapsed="false">
      <c r="T47" s="331" t="n">
        <v>25164</v>
      </c>
      <c r="U47" s="201" t="n">
        <v>28</v>
      </c>
    </row>
    <row r="48" customFormat="false" ht="12.75" hidden="false" customHeight="false" outlineLevel="0" collapsed="false">
      <c r="T48" s="331" t="n">
        <v>25314</v>
      </c>
      <c r="U48" s="201" t="n">
        <v>27</v>
      </c>
    </row>
    <row r="49" customFormat="false" ht="12.75" hidden="false" customHeight="false" outlineLevel="0" collapsed="false">
      <c r="T49" s="331" t="n">
        <v>25464</v>
      </c>
      <c r="U49" s="201" t="n">
        <v>26</v>
      </c>
    </row>
    <row r="50" customFormat="false" ht="12.75" hidden="false" customHeight="false" outlineLevel="0" collapsed="false">
      <c r="T50" s="331" t="n">
        <v>25614</v>
      </c>
      <c r="U50" s="201" t="n">
        <v>25</v>
      </c>
    </row>
    <row r="51" customFormat="false" ht="12.75" hidden="false" customHeight="false" outlineLevel="0" collapsed="false">
      <c r="T51" s="331" t="n">
        <v>25814</v>
      </c>
      <c r="U51" s="201" t="n">
        <v>24</v>
      </c>
    </row>
    <row r="52" customFormat="false" ht="12.75" hidden="false" customHeight="false" outlineLevel="0" collapsed="false">
      <c r="T52" s="331" t="n">
        <v>30014</v>
      </c>
      <c r="U52" s="201" t="n">
        <v>23</v>
      </c>
    </row>
    <row r="53" customFormat="false" ht="12.75" hidden="false" customHeight="false" outlineLevel="0" collapsed="false">
      <c r="T53" s="331" t="n">
        <v>30214</v>
      </c>
      <c r="U53" s="201" t="n">
        <v>22</v>
      </c>
    </row>
    <row r="54" customFormat="false" ht="12.75" hidden="false" customHeight="false" outlineLevel="0" collapsed="false">
      <c r="T54" s="331" t="n">
        <v>30414</v>
      </c>
      <c r="U54" s="201" t="n">
        <v>21</v>
      </c>
    </row>
    <row r="55" customFormat="false" ht="12.75" hidden="false" customHeight="false" outlineLevel="0" collapsed="false">
      <c r="T55" s="331" t="n">
        <v>30614</v>
      </c>
      <c r="U55" s="201" t="n">
        <v>20</v>
      </c>
    </row>
    <row r="56" customFormat="false" ht="12.75" hidden="false" customHeight="false" outlineLevel="0" collapsed="false">
      <c r="T56" s="331" t="n">
        <v>30814</v>
      </c>
      <c r="U56" s="201" t="n">
        <v>19</v>
      </c>
    </row>
    <row r="57" customFormat="false" ht="12.75" hidden="false" customHeight="false" outlineLevel="0" collapsed="false">
      <c r="T57" s="331" t="n">
        <v>31014</v>
      </c>
      <c r="U57" s="201" t="n">
        <v>18</v>
      </c>
    </row>
    <row r="58" customFormat="false" ht="12.75" hidden="false" customHeight="false" outlineLevel="0" collapsed="false">
      <c r="T58" s="331" t="n">
        <v>31214</v>
      </c>
      <c r="U58" s="201" t="n">
        <v>17</v>
      </c>
    </row>
    <row r="59" customFormat="false" ht="12.75" hidden="false" customHeight="false" outlineLevel="0" collapsed="false">
      <c r="T59" s="331" t="n">
        <v>31414</v>
      </c>
      <c r="U59" s="201" t="n">
        <v>16</v>
      </c>
    </row>
    <row r="60" customFormat="false" ht="12.75" hidden="false" customHeight="false" outlineLevel="0" collapsed="false">
      <c r="T60" s="331" t="n">
        <v>31614</v>
      </c>
      <c r="U60" s="201" t="n">
        <v>15</v>
      </c>
    </row>
    <row r="61" customFormat="false" ht="12.75" hidden="false" customHeight="false" outlineLevel="0" collapsed="false">
      <c r="T61" s="331" t="n">
        <v>31814</v>
      </c>
      <c r="U61" s="201" t="n">
        <v>14</v>
      </c>
    </row>
    <row r="62" customFormat="false" ht="12.75" hidden="false" customHeight="false" outlineLevel="0" collapsed="false">
      <c r="T62" s="331" t="n">
        <v>32014</v>
      </c>
      <c r="U62" s="201" t="n">
        <v>13</v>
      </c>
    </row>
    <row r="63" customFormat="false" ht="12.75" hidden="false" customHeight="false" outlineLevel="0" collapsed="false">
      <c r="T63" s="331" t="n">
        <v>32214</v>
      </c>
      <c r="U63" s="201" t="n">
        <v>12</v>
      </c>
    </row>
    <row r="64" customFormat="false" ht="12.75" hidden="false" customHeight="false" outlineLevel="0" collapsed="false">
      <c r="T64" s="331" t="n">
        <v>32414</v>
      </c>
      <c r="U64" s="201" t="n">
        <v>11</v>
      </c>
    </row>
    <row r="65" customFormat="false" ht="12.75" hidden="false" customHeight="false" outlineLevel="0" collapsed="false">
      <c r="T65" s="331" t="n">
        <v>32614</v>
      </c>
      <c r="U65" s="201" t="n">
        <v>10</v>
      </c>
    </row>
    <row r="66" customFormat="false" ht="12.75" hidden="false" customHeight="false" outlineLevel="0" collapsed="false">
      <c r="T66" s="331" t="n">
        <v>32914</v>
      </c>
      <c r="U66" s="201" t="n">
        <v>9</v>
      </c>
    </row>
    <row r="67" customFormat="false" ht="12.75" hidden="false" customHeight="false" outlineLevel="0" collapsed="false">
      <c r="T67" s="331" t="n">
        <v>33214</v>
      </c>
      <c r="U67" s="201" t="n">
        <v>8</v>
      </c>
    </row>
    <row r="68" customFormat="false" ht="12.75" hidden="false" customHeight="false" outlineLevel="0" collapsed="false">
      <c r="T68" s="331" t="n">
        <v>33514</v>
      </c>
      <c r="U68" s="201" t="n">
        <v>7</v>
      </c>
    </row>
    <row r="69" customFormat="false" ht="12.75" hidden="false" customHeight="false" outlineLevel="0" collapsed="false">
      <c r="T69" s="331" t="n">
        <v>33814</v>
      </c>
      <c r="U69" s="201" t="n">
        <v>6</v>
      </c>
    </row>
    <row r="70" customFormat="false" ht="12.75" hidden="false" customHeight="false" outlineLevel="0" collapsed="false">
      <c r="T70" s="331" t="n">
        <v>34214</v>
      </c>
      <c r="U70" s="201" t="n">
        <v>5</v>
      </c>
    </row>
    <row r="71" customFormat="false" ht="12.75" hidden="false" customHeight="false" outlineLevel="0" collapsed="false">
      <c r="T71" s="331" t="n">
        <v>34614</v>
      </c>
      <c r="U71" s="201" t="n">
        <v>4</v>
      </c>
    </row>
    <row r="72" customFormat="false" ht="12.75" hidden="false" customHeight="false" outlineLevel="0" collapsed="false">
      <c r="T72" s="331" t="n">
        <v>35014</v>
      </c>
      <c r="U72" s="201" t="n">
        <v>3</v>
      </c>
    </row>
    <row r="73" customFormat="false" ht="12.75" hidden="false" customHeight="false" outlineLevel="0" collapsed="false">
      <c r="T73" s="331" t="n">
        <v>35514</v>
      </c>
      <c r="U73" s="201" t="n">
        <v>2</v>
      </c>
    </row>
    <row r="74" customFormat="false" ht="12.75" hidden="false" customHeight="false" outlineLevel="0" collapsed="false">
      <c r="T74" s="331" t="n">
        <v>40014</v>
      </c>
      <c r="U74"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20" colorId="64" zoomScale="78" zoomScaleNormal="78" zoomScalePageLayoutView="100" workbookViewId="0">
      <selection pane="topLeft" activeCell="B19" activeCellId="0" sqref="B19:B29"/>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tru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1</v>
      </c>
    </row>
    <row r="2" customFormat="false" ht="51" hidden="false" customHeight="true" outlineLevel="0" collapsed="false">
      <c r="A2" s="35"/>
      <c r="B2" s="39" t="str">
        <f aca="false">'YARIŞMA BİLGİLERİ'!F19</f>
        <v>Kulüplerarası Gençler Atletizm Ligi 1.Kademe Yarışmaları</v>
      </c>
      <c r="C2" s="39"/>
      <c r="D2" s="39"/>
      <c r="E2" s="39"/>
      <c r="F2" s="35"/>
      <c r="H2" s="38"/>
      <c r="I2" s="40"/>
      <c r="J2" s="40"/>
      <c r="K2" s="40"/>
      <c r="L2" s="40"/>
      <c r="M2" s="41"/>
    </row>
    <row r="3" customFormat="false" ht="20.25" hidden="false" customHeight="true" outlineLevel="0" collapsed="false">
      <c r="A3" s="35"/>
      <c r="B3" s="42" t="s">
        <v>12</v>
      </c>
      <c r="C3" s="42"/>
      <c r="D3" s="42"/>
      <c r="E3" s="42"/>
      <c r="F3" s="35"/>
      <c r="H3" s="38"/>
      <c r="I3" s="43"/>
      <c r="J3" s="43"/>
      <c r="K3" s="43"/>
      <c r="L3" s="43"/>
    </row>
    <row r="4" customFormat="false" ht="48" hidden="false" customHeight="true" outlineLevel="0" collapsed="false">
      <c r="A4" s="35"/>
      <c r="B4" s="44" t="s">
        <v>13</v>
      </c>
      <c r="C4" s="44"/>
      <c r="D4" s="44"/>
      <c r="E4" s="44"/>
      <c r="F4" s="35"/>
      <c r="H4" s="45" t="s">
        <v>14</v>
      </c>
      <c r="I4" s="46"/>
      <c r="J4" s="46"/>
      <c r="K4" s="46"/>
      <c r="L4" s="46"/>
    </row>
    <row r="5" customFormat="false" ht="45" hidden="false" customHeight="true" outlineLevel="0" collapsed="false">
      <c r="A5" s="35"/>
      <c r="B5" s="47" t="str">
        <f aca="false">'YARIŞMA BİLGİLERİ'!F21</f>
        <v>Erkekler</v>
      </c>
      <c r="C5" s="47"/>
      <c r="D5" s="48" t="s">
        <v>15</v>
      </c>
      <c r="E5" s="48"/>
      <c r="F5" s="35"/>
      <c r="H5" s="45" t="s">
        <v>16</v>
      </c>
      <c r="I5" s="46"/>
      <c r="J5" s="46"/>
      <c r="K5" s="46"/>
      <c r="L5" s="46"/>
    </row>
    <row r="6" customFormat="false" ht="39.75" hidden="false" customHeight="true" outlineLevel="0" collapsed="false">
      <c r="A6" s="35"/>
      <c r="B6" s="49" t="s">
        <v>17</v>
      </c>
      <c r="C6" s="49" t="s">
        <v>18</v>
      </c>
      <c r="D6" s="49" t="s">
        <v>19</v>
      </c>
      <c r="E6" s="49" t="s">
        <v>20</v>
      </c>
      <c r="F6" s="35"/>
      <c r="H6" s="45" t="s">
        <v>21</v>
      </c>
      <c r="I6" s="46"/>
      <c r="J6" s="46"/>
      <c r="K6" s="46"/>
      <c r="L6" s="46"/>
    </row>
    <row r="7" s="55" customFormat="true" ht="41.25" hidden="false" customHeight="true" outlineLevel="0" collapsed="false">
      <c r="A7" s="50"/>
      <c r="B7" s="51" t="s">
        <v>22</v>
      </c>
      <c r="C7" s="52" t="s">
        <v>23</v>
      </c>
      <c r="D7" s="53"/>
      <c r="E7" s="54" t="s">
        <v>24</v>
      </c>
      <c r="F7" s="50"/>
      <c r="H7" s="45" t="s">
        <v>25</v>
      </c>
      <c r="I7" s="46"/>
      <c r="J7" s="46"/>
      <c r="K7" s="46"/>
      <c r="L7" s="46"/>
    </row>
    <row r="8" s="55" customFormat="true" ht="41.25" hidden="false" customHeight="true" outlineLevel="0" collapsed="false">
      <c r="A8" s="50"/>
      <c r="B8" s="51" t="s">
        <v>26</v>
      </c>
      <c r="C8" s="52" t="s">
        <v>27</v>
      </c>
      <c r="D8" s="53"/>
      <c r="E8" s="54" t="s">
        <v>28</v>
      </c>
      <c r="F8" s="50"/>
      <c r="H8" s="45" t="s">
        <v>29</v>
      </c>
      <c r="I8" s="46"/>
      <c r="J8" s="46"/>
      <c r="K8" s="46"/>
      <c r="L8" s="46"/>
    </row>
    <row r="9" s="55" customFormat="true" ht="41.25" hidden="false" customHeight="true" outlineLevel="0" collapsed="false">
      <c r="A9" s="50"/>
      <c r="B9" s="51" t="s">
        <v>30</v>
      </c>
      <c r="C9" s="52" t="s">
        <v>31</v>
      </c>
      <c r="D9" s="53"/>
      <c r="E9" s="54" t="s">
        <v>32</v>
      </c>
      <c r="F9" s="50"/>
      <c r="H9" s="45" t="s">
        <v>33</v>
      </c>
      <c r="I9" s="46"/>
      <c r="J9" s="46"/>
      <c r="K9" s="46"/>
      <c r="L9" s="46"/>
    </row>
    <row r="10" s="55" customFormat="true" ht="41.25" hidden="false" customHeight="true" outlineLevel="0" collapsed="false">
      <c r="A10" s="50"/>
      <c r="B10" s="51" t="s">
        <v>34</v>
      </c>
      <c r="C10" s="52" t="s">
        <v>35</v>
      </c>
      <c r="D10" s="53"/>
      <c r="E10" s="54" t="s">
        <v>36</v>
      </c>
      <c r="F10" s="50"/>
      <c r="H10" s="45" t="s">
        <v>37</v>
      </c>
      <c r="I10" s="46"/>
      <c r="J10" s="46"/>
      <c r="K10" s="46"/>
      <c r="L10" s="46"/>
    </row>
    <row r="11" s="55" customFormat="true" ht="41.25" hidden="false" customHeight="true" outlineLevel="0" collapsed="false">
      <c r="A11" s="50"/>
      <c r="B11" s="51" t="s">
        <v>38</v>
      </c>
      <c r="C11" s="52" t="s">
        <v>39</v>
      </c>
      <c r="D11" s="56"/>
      <c r="E11" s="54" t="s">
        <v>40</v>
      </c>
      <c r="F11" s="50"/>
      <c r="H11" s="45" t="s">
        <v>41</v>
      </c>
      <c r="I11" s="46"/>
      <c r="J11" s="46"/>
      <c r="K11" s="46"/>
      <c r="L11" s="46"/>
    </row>
    <row r="12" s="55" customFormat="true" ht="41.25" hidden="false" customHeight="true" outlineLevel="0" collapsed="false">
      <c r="A12" s="50"/>
      <c r="B12" s="51" t="s">
        <v>42</v>
      </c>
      <c r="C12" s="57" t="s">
        <v>43</v>
      </c>
      <c r="D12" s="56"/>
      <c r="E12" s="54" t="s">
        <v>44</v>
      </c>
      <c r="F12" s="50"/>
      <c r="H12" s="45" t="s">
        <v>45</v>
      </c>
      <c r="I12" s="46"/>
      <c r="J12" s="46"/>
      <c r="K12" s="46"/>
      <c r="L12" s="46"/>
    </row>
    <row r="13" s="55" customFormat="true" ht="41.25" hidden="false" customHeight="true" outlineLevel="0" collapsed="false">
      <c r="A13" s="50"/>
      <c r="B13" s="51" t="s">
        <v>26</v>
      </c>
      <c r="C13" s="57" t="s">
        <v>46</v>
      </c>
      <c r="D13" s="56"/>
      <c r="E13" s="54" t="s">
        <v>47</v>
      </c>
      <c r="F13" s="50"/>
      <c r="H13" s="45" t="s">
        <v>48</v>
      </c>
      <c r="I13" s="46"/>
      <c r="J13" s="46"/>
      <c r="K13" s="46"/>
      <c r="L13" s="46"/>
    </row>
    <row r="14" s="55" customFormat="true" ht="41.25" hidden="false" customHeight="true" outlineLevel="0" collapsed="false">
      <c r="A14" s="50"/>
      <c r="B14" s="51" t="s">
        <v>49</v>
      </c>
      <c r="C14" s="52" t="s">
        <v>50</v>
      </c>
      <c r="D14" s="56"/>
      <c r="E14" s="54" t="s">
        <v>51</v>
      </c>
      <c r="F14" s="50"/>
      <c r="H14" s="45" t="s">
        <v>52</v>
      </c>
      <c r="I14" s="46"/>
      <c r="J14" s="46"/>
      <c r="K14" s="46"/>
      <c r="L14" s="46"/>
    </row>
    <row r="15" s="55" customFormat="true" ht="42" hidden="false" customHeight="true" outlineLevel="0" collapsed="false">
      <c r="A15" s="50"/>
      <c r="B15" s="51" t="s">
        <v>34</v>
      </c>
      <c r="C15" s="57" t="s">
        <v>53</v>
      </c>
      <c r="D15" s="56"/>
      <c r="E15" s="54" t="s">
        <v>54</v>
      </c>
      <c r="F15" s="50"/>
      <c r="H15" s="45" t="s">
        <v>55</v>
      </c>
      <c r="I15" s="46"/>
      <c r="J15" s="46"/>
      <c r="K15" s="46"/>
      <c r="L15" s="46"/>
    </row>
    <row r="16" s="55" customFormat="true" ht="43.5" hidden="false" customHeight="true" outlineLevel="0" collapsed="false">
      <c r="A16" s="50"/>
      <c r="B16" s="51" t="s">
        <v>56</v>
      </c>
      <c r="C16" s="52" t="s">
        <v>57</v>
      </c>
      <c r="D16" s="56"/>
      <c r="E16" s="54" t="s">
        <v>58</v>
      </c>
      <c r="F16" s="50"/>
      <c r="H16" s="58" t="s">
        <v>59</v>
      </c>
      <c r="I16" s="59"/>
      <c r="J16" s="59"/>
      <c r="K16" s="59"/>
      <c r="L16" s="59"/>
    </row>
    <row r="17" s="55" customFormat="true" ht="43.5" hidden="false" customHeight="true" outlineLevel="0" collapsed="false">
      <c r="A17" s="50"/>
      <c r="B17" s="47" t="str">
        <f aca="false">'YARIŞMA BİLGİLERİ'!F21</f>
        <v>Erkekler</v>
      </c>
      <c r="C17" s="47"/>
      <c r="D17" s="48" t="s">
        <v>60</v>
      </c>
      <c r="E17" s="48"/>
      <c r="F17" s="50"/>
      <c r="H17" s="60" t="s">
        <v>61</v>
      </c>
      <c r="I17" s="59"/>
      <c r="J17" s="59"/>
      <c r="K17" s="59"/>
      <c r="L17" s="59"/>
    </row>
    <row r="18" s="55" customFormat="true" ht="43.5" hidden="false" customHeight="true" outlineLevel="0" collapsed="false">
      <c r="A18" s="50"/>
      <c r="B18" s="49" t="s">
        <v>17</v>
      </c>
      <c r="C18" s="49" t="s">
        <v>18</v>
      </c>
      <c r="D18" s="49" t="s">
        <v>19</v>
      </c>
      <c r="E18" s="49" t="s">
        <v>20</v>
      </c>
      <c r="F18" s="50"/>
      <c r="H18" s="60" t="s">
        <v>62</v>
      </c>
      <c r="I18" s="59"/>
      <c r="J18" s="59"/>
      <c r="K18" s="59"/>
      <c r="L18" s="59"/>
    </row>
    <row r="19" s="55" customFormat="true" ht="43.5" hidden="false" customHeight="true" outlineLevel="0" collapsed="false">
      <c r="A19" s="50"/>
      <c r="B19" s="51" t="s">
        <v>63</v>
      </c>
      <c r="C19" s="52" t="s">
        <v>64</v>
      </c>
      <c r="D19" s="53"/>
      <c r="E19" s="54" t="s">
        <v>65</v>
      </c>
      <c r="F19" s="50"/>
      <c r="H19" s="60" t="s">
        <v>66</v>
      </c>
      <c r="I19" s="59"/>
      <c r="J19" s="59"/>
      <c r="K19" s="59"/>
      <c r="L19" s="59"/>
    </row>
    <row r="20" s="61" customFormat="true" ht="43.5" hidden="false" customHeight="true" outlineLevel="0" collapsed="false">
      <c r="A20" s="50"/>
      <c r="B20" s="51" t="s">
        <v>67</v>
      </c>
      <c r="C20" s="52" t="s">
        <v>68</v>
      </c>
      <c r="D20" s="53"/>
      <c r="E20" s="54" t="s">
        <v>69</v>
      </c>
      <c r="F20" s="50"/>
      <c r="H20" s="60" t="s">
        <v>70</v>
      </c>
      <c r="I20" s="59"/>
      <c r="J20" s="59"/>
      <c r="K20" s="59"/>
      <c r="L20" s="59"/>
    </row>
    <row r="21" s="61" customFormat="true" ht="43.5" hidden="false" customHeight="true" outlineLevel="0" collapsed="false">
      <c r="A21" s="50"/>
      <c r="B21" s="51" t="s">
        <v>71</v>
      </c>
      <c r="C21" s="52" t="s">
        <v>72</v>
      </c>
      <c r="D21" s="53"/>
      <c r="E21" s="54" t="s">
        <v>73</v>
      </c>
      <c r="F21" s="50"/>
      <c r="H21" s="58" t="s">
        <v>74</v>
      </c>
      <c r="I21" s="59"/>
      <c r="J21" s="62"/>
      <c r="K21" s="62"/>
      <c r="L21" s="62"/>
    </row>
    <row r="22" s="61" customFormat="true" ht="43.5" hidden="false" customHeight="true" outlineLevel="0" collapsed="false">
      <c r="A22" s="50"/>
      <c r="B22" s="51" t="s">
        <v>75</v>
      </c>
      <c r="C22" s="52" t="s">
        <v>76</v>
      </c>
      <c r="D22" s="56"/>
      <c r="E22" s="54" t="s">
        <v>77</v>
      </c>
      <c r="F22" s="50"/>
      <c r="H22" s="63" t="s">
        <v>78</v>
      </c>
      <c r="I22" s="64"/>
      <c r="J22" s="62"/>
      <c r="K22" s="62"/>
      <c r="L22" s="62"/>
    </row>
    <row r="23" s="55" customFormat="true" ht="43.5" hidden="false" customHeight="true" outlineLevel="0" collapsed="false">
      <c r="A23" s="50"/>
      <c r="B23" s="51" t="s">
        <v>79</v>
      </c>
      <c r="C23" s="52" t="s">
        <v>80</v>
      </c>
      <c r="D23" s="56"/>
      <c r="E23" s="54" t="s">
        <v>81</v>
      </c>
      <c r="F23" s="50"/>
      <c r="H23" s="63" t="s">
        <v>82</v>
      </c>
      <c r="I23" s="64"/>
      <c r="J23" s="62"/>
      <c r="K23" s="62"/>
      <c r="L23" s="62"/>
    </row>
    <row r="24" s="55" customFormat="true" ht="31.5" hidden="false" customHeight="true" outlineLevel="0" collapsed="false">
      <c r="A24" s="50"/>
      <c r="B24" s="51" t="s">
        <v>79</v>
      </c>
      <c r="C24" s="52" t="s">
        <v>83</v>
      </c>
      <c r="D24" s="56"/>
      <c r="E24" s="54" t="s">
        <v>84</v>
      </c>
      <c r="F24" s="50"/>
      <c r="H24" s="63" t="s">
        <v>85</v>
      </c>
      <c r="I24" s="64"/>
      <c r="J24" s="62"/>
      <c r="K24" s="62"/>
      <c r="L24" s="62"/>
    </row>
    <row r="25" s="55" customFormat="true" ht="42.75" hidden="false" customHeight="true" outlineLevel="0" collapsed="false">
      <c r="A25" s="50"/>
      <c r="B25" s="51" t="s">
        <v>63</v>
      </c>
      <c r="C25" s="52" t="s">
        <v>86</v>
      </c>
      <c r="D25" s="56"/>
      <c r="E25" s="54" t="s">
        <v>87</v>
      </c>
      <c r="F25" s="50"/>
      <c r="G25" s="41"/>
      <c r="J25" s="65"/>
      <c r="K25" s="65"/>
      <c r="L25" s="65"/>
    </row>
    <row r="26" s="55" customFormat="true" ht="46.5" hidden="false" customHeight="true" outlineLevel="0" collapsed="false">
      <c r="A26" s="50"/>
      <c r="B26" s="51" t="s">
        <v>88</v>
      </c>
      <c r="C26" s="52" t="s">
        <v>89</v>
      </c>
      <c r="D26" s="53"/>
      <c r="E26" s="54" t="s">
        <v>90</v>
      </c>
      <c r="F26" s="50"/>
    </row>
    <row r="27" s="55" customFormat="true" ht="39" hidden="false" customHeight="true" outlineLevel="0" collapsed="false">
      <c r="A27" s="50"/>
      <c r="B27" s="51" t="s">
        <v>91</v>
      </c>
      <c r="C27" s="52" t="s">
        <v>92</v>
      </c>
      <c r="D27" s="53"/>
      <c r="E27" s="54" t="s">
        <v>93</v>
      </c>
      <c r="F27" s="50"/>
    </row>
    <row r="28" s="55" customFormat="true" ht="42" hidden="false" customHeight="true" outlineLevel="0" collapsed="false">
      <c r="A28" s="50"/>
      <c r="B28" s="51" t="s">
        <v>94</v>
      </c>
      <c r="C28" s="52" t="s">
        <v>95</v>
      </c>
      <c r="D28" s="53"/>
      <c r="E28" s="54" t="s">
        <v>96</v>
      </c>
      <c r="F28" s="50"/>
      <c r="H28" s="66"/>
      <c r="I28" s="66"/>
      <c r="J28" s="66"/>
      <c r="K28" s="66"/>
      <c r="L28" s="66"/>
    </row>
    <row r="29" s="66" customFormat="true" ht="44.25" hidden="false" customHeight="true" outlineLevel="0" collapsed="false">
      <c r="A29" s="50"/>
      <c r="B29" s="51" t="s">
        <v>97</v>
      </c>
      <c r="C29" s="67" t="s">
        <v>98</v>
      </c>
      <c r="D29" s="53"/>
      <c r="E29" s="54"/>
      <c r="F29" s="50"/>
    </row>
    <row r="30" s="66" customFormat="true" ht="17.25" hidden="false" customHeight="true" outlineLevel="0" collapsed="false">
      <c r="A30" s="50"/>
      <c r="B30" s="35"/>
      <c r="C30" s="35"/>
      <c r="D30" s="35"/>
      <c r="E30" s="68"/>
      <c r="F30" s="50"/>
    </row>
    <row r="31" s="66" customFormat="true" ht="38.25" hidden="false" customHeight="true" outlineLevel="0" collapsed="false">
      <c r="A31" s="69"/>
      <c r="B31" s="70"/>
      <c r="C31" s="41"/>
      <c r="D31" s="41"/>
      <c r="E31" s="41"/>
      <c r="F31" s="69"/>
    </row>
    <row r="32" s="66" customFormat="true" ht="52.5" hidden="false" customHeight="true" outlineLevel="0" collapsed="false">
      <c r="A32" s="69"/>
      <c r="B32" s="55"/>
      <c r="C32" s="55"/>
      <c r="D32" s="55"/>
      <c r="E32" s="55"/>
      <c r="F32" s="69"/>
      <c r="H32" s="71"/>
      <c r="I32" s="71"/>
      <c r="J32" s="71"/>
      <c r="K32" s="71"/>
      <c r="L32" s="71"/>
    </row>
    <row r="33" s="71" customFormat="true" ht="94.5" hidden="false" customHeight="true" outlineLevel="0" collapsed="false">
      <c r="A33" s="72"/>
      <c r="B33" s="55"/>
      <c r="C33" s="55"/>
      <c r="D33" s="55"/>
      <c r="E33" s="55"/>
      <c r="F33" s="72"/>
    </row>
    <row r="34" s="71" customFormat="true" ht="34.5" hidden="false" customHeight="true" outlineLevel="0" collapsed="false">
      <c r="A34" s="72"/>
      <c r="B34" s="55"/>
      <c r="C34" s="55"/>
      <c r="D34" s="55"/>
      <c r="E34" s="55"/>
      <c r="F34" s="72"/>
    </row>
    <row r="35" s="71" customFormat="true" ht="47.25" hidden="false" customHeight="true" outlineLevel="0" collapsed="false">
      <c r="B35" s="66"/>
      <c r="C35" s="66"/>
      <c r="D35" s="66"/>
      <c r="E35" s="66"/>
    </row>
    <row r="36" s="71" customFormat="true" ht="36.75" hidden="false" customHeight="true" outlineLevel="0" collapsed="false">
      <c r="B36" s="66"/>
      <c r="C36" s="66"/>
      <c r="D36" s="66"/>
      <c r="E36" s="66"/>
    </row>
    <row r="37" s="71" customFormat="true" ht="47.25" hidden="false" customHeight="true" outlineLevel="0" collapsed="false">
      <c r="B37" s="66"/>
      <c r="C37" s="66"/>
      <c r="D37" s="66"/>
      <c r="E37" s="66"/>
    </row>
    <row r="38" s="71" customFormat="true" ht="51" hidden="false" customHeight="true" outlineLevel="0" collapsed="false">
      <c r="B38" s="66"/>
      <c r="C38" s="66"/>
      <c r="D38" s="66"/>
      <c r="E38" s="66"/>
    </row>
    <row r="39" s="71" customFormat="true" ht="56.25" hidden="false" customHeight="true" outlineLevel="0" collapsed="false"/>
    <row r="40" s="71" customFormat="true" ht="49.5" hidden="false" customHeight="true" outlineLevel="0" collapsed="false">
      <c r="H40" s="33"/>
      <c r="I40" s="33"/>
      <c r="J40" s="33"/>
      <c r="K40" s="33"/>
      <c r="L40" s="33"/>
    </row>
    <row r="41" customFormat="false" ht="34.5" hidden="false" customHeight="true" outlineLevel="0" collapsed="false">
      <c r="B41" s="71"/>
      <c r="C41" s="71"/>
      <c r="D41" s="71"/>
      <c r="E41" s="71"/>
    </row>
    <row r="42" customFormat="false" ht="34.5" hidden="false" customHeight="true" outlineLevel="0" collapsed="false">
      <c r="B42" s="71"/>
      <c r="C42" s="71"/>
      <c r="D42" s="71"/>
      <c r="E42" s="71"/>
    </row>
    <row r="43" customFormat="false" ht="34.5" hidden="false" customHeight="true" outlineLevel="0" collapsed="false">
      <c r="B43" s="71"/>
      <c r="C43" s="71"/>
      <c r="D43" s="71"/>
      <c r="E43" s="71"/>
    </row>
    <row r="44" customFormat="false" ht="34.5" hidden="false" customHeight="true" outlineLevel="0" collapsed="false">
      <c r="B44" s="71"/>
      <c r="C44" s="71"/>
      <c r="D44" s="71"/>
      <c r="E44" s="71"/>
    </row>
    <row r="45" customFormat="false" ht="34.5" hidden="false" customHeight="true" outlineLevel="0" collapsed="false">
      <c r="B45" s="71"/>
      <c r="C45" s="71"/>
      <c r="D45" s="71"/>
      <c r="E45" s="71"/>
    </row>
    <row r="46" customFormat="false" ht="34.5" hidden="false" customHeight="true" outlineLevel="0" collapsed="false">
      <c r="B46" s="71"/>
      <c r="C46" s="71"/>
      <c r="D46" s="71"/>
      <c r="E46" s="71"/>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7:C17"/>
    <mergeCell ref="D17:E17"/>
  </mergeCells>
  <hyperlinks>
    <hyperlink ref="C7" location="100m.!C3" display="100 Metre"/>
    <hyperlink ref="C8" location="100m.!C3" display="400 Metre"/>
    <hyperlink ref="C11" location="Yüksek!D3" display="Yüksek Atlama"/>
    <hyperlink ref="C12" location="FırlatmaTopu!A1" display="Uzun Atlama"/>
    <hyperlink ref="C13" location="FırlatmaTopu!A1" display="Gülle Atma"/>
    <hyperlink ref="C15" location="FırlatmaTopu!A1" display="Çekiç Atma"/>
    <hyperlink ref="C16" location="4x100m.!A1" display="4x100 Metre Bayrak"/>
    <hyperlink ref="C19" location="800m.!A1" display="800 Metre"/>
    <hyperlink ref="C22" location="UZUN!A1" display="Üçadım Atlama"/>
    <hyperlink ref="C23" location="Yüksek!D3" display="Sırıkla Atlama"/>
    <hyperlink ref="C26" location="800m.!A1" display="3000 Metre"/>
    <hyperlink ref="C27" location="800m.!A1" display="3000 Metre Engelli"/>
    <hyperlink ref="C28" location="4x100m.!A1" display="4x400 Metre Bayrak"/>
    <hyperlink ref="C2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6"/>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22.14"/>
    <col collapsed="false" customWidth="true" hidden="false" outlineLevel="0" max="5" min="5" style="196" width="32.85"/>
    <col collapsed="false" customWidth="true" hidden="false" outlineLevel="0" max="6" min="6" style="330" width="11.85"/>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2.42"/>
    <col collapsed="false" customWidth="true" hidden="false" outlineLevel="0" max="11" min="11" style="194" width="6.56"/>
    <col collapsed="false" customWidth="true" hidden="false" outlineLevel="0" max="12" min="12" style="198" width="11.56"/>
    <col collapsed="false" customWidth="true" hidden="false" outlineLevel="0" max="13" min="13" style="199" width="18.99"/>
    <col collapsed="false" customWidth="true" hidden="false" outlineLevel="0" max="14" min="14" style="199" width="39.7"/>
    <col collapsed="false" customWidth="true" hidden="false" outlineLevel="0" max="15" min="15" style="330"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31" width="9.14"/>
    <col collapsed="false" customWidth="false" hidden="true" outlineLevel="0" max="21" min="21" style="201" width="9.14"/>
    <col collapsed="false" customWidth="false" hidden="false" outlineLevel="0" max="257" min="22" style="195" width="9.14"/>
  </cols>
  <sheetData>
    <row r="1" s="202" customFormat="true" ht="50.25" hidden="false" customHeight="true" outlineLevel="0" collapsed="false">
      <c r="A1" s="151" t="s">
        <v>0</v>
      </c>
      <c r="B1" s="151"/>
      <c r="C1" s="151"/>
      <c r="D1" s="151"/>
      <c r="E1" s="151"/>
      <c r="F1" s="151"/>
      <c r="G1" s="151"/>
      <c r="H1" s="151"/>
      <c r="I1" s="151"/>
      <c r="J1" s="151"/>
      <c r="K1" s="151"/>
      <c r="L1" s="151"/>
      <c r="M1" s="151"/>
      <c r="N1" s="151"/>
      <c r="O1" s="151"/>
      <c r="P1" s="151"/>
      <c r="T1" s="332" t="n">
        <v>41514</v>
      </c>
      <c r="U1" s="204" t="n">
        <v>100</v>
      </c>
    </row>
    <row r="2" s="202" customFormat="true" ht="24.75" hidden="false" customHeight="true" outlineLevel="0" collapsed="false">
      <c r="A2" s="205" t="s">
        <v>3</v>
      </c>
      <c r="B2" s="205"/>
      <c r="C2" s="205"/>
      <c r="D2" s="205"/>
      <c r="E2" s="205"/>
      <c r="F2" s="205"/>
      <c r="G2" s="205"/>
      <c r="H2" s="205"/>
      <c r="I2" s="205"/>
      <c r="J2" s="205"/>
      <c r="K2" s="205"/>
      <c r="L2" s="205"/>
      <c r="M2" s="205"/>
      <c r="N2" s="205"/>
      <c r="O2" s="205"/>
      <c r="P2" s="205"/>
      <c r="T2" s="332" t="n">
        <v>41564</v>
      </c>
      <c r="U2" s="204" t="n">
        <v>99</v>
      </c>
    </row>
    <row r="3" s="213" customFormat="true" ht="29.25" hidden="false" customHeight="true" outlineLevel="0" collapsed="false">
      <c r="A3" s="206" t="s">
        <v>610</v>
      </c>
      <c r="B3" s="206"/>
      <c r="C3" s="206"/>
      <c r="D3" s="207" t="s">
        <v>89</v>
      </c>
      <c r="E3" s="207"/>
      <c r="F3" s="208"/>
      <c r="G3" s="208"/>
      <c r="H3" s="209"/>
      <c r="I3" s="210"/>
      <c r="J3" s="210"/>
      <c r="K3" s="210"/>
      <c r="L3" s="210"/>
      <c r="M3" s="211" t="s">
        <v>611</v>
      </c>
      <c r="N3" s="212" t="s">
        <v>90</v>
      </c>
      <c r="O3" s="212"/>
      <c r="P3" s="212"/>
      <c r="T3" s="332" t="n">
        <v>41614</v>
      </c>
      <c r="U3" s="204" t="n">
        <v>98</v>
      </c>
    </row>
    <row r="4" s="213" customFormat="true" ht="17.25" hidden="false" customHeight="true" outlineLevel="0" collapsed="false">
      <c r="A4" s="297" t="s">
        <v>6</v>
      </c>
      <c r="B4" s="297"/>
      <c r="C4" s="297"/>
      <c r="D4" s="298" t="s">
        <v>7</v>
      </c>
      <c r="E4" s="298"/>
      <c r="F4" s="480"/>
      <c r="G4" s="217"/>
      <c r="H4" s="217"/>
      <c r="I4" s="217"/>
      <c r="J4" s="217"/>
      <c r="K4" s="217"/>
      <c r="L4" s="481"/>
      <c r="M4" s="482" t="s">
        <v>656</v>
      </c>
      <c r="N4" s="483" t="s">
        <v>30</v>
      </c>
      <c r="O4" s="483"/>
      <c r="P4" s="483"/>
      <c r="T4" s="332" t="n">
        <v>41664</v>
      </c>
      <c r="U4" s="204" t="n">
        <v>97</v>
      </c>
    </row>
    <row r="5" s="202" customFormat="true" ht="26.25" hidden="false" customHeight="true" outlineLevel="0" collapsed="false">
      <c r="A5" s="221" t="s">
        <v>613</v>
      </c>
      <c r="B5" s="221"/>
      <c r="C5" s="221"/>
      <c r="D5" s="221"/>
      <c r="E5" s="221"/>
      <c r="F5" s="221"/>
      <c r="G5" s="221"/>
      <c r="H5" s="222"/>
      <c r="I5" s="223" t="s">
        <v>614</v>
      </c>
      <c r="J5" s="223"/>
      <c r="K5" s="223"/>
      <c r="L5" s="223"/>
      <c r="M5" s="223"/>
      <c r="N5" s="223"/>
      <c r="O5" s="223"/>
      <c r="P5" s="223"/>
      <c r="T5" s="332" t="n">
        <v>41714</v>
      </c>
      <c r="U5" s="204" t="n">
        <v>96</v>
      </c>
    </row>
    <row r="6" s="229" customFormat="true" ht="18.75" hidden="false" customHeight="true" outlineLevel="0" collapsed="false">
      <c r="A6" s="224" t="s">
        <v>358</v>
      </c>
      <c r="B6" s="225" t="s">
        <v>360</v>
      </c>
      <c r="C6" s="226" t="s">
        <v>615</v>
      </c>
      <c r="D6" s="227" t="s">
        <v>362</v>
      </c>
      <c r="E6" s="227" t="s">
        <v>106</v>
      </c>
      <c r="F6" s="334" t="s">
        <v>616</v>
      </c>
      <c r="G6" s="228" t="s">
        <v>617</v>
      </c>
      <c r="I6" s="230" t="s">
        <v>356</v>
      </c>
      <c r="J6" s="231"/>
      <c r="K6" s="231"/>
      <c r="L6" s="231"/>
      <c r="M6" s="231"/>
      <c r="N6" s="231"/>
      <c r="O6" s="231"/>
      <c r="P6" s="234"/>
      <c r="T6" s="331" t="n">
        <v>41774</v>
      </c>
      <c r="U6" s="201" t="n">
        <v>95</v>
      </c>
    </row>
    <row r="7" customFormat="false" ht="26.25" hidden="false" customHeight="true" outlineLevel="0" collapsed="false">
      <c r="A7" s="224"/>
      <c r="B7" s="225"/>
      <c r="C7" s="226"/>
      <c r="D7" s="227"/>
      <c r="E7" s="227"/>
      <c r="F7" s="334"/>
      <c r="G7" s="228"/>
      <c r="H7" s="235"/>
      <c r="I7" s="236" t="s">
        <v>358</v>
      </c>
      <c r="J7" s="350" t="s">
        <v>359</v>
      </c>
      <c r="K7" s="350" t="s">
        <v>360</v>
      </c>
      <c r="L7" s="351" t="s">
        <v>361</v>
      </c>
      <c r="M7" s="352" t="s">
        <v>362</v>
      </c>
      <c r="N7" s="352" t="s">
        <v>106</v>
      </c>
      <c r="O7" s="353" t="s">
        <v>616</v>
      </c>
      <c r="P7" s="354" t="s">
        <v>620</v>
      </c>
      <c r="T7" s="331" t="n">
        <v>41834</v>
      </c>
      <c r="U7" s="201" t="n">
        <v>94</v>
      </c>
    </row>
    <row r="8" s="229" customFormat="true" ht="35.25" hidden="false" customHeight="true" outlineLevel="0" collapsed="false">
      <c r="A8" s="241" t="n">
        <v>1</v>
      </c>
      <c r="B8" s="242" t="n">
        <v>453</v>
      </c>
      <c r="C8" s="164" t="n">
        <v>35018</v>
      </c>
      <c r="D8" s="243" t="s">
        <v>194</v>
      </c>
      <c r="E8" s="244" t="s">
        <v>188</v>
      </c>
      <c r="F8" s="337" t="n">
        <v>82390</v>
      </c>
      <c r="G8" s="245" t="n">
        <v>13</v>
      </c>
      <c r="H8" s="246"/>
      <c r="I8" s="247" t="n">
        <v>1</v>
      </c>
      <c r="J8" s="176" t="s">
        <v>887</v>
      </c>
      <c r="K8" s="177"/>
      <c r="L8" s="178"/>
      <c r="M8" s="179"/>
      <c r="N8" s="179"/>
      <c r="O8" s="193"/>
      <c r="P8" s="248"/>
      <c r="T8" s="331" t="n">
        <v>41894</v>
      </c>
      <c r="U8" s="201" t="n">
        <v>93</v>
      </c>
    </row>
    <row r="9" s="229" customFormat="true" ht="35.25" hidden="false" customHeight="true" outlineLevel="0" collapsed="false">
      <c r="A9" s="241" t="n">
        <v>2</v>
      </c>
      <c r="B9" s="242" t="n">
        <v>511</v>
      </c>
      <c r="C9" s="164" t="s">
        <v>144</v>
      </c>
      <c r="D9" s="243" t="s">
        <v>258</v>
      </c>
      <c r="E9" s="244" t="s">
        <v>251</v>
      </c>
      <c r="F9" s="337" t="n">
        <v>83338</v>
      </c>
      <c r="G9" s="245" t="n">
        <v>12</v>
      </c>
      <c r="H9" s="246"/>
      <c r="I9" s="247" t="n">
        <v>2</v>
      </c>
      <c r="J9" s="176" t="s">
        <v>889</v>
      </c>
      <c r="K9" s="177" t="n">
        <v>552</v>
      </c>
      <c r="L9" s="178" t="n">
        <v>35444</v>
      </c>
      <c r="M9" s="179" t="s">
        <v>319</v>
      </c>
      <c r="N9" s="179" t="s">
        <v>314</v>
      </c>
      <c r="O9" s="193"/>
      <c r="P9" s="248"/>
      <c r="T9" s="331" t="n">
        <v>41954</v>
      </c>
      <c r="U9" s="201" t="n">
        <v>92</v>
      </c>
    </row>
    <row r="10" s="229" customFormat="true" ht="35.25" hidden="false" customHeight="true" outlineLevel="0" collapsed="false">
      <c r="A10" s="241" t="n">
        <v>3</v>
      </c>
      <c r="B10" s="242" t="n">
        <v>597</v>
      </c>
      <c r="C10" s="164" t="n">
        <v>34639</v>
      </c>
      <c r="D10" s="243" t="s">
        <v>213</v>
      </c>
      <c r="E10" s="244" t="s">
        <v>207</v>
      </c>
      <c r="F10" s="337" t="n">
        <v>83540</v>
      </c>
      <c r="G10" s="245" t="n">
        <v>11</v>
      </c>
      <c r="H10" s="246"/>
      <c r="I10" s="247" t="n">
        <v>3</v>
      </c>
      <c r="J10" s="176" t="s">
        <v>891</v>
      </c>
      <c r="K10" s="177" t="n">
        <v>476</v>
      </c>
      <c r="L10" s="178" t="n">
        <v>34335</v>
      </c>
      <c r="M10" s="179" t="s">
        <v>228</v>
      </c>
      <c r="N10" s="179" t="s">
        <v>224</v>
      </c>
      <c r="O10" s="193"/>
      <c r="P10" s="248"/>
      <c r="T10" s="331" t="n">
        <v>42014</v>
      </c>
      <c r="U10" s="201" t="n">
        <v>91</v>
      </c>
    </row>
    <row r="11" s="229" customFormat="true" ht="35.25" hidden="false" customHeight="true" outlineLevel="0" collapsed="false">
      <c r="A11" s="241" t="n">
        <v>4</v>
      </c>
      <c r="B11" s="242" t="n">
        <v>428</v>
      </c>
      <c r="C11" s="164" t="n">
        <v>34947</v>
      </c>
      <c r="D11" s="243" t="s">
        <v>157</v>
      </c>
      <c r="E11" s="244" t="s">
        <v>151</v>
      </c>
      <c r="F11" s="337" t="n">
        <v>84472</v>
      </c>
      <c r="G11" s="245" t="n">
        <v>10</v>
      </c>
      <c r="H11" s="246"/>
      <c r="I11" s="247" t="n">
        <v>4</v>
      </c>
      <c r="J11" s="176" t="s">
        <v>893</v>
      </c>
      <c r="K11" s="177" t="n">
        <v>521</v>
      </c>
      <c r="L11" s="178" t="n">
        <v>35300</v>
      </c>
      <c r="M11" s="179" t="s">
        <v>277</v>
      </c>
      <c r="N11" s="179" t="s">
        <v>272</v>
      </c>
      <c r="O11" s="193"/>
      <c r="P11" s="248"/>
      <c r="T11" s="331" t="n">
        <v>42084</v>
      </c>
      <c r="U11" s="201" t="n">
        <v>90</v>
      </c>
    </row>
    <row r="12" s="229" customFormat="true" ht="35.25" hidden="false" customHeight="true" outlineLevel="0" collapsed="false">
      <c r="A12" s="241" t="n">
        <v>5</v>
      </c>
      <c r="B12" s="242" t="n">
        <v>571</v>
      </c>
      <c r="C12" s="164" t="n">
        <v>34700</v>
      </c>
      <c r="D12" s="243" t="s">
        <v>238</v>
      </c>
      <c r="E12" s="244" t="s">
        <v>329</v>
      </c>
      <c r="F12" s="337" t="n">
        <v>85633</v>
      </c>
      <c r="G12" s="245" t="n">
        <v>9</v>
      </c>
      <c r="H12" s="246"/>
      <c r="I12" s="247" t="n">
        <v>5</v>
      </c>
      <c r="J12" s="176" t="s">
        <v>895</v>
      </c>
      <c r="K12" s="177" t="n">
        <v>438</v>
      </c>
      <c r="L12" s="178" t="n">
        <v>35278</v>
      </c>
      <c r="M12" s="179" t="s">
        <v>175</v>
      </c>
      <c r="N12" s="179" t="s">
        <v>170</v>
      </c>
      <c r="O12" s="193"/>
      <c r="P12" s="248"/>
      <c r="T12" s="331" t="n">
        <v>42154</v>
      </c>
      <c r="U12" s="201" t="n">
        <v>89</v>
      </c>
    </row>
    <row r="13" s="229" customFormat="true" ht="35.25" hidden="false" customHeight="true" outlineLevel="0" collapsed="false">
      <c r="A13" s="241" t="n">
        <v>6</v>
      </c>
      <c r="B13" s="242" t="n">
        <v>494</v>
      </c>
      <c r="C13" s="164" t="n">
        <v>18.081994</v>
      </c>
      <c r="D13" s="243" t="s">
        <v>240</v>
      </c>
      <c r="E13" s="244" t="s">
        <v>236</v>
      </c>
      <c r="F13" s="337" t="n">
        <v>91346</v>
      </c>
      <c r="G13" s="245" t="n">
        <v>8</v>
      </c>
      <c r="H13" s="246"/>
      <c r="I13" s="247" t="n">
        <v>6</v>
      </c>
      <c r="J13" s="176" t="s">
        <v>897</v>
      </c>
      <c r="K13" s="177" t="n">
        <v>529</v>
      </c>
      <c r="L13" s="178" t="n">
        <v>35681</v>
      </c>
      <c r="M13" s="179" t="s">
        <v>291</v>
      </c>
      <c r="N13" s="179" t="s">
        <v>286</v>
      </c>
      <c r="O13" s="193"/>
      <c r="P13" s="248"/>
      <c r="T13" s="331" t="n">
        <v>42224</v>
      </c>
      <c r="U13" s="201" t="n">
        <v>88</v>
      </c>
    </row>
    <row r="14" s="229" customFormat="true" ht="35.25" hidden="false" customHeight="true" outlineLevel="0" collapsed="false">
      <c r="A14" s="241" t="n">
        <v>7</v>
      </c>
      <c r="B14" s="242" t="n">
        <v>476</v>
      </c>
      <c r="C14" s="164" t="n">
        <v>34335</v>
      </c>
      <c r="D14" s="243" t="s">
        <v>228</v>
      </c>
      <c r="E14" s="244" t="s">
        <v>224</v>
      </c>
      <c r="F14" s="337" t="n">
        <v>100027</v>
      </c>
      <c r="G14" s="245" t="n">
        <v>7</v>
      </c>
      <c r="H14" s="246"/>
      <c r="I14" s="247" t="n">
        <v>7</v>
      </c>
      <c r="J14" s="176" t="s">
        <v>899</v>
      </c>
      <c r="K14" s="177" t="n">
        <v>544</v>
      </c>
      <c r="L14" s="178" t="n">
        <v>35642</v>
      </c>
      <c r="M14" s="179" t="s">
        <v>305</v>
      </c>
      <c r="N14" s="179" t="s">
        <v>301</v>
      </c>
      <c r="O14" s="193"/>
      <c r="P14" s="248"/>
      <c r="T14" s="331" t="n">
        <v>42294</v>
      </c>
      <c r="U14" s="201" t="n">
        <v>87</v>
      </c>
    </row>
    <row r="15" s="229" customFormat="true" ht="35.25" hidden="false" customHeight="true" outlineLevel="0" collapsed="false">
      <c r="A15" s="241" t="n">
        <v>8</v>
      </c>
      <c r="B15" s="242" t="n">
        <v>544</v>
      </c>
      <c r="C15" s="164" t="n">
        <v>35642</v>
      </c>
      <c r="D15" s="243" t="s">
        <v>305</v>
      </c>
      <c r="E15" s="244" t="s">
        <v>301</v>
      </c>
      <c r="F15" s="337" t="n">
        <v>100430</v>
      </c>
      <c r="G15" s="245" t="n">
        <v>6</v>
      </c>
      <c r="H15" s="246"/>
      <c r="I15" s="247" t="n">
        <v>8</v>
      </c>
      <c r="J15" s="176" t="s">
        <v>901</v>
      </c>
      <c r="K15" s="177"/>
      <c r="L15" s="178"/>
      <c r="M15" s="179"/>
      <c r="N15" s="179"/>
      <c r="O15" s="193"/>
      <c r="P15" s="248"/>
      <c r="T15" s="331" t="n">
        <v>42364</v>
      </c>
      <c r="U15" s="201" t="n">
        <v>86</v>
      </c>
    </row>
    <row r="16" s="229" customFormat="true" ht="35.25" hidden="false" customHeight="true" outlineLevel="0" collapsed="false">
      <c r="A16" s="241" t="n">
        <v>9</v>
      </c>
      <c r="B16" s="242" t="n">
        <v>552</v>
      </c>
      <c r="C16" s="164" t="n">
        <v>35444</v>
      </c>
      <c r="D16" s="243" t="s">
        <v>319</v>
      </c>
      <c r="E16" s="244" t="s">
        <v>314</v>
      </c>
      <c r="F16" s="337" t="n">
        <v>101729</v>
      </c>
      <c r="G16" s="245" t="n">
        <v>5</v>
      </c>
      <c r="H16" s="246"/>
      <c r="I16" s="247" t="n">
        <v>9</v>
      </c>
      <c r="J16" s="176" t="s">
        <v>903</v>
      </c>
      <c r="K16" s="177"/>
      <c r="L16" s="178"/>
      <c r="M16" s="179"/>
      <c r="N16" s="179"/>
      <c r="O16" s="193"/>
      <c r="P16" s="248"/>
      <c r="T16" s="331" t="n">
        <v>42434</v>
      </c>
      <c r="U16" s="201" t="n">
        <v>85</v>
      </c>
    </row>
    <row r="17" s="229" customFormat="true" ht="35.25" hidden="false" customHeight="true" outlineLevel="0" collapsed="false">
      <c r="A17" s="241" t="n">
        <v>10</v>
      </c>
      <c r="B17" s="242" t="n">
        <v>529</v>
      </c>
      <c r="C17" s="164" t="n">
        <v>35681</v>
      </c>
      <c r="D17" s="243" t="s">
        <v>291</v>
      </c>
      <c r="E17" s="244" t="s">
        <v>286</v>
      </c>
      <c r="F17" s="337" t="n">
        <v>103963</v>
      </c>
      <c r="G17" s="245" t="n">
        <v>4</v>
      </c>
      <c r="H17" s="246"/>
      <c r="I17" s="247" t="n">
        <v>10</v>
      </c>
      <c r="J17" s="176" t="s">
        <v>905</v>
      </c>
      <c r="K17" s="177"/>
      <c r="L17" s="178"/>
      <c r="M17" s="179"/>
      <c r="N17" s="179"/>
      <c r="O17" s="193"/>
      <c r="P17" s="248"/>
      <c r="T17" s="331" t="n">
        <v>42504</v>
      </c>
      <c r="U17" s="201" t="n">
        <v>84</v>
      </c>
    </row>
    <row r="18" s="229" customFormat="true" ht="35.25" hidden="false" customHeight="true" outlineLevel="0" collapsed="false">
      <c r="A18" s="241" t="n">
        <v>11</v>
      </c>
      <c r="B18" s="242" t="n">
        <v>406</v>
      </c>
      <c r="C18" s="164" t="n">
        <v>1995</v>
      </c>
      <c r="D18" s="243" t="s">
        <v>127</v>
      </c>
      <c r="E18" s="244" t="s">
        <v>113</v>
      </c>
      <c r="F18" s="337" t="n">
        <v>104069</v>
      </c>
      <c r="G18" s="245" t="n">
        <v>3</v>
      </c>
      <c r="H18" s="246"/>
      <c r="I18" s="247" t="n">
        <v>11</v>
      </c>
      <c r="J18" s="176" t="s">
        <v>907</v>
      </c>
      <c r="K18" s="177"/>
      <c r="L18" s="178"/>
      <c r="M18" s="179"/>
      <c r="N18" s="179"/>
      <c r="O18" s="193"/>
      <c r="P18" s="248"/>
      <c r="T18" s="331" t="n">
        <v>42574</v>
      </c>
      <c r="U18" s="201" t="n">
        <v>83</v>
      </c>
    </row>
    <row r="19" s="229" customFormat="true" ht="35.25" hidden="false" customHeight="true" outlineLevel="0" collapsed="false">
      <c r="A19" s="241" t="n">
        <v>12</v>
      </c>
      <c r="B19" s="242" t="n">
        <v>438</v>
      </c>
      <c r="C19" s="164" t="n">
        <v>35278</v>
      </c>
      <c r="D19" s="243" t="s">
        <v>175</v>
      </c>
      <c r="E19" s="244" t="s">
        <v>170</v>
      </c>
      <c r="F19" s="337" t="n">
        <v>105671</v>
      </c>
      <c r="G19" s="245" t="n">
        <v>2</v>
      </c>
      <c r="H19" s="246"/>
      <c r="I19" s="247" t="n">
        <v>12</v>
      </c>
      <c r="J19" s="176" t="s">
        <v>909</v>
      </c>
      <c r="K19" s="177"/>
      <c r="L19" s="178"/>
      <c r="M19" s="179"/>
      <c r="N19" s="179"/>
      <c r="O19" s="193"/>
      <c r="P19" s="248"/>
      <c r="T19" s="331" t="n">
        <v>42654</v>
      </c>
      <c r="U19" s="201" t="n">
        <v>82</v>
      </c>
    </row>
    <row r="20" s="229" customFormat="true" ht="35.25" hidden="false" customHeight="true" outlineLevel="0" collapsed="false">
      <c r="A20" s="241" t="n">
        <v>13</v>
      </c>
      <c r="B20" s="242" t="n">
        <v>521</v>
      </c>
      <c r="C20" s="164" t="n">
        <v>35300</v>
      </c>
      <c r="D20" s="243" t="s">
        <v>277</v>
      </c>
      <c r="E20" s="244" t="s">
        <v>272</v>
      </c>
      <c r="F20" s="337" t="n">
        <v>113316</v>
      </c>
      <c r="G20" s="245" t="n">
        <v>1</v>
      </c>
      <c r="H20" s="246"/>
      <c r="I20" s="230" t="s">
        <v>380</v>
      </c>
      <c r="J20" s="231"/>
      <c r="K20" s="231"/>
      <c r="L20" s="231"/>
      <c r="M20" s="231"/>
      <c r="N20" s="231"/>
      <c r="O20" s="231"/>
      <c r="P20" s="234"/>
      <c r="T20" s="331" t="n">
        <v>42734</v>
      </c>
      <c r="U20" s="201" t="n">
        <v>81</v>
      </c>
    </row>
    <row r="21" s="229" customFormat="true" ht="35.25" hidden="false" customHeight="true" outlineLevel="0" collapsed="false">
      <c r="A21" s="241"/>
      <c r="B21" s="242"/>
      <c r="C21" s="164"/>
      <c r="D21" s="243"/>
      <c r="E21" s="244"/>
      <c r="F21" s="337"/>
      <c r="G21" s="245"/>
      <c r="H21" s="246"/>
      <c r="I21" s="236" t="s">
        <v>358</v>
      </c>
      <c r="J21" s="350" t="s">
        <v>359</v>
      </c>
      <c r="K21" s="350" t="s">
        <v>360</v>
      </c>
      <c r="L21" s="351" t="s">
        <v>361</v>
      </c>
      <c r="M21" s="352" t="s">
        <v>362</v>
      </c>
      <c r="N21" s="352" t="s">
        <v>106</v>
      </c>
      <c r="O21" s="353" t="s">
        <v>616</v>
      </c>
      <c r="P21" s="354" t="s">
        <v>620</v>
      </c>
      <c r="T21" s="331" t="n">
        <v>42814</v>
      </c>
      <c r="U21" s="201" t="n">
        <v>80</v>
      </c>
    </row>
    <row r="22" s="229" customFormat="true" ht="35.25" hidden="false" customHeight="true" outlineLevel="0" collapsed="false">
      <c r="A22" s="241"/>
      <c r="B22" s="242"/>
      <c r="C22" s="164"/>
      <c r="D22" s="243"/>
      <c r="E22" s="244"/>
      <c r="F22" s="337"/>
      <c r="G22" s="245"/>
      <c r="H22" s="246"/>
      <c r="I22" s="247" t="n">
        <v>1</v>
      </c>
      <c r="J22" s="176" t="s">
        <v>911</v>
      </c>
      <c r="K22" s="177"/>
      <c r="L22" s="178"/>
      <c r="M22" s="179"/>
      <c r="N22" s="179"/>
      <c r="O22" s="193"/>
      <c r="P22" s="248"/>
      <c r="T22" s="331" t="n">
        <v>42894</v>
      </c>
      <c r="U22" s="201" t="n">
        <v>79</v>
      </c>
    </row>
    <row r="23" s="229" customFormat="true" ht="35.25" hidden="false" customHeight="true" outlineLevel="0" collapsed="false">
      <c r="A23" s="241"/>
      <c r="B23" s="242"/>
      <c r="C23" s="164"/>
      <c r="D23" s="243"/>
      <c r="E23" s="244"/>
      <c r="F23" s="337"/>
      <c r="G23" s="245"/>
      <c r="H23" s="246"/>
      <c r="I23" s="247" t="n">
        <v>2</v>
      </c>
      <c r="J23" s="176" t="s">
        <v>913</v>
      </c>
      <c r="K23" s="177" t="n">
        <v>494</v>
      </c>
      <c r="L23" s="178" t="n">
        <v>18.081994</v>
      </c>
      <c r="M23" s="179" t="s">
        <v>240</v>
      </c>
      <c r="N23" s="179" t="s">
        <v>236</v>
      </c>
      <c r="O23" s="193"/>
      <c r="P23" s="248"/>
      <c r="T23" s="331" t="n">
        <v>42974</v>
      </c>
      <c r="U23" s="201" t="n">
        <v>78</v>
      </c>
    </row>
    <row r="24" s="229" customFormat="true" ht="35.25" hidden="false" customHeight="true" outlineLevel="0" collapsed="false">
      <c r="A24" s="241"/>
      <c r="B24" s="242"/>
      <c r="C24" s="164"/>
      <c r="D24" s="243"/>
      <c r="E24" s="244"/>
      <c r="F24" s="337"/>
      <c r="G24" s="245"/>
      <c r="H24" s="246"/>
      <c r="I24" s="247" t="n">
        <v>3</v>
      </c>
      <c r="J24" s="176" t="s">
        <v>915</v>
      </c>
      <c r="K24" s="177" t="n">
        <v>428</v>
      </c>
      <c r="L24" s="178" t="n">
        <v>34947</v>
      </c>
      <c r="M24" s="179" t="s">
        <v>157</v>
      </c>
      <c r="N24" s="179" t="s">
        <v>151</v>
      </c>
      <c r="O24" s="193"/>
      <c r="P24" s="248"/>
      <c r="T24" s="331" t="n">
        <v>43054</v>
      </c>
      <c r="U24" s="201" t="n">
        <v>77</v>
      </c>
    </row>
    <row r="25" s="229" customFormat="true" ht="35.25" hidden="false" customHeight="true" outlineLevel="0" collapsed="false">
      <c r="A25" s="241"/>
      <c r="B25" s="242"/>
      <c r="C25" s="164"/>
      <c r="D25" s="243"/>
      <c r="E25" s="244"/>
      <c r="F25" s="337"/>
      <c r="G25" s="245"/>
      <c r="H25" s="246"/>
      <c r="I25" s="247" t="n">
        <v>4</v>
      </c>
      <c r="J25" s="176" t="s">
        <v>917</v>
      </c>
      <c r="K25" s="177" t="n">
        <v>597</v>
      </c>
      <c r="L25" s="178" t="n">
        <v>34639</v>
      </c>
      <c r="M25" s="179" t="s">
        <v>213</v>
      </c>
      <c r="N25" s="179" t="s">
        <v>207</v>
      </c>
      <c r="O25" s="193"/>
      <c r="P25" s="248"/>
      <c r="T25" s="331" t="n">
        <v>43134</v>
      </c>
      <c r="U25" s="201" t="n">
        <v>76</v>
      </c>
    </row>
    <row r="26" s="229" customFormat="true" ht="35.25" hidden="false" customHeight="true" outlineLevel="0" collapsed="false">
      <c r="A26" s="241"/>
      <c r="B26" s="242"/>
      <c r="C26" s="164"/>
      <c r="D26" s="243"/>
      <c r="E26" s="244"/>
      <c r="F26" s="337"/>
      <c r="G26" s="245"/>
      <c r="H26" s="246"/>
      <c r="I26" s="247" t="n">
        <v>5</v>
      </c>
      <c r="J26" s="176" t="s">
        <v>919</v>
      </c>
      <c r="K26" s="177" t="n">
        <v>453</v>
      </c>
      <c r="L26" s="178" t="n">
        <v>35018</v>
      </c>
      <c r="M26" s="179" t="s">
        <v>194</v>
      </c>
      <c r="N26" s="179" t="s">
        <v>188</v>
      </c>
      <c r="O26" s="193"/>
      <c r="P26" s="248"/>
      <c r="T26" s="331" t="n">
        <v>43214</v>
      </c>
      <c r="U26" s="201" t="n">
        <v>75</v>
      </c>
    </row>
    <row r="27" s="229" customFormat="true" ht="35.25" hidden="false" customHeight="true" outlineLevel="0" collapsed="false">
      <c r="A27" s="241"/>
      <c r="B27" s="242"/>
      <c r="C27" s="164"/>
      <c r="D27" s="243"/>
      <c r="E27" s="244"/>
      <c r="F27" s="337"/>
      <c r="G27" s="245"/>
      <c r="H27" s="246"/>
      <c r="I27" s="247" t="n">
        <v>6</v>
      </c>
      <c r="J27" s="176" t="s">
        <v>921</v>
      </c>
      <c r="K27" s="177" t="n">
        <v>571</v>
      </c>
      <c r="L27" s="178" t="n">
        <v>34700</v>
      </c>
      <c r="M27" s="179" t="s">
        <v>238</v>
      </c>
      <c r="N27" s="179" t="s">
        <v>329</v>
      </c>
      <c r="O27" s="193"/>
      <c r="P27" s="248"/>
      <c r="T27" s="331" t="n">
        <v>43314</v>
      </c>
      <c r="U27" s="201" t="n">
        <v>74</v>
      </c>
    </row>
    <row r="28" s="229" customFormat="true" ht="35.25" hidden="false" customHeight="true" outlineLevel="0" collapsed="false">
      <c r="A28" s="241"/>
      <c r="B28" s="242"/>
      <c r="C28" s="164"/>
      <c r="D28" s="243"/>
      <c r="E28" s="244"/>
      <c r="F28" s="337"/>
      <c r="G28" s="245"/>
      <c r="H28" s="246"/>
      <c r="I28" s="247" t="n">
        <v>7</v>
      </c>
      <c r="J28" s="176" t="s">
        <v>923</v>
      </c>
      <c r="K28" s="177" t="n">
        <v>406</v>
      </c>
      <c r="L28" s="178" t="n">
        <v>1995</v>
      </c>
      <c r="M28" s="179" t="s">
        <v>127</v>
      </c>
      <c r="N28" s="179" t="s">
        <v>113</v>
      </c>
      <c r="O28" s="193"/>
      <c r="P28" s="248"/>
      <c r="T28" s="331" t="n">
        <v>43414</v>
      </c>
      <c r="U28" s="201" t="n">
        <v>73</v>
      </c>
    </row>
    <row r="29" s="229" customFormat="true" ht="35.25" hidden="false" customHeight="true" outlineLevel="0" collapsed="false">
      <c r="A29" s="241"/>
      <c r="B29" s="242"/>
      <c r="C29" s="164"/>
      <c r="D29" s="243"/>
      <c r="E29" s="244"/>
      <c r="F29" s="337"/>
      <c r="G29" s="245"/>
      <c r="H29" s="246"/>
      <c r="I29" s="247" t="n">
        <v>8</v>
      </c>
      <c r="J29" s="176" t="s">
        <v>925</v>
      </c>
      <c r="K29" s="177" t="n">
        <v>511</v>
      </c>
      <c r="L29" s="178" t="s">
        <v>144</v>
      </c>
      <c r="M29" s="179" t="s">
        <v>258</v>
      </c>
      <c r="N29" s="179" t="s">
        <v>251</v>
      </c>
      <c r="O29" s="193"/>
      <c r="P29" s="248"/>
      <c r="T29" s="331" t="n">
        <v>43514</v>
      </c>
      <c r="U29" s="201" t="n">
        <v>72</v>
      </c>
    </row>
    <row r="30" s="229" customFormat="true" ht="35.25" hidden="false" customHeight="true" outlineLevel="0" collapsed="false">
      <c r="A30" s="241"/>
      <c r="B30" s="242"/>
      <c r="C30" s="164"/>
      <c r="D30" s="243"/>
      <c r="E30" s="244"/>
      <c r="F30" s="337"/>
      <c r="G30" s="245"/>
      <c r="H30" s="246"/>
      <c r="I30" s="247" t="n">
        <v>9</v>
      </c>
      <c r="J30" s="176" t="s">
        <v>927</v>
      </c>
      <c r="K30" s="177"/>
      <c r="L30" s="178"/>
      <c r="M30" s="179"/>
      <c r="N30" s="179"/>
      <c r="O30" s="193"/>
      <c r="P30" s="248"/>
      <c r="T30" s="331" t="n">
        <v>43614</v>
      </c>
      <c r="U30" s="201" t="n">
        <v>71</v>
      </c>
    </row>
    <row r="31" s="229" customFormat="true" ht="35.25" hidden="false" customHeight="true" outlineLevel="0" collapsed="false">
      <c r="A31" s="241"/>
      <c r="B31" s="242"/>
      <c r="C31" s="164"/>
      <c r="D31" s="243"/>
      <c r="E31" s="244"/>
      <c r="F31" s="337"/>
      <c r="G31" s="245"/>
      <c r="H31" s="246"/>
      <c r="I31" s="247" t="n">
        <v>10</v>
      </c>
      <c r="J31" s="176" t="s">
        <v>929</v>
      </c>
      <c r="K31" s="177"/>
      <c r="L31" s="178"/>
      <c r="M31" s="179"/>
      <c r="N31" s="179"/>
      <c r="O31" s="193"/>
      <c r="P31" s="248"/>
      <c r="T31" s="331" t="n">
        <v>43714</v>
      </c>
      <c r="U31" s="201" t="n">
        <v>70</v>
      </c>
    </row>
    <row r="32" s="229" customFormat="true" ht="35.25" hidden="false" customHeight="true" outlineLevel="0" collapsed="false">
      <c r="A32" s="241"/>
      <c r="B32" s="242"/>
      <c r="C32" s="164"/>
      <c r="D32" s="243"/>
      <c r="E32" s="244"/>
      <c r="F32" s="337"/>
      <c r="G32" s="245"/>
      <c r="H32" s="246"/>
      <c r="I32" s="247" t="n">
        <v>11</v>
      </c>
      <c r="J32" s="176" t="s">
        <v>931</v>
      </c>
      <c r="K32" s="177"/>
      <c r="L32" s="178"/>
      <c r="M32" s="179"/>
      <c r="N32" s="179"/>
      <c r="O32" s="193"/>
      <c r="P32" s="248"/>
      <c r="T32" s="331" t="n">
        <v>43834</v>
      </c>
      <c r="U32" s="201" t="n">
        <v>69</v>
      </c>
    </row>
    <row r="33" s="229" customFormat="true" ht="35.25" hidden="false" customHeight="true" outlineLevel="0" collapsed="false">
      <c r="A33" s="241"/>
      <c r="B33" s="242"/>
      <c r="C33" s="164"/>
      <c r="D33" s="243"/>
      <c r="E33" s="244"/>
      <c r="F33" s="337"/>
      <c r="G33" s="245"/>
      <c r="H33" s="246"/>
      <c r="I33" s="247" t="n">
        <v>12</v>
      </c>
      <c r="J33" s="176" t="s">
        <v>933</v>
      </c>
      <c r="K33" s="177"/>
      <c r="L33" s="178"/>
      <c r="M33" s="179"/>
      <c r="N33" s="179"/>
      <c r="O33" s="193"/>
      <c r="P33" s="248"/>
      <c r="T33" s="331" t="n">
        <v>43954</v>
      </c>
      <c r="U33" s="201" t="n">
        <v>68</v>
      </c>
    </row>
    <row r="34" s="229" customFormat="true" ht="35.25" hidden="false" customHeight="true" outlineLevel="0" collapsed="false">
      <c r="A34" s="241"/>
      <c r="B34" s="242"/>
      <c r="C34" s="164"/>
      <c r="D34" s="243"/>
      <c r="E34" s="244"/>
      <c r="F34" s="337"/>
      <c r="G34" s="245"/>
      <c r="H34" s="246"/>
      <c r="I34" s="230" t="s">
        <v>397</v>
      </c>
      <c r="J34" s="231"/>
      <c r="K34" s="231"/>
      <c r="L34" s="231"/>
      <c r="M34" s="231"/>
      <c r="N34" s="231"/>
      <c r="O34" s="231"/>
      <c r="P34" s="234"/>
      <c r="T34" s="331" t="n">
        <v>44074</v>
      </c>
      <c r="U34" s="201" t="n">
        <v>67</v>
      </c>
    </row>
    <row r="35" s="229" customFormat="true" ht="35.25" hidden="false" customHeight="true" outlineLevel="0" collapsed="false">
      <c r="A35" s="241"/>
      <c r="B35" s="242"/>
      <c r="C35" s="164"/>
      <c r="D35" s="243"/>
      <c r="E35" s="244"/>
      <c r="F35" s="337"/>
      <c r="G35" s="245"/>
      <c r="H35" s="246"/>
      <c r="I35" s="236" t="s">
        <v>358</v>
      </c>
      <c r="J35" s="350" t="s">
        <v>359</v>
      </c>
      <c r="K35" s="350" t="s">
        <v>360</v>
      </c>
      <c r="L35" s="351" t="s">
        <v>361</v>
      </c>
      <c r="M35" s="352" t="s">
        <v>362</v>
      </c>
      <c r="N35" s="352" t="s">
        <v>106</v>
      </c>
      <c r="O35" s="353" t="s">
        <v>616</v>
      </c>
      <c r="P35" s="354" t="s">
        <v>620</v>
      </c>
      <c r="T35" s="331" t="n">
        <v>44194</v>
      </c>
      <c r="U35" s="201" t="n">
        <v>66</v>
      </c>
    </row>
    <row r="36" s="229" customFormat="true" ht="35.25" hidden="false" customHeight="true" outlineLevel="0" collapsed="false">
      <c r="A36" s="241"/>
      <c r="B36" s="242"/>
      <c r="C36" s="164"/>
      <c r="D36" s="243"/>
      <c r="E36" s="244"/>
      <c r="F36" s="337"/>
      <c r="G36" s="245"/>
      <c r="H36" s="246"/>
      <c r="I36" s="247" t="n">
        <v>1</v>
      </c>
      <c r="J36" s="176" t="s">
        <v>953</v>
      </c>
      <c r="K36" s="177"/>
      <c r="L36" s="178"/>
      <c r="M36" s="179"/>
      <c r="N36" s="179"/>
      <c r="O36" s="193"/>
      <c r="P36" s="248"/>
      <c r="T36" s="331" t="n">
        <v>44314</v>
      </c>
      <c r="U36" s="201" t="n">
        <v>65</v>
      </c>
    </row>
    <row r="37" s="229" customFormat="true" ht="35.25" hidden="false" customHeight="true" outlineLevel="0" collapsed="false">
      <c r="A37" s="241"/>
      <c r="B37" s="242"/>
      <c r="C37" s="164"/>
      <c r="D37" s="243"/>
      <c r="E37" s="244"/>
      <c r="F37" s="337"/>
      <c r="G37" s="245"/>
      <c r="H37" s="246"/>
      <c r="I37" s="247" t="n">
        <v>2</v>
      </c>
      <c r="J37" s="176" t="s">
        <v>954</v>
      </c>
      <c r="K37" s="177"/>
      <c r="L37" s="178"/>
      <c r="M37" s="179"/>
      <c r="N37" s="179"/>
      <c r="O37" s="193"/>
      <c r="P37" s="248"/>
      <c r="T37" s="331" t="n">
        <v>44434</v>
      </c>
      <c r="U37" s="201" t="n">
        <v>64</v>
      </c>
    </row>
    <row r="38" s="229" customFormat="true" ht="35.25" hidden="false" customHeight="true" outlineLevel="0" collapsed="false">
      <c r="A38" s="241"/>
      <c r="B38" s="242"/>
      <c r="C38" s="164"/>
      <c r="D38" s="243"/>
      <c r="E38" s="244"/>
      <c r="F38" s="337"/>
      <c r="G38" s="245"/>
      <c r="H38" s="246"/>
      <c r="I38" s="247" t="n">
        <v>3</v>
      </c>
      <c r="J38" s="176" t="s">
        <v>955</v>
      </c>
      <c r="K38" s="177"/>
      <c r="L38" s="178"/>
      <c r="M38" s="179"/>
      <c r="N38" s="179"/>
      <c r="O38" s="193"/>
      <c r="P38" s="248"/>
      <c r="T38" s="331" t="n">
        <v>44554</v>
      </c>
      <c r="U38" s="201" t="n">
        <v>63</v>
      </c>
    </row>
    <row r="39" s="229" customFormat="true" ht="35.25" hidden="false" customHeight="true" outlineLevel="0" collapsed="false">
      <c r="A39" s="241"/>
      <c r="B39" s="242"/>
      <c r="C39" s="164"/>
      <c r="D39" s="243"/>
      <c r="E39" s="244"/>
      <c r="F39" s="337"/>
      <c r="G39" s="245"/>
      <c r="H39" s="246"/>
      <c r="I39" s="247" t="n">
        <v>4</v>
      </c>
      <c r="J39" s="176" t="s">
        <v>956</v>
      </c>
      <c r="K39" s="177"/>
      <c r="L39" s="178"/>
      <c r="M39" s="179"/>
      <c r="N39" s="179"/>
      <c r="O39" s="193"/>
      <c r="P39" s="248"/>
      <c r="T39" s="331" t="n">
        <v>44674</v>
      </c>
      <c r="U39" s="201" t="n">
        <v>62</v>
      </c>
    </row>
    <row r="40" s="229" customFormat="true" ht="35.25" hidden="false" customHeight="true" outlineLevel="0" collapsed="false">
      <c r="A40" s="241"/>
      <c r="B40" s="242"/>
      <c r="C40" s="164"/>
      <c r="D40" s="243"/>
      <c r="E40" s="244"/>
      <c r="F40" s="337"/>
      <c r="G40" s="245"/>
      <c r="H40" s="246"/>
      <c r="I40" s="247" t="n">
        <v>5</v>
      </c>
      <c r="J40" s="176" t="s">
        <v>957</v>
      </c>
      <c r="K40" s="177"/>
      <c r="L40" s="178"/>
      <c r="M40" s="179"/>
      <c r="N40" s="179"/>
      <c r="O40" s="193"/>
      <c r="P40" s="248"/>
      <c r="T40" s="331" t="n">
        <v>44794</v>
      </c>
      <c r="U40" s="201" t="n">
        <v>61</v>
      </c>
    </row>
    <row r="41" s="229" customFormat="true" ht="35.25" hidden="false" customHeight="true" outlineLevel="0" collapsed="false">
      <c r="A41" s="241"/>
      <c r="B41" s="242"/>
      <c r="C41" s="164"/>
      <c r="D41" s="243"/>
      <c r="E41" s="244"/>
      <c r="F41" s="337"/>
      <c r="G41" s="245"/>
      <c r="H41" s="246"/>
      <c r="I41" s="247" t="n">
        <v>6</v>
      </c>
      <c r="J41" s="176" t="s">
        <v>958</v>
      </c>
      <c r="K41" s="177"/>
      <c r="L41" s="178"/>
      <c r="M41" s="179"/>
      <c r="N41" s="179"/>
      <c r="O41" s="193"/>
      <c r="P41" s="248"/>
      <c r="T41" s="331" t="n">
        <v>44914</v>
      </c>
      <c r="U41" s="201" t="n">
        <v>60</v>
      </c>
    </row>
    <row r="42" s="229" customFormat="true" ht="35.25" hidden="false" customHeight="true" outlineLevel="0" collapsed="false">
      <c r="A42" s="241"/>
      <c r="B42" s="242"/>
      <c r="C42" s="164"/>
      <c r="D42" s="243"/>
      <c r="E42" s="244"/>
      <c r="F42" s="337"/>
      <c r="G42" s="245"/>
      <c r="H42" s="246"/>
      <c r="I42" s="247" t="n">
        <v>7</v>
      </c>
      <c r="J42" s="176" t="s">
        <v>959</v>
      </c>
      <c r="K42" s="177"/>
      <c r="L42" s="178"/>
      <c r="M42" s="179"/>
      <c r="N42" s="179"/>
      <c r="O42" s="193"/>
      <c r="P42" s="248"/>
      <c r="T42" s="331" t="n">
        <v>45064</v>
      </c>
      <c r="U42" s="201" t="n">
        <v>59</v>
      </c>
    </row>
    <row r="43" s="229" customFormat="true" ht="35.25" hidden="false" customHeight="true" outlineLevel="0" collapsed="false">
      <c r="A43" s="241"/>
      <c r="B43" s="242"/>
      <c r="C43" s="164"/>
      <c r="D43" s="243"/>
      <c r="E43" s="244"/>
      <c r="F43" s="337"/>
      <c r="G43" s="245"/>
      <c r="H43" s="246"/>
      <c r="I43" s="247" t="n">
        <v>8</v>
      </c>
      <c r="J43" s="176" t="s">
        <v>960</v>
      </c>
      <c r="K43" s="177"/>
      <c r="L43" s="178"/>
      <c r="M43" s="179"/>
      <c r="N43" s="179"/>
      <c r="O43" s="193"/>
      <c r="P43" s="248"/>
      <c r="T43" s="331" t="n">
        <v>45214</v>
      </c>
      <c r="U43" s="201" t="n">
        <v>58</v>
      </c>
    </row>
    <row r="44" s="229" customFormat="true" ht="35.25" hidden="false" customHeight="true" outlineLevel="0" collapsed="false">
      <c r="A44" s="241"/>
      <c r="B44" s="242"/>
      <c r="C44" s="164"/>
      <c r="D44" s="243"/>
      <c r="E44" s="244"/>
      <c r="F44" s="337"/>
      <c r="G44" s="245"/>
      <c r="H44" s="246"/>
      <c r="I44" s="247" t="n">
        <v>9</v>
      </c>
      <c r="J44" s="176" t="s">
        <v>961</v>
      </c>
      <c r="K44" s="177"/>
      <c r="L44" s="178"/>
      <c r="M44" s="179"/>
      <c r="N44" s="179"/>
      <c r="O44" s="193"/>
      <c r="P44" s="248"/>
      <c r="T44" s="331" t="n">
        <v>45364</v>
      </c>
      <c r="U44" s="201" t="n">
        <v>57</v>
      </c>
    </row>
    <row r="45" s="229" customFormat="true" ht="35.25" hidden="false" customHeight="true" outlineLevel="0" collapsed="false">
      <c r="A45" s="241"/>
      <c r="B45" s="242"/>
      <c r="C45" s="164"/>
      <c r="D45" s="243"/>
      <c r="E45" s="244"/>
      <c r="F45" s="337"/>
      <c r="G45" s="245"/>
      <c r="H45" s="246"/>
      <c r="I45" s="247" t="n">
        <v>10</v>
      </c>
      <c r="J45" s="176" t="s">
        <v>962</v>
      </c>
      <c r="K45" s="177"/>
      <c r="L45" s="178"/>
      <c r="M45" s="179"/>
      <c r="N45" s="179"/>
      <c r="O45" s="193"/>
      <c r="P45" s="248"/>
      <c r="T45" s="331" t="n">
        <v>45514</v>
      </c>
      <c r="U45" s="201" t="n">
        <v>56</v>
      </c>
    </row>
    <row r="46" s="229" customFormat="true" ht="35.25" hidden="false" customHeight="true" outlineLevel="0" collapsed="false">
      <c r="A46" s="241"/>
      <c r="B46" s="242"/>
      <c r="C46" s="164"/>
      <c r="D46" s="243"/>
      <c r="E46" s="244"/>
      <c r="F46" s="337"/>
      <c r="G46" s="245"/>
      <c r="H46" s="246"/>
      <c r="I46" s="247" t="n">
        <v>11</v>
      </c>
      <c r="J46" s="176" t="s">
        <v>963</v>
      </c>
      <c r="K46" s="177"/>
      <c r="L46" s="178"/>
      <c r="M46" s="179"/>
      <c r="N46" s="179"/>
      <c r="O46" s="193"/>
      <c r="P46" s="248"/>
      <c r="T46" s="331" t="n">
        <v>45664</v>
      </c>
      <c r="U46" s="201" t="n">
        <v>55</v>
      </c>
    </row>
    <row r="47" s="229" customFormat="true" ht="35.25" hidden="false" customHeight="true" outlineLevel="0" collapsed="false">
      <c r="A47" s="252"/>
      <c r="B47" s="253"/>
      <c r="C47" s="254"/>
      <c r="D47" s="255"/>
      <c r="E47" s="256"/>
      <c r="F47" s="338"/>
      <c r="G47" s="258"/>
      <c r="H47" s="246"/>
      <c r="I47" s="259" t="n">
        <v>12</v>
      </c>
      <c r="J47" s="260" t="s">
        <v>964</v>
      </c>
      <c r="K47" s="261"/>
      <c r="L47" s="262"/>
      <c r="M47" s="263"/>
      <c r="N47" s="263"/>
      <c r="O47" s="339"/>
      <c r="P47" s="265"/>
      <c r="T47" s="331" t="n">
        <v>45814</v>
      </c>
      <c r="U47" s="201" t="n">
        <v>54</v>
      </c>
    </row>
    <row r="48" customFormat="false" ht="7.5" hidden="false" customHeight="true" outlineLevel="0" collapsed="false">
      <c r="A48" s="266"/>
      <c r="B48" s="266"/>
      <c r="C48" s="267"/>
      <c r="D48" s="268"/>
      <c r="E48" s="269"/>
      <c r="F48" s="340"/>
      <c r="G48" s="271"/>
      <c r="I48" s="272"/>
      <c r="J48" s="273"/>
      <c r="K48" s="274"/>
      <c r="L48" s="275"/>
      <c r="M48" s="276"/>
      <c r="N48" s="276"/>
      <c r="O48" s="341"/>
      <c r="P48" s="274"/>
      <c r="T48" s="331" t="n">
        <v>52614</v>
      </c>
      <c r="U48" s="201" t="n">
        <v>39</v>
      </c>
    </row>
    <row r="49" customFormat="false" ht="14.25" hidden="false" customHeight="true" outlineLevel="0" collapsed="false">
      <c r="A49" s="278" t="s">
        <v>625</v>
      </c>
      <c r="B49" s="278"/>
      <c r="C49" s="278"/>
      <c r="D49" s="279"/>
      <c r="E49" s="280" t="s">
        <v>626</v>
      </c>
      <c r="F49" s="342" t="s">
        <v>627</v>
      </c>
      <c r="G49" s="194"/>
      <c r="H49" s="282" t="s">
        <v>628</v>
      </c>
      <c r="I49" s="282"/>
      <c r="J49" s="282"/>
      <c r="K49" s="282"/>
      <c r="M49" s="283" t="s">
        <v>629</v>
      </c>
      <c r="N49" s="284" t="s">
        <v>629</v>
      </c>
      <c r="O49" s="343" t="s">
        <v>629</v>
      </c>
      <c r="P49" s="278"/>
      <c r="Q49" s="285"/>
      <c r="T49" s="331" t="n">
        <v>52814</v>
      </c>
      <c r="U49" s="201" t="n">
        <v>38</v>
      </c>
    </row>
    <row r="50" customFormat="false" ht="12.75" hidden="false" customHeight="false" outlineLevel="0" collapsed="false">
      <c r="T50" s="331" t="n">
        <v>53014</v>
      </c>
      <c r="U50" s="201" t="n">
        <v>37</v>
      </c>
    </row>
    <row r="51" customFormat="false" ht="12.75" hidden="false" customHeight="false" outlineLevel="0" collapsed="false">
      <c r="T51" s="331" t="n">
        <v>53214</v>
      </c>
      <c r="U51" s="201" t="n">
        <v>36</v>
      </c>
    </row>
    <row r="52" customFormat="false" ht="12.75" hidden="false" customHeight="false" outlineLevel="0" collapsed="false">
      <c r="T52" s="331" t="n">
        <v>53514</v>
      </c>
      <c r="U52" s="201" t="n">
        <v>35</v>
      </c>
    </row>
    <row r="53" customFormat="false" ht="12.75" hidden="false" customHeight="false" outlineLevel="0" collapsed="false">
      <c r="T53" s="331" t="n">
        <v>53814</v>
      </c>
      <c r="U53" s="201" t="n">
        <v>34</v>
      </c>
    </row>
    <row r="54" customFormat="false" ht="12.75" hidden="false" customHeight="false" outlineLevel="0" collapsed="false">
      <c r="T54" s="331" t="n">
        <v>54114</v>
      </c>
      <c r="U54" s="201" t="n">
        <v>33</v>
      </c>
    </row>
    <row r="55" customFormat="false" ht="12.75" hidden="false" customHeight="false" outlineLevel="0" collapsed="false">
      <c r="T55" s="331" t="n">
        <v>54414</v>
      </c>
      <c r="U55" s="201" t="n">
        <v>32</v>
      </c>
    </row>
    <row r="56" customFormat="false" ht="12.75" hidden="false" customHeight="false" outlineLevel="0" collapsed="false">
      <c r="T56" s="331" t="n">
        <v>54814</v>
      </c>
      <c r="U56" s="201" t="n">
        <v>31</v>
      </c>
    </row>
    <row r="57" customFormat="false" ht="12.75" hidden="false" customHeight="false" outlineLevel="0" collapsed="false">
      <c r="T57" s="331" t="n">
        <v>55214</v>
      </c>
      <c r="U57" s="201" t="n">
        <v>30</v>
      </c>
    </row>
    <row r="58" customFormat="false" ht="12.75" hidden="false" customHeight="false" outlineLevel="0" collapsed="false">
      <c r="T58" s="331" t="n">
        <v>55614</v>
      </c>
      <c r="U58" s="201" t="n">
        <v>29</v>
      </c>
    </row>
    <row r="59" customFormat="false" ht="12.75" hidden="false" customHeight="false" outlineLevel="0" collapsed="false">
      <c r="T59" s="331" t="n">
        <v>60014</v>
      </c>
      <c r="U59" s="201" t="n">
        <v>28</v>
      </c>
    </row>
    <row r="60" customFormat="false" ht="12.75" hidden="false" customHeight="false" outlineLevel="0" collapsed="false">
      <c r="T60" s="331" t="n">
        <v>60414</v>
      </c>
      <c r="U60" s="201" t="n">
        <v>27</v>
      </c>
    </row>
    <row r="61" customFormat="false" ht="12.75" hidden="false" customHeight="false" outlineLevel="0" collapsed="false">
      <c r="T61" s="331" t="n">
        <v>60814</v>
      </c>
      <c r="U61" s="201" t="n">
        <v>26</v>
      </c>
    </row>
    <row r="62" customFormat="false" ht="12.75" hidden="false" customHeight="false" outlineLevel="0" collapsed="false">
      <c r="T62" s="331" t="n">
        <v>61214</v>
      </c>
      <c r="U62" s="201" t="n">
        <v>25</v>
      </c>
    </row>
    <row r="63" customFormat="false" ht="12.75" hidden="false" customHeight="false" outlineLevel="0" collapsed="false">
      <c r="T63" s="331" t="n">
        <v>61614</v>
      </c>
      <c r="U63" s="201" t="n">
        <v>24</v>
      </c>
    </row>
    <row r="64" customFormat="false" ht="12.75" hidden="false" customHeight="false" outlineLevel="0" collapsed="false">
      <c r="T64" s="331" t="n">
        <v>62014</v>
      </c>
      <c r="U64" s="201" t="n">
        <v>23</v>
      </c>
    </row>
    <row r="65" customFormat="false" ht="12.75" hidden="false" customHeight="false" outlineLevel="0" collapsed="false">
      <c r="T65" s="331" t="n">
        <v>62414</v>
      </c>
      <c r="U65" s="201" t="n">
        <v>22</v>
      </c>
    </row>
    <row r="66" customFormat="false" ht="12.75" hidden="false" customHeight="false" outlineLevel="0" collapsed="false">
      <c r="T66" s="331" t="n">
        <v>62814</v>
      </c>
      <c r="U66" s="201" t="n">
        <v>21</v>
      </c>
    </row>
    <row r="67" customFormat="false" ht="12.75" hidden="false" customHeight="false" outlineLevel="0" collapsed="false">
      <c r="T67" s="331" t="n">
        <v>63214</v>
      </c>
      <c r="U67" s="201" t="n">
        <v>20</v>
      </c>
    </row>
    <row r="68" customFormat="false" ht="12.75" hidden="false" customHeight="false" outlineLevel="0" collapsed="false">
      <c r="T68" s="331" t="n">
        <v>63614</v>
      </c>
      <c r="U68" s="201" t="n">
        <v>19</v>
      </c>
    </row>
    <row r="69" customFormat="false" ht="12.75" hidden="false" customHeight="false" outlineLevel="0" collapsed="false">
      <c r="T69" s="331" t="n">
        <v>64014</v>
      </c>
      <c r="U69" s="201" t="n">
        <v>18</v>
      </c>
    </row>
    <row r="70" customFormat="false" ht="12.75" hidden="false" customHeight="false" outlineLevel="0" collapsed="false">
      <c r="T70" s="331" t="n">
        <v>64414</v>
      </c>
      <c r="U70" s="201" t="n">
        <v>17</v>
      </c>
    </row>
    <row r="71" customFormat="false" ht="12.75" hidden="false" customHeight="false" outlineLevel="0" collapsed="false">
      <c r="T71" s="331" t="n">
        <v>64814</v>
      </c>
      <c r="U71" s="201" t="n">
        <v>16</v>
      </c>
    </row>
    <row r="72" customFormat="false" ht="12.75" hidden="false" customHeight="false" outlineLevel="0" collapsed="false">
      <c r="T72" s="331" t="n">
        <v>65214</v>
      </c>
      <c r="U72" s="201" t="n">
        <v>15</v>
      </c>
    </row>
    <row r="73" customFormat="false" ht="12.75" hidden="false" customHeight="false" outlineLevel="0" collapsed="false">
      <c r="T73" s="331" t="n">
        <v>65614</v>
      </c>
      <c r="U73" s="201" t="n">
        <v>14</v>
      </c>
    </row>
    <row r="74" customFormat="false" ht="12.75" hidden="false" customHeight="false" outlineLevel="0" collapsed="false">
      <c r="T74" s="331" t="n">
        <v>70014</v>
      </c>
      <c r="U74" s="201" t="n">
        <v>13</v>
      </c>
    </row>
    <row r="75" customFormat="false" ht="12.75" hidden="false" customHeight="false" outlineLevel="0" collapsed="false">
      <c r="T75" s="331" t="n">
        <v>70414</v>
      </c>
      <c r="U75" s="201" t="n">
        <v>12</v>
      </c>
    </row>
    <row r="76" customFormat="false" ht="12.75" hidden="false" customHeight="false" outlineLevel="0" collapsed="false">
      <c r="T76" s="331" t="n">
        <v>70914</v>
      </c>
      <c r="U76" s="201" t="n">
        <v>11</v>
      </c>
    </row>
    <row r="77" customFormat="false" ht="12.75" hidden="false" customHeight="false" outlineLevel="0" collapsed="false">
      <c r="T77" s="331" t="n">
        <v>71414</v>
      </c>
      <c r="U77" s="201" t="n">
        <v>10</v>
      </c>
    </row>
    <row r="78" customFormat="false" ht="12.75" hidden="false" customHeight="false" outlineLevel="0" collapsed="false">
      <c r="T78" s="331" t="n">
        <v>71914</v>
      </c>
      <c r="U78" s="201" t="n">
        <v>9</v>
      </c>
    </row>
    <row r="79" customFormat="false" ht="12.75" hidden="false" customHeight="false" outlineLevel="0" collapsed="false">
      <c r="T79" s="331" t="n">
        <v>72414</v>
      </c>
      <c r="U79" s="201" t="n">
        <v>8</v>
      </c>
    </row>
    <row r="80" customFormat="false" ht="12.75" hidden="false" customHeight="false" outlineLevel="0" collapsed="false">
      <c r="T80" s="331" t="n">
        <v>72914</v>
      </c>
      <c r="U80" s="201" t="n">
        <v>7</v>
      </c>
    </row>
    <row r="81" customFormat="false" ht="12.75" hidden="false" customHeight="false" outlineLevel="0" collapsed="false">
      <c r="T81" s="331" t="n">
        <v>73414</v>
      </c>
      <c r="U81" s="201" t="n">
        <v>6</v>
      </c>
    </row>
    <row r="82" customFormat="false" ht="12.75" hidden="false" customHeight="false" outlineLevel="0" collapsed="false">
      <c r="T82" s="331" t="n">
        <v>73914</v>
      </c>
      <c r="U82" s="201" t="n">
        <v>5</v>
      </c>
    </row>
    <row r="83" customFormat="false" ht="12.75" hidden="false" customHeight="false" outlineLevel="0" collapsed="false">
      <c r="T83" s="331" t="n">
        <v>74414</v>
      </c>
      <c r="U83" s="201" t="n">
        <v>4</v>
      </c>
    </row>
    <row r="84" customFormat="false" ht="12.75" hidden="false" customHeight="false" outlineLevel="0" collapsed="false">
      <c r="T84" s="331" t="n">
        <v>74914</v>
      </c>
      <c r="U84" s="201" t="n">
        <v>3</v>
      </c>
    </row>
    <row r="85" customFormat="false" ht="12.75" hidden="false" customHeight="false" outlineLevel="0" collapsed="false">
      <c r="T85" s="331" t="n">
        <v>75414</v>
      </c>
      <c r="U85" s="201" t="n">
        <v>2</v>
      </c>
    </row>
    <row r="86" customFormat="false" ht="12.75" hidden="false" customHeight="false" outlineLevel="0" collapsed="false">
      <c r="T86" s="331" t="n">
        <v>80014</v>
      </c>
      <c r="U86"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8"/>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30.85"/>
    <col collapsed="false" customWidth="true" hidden="false" outlineLevel="0" max="6" min="6" style="484" width="9.99"/>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2.7"/>
    <col collapsed="false" customWidth="true" hidden="false" outlineLevel="0" max="13" min="13" style="199" width="23.7"/>
    <col collapsed="false" customWidth="true" hidden="false" outlineLevel="0" max="14" min="14" style="199" width="23.85"/>
    <col collapsed="false" customWidth="true" hidden="false" outlineLevel="0" max="15" min="15" style="484"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51" t="s">
        <v>0</v>
      </c>
      <c r="B1" s="151"/>
      <c r="C1" s="151"/>
      <c r="D1" s="151"/>
      <c r="E1" s="151"/>
      <c r="F1" s="151"/>
      <c r="G1" s="151"/>
      <c r="H1" s="151"/>
      <c r="I1" s="151"/>
      <c r="J1" s="151"/>
      <c r="K1" s="151"/>
      <c r="L1" s="151"/>
      <c r="M1" s="151"/>
      <c r="N1" s="151"/>
      <c r="O1" s="151"/>
      <c r="P1" s="151"/>
      <c r="T1" s="203" t="n">
        <v>1370</v>
      </c>
      <c r="U1" s="204" t="n">
        <v>100</v>
      </c>
    </row>
    <row r="2" s="202" customFormat="true" ht="24.75" hidden="false" customHeight="true" outlineLevel="0" collapsed="false">
      <c r="A2" s="205" t="s">
        <v>3</v>
      </c>
      <c r="B2" s="205"/>
      <c r="C2" s="205"/>
      <c r="D2" s="205"/>
      <c r="E2" s="205"/>
      <c r="F2" s="205"/>
      <c r="G2" s="205"/>
      <c r="H2" s="205"/>
      <c r="I2" s="205"/>
      <c r="J2" s="205"/>
      <c r="K2" s="205"/>
      <c r="L2" s="205"/>
      <c r="M2" s="205"/>
      <c r="N2" s="205"/>
      <c r="O2" s="205"/>
      <c r="P2" s="205"/>
      <c r="T2" s="203" t="n">
        <v>1374</v>
      </c>
      <c r="U2" s="204" t="n">
        <v>99</v>
      </c>
    </row>
    <row r="3" s="213" customFormat="true" ht="21.75" hidden="false" customHeight="true" outlineLevel="0" collapsed="false">
      <c r="A3" s="206" t="s">
        <v>610</v>
      </c>
      <c r="B3" s="206"/>
      <c r="C3" s="206"/>
      <c r="D3" s="207" t="s">
        <v>92</v>
      </c>
      <c r="E3" s="207"/>
      <c r="F3" s="208"/>
      <c r="G3" s="208"/>
      <c r="H3" s="209"/>
      <c r="I3" s="210"/>
      <c r="J3" s="210"/>
      <c r="K3" s="210"/>
      <c r="L3" s="210"/>
      <c r="M3" s="211" t="s">
        <v>611</v>
      </c>
      <c r="N3" s="212" t="s">
        <v>93</v>
      </c>
      <c r="O3" s="212"/>
      <c r="P3" s="212"/>
      <c r="T3" s="203" t="n">
        <v>1378</v>
      </c>
      <c r="U3" s="204" t="n">
        <v>98</v>
      </c>
    </row>
    <row r="4" s="213" customFormat="true" ht="17.25" hidden="false" customHeight="true" outlineLevel="0" collapsed="false">
      <c r="A4" s="297" t="s">
        <v>6</v>
      </c>
      <c r="B4" s="297"/>
      <c r="C4" s="297"/>
      <c r="D4" s="298" t="s">
        <v>7</v>
      </c>
      <c r="E4" s="298"/>
      <c r="F4" s="485"/>
      <c r="G4" s="217"/>
      <c r="H4" s="217"/>
      <c r="I4" s="217"/>
      <c r="J4" s="217"/>
      <c r="K4" s="217"/>
      <c r="L4" s="481"/>
      <c r="M4" s="482" t="s">
        <v>612</v>
      </c>
      <c r="N4" s="483" t="s">
        <v>91</v>
      </c>
      <c r="O4" s="483"/>
      <c r="P4" s="483"/>
      <c r="T4" s="203" t="n">
        <v>1382</v>
      </c>
      <c r="U4" s="204" t="n">
        <v>97</v>
      </c>
    </row>
    <row r="5" s="202" customFormat="true" ht="27" hidden="false" customHeight="true" outlineLevel="0" collapsed="false">
      <c r="A5" s="221" t="s">
        <v>613</v>
      </c>
      <c r="B5" s="221"/>
      <c r="C5" s="221"/>
      <c r="D5" s="221"/>
      <c r="E5" s="221"/>
      <c r="F5" s="221"/>
      <c r="G5" s="221"/>
      <c r="H5" s="222"/>
      <c r="I5" s="223" t="s">
        <v>614</v>
      </c>
      <c r="J5" s="223"/>
      <c r="K5" s="223"/>
      <c r="L5" s="223"/>
      <c r="M5" s="223"/>
      <c r="N5" s="223"/>
      <c r="O5" s="223"/>
      <c r="P5" s="223"/>
      <c r="T5" s="203" t="n">
        <v>1386</v>
      </c>
      <c r="U5" s="204" t="n">
        <v>96</v>
      </c>
    </row>
    <row r="6" s="229" customFormat="true" ht="24.95" hidden="false" customHeight="true" outlineLevel="0" collapsed="false">
      <c r="A6" s="224" t="s">
        <v>358</v>
      </c>
      <c r="B6" s="225" t="s">
        <v>360</v>
      </c>
      <c r="C6" s="226" t="s">
        <v>615</v>
      </c>
      <c r="D6" s="227" t="s">
        <v>362</v>
      </c>
      <c r="E6" s="227" t="s">
        <v>106</v>
      </c>
      <c r="F6" s="486" t="s">
        <v>616</v>
      </c>
      <c r="G6" s="228" t="s">
        <v>617</v>
      </c>
      <c r="I6" s="230" t="s">
        <v>356</v>
      </c>
      <c r="J6" s="231"/>
      <c r="K6" s="231"/>
      <c r="L6" s="231"/>
      <c r="M6" s="232" t="s">
        <v>618</v>
      </c>
      <c r="N6" s="233"/>
      <c r="O6" s="487"/>
      <c r="P6" s="234"/>
      <c r="T6" s="200" t="n">
        <v>1390</v>
      </c>
      <c r="U6" s="201" t="n">
        <v>95</v>
      </c>
    </row>
    <row r="7" customFormat="false" ht="26.25" hidden="false" customHeight="true" outlineLevel="0" collapsed="false">
      <c r="A7" s="224"/>
      <c r="B7" s="225"/>
      <c r="C7" s="226"/>
      <c r="D7" s="227"/>
      <c r="E7" s="227"/>
      <c r="F7" s="486"/>
      <c r="G7" s="228"/>
      <c r="H7" s="235"/>
      <c r="I7" s="236" t="s">
        <v>358</v>
      </c>
      <c r="J7" s="237" t="s">
        <v>359</v>
      </c>
      <c r="K7" s="237" t="s">
        <v>360</v>
      </c>
      <c r="L7" s="238" t="s">
        <v>361</v>
      </c>
      <c r="M7" s="239" t="s">
        <v>362</v>
      </c>
      <c r="N7" s="239" t="s">
        <v>106</v>
      </c>
      <c r="O7" s="488" t="s">
        <v>616</v>
      </c>
      <c r="P7" s="240" t="s">
        <v>620</v>
      </c>
      <c r="T7" s="200" t="n">
        <v>1394</v>
      </c>
      <c r="U7" s="201" t="n">
        <v>94</v>
      </c>
    </row>
    <row r="8" s="229" customFormat="true" ht="48" hidden="false" customHeight="true" outlineLevel="0" collapsed="false">
      <c r="A8" s="241" t="n">
        <v>1</v>
      </c>
      <c r="B8" s="242" t="n">
        <v>460</v>
      </c>
      <c r="C8" s="164" t="n">
        <v>34941</v>
      </c>
      <c r="D8" s="243" t="s">
        <v>212</v>
      </c>
      <c r="E8" s="244" t="s">
        <v>207</v>
      </c>
      <c r="F8" s="337" t="n">
        <v>92956</v>
      </c>
      <c r="G8" s="245" t="n">
        <v>13</v>
      </c>
      <c r="H8" s="246"/>
      <c r="I8" s="247" t="n">
        <v>1</v>
      </c>
      <c r="J8" s="176" t="s">
        <v>888</v>
      </c>
      <c r="K8" s="177"/>
      <c r="L8" s="178"/>
      <c r="M8" s="179"/>
      <c r="N8" s="179"/>
      <c r="O8" s="489"/>
      <c r="P8" s="248"/>
      <c r="T8" s="200" t="n">
        <v>1398</v>
      </c>
      <c r="U8" s="201" t="n">
        <v>93</v>
      </c>
    </row>
    <row r="9" s="229" customFormat="true" ht="48" hidden="false" customHeight="true" outlineLevel="0" collapsed="false">
      <c r="A9" s="241" t="n">
        <v>2</v>
      </c>
      <c r="B9" s="242" t="n">
        <v>505</v>
      </c>
      <c r="C9" s="164" t="s">
        <v>144</v>
      </c>
      <c r="D9" s="243" t="s">
        <v>259</v>
      </c>
      <c r="E9" s="244" t="s">
        <v>251</v>
      </c>
      <c r="F9" s="337" t="n">
        <v>93556</v>
      </c>
      <c r="G9" s="245" t="n">
        <v>12</v>
      </c>
      <c r="H9" s="246"/>
      <c r="I9" s="247" t="n">
        <v>2</v>
      </c>
      <c r="J9" s="176" t="s">
        <v>890</v>
      </c>
      <c r="K9" s="177" t="n">
        <v>553</v>
      </c>
      <c r="L9" s="178" t="n">
        <v>35782</v>
      </c>
      <c r="M9" s="179" t="s">
        <v>320</v>
      </c>
      <c r="N9" s="179" t="s">
        <v>314</v>
      </c>
      <c r="O9" s="489"/>
      <c r="P9" s="248"/>
      <c r="T9" s="200" t="n">
        <v>1402</v>
      </c>
      <c r="U9" s="201" t="n">
        <v>92</v>
      </c>
    </row>
    <row r="10" s="229" customFormat="true" ht="48" hidden="false" customHeight="true" outlineLevel="0" collapsed="false">
      <c r="A10" s="241" t="n">
        <v>3</v>
      </c>
      <c r="B10" s="242" t="n">
        <v>420</v>
      </c>
      <c r="C10" s="164" t="n">
        <v>35002</v>
      </c>
      <c r="D10" s="243" t="s">
        <v>156</v>
      </c>
      <c r="E10" s="244" t="s">
        <v>151</v>
      </c>
      <c r="F10" s="337" t="n">
        <v>94188</v>
      </c>
      <c r="G10" s="245" t="n">
        <v>11</v>
      </c>
      <c r="H10" s="246"/>
      <c r="I10" s="247" t="n">
        <v>3</v>
      </c>
      <c r="J10" s="176" t="s">
        <v>892</v>
      </c>
      <c r="K10" s="177" t="n">
        <v>481</v>
      </c>
      <c r="L10" s="178" t="n">
        <v>34335</v>
      </c>
      <c r="M10" s="179" t="s">
        <v>226</v>
      </c>
      <c r="N10" s="179" t="s">
        <v>224</v>
      </c>
      <c r="O10" s="489"/>
      <c r="P10" s="248"/>
      <c r="T10" s="200" t="n">
        <v>1406</v>
      </c>
      <c r="U10" s="201" t="n">
        <v>91</v>
      </c>
    </row>
    <row r="11" s="229" customFormat="true" ht="48" hidden="false" customHeight="true" outlineLevel="0" collapsed="false">
      <c r="A11" s="241" t="n">
        <v>4</v>
      </c>
      <c r="B11" s="242" t="n">
        <v>408</v>
      </c>
      <c r="C11" s="164" t="n">
        <v>1994</v>
      </c>
      <c r="D11" s="243" t="s">
        <v>125</v>
      </c>
      <c r="E11" s="244" t="s">
        <v>113</v>
      </c>
      <c r="F11" s="337" t="n">
        <v>94861</v>
      </c>
      <c r="G11" s="245" t="n">
        <v>10</v>
      </c>
      <c r="H11" s="246"/>
      <c r="I11" s="247" t="n">
        <v>4</v>
      </c>
      <c r="J11" s="176" t="s">
        <v>894</v>
      </c>
      <c r="K11" s="177" t="n">
        <v>519</v>
      </c>
      <c r="L11" s="178" t="n">
        <v>35374</v>
      </c>
      <c r="M11" s="179" t="s">
        <v>278</v>
      </c>
      <c r="N11" s="179" t="s">
        <v>272</v>
      </c>
      <c r="O11" s="489"/>
      <c r="P11" s="248"/>
      <c r="T11" s="200" t="n">
        <v>1410</v>
      </c>
      <c r="U11" s="201" t="n">
        <v>90</v>
      </c>
    </row>
    <row r="12" s="229" customFormat="true" ht="48" hidden="false" customHeight="true" outlineLevel="0" collapsed="false">
      <c r="A12" s="241" t="n">
        <v>5</v>
      </c>
      <c r="B12" s="242" t="n">
        <v>447</v>
      </c>
      <c r="C12" s="164" t="n">
        <v>34335</v>
      </c>
      <c r="D12" s="243" t="s">
        <v>195</v>
      </c>
      <c r="E12" s="244" t="s">
        <v>188</v>
      </c>
      <c r="F12" s="490" t="n">
        <v>100548</v>
      </c>
      <c r="G12" s="245" t="n">
        <v>9</v>
      </c>
      <c r="H12" s="246"/>
      <c r="I12" s="247" t="n">
        <v>5</v>
      </c>
      <c r="J12" s="176" t="s">
        <v>896</v>
      </c>
      <c r="K12" s="177" t="n">
        <v>431</v>
      </c>
      <c r="L12" s="178" t="n">
        <v>35217</v>
      </c>
      <c r="M12" s="179" t="s">
        <v>176</v>
      </c>
      <c r="N12" s="179" t="s">
        <v>170</v>
      </c>
      <c r="O12" s="489"/>
      <c r="P12" s="248"/>
      <c r="T12" s="200" t="n">
        <v>1414</v>
      </c>
      <c r="U12" s="201" t="n">
        <v>89</v>
      </c>
    </row>
    <row r="13" s="229" customFormat="true" ht="48" hidden="false" customHeight="true" outlineLevel="0" collapsed="false">
      <c r="A13" s="241" t="n">
        <v>6</v>
      </c>
      <c r="B13" s="242" t="n">
        <v>549</v>
      </c>
      <c r="C13" s="164" t="n">
        <v>34766</v>
      </c>
      <c r="D13" s="243" t="s">
        <v>304</v>
      </c>
      <c r="E13" s="244" t="s">
        <v>301</v>
      </c>
      <c r="F13" s="490" t="n">
        <v>101691</v>
      </c>
      <c r="G13" s="245" t="n">
        <v>8</v>
      </c>
      <c r="H13" s="246"/>
      <c r="I13" s="247" t="n">
        <v>6</v>
      </c>
      <c r="J13" s="176" t="s">
        <v>898</v>
      </c>
      <c r="K13" s="177" t="n">
        <v>534</v>
      </c>
      <c r="L13" s="178" t="n">
        <v>35081</v>
      </c>
      <c r="M13" s="179" t="s">
        <v>292</v>
      </c>
      <c r="N13" s="179" t="s">
        <v>286</v>
      </c>
      <c r="O13" s="489"/>
      <c r="P13" s="248"/>
      <c r="T13" s="200" t="n">
        <v>1418</v>
      </c>
      <c r="U13" s="201" t="n">
        <v>88</v>
      </c>
    </row>
    <row r="14" s="229" customFormat="true" ht="48" hidden="false" customHeight="true" outlineLevel="0" collapsed="false">
      <c r="A14" s="241" t="n">
        <v>7</v>
      </c>
      <c r="B14" s="242" t="n">
        <v>493</v>
      </c>
      <c r="C14" s="164" t="s">
        <v>241</v>
      </c>
      <c r="D14" s="243" t="s">
        <v>242</v>
      </c>
      <c r="E14" s="244" t="s">
        <v>236</v>
      </c>
      <c r="F14" s="490" t="n">
        <v>103136</v>
      </c>
      <c r="G14" s="245" t="n">
        <v>7</v>
      </c>
      <c r="H14" s="246"/>
      <c r="I14" s="247" t="n">
        <v>7</v>
      </c>
      <c r="J14" s="176" t="s">
        <v>900</v>
      </c>
      <c r="K14" s="177" t="n">
        <v>549</v>
      </c>
      <c r="L14" s="178" t="n">
        <v>34766</v>
      </c>
      <c r="M14" s="179" t="s">
        <v>304</v>
      </c>
      <c r="N14" s="179" t="s">
        <v>301</v>
      </c>
      <c r="O14" s="489"/>
      <c r="P14" s="248"/>
      <c r="T14" s="200" t="n">
        <v>1422</v>
      </c>
      <c r="U14" s="201" t="n">
        <v>87</v>
      </c>
    </row>
    <row r="15" s="229" customFormat="true" ht="48" hidden="false" customHeight="true" outlineLevel="0" collapsed="false">
      <c r="A15" s="241" t="n">
        <v>8</v>
      </c>
      <c r="B15" s="242" t="n">
        <v>534</v>
      </c>
      <c r="C15" s="164" t="n">
        <v>35081</v>
      </c>
      <c r="D15" s="243" t="s">
        <v>292</v>
      </c>
      <c r="E15" s="244" t="s">
        <v>286</v>
      </c>
      <c r="F15" s="490" t="n">
        <v>103567</v>
      </c>
      <c r="G15" s="245" t="n">
        <v>6</v>
      </c>
      <c r="H15" s="246"/>
      <c r="I15" s="247" t="n">
        <v>8</v>
      </c>
      <c r="J15" s="176" t="s">
        <v>902</v>
      </c>
      <c r="K15" s="177"/>
      <c r="L15" s="178"/>
      <c r="M15" s="179"/>
      <c r="N15" s="179"/>
      <c r="O15" s="489"/>
      <c r="P15" s="248"/>
      <c r="T15" s="200" t="n">
        <v>1426</v>
      </c>
      <c r="U15" s="201" t="n">
        <v>86</v>
      </c>
    </row>
    <row r="16" s="229" customFormat="true" ht="48" hidden="false" customHeight="true" outlineLevel="0" collapsed="false">
      <c r="A16" s="241" t="n">
        <v>9</v>
      </c>
      <c r="B16" s="242" t="n">
        <v>431</v>
      </c>
      <c r="C16" s="164" t="n">
        <v>35217</v>
      </c>
      <c r="D16" s="243" t="s">
        <v>176</v>
      </c>
      <c r="E16" s="244" t="s">
        <v>170</v>
      </c>
      <c r="F16" s="490" t="n">
        <v>103830</v>
      </c>
      <c r="G16" s="245" t="n">
        <v>5</v>
      </c>
      <c r="H16" s="246"/>
      <c r="I16" s="247" t="n">
        <v>9</v>
      </c>
      <c r="J16" s="176" t="s">
        <v>904</v>
      </c>
      <c r="K16" s="177"/>
      <c r="L16" s="178"/>
      <c r="M16" s="179"/>
      <c r="N16" s="179"/>
      <c r="O16" s="489"/>
      <c r="P16" s="248"/>
      <c r="T16" s="200" t="n">
        <v>1430</v>
      </c>
      <c r="U16" s="201" t="n">
        <v>85</v>
      </c>
    </row>
    <row r="17" s="229" customFormat="true" ht="48" hidden="false" customHeight="true" outlineLevel="0" collapsed="false">
      <c r="A17" s="241" t="n">
        <v>10</v>
      </c>
      <c r="B17" s="242" t="n">
        <v>519</v>
      </c>
      <c r="C17" s="164" t="n">
        <v>35374</v>
      </c>
      <c r="D17" s="243" t="s">
        <v>278</v>
      </c>
      <c r="E17" s="244" t="s">
        <v>272</v>
      </c>
      <c r="F17" s="490" t="n">
        <v>104784</v>
      </c>
      <c r="G17" s="245" t="n">
        <v>4</v>
      </c>
      <c r="H17" s="246"/>
      <c r="I17" s="247" t="n">
        <v>10</v>
      </c>
      <c r="J17" s="176" t="s">
        <v>906</v>
      </c>
      <c r="K17" s="177"/>
      <c r="L17" s="178"/>
      <c r="M17" s="179"/>
      <c r="N17" s="179"/>
      <c r="O17" s="489"/>
      <c r="P17" s="248"/>
      <c r="T17" s="200" t="n">
        <v>1435</v>
      </c>
      <c r="U17" s="201" t="n">
        <v>84</v>
      </c>
    </row>
    <row r="18" s="229" customFormat="true" ht="48" hidden="false" customHeight="true" outlineLevel="0" collapsed="false">
      <c r="A18" s="241" t="n">
        <v>11</v>
      </c>
      <c r="B18" s="242" t="n">
        <v>553</v>
      </c>
      <c r="C18" s="164" t="n">
        <v>35782</v>
      </c>
      <c r="D18" s="243" t="s">
        <v>320</v>
      </c>
      <c r="E18" s="244" t="s">
        <v>314</v>
      </c>
      <c r="F18" s="490" t="n">
        <v>104984</v>
      </c>
      <c r="G18" s="245" t="n">
        <v>3</v>
      </c>
      <c r="H18" s="246"/>
      <c r="I18" s="247" t="n">
        <v>11</v>
      </c>
      <c r="J18" s="176" t="s">
        <v>908</v>
      </c>
      <c r="K18" s="177"/>
      <c r="L18" s="178"/>
      <c r="M18" s="179"/>
      <c r="N18" s="179"/>
      <c r="O18" s="489"/>
      <c r="P18" s="248"/>
      <c r="T18" s="200" t="n">
        <v>1440</v>
      </c>
      <c r="U18" s="201" t="n">
        <v>83</v>
      </c>
    </row>
    <row r="19" s="229" customFormat="true" ht="48" hidden="false" customHeight="true" outlineLevel="0" collapsed="false">
      <c r="A19" s="241" t="n">
        <v>12</v>
      </c>
      <c r="B19" s="242" t="n">
        <v>481</v>
      </c>
      <c r="C19" s="164" t="n">
        <v>34335</v>
      </c>
      <c r="D19" s="243" t="s">
        <v>226</v>
      </c>
      <c r="E19" s="244" t="s">
        <v>224</v>
      </c>
      <c r="F19" s="490" t="n">
        <v>112156</v>
      </c>
      <c r="G19" s="245" t="n">
        <v>2</v>
      </c>
      <c r="H19" s="246"/>
      <c r="I19" s="247" t="n">
        <v>12</v>
      </c>
      <c r="J19" s="176" t="s">
        <v>910</v>
      </c>
      <c r="K19" s="177"/>
      <c r="L19" s="178"/>
      <c r="M19" s="179"/>
      <c r="N19" s="179"/>
      <c r="O19" s="489"/>
      <c r="P19" s="248"/>
      <c r="T19" s="200" t="n">
        <v>1445</v>
      </c>
      <c r="U19" s="201" t="n">
        <v>82</v>
      </c>
    </row>
    <row r="20" s="229" customFormat="true" ht="48" hidden="false" customHeight="true" outlineLevel="0" collapsed="false">
      <c r="A20" s="241" t="s">
        <v>144</v>
      </c>
      <c r="B20" s="242" t="n">
        <v>570</v>
      </c>
      <c r="C20" s="164" t="n">
        <v>35247</v>
      </c>
      <c r="D20" s="243" t="s">
        <v>334</v>
      </c>
      <c r="E20" s="244" t="s">
        <v>329</v>
      </c>
      <c r="F20" s="490" t="s">
        <v>657</v>
      </c>
      <c r="G20" s="245" t="n">
        <v>0</v>
      </c>
      <c r="H20" s="246"/>
      <c r="I20" s="230" t="s">
        <v>380</v>
      </c>
      <c r="J20" s="231"/>
      <c r="K20" s="231"/>
      <c r="L20" s="231"/>
      <c r="M20" s="232" t="s">
        <v>618</v>
      </c>
      <c r="N20" s="233"/>
      <c r="O20" s="487"/>
      <c r="P20" s="234"/>
      <c r="T20" s="200" t="n">
        <v>1450</v>
      </c>
      <c r="U20" s="201" t="n">
        <v>81</v>
      </c>
    </row>
    <row r="21" s="229" customFormat="true" ht="48" hidden="false" customHeight="true" outlineLevel="0" collapsed="false">
      <c r="A21" s="241"/>
      <c r="B21" s="242"/>
      <c r="C21" s="164"/>
      <c r="D21" s="243"/>
      <c r="E21" s="244"/>
      <c r="F21" s="490"/>
      <c r="G21" s="245"/>
      <c r="H21" s="246"/>
      <c r="I21" s="236" t="s">
        <v>358</v>
      </c>
      <c r="J21" s="237" t="s">
        <v>359</v>
      </c>
      <c r="K21" s="237" t="s">
        <v>360</v>
      </c>
      <c r="L21" s="238" t="s">
        <v>361</v>
      </c>
      <c r="M21" s="239" t="s">
        <v>362</v>
      </c>
      <c r="N21" s="239" t="s">
        <v>106</v>
      </c>
      <c r="O21" s="488" t="s">
        <v>616</v>
      </c>
      <c r="P21" s="240" t="s">
        <v>620</v>
      </c>
      <c r="T21" s="200" t="n">
        <v>1455</v>
      </c>
      <c r="U21" s="201" t="n">
        <v>80</v>
      </c>
    </row>
    <row r="22" s="229" customFormat="true" ht="48" hidden="false" customHeight="true" outlineLevel="0" collapsed="false">
      <c r="A22" s="241"/>
      <c r="B22" s="242"/>
      <c r="C22" s="164"/>
      <c r="D22" s="243"/>
      <c r="E22" s="244"/>
      <c r="F22" s="490"/>
      <c r="G22" s="245"/>
      <c r="H22" s="246"/>
      <c r="I22" s="247" t="n">
        <v>1</v>
      </c>
      <c r="J22" s="176" t="s">
        <v>912</v>
      </c>
      <c r="K22" s="177"/>
      <c r="L22" s="178"/>
      <c r="M22" s="179"/>
      <c r="N22" s="179"/>
      <c r="O22" s="489"/>
      <c r="P22" s="248"/>
      <c r="T22" s="200" t="n">
        <v>1460</v>
      </c>
      <c r="U22" s="201" t="n">
        <v>79</v>
      </c>
    </row>
    <row r="23" s="229" customFormat="true" ht="48" hidden="false" customHeight="true" outlineLevel="0" collapsed="false">
      <c r="A23" s="241"/>
      <c r="B23" s="242"/>
      <c r="C23" s="164"/>
      <c r="D23" s="243"/>
      <c r="E23" s="244"/>
      <c r="F23" s="490"/>
      <c r="G23" s="245"/>
      <c r="H23" s="246"/>
      <c r="I23" s="247" t="n">
        <v>2</v>
      </c>
      <c r="J23" s="176" t="s">
        <v>914</v>
      </c>
      <c r="K23" s="177" t="n">
        <v>493</v>
      </c>
      <c r="L23" s="178" t="s">
        <v>241</v>
      </c>
      <c r="M23" s="179" t="s">
        <v>242</v>
      </c>
      <c r="N23" s="179" t="s">
        <v>236</v>
      </c>
      <c r="O23" s="489"/>
      <c r="P23" s="248"/>
      <c r="T23" s="200" t="n">
        <v>1465</v>
      </c>
      <c r="U23" s="201" t="n">
        <v>78</v>
      </c>
    </row>
    <row r="24" s="229" customFormat="true" ht="48" hidden="false" customHeight="true" outlineLevel="0" collapsed="false">
      <c r="A24" s="241"/>
      <c r="B24" s="242"/>
      <c r="C24" s="164"/>
      <c r="D24" s="243"/>
      <c r="E24" s="244"/>
      <c r="F24" s="490"/>
      <c r="G24" s="245"/>
      <c r="H24" s="246"/>
      <c r="I24" s="247" t="n">
        <v>3</v>
      </c>
      <c r="J24" s="176" t="s">
        <v>916</v>
      </c>
      <c r="K24" s="177" t="n">
        <v>420</v>
      </c>
      <c r="L24" s="178" t="n">
        <v>35002</v>
      </c>
      <c r="M24" s="179" t="s">
        <v>156</v>
      </c>
      <c r="N24" s="179" t="s">
        <v>151</v>
      </c>
      <c r="O24" s="489"/>
      <c r="P24" s="248"/>
      <c r="T24" s="200" t="n">
        <v>1470</v>
      </c>
      <c r="U24" s="201" t="n">
        <v>77</v>
      </c>
    </row>
    <row r="25" s="229" customFormat="true" ht="48" hidden="false" customHeight="true" outlineLevel="0" collapsed="false">
      <c r="A25" s="241"/>
      <c r="B25" s="242"/>
      <c r="C25" s="164"/>
      <c r="D25" s="243"/>
      <c r="E25" s="244"/>
      <c r="F25" s="490"/>
      <c r="G25" s="245"/>
      <c r="H25" s="246"/>
      <c r="I25" s="247" t="n">
        <v>4</v>
      </c>
      <c r="J25" s="176" t="s">
        <v>918</v>
      </c>
      <c r="K25" s="177" t="n">
        <v>460</v>
      </c>
      <c r="L25" s="178" t="n">
        <v>34941</v>
      </c>
      <c r="M25" s="179" t="s">
        <v>212</v>
      </c>
      <c r="N25" s="179" t="s">
        <v>207</v>
      </c>
      <c r="O25" s="489"/>
      <c r="P25" s="248"/>
      <c r="T25" s="200" t="n">
        <v>1475</v>
      </c>
      <c r="U25" s="201" t="n">
        <v>76</v>
      </c>
    </row>
    <row r="26" s="229" customFormat="true" ht="48" hidden="false" customHeight="true" outlineLevel="0" collapsed="false">
      <c r="A26" s="241"/>
      <c r="B26" s="242"/>
      <c r="C26" s="164"/>
      <c r="D26" s="243"/>
      <c r="E26" s="244"/>
      <c r="F26" s="490"/>
      <c r="G26" s="245"/>
      <c r="H26" s="246"/>
      <c r="I26" s="247" t="n">
        <v>5</v>
      </c>
      <c r="J26" s="176" t="s">
        <v>920</v>
      </c>
      <c r="K26" s="177" t="n">
        <v>447</v>
      </c>
      <c r="L26" s="178" t="n">
        <v>34335</v>
      </c>
      <c r="M26" s="179" t="s">
        <v>195</v>
      </c>
      <c r="N26" s="179" t="s">
        <v>188</v>
      </c>
      <c r="O26" s="489"/>
      <c r="P26" s="248"/>
      <c r="T26" s="200" t="n">
        <v>1480</v>
      </c>
      <c r="U26" s="201" t="n">
        <v>75</v>
      </c>
    </row>
    <row r="27" s="229" customFormat="true" ht="48" hidden="false" customHeight="true" outlineLevel="0" collapsed="false">
      <c r="A27" s="241"/>
      <c r="B27" s="242"/>
      <c r="C27" s="164"/>
      <c r="D27" s="243"/>
      <c r="E27" s="244"/>
      <c r="F27" s="490"/>
      <c r="G27" s="245"/>
      <c r="H27" s="246"/>
      <c r="I27" s="247" t="n">
        <v>6</v>
      </c>
      <c r="J27" s="176" t="s">
        <v>922</v>
      </c>
      <c r="K27" s="177" t="n">
        <v>570</v>
      </c>
      <c r="L27" s="178" t="n">
        <v>35247</v>
      </c>
      <c r="M27" s="179" t="s">
        <v>334</v>
      </c>
      <c r="N27" s="179" t="s">
        <v>329</v>
      </c>
      <c r="O27" s="489"/>
      <c r="P27" s="248"/>
      <c r="T27" s="200" t="n">
        <v>1485</v>
      </c>
      <c r="U27" s="201" t="n">
        <v>74</v>
      </c>
    </row>
    <row r="28" s="229" customFormat="true" ht="48" hidden="false" customHeight="true" outlineLevel="0" collapsed="false">
      <c r="A28" s="241"/>
      <c r="B28" s="242"/>
      <c r="C28" s="164"/>
      <c r="D28" s="243"/>
      <c r="E28" s="244"/>
      <c r="F28" s="490"/>
      <c r="G28" s="245"/>
      <c r="H28" s="246"/>
      <c r="I28" s="247" t="n">
        <v>7</v>
      </c>
      <c r="J28" s="176" t="s">
        <v>924</v>
      </c>
      <c r="K28" s="177" t="n">
        <v>408</v>
      </c>
      <c r="L28" s="178" t="n">
        <v>1994</v>
      </c>
      <c r="M28" s="179" t="s">
        <v>125</v>
      </c>
      <c r="N28" s="179" t="s">
        <v>113</v>
      </c>
      <c r="O28" s="489"/>
      <c r="P28" s="248"/>
      <c r="T28" s="200" t="n">
        <v>1490</v>
      </c>
      <c r="U28" s="201" t="n">
        <v>73</v>
      </c>
    </row>
    <row r="29" s="229" customFormat="true" ht="48" hidden="false" customHeight="true" outlineLevel="0" collapsed="false">
      <c r="A29" s="241"/>
      <c r="B29" s="242"/>
      <c r="C29" s="164"/>
      <c r="D29" s="243"/>
      <c r="E29" s="244"/>
      <c r="F29" s="490"/>
      <c r="G29" s="245"/>
      <c r="H29" s="246"/>
      <c r="I29" s="247" t="n">
        <v>8</v>
      </c>
      <c r="J29" s="176" t="s">
        <v>926</v>
      </c>
      <c r="K29" s="177" t="n">
        <v>505</v>
      </c>
      <c r="L29" s="178" t="s">
        <v>144</v>
      </c>
      <c r="M29" s="179" t="s">
        <v>259</v>
      </c>
      <c r="N29" s="179" t="s">
        <v>251</v>
      </c>
      <c r="O29" s="489"/>
      <c r="P29" s="248"/>
      <c r="T29" s="200" t="n">
        <v>1495</v>
      </c>
      <c r="U29" s="201" t="n">
        <v>72</v>
      </c>
    </row>
    <row r="30" s="229" customFormat="true" ht="48" hidden="false" customHeight="true" outlineLevel="0" collapsed="false">
      <c r="A30" s="241"/>
      <c r="B30" s="242"/>
      <c r="C30" s="164"/>
      <c r="D30" s="243"/>
      <c r="E30" s="244"/>
      <c r="F30" s="490"/>
      <c r="G30" s="245"/>
      <c r="H30" s="246"/>
      <c r="I30" s="247" t="n">
        <v>9</v>
      </c>
      <c r="J30" s="176" t="s">
        <v>928</v>
      </c>
      <c r="K30" s="177"/>
      <c r="L30" s="178"/>
      <c r="M30" s="179"/>
      <c r="N30" s="179"/>
      <c r="O30" s="489"/>
      <c r="P30" s="248"/>
      <c r="T30" s="200" t="n">
        <v>1500</v>
      </c>
      <c r="U30" s="201" t="n">
        <v>71</v>
      </c>
    </row>
    <row r="31" s="229" customFormat="true" ht="48" hidden="false" customHeight="true" outlineLevel="0" collapsed="false">
      <c r="A31" s="241"/>
      <c r="B31" s="242"/>
      <c r="C31" s="164"/>
      <c r="D31" s="243"/>
      <c r="E31" s="244"/>
      <c r="F31" s="490"/>
      <c r="G31" s="245"/>
      <c r="H31" s="246"/>
      <c r="I31" s="247" t="n">
        <v>10</v>
      </c>
      <c r="J31" s="176" t="s">
        <v>930</v>
      </c>
      <c r="K31" s="177"/>
      <c r="L31" s="178"/>
      <c r="M31" s="179"/>
      <c r="N31" s="179"/>
      <c r="O31" s="489"/>
      <c r="P31" s="248"/>
      <c r="T31" s="200" t="n">
        <v>1505</v>
      </c>
      <c r="U31" s="201" t="n">
        <v>70</v>
      </c>
    </row>
    <row r="32" s="229" customFormat="true" ht="48" hidden="false" customHeight="true" outlineLevel="0" collapsed="false">
      <c r="A32" s="241"/>
      <c r="B32" s="242"/>
      <c r="C32" s="164"/>
      <c r="D32" s="243"/>
      <c r="E32" s="244"/>
      <c r="F32" s="490"/>
      <c r="G32" s="245"/>
      <c r="H32" s="246"/>
      <c r="I32" s="247" t="n">
        <v>11</v>
      </c>
      <c r="J32" s="176" t="s">
        <v>932</v>
      </c>
      <c r="K32" s="177"/>
      <c r="L32" s="178"/>
      <c r="M32" s="179"/>
      <c r="N32" s="179"/>
      <c r="O32" s="489"/>
      <c r="P32" s="248"/>
      <c r="T32" s="200" t="n">
        <v>1510</v>
      </c>
      <c r="U32" s="201" t="n">
        <v>69</v>
      </c>
    </row>
    <row r="33" s="229" customFormat="true" ht="48" hidden="false" customHeight="true" outlineLevel="0" collapsed="false">
      <c r="A33" s="252"/>
      <c r="B33" s="253"/>
      <c r="C33" s="254"/>
      <c r="D33" s="255"/>
      <c r="E33" s="256"/>
      <c r="F33" s="491"/>
      <c r="G33" s="258"/>
      <c r="H33" s="246"/>
      <c r="I33" s="259" t="n">
        <v>12</v>
      </c>
      <c r="J33" s="260" t="s">
        <v>934</v>
      </c>
      <c r="K33" s="261"/>
      <c r="L33" s="262"/>
      <c r="M33" s="263"/>
      <c r="N33" s="263"/>
      <c r="O33" s="492"/>
      <c r="P33" s="265"/>
      <c r="T33" s="200" t="n">
        <v>1515</v>
      </c>
      <c r="U33" s="201" t="n">
        <v>68</v>
      </c>
    </row>
    <row r="34" customFormat="false" ht="13.5" hidden="false" customHeight="true" outlineLevel="0" collapsed="false">
      <c r="A34" s="266"/>
      <c r="B34" s="266"/>
      <c r="C34" s="267"/>
      <c r="D34" s="268"/>
      <c r="E34" s="269"/>
      <c r="F34" s="493"/>
      <c r="G34" s="271"/>
      <c r="I34" s="272"/>
      <c r="J34" s="273"/>
      <c r="K34" s="274"/>
      <c r="L34" s="275"/>
      <c r="M34" s="276"/>
      <c r="N34" s="276"/>
      <c r="O34" s="494"/>
      <c r="P34" s="274"/>
      <c r="T34" s="200" t="n">
        <v>1620</v>
      </c>
      <c r="U34" s="201" t="n">
        <v>55</v>
      </c>
    </row>
    <row r="35" customFormat="false" ht="14.25" hidden="false" customHeight="true" outlineLevel="0" collapsed="false">
      <c r="A35" s="278" t="s">
        <v>625</v>
      </c>
      <c r="B35" s="278"/>
      <c r="C35" s="278"/>
      <c r="D35" s="279"/>
      <c r="E35" s="280" t="s">
        <v>626</v>
      </c>
      <c r="F35" s="495" t="s">
        <v>627</v>
      </c>
      <c r="G35" s="194"/>
      <c r="H35" s="282" t="s">
        <v>628</v>
      </c>
      <c r="I35" s="282"/>
      <c r="J35" s="282"/>
      <c r="K35" s="282"/>
      <c r="M35" s="283" t="s">
        <v>629</v>
      </c>
      <c r="N35" s="284" t="s">
        <v>629</v>
      </c>
      <c r="O35" s="496" t="s">
        <v>629</v>
      </c>
      <c r="P35" s="278"/>
      <c r="Q35" s="285"/>
      <c r="T35" s="200" t="n">
        <v>1630</v>
      </c>
      <c r="U35" s="201" t="n">
        <v>54</v>
      </c>
    </row>
    <row r="36" customFormat="false" ht="12.75" hidden="false" customHeight="false" outlineLevel="0" collapsed="false">
      <c r="T36" s="200" t="n">
        <v>1640</v>
      </c>
      <c r="U36" s="201" t="n">
        <v>53</v>
      </c>
    </row>
    <row r="37" customFormat="false" ht="12.75" hidden="false" customHeight="false" outlineLevel="0" collapsed="false">
      <c r="T37" s="200" t="n">
        <v>1650</v>
      </c>
      <c r="U37" s="201" t="n">
        <v>52</v>
      </c>
    </row>
    <row r="38" customFormat="false" ht="12.75" hidden="false" customHeight="false" outlineLevel="0" collapsed="false">
      <c r="T38" s="200" t="n">
        <v>1660</v>
      </c>
      <c r="U38" s="201" t="n">
        <v>51</v>
      </c>
    </row>
    <row r="39" customFormat="false" ht="12.75" hidden="false" customHeight="false" outlineLevel="0" collapsed="false">
      <c r="T39" s="200" t="n">
        <v>1670</v>
      </c>
      <c r="U39" s="201" t="n">
        <v>50</v>
      </c>
    </row>
    <row r="40" customFormat="false" ht="12.75" hidden="false" customHeight="false" outlineLevel="0" collapsed="false">
      <c r="T40" s="200" t="n">
        <v>1680</v>
      </c>
      <c r="U40" s="201" t="n">
        <v>49</v>
      </c>
    </row>
    <row r="41" customFormat="false" ht="12.75" hidden="false" customHeight="false" outlineLevel="0" collapsed="false">
      <c r="T41" s="200" t="n">
        <v>1690</v>
      </c>
      <c r="U41" s="201" t="n">
        <v>48</v>
      </c>
    </row>
    <row r="42" customFormat="false" ht="12.75" hidden="false" customHeight="false" outlineLevel="0" collapsed="false">
      <c r="T42" s="200" t="n">
        <v>1700</v>
      </c>
      <c r="U42" s="201" t="n">
        <v>47</v>
      </c>
    </row>
    <row r="43" customFormat="false" ht="12.75" hidden="false" customHeight="false" outlineLevel="0" collapsed="false">
      <c r="T43" s="200" t="n">
        <v>1710</v>
      </c>
      <c r="U43" s="201" t="n">
        <v>46</v>
      </c>
    </row>
    <row r="44" customFormat="false" ht="12.75" hidden="false" customHeight="false" outlineLevel="0" collapsed="false">
      <c r="T44" s="200" t="n">
        <v>1720</v>
      </c>
      <c r="U44" s="201" t="n">
        <v>45</v>
      </c>
    </row>
    <row r="45" customFormat="false" ht="12.75" hidden="false" customHeight="false" outlineLevel="0" collapsed="false">
      <c r="T45" s="200" t="n">
        <v>1730</v>
      </c>
      <c r="U45" s="201" t="n">
        <v>44</v>
      </c>
    </row>
    <row r="46" customFormat="false" ht="12.75" hidden="false" customHeight="false" outlineLevel="0" collapsed="false">
      <c r="T46" s="200" t="n">
        <v>1740</v>
      </c>
      <c r="U46" s="201" t="n">
        <v>43</v>
      </c>
    </row>
    <row r="47" customFormat="false" ht="12.75" hidden="false" customHeight="false" outlineLevel="0" collapsed="false">
      <c r="T47" s="200" t="n">
        <v>1750</v>
      </c>
      <c r="U47" s="201" t="n">
        <v>42</v>
      </c>
    </row>
    <row r="48" customFormat="false" ht="12.75" hidden="false" customHeight="false" outlineLevel="0" collapsed="false">
      <c r="T48" s="200" t="n">
        <v>1760</v>
      </c>
      <c r="U48" s="201" t="n">
        <v>41</v>
      </c>
    </row>
    <row r="49" customFormat="false" ht="12.75" hidden="false" customHeight="false" outlineLevel="0" collapsed="false">
      <c r="T49" s="200" t="n">
        <v>1770</v>
      </c>
      <c r="U49" s="201" t="n">
        <v>40</v>
      </c>
    </row>
    <row r="50" customFormat="false" ht="12.75" hidden="false" customHeight="false" outlineLevel="0" collapsed="false">
      <c r="T50" s="200" t="n">
        <v>1780</v>
      </c>
      <c r="U50" s="201" t="n">
        <v>39</v>
      </c>
    </row>
    <row r="51" customFormat="false" ht="12.75" hidden="false" customHeight="false" outlineLevel="0" collapsed="false">
      <c r="T51" s="200" t="n">
        <v>1790</v>
      </c>
      <c r="U51" s="201" t="n">
        <v>38</v>
      </c>
    </row>
    <row r="52" customFormat="false" ht="12.75" hidden="false" customHeight="false" outlineLevel="0" collapsed="false">
      <c r="T52" s="200" t="n">
        <v>1800</v>
      </c>
      <c r="U52" s="201" t="n">
        <v>37</v>
      </c>
    </row>
    <row r="53" customFormat="false" ht="12.75" hidden="false" customHeight="false" outlineLevel="0" collapsed="false">
      <c r="T53" s="200" t="n">
        <v>1810</v>
      </c>
      <c r="U53" s="201" t="n">
        <v>36</v>
      </c>
    </row>
    <row r="54" customFormat="false" ht="12.75" hidden="false" customHeight="false" outlineLevel="0" collapsed="false">
      <c r="T54" s="200" t="n">
        <v>1830</v>
      </c>
      <c r="U54" s="201" t="n">
        <v>35</v>
      </c>
    </row>
    <row r="55" customFormat="false" ht="12.75" hidden="false" customHeight="false" outlineLevel="0" collapsed="false">
      <c r="T55" s="200" t="n">
        <v>1850</v>
      </c>
      <c r="U55" s="201" t="n">
        <v>34</v>
      </c>
    </row>
    <row r="56" customFormat="false" ht="12.75" hidden="false" customHeight="false" outlineLevel="0" collapsed="false">
      <c r="T56" s="200" t="n">
        <v>1870</v>
      </c>
      <c r="U56" s="201" t="n">
        <v>33</v>
      </c>
    </row>
    <row r="57" customFormat="false" ht="12.75" hidden="false" customHeight="false" outlineLevel="0" collapsed="false">
      <c r="T57" s="200" t="n">
        <v>1890</v>
      </c>
      <c r="U57" s="201" t="n">
        <v>32</v>
      </c>
    </row>
    <row r="58" customFormat="false" ht="12.75" hidden="false" customHeight="false" outlineLevel="0" collapsed="false">
      <c r="T58" s="200" t="n">
        <v>1910</v>
      </c>
      <c r="U58" s="201" t="n">
        <v>31</v>
      </c>
    </row>
    <row r="59" customFormat="false" ht="12.75" hidden="false" customHeight="false" outlineLevel="0" collapsed="false">
      <c r="T59" s="200" t="n">
        <v>1930</v>
      </c>
      <c r="U59" s="201" t="n">
        <v>30</v>
      </c>
    </row>
    <row r="60" customFormat="false" ht="12.75" hidden="false" customHeight="false" outlineLevel="0" collapsed="false">
      <c r="T60" s="200" t="n">
        <v>1950</v>
      </c>
      <c r="U60" s="201" t="n">
        <v>29</v>
      </c>
    </row>
    <row r="61" customFormat="false" ht="12.75" hidden="false" customHeight="false" outlineLevel="0" collapsed="false">
      <c r="T61" s="200" t="n">
        <v>1970</v>
      </c>
      <c r="U61" s="201" t="n">
        <v>28</v>
      </c>
    </row>
    <row r="62" customFormat="false" ht="12.75" hidden="false" customHeight="false" outlineLevel="0" collapsed="false">
      <c r="T62" s="200" t="n">
        <v>1990</v>
      </c>
      <c r="U62" s="201" t="n">
        <v>27</v>
      </c>
    </row>
    <row r="63" customFormat="false" ht="12.75" hidden="false" customHeight="false" outlineLevel="0" collapsed="false">
      <c r="T63" s="200" t="n">
        <v>2010</v>
      </c>
      <c r="U63" s="201" t="n">
        <v>26</v>
      </c>
    </row>
    <row r="64" customFormat="false" ht="12.75" hidden="false" customHeight="false" outlineLevel="0" collapsed="false">
      <c r="T64" s="200" t="n">
        <v>2030</v>
      </c>
      <c r="U64" s="201" t="n">
        <v>25</v>
      </c>
    </row>
    <row r="65" customFormat="false" ht="12.75" hidden="false" customHeight="false" outlineLevel="0" collapsed="false">
      <c r="T65" s="200" t="n">
        <v>2050</v>
      </c>
      <c r="U65" s="201" t="n">
        <v>24</v>
      </c>
    </row>
    <row r="66" customFormat="false" ht="12.75" hidden="false" customHeight="false" outlineLevel="0" collapsed="false">
      <c r="T66" s="200" t="n">
        <v>2070</v>
      </c>
      <c r="U66" s="201" t="n">
        <v>23</v>
      </c>
    </row>
    <row r="67" customFormat="false" ht="12.75" hidden="false" customHeight="false" outlineLevel="0" collapsed="false">
      <c r="T67" s="200" t="n">
        <v>2090</v>
      </c>
      <c r="U67" s="201" t="n">
        <v>22</v>
      </c>
    </row>
    <row r="68" customFormat="false" ht="12.75" hidden="false" customHeight="false" outlineLevel="0" collapsed="false">
      <c r="T68" s="200" t="n">
        <v>2110</v>
      </c>
      <c r="U68" s="201" t="n">
        <v>21</v>
      </c>
    </row>
    <row r="69" customFormat="false" ht="12.75" hidden="false" customHeight="false" outlineLevel="0" collapsed="false">
      <c r="T69" s="200" t="n">
        <v>2130</v>
      </c>
      <c r="U69" s="201" t="n">
        <v>20</v>
      </c>
    </row>
    <row r="70" customFormat="false" ht="12.75" hidden="false" customHeight="false" outlineLevel="0" collapsed="false">
      <c r="T70" s="200" t="n">
        <v>2150</v>
      </c>
      <c r="U70" s="201" t="n">
        <v>19</v>
      </c>
    </row>
    <row r="71" customFormat="false" ht="12.75" hidden="false" customHeight="false" outlineLevel="0" collapsed="false">
      <c r="T71" s="200" t="n">
        <v>2170</v>
      </c>
      <c r="U71" s="201" t="n">
        <v>18</v>
      </c>
    </row>
    <row r="72" customFormat="false" ht="12.75" hidden="false" customHeight="false" outlineLevel="0" collapsed="false">
      <c r="T72" s="200" t="n">
        <v>2190</v>
      </c>
      <c r="U72" s="201" t="n">
        <v>17</v>
      </c>
    </row>
    <row r="73" customFormat="false" ht="12.75" hidden="false" customHeight="false" outlineLevel="0" collapsed="false">
      <c r="T73" s="200" t="n">
        <v>2210</v>
      </c>
      <c r="U73" s="201" t="n">
        <v>16</v>
      </c>
    </row>
    <row r="74" customFormat="false" ht="12.75" hidden="false" customHeight="false" outlineLevel="0" collapsed="false">
      <c r="T74" s="200" t="n">
        <v>2240</v>
      </c>
      <c r="U74" s="201" t="n">
        <v>15</v>
      </c>
    </row>
    <row r="75" customFormat="false" ht="12.75" hidden="false" customHeight="false" outlineLevel="0" collapsed="false">
      <c r="T75" s="200" t="n">
        <v>2260</v>
      </c>
      <c r="U75" s="201" t="n">
        <v>14</v>
      </c>
    </row>
    <row r="76" customFormat="false" ht="12.75" hidden="false" customHeight="false" outlineLevel="0" collapsed="false">
      <c r="T76" s="200" t="n">
        <v>2280</v>
      </c>
      <c r="U76" s="201" t="n">
        <v>13</v>
      </c>
    </row>
    <row r="77" customFormat="false" ht="12.75" hidden="false" customHeight="false" outlineLevel="0" collapsed="false">
      <c r="T77" s="200" t="n">
        <v>2300</v>
      </c>
      <c r="U77" s="201" t="n">
        <v>12</v>
      </c>
    </row>
    <row r="78" customFormat="false" ht="12.75" hidden="false" customHeight="false" outlineLevel="0" collapsed="false">
      <c r="T78" s="200" t="n">
        <v>2320</v>
      </c>
      <c r="U78" s="201" t="n">
        <v>11</v>
      </c>
    </row>
    <row r="79" customFormat="false" ht="12.75" hidden="false" customHeight="false" outlineLevel="0" collapsed="false">
      <c r="T79" s="200" t="n">
        <v>2350</v>
      </c>
      <c r="U79" s="201" t="n">
        <v>10</v>
      </c>
    </row>
    <row r="80" customFormat="false" ht="12.75" hidden="false" customHeight="false" outlineLevel="0" collapsed="false">
      <c r="T80" s="200" t="n">
        <v>2380</v>
      </c>
      <c r="U80" s="201" t="n">
        <v>9</v>
      </c>
    </row>
    <row r="81" customFormat="false" ht="12.75" hidden="false" customHeight="false" outlineLevel="0" collapsed="false">
      <c r="T81" s="200" t="n">
        <v>2410</v>
      </c>
      <c r="U81" s="201" t="n">
        <v>8</v>
      </c>
    </row>
    <row r="82" customFormat="false" ht="12.75" hidden="false" customHeight="false" outlineLevel="0" collapsed="false">
      <c r="T82" s="200" t="n">
        <v>2440</v>
      </c>
      <c r="U82" s="201" t="n">
        <v>7</v>
      </c>
    </row>
    <row r="83" customFormat="false" ht="12.75" hidden="false" customHeight="false" outlineLevel="0" collapsed="false">
      <c r="T83" s="200" t="n">
        <v>2470</v>
      </c>
      <c r="U83" s="201" t="n">
        <v>6</v>
      </c>
    </row>
    <row r="84" customFormat="false" ht="12.75" hidden="false" customHeight="false" outlineLevel="0" collapsed="false">
      <c r="T84" s="200" t="n">
        <v>2500</v>
      </c>
      <c r="U84" s="201" t="n">
        <v>5</v>
      </c>
    </row>
    <row r="85" customFormat="false" ht="12.75" hidden="false" customHeight="false" outlineLevel="0" collapsed="false">
      <c r="T85" s="200" t="n">
        <v>2540</v>
      </c>
      <c r="U85" s="201" t="n">
        <v>4</v>
      </c>
    </row>
    <row r="86" customFormat="false" ht="12.75" hidden="false" customHeight="false" outlineLevel="0" collapsed="false">
      <c r="T86" s="200" t="n">
        <v>2580</v>
      </c>
      <c r="U86" s="201" t="n">
        <v>3</v>
      </c>
    </row>
    <row r="87" customFormat="false" ht="12.75" hidden="false" customHeight="false" outlineLevel="0" collapsed="false">
      <c r="T87" s="200" t="n">
        <v>2620</v>
      </c>
      <c r="U87" s="201" t="n">
        <v>2</v>
      </c>
    </row>
    <row r="88" customFormat="false" ht="12.75" hidden="false" customHeight="false" outlineLevel="0" collapsed="false">
      <c r="T88" s="200" t="n">
        <v>2660</v>
      </c>
      <c r="U88"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30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6.99"/>
    <col collapsed="false" customWidth="true" hidden="false" outlineLevel="0" max="4" min="4" style="288" width="13.56"/>
    <col collapsed="false" customWidth="true" hidden="false" outlineLevel="0" max="5" min="5" style="287" width="27.42"/>
    <col collapsed="false" customWidth="true" hidden="false" outlineLevel="0" max="6" min="6" style="202" width="37.85"/>
    <col collapsed="false" customWidth="true" hidden="false" outlineLevel="0" max="7" min="7" style="202" width="10.85"/>
    <col collapsed="false" customWidth="true" hidden="false" outlineLevel="0" max="12" min="8" style="202" width="10.71"/>
    <col collapsed="false" customWidth="true" hidden="false" outlineLevel="0" max="13" min="13" style="202" width="10.85"/>
    <col collapsed="false" customWidth="true" hidden="false" outlineLevel="0" max="14" min="14" style="289" width="10.56"/>
    <col collapsed="false" customWidth="true" hidden="false" outlineLevel="0" max="15" min="15" style="287" width="7.7"/>
    <col collapsed="false" customWidth="true" hidden="false" outlineLevel="0" max="16" min="16" style="287" width="9.99"/>
    <col collapsed="false" customWidth="false" hidden="true" outlineLevel="0" max="17" min="17" style="203" width="9.14"/>
    <col collapsed="false" customWidth="false" hidden="true" outlineLevel="0" max="18" min="18" style="204" width="9.14"/>
    <col collapsed="false" customWidth="false" hidden="false" outlineLevel="0" max="19" min="19" style="204" width="9.14"/>
    <col collapsed="false" customWidth="false" hidden="false" outlineLevel="0" max="257" min="20" style="202" width="9.14"/>
  </cols>
  <sheetData>
    <row r="1" customFormat="false" ht="48.75" hidden="false" customHeight="true" outlineLevel="0" collapsed="false">
      <c r="A1" s="291" t="s">
        <v>0</v>
      </c>
      <c r="B1" s="291"/>
      <c r="C1" s="291"/>
      <c r="D1" s="291"/>
      <c r="E1" s="291"/>
      <c r="F1" s="291"/>
      <c r="G1" s="291"/>
      <c r="H1" s="291"/>
      <c r="I1" s="291"/>
      <c r="J1" s="291"/>
      <c r="K1" s="291"/>
      <c r="L1" s="291"/>
      <c r="M1" s="291"/>
      <c r="N1" s="291"/>
      <c r="O1" s="291"/>
      <c r="P1" s="291"/>
      <c r="Q1" s="203" t="n">
        <v>630</v>
      </c>
      <c r="R1" s="204" t="n">
        <v>1</v>
      </c>
    </row>
    <row r="2" customFormat="false" ht="25.5" hidden="false" customHeight="true" outlineLevel="0" collapsed="false">
      <c r="A2" s="152" t="s">
        <v>3</v>
      </c>
      <c r="B2" s="152"/>
      <c r="C2" s="152"/>
      <c r="D2" s="152"/>
      <c r="E2" s="152"/>
      <c r="F2" s="152"/>
      <c r="G2" s="152"/>
      <c r="H2" s="152"/>
      <c r="I2" s="152"/>
      <c r="J2" s="152"/>
      <c r="K2" s="152"/>
      <c r="L2" s="152"/>
      <c r="M2" s="152"/>
      <c r="N2" s="152"/>
      <c r="O2" s="152"/>
      <c r="P2" s="152"/>
      <c r="Q2" s="203" t="n">
        <v>650</v>
      </c>
      <c r="R2" s="204" t="n">
        <v>2</v>
      </c>
    </row>
    <row r="3" s="213" customFormat="true" ht="27" hidden="false" customHeight="true" outlineLevel="0" collapsed="false">
      <c r="A3" s="206" t="s">
        <v>610</v>
      </c>
      <c r="B3" s="206"/>
      <c r="C3" s="206"/>
      <c r="D3" s="292" t="s">
        <v>76</v>
      </c>
      <c r="E3" s="292"/>
      <c r="F3" s="293"/>
      <c r="G3" s="294"/>
      <c r="H3" s="295"/>
      <c r="I3" s="293"/>
      <c r="J3" s="293"/>
      <c r="K3" s="293"/>
      <c r="L3" s="293" t="s">
        <v>611</v>
      </c>
      <c r="M3" s="210" t="s">
        <v>77</v>
      </c>
      <c r="N3" s="210"/>
      <c r="O3" s="210"/>
      <c r="P3" s="210"/>
      <c r="Q3" s="203" t="n">
        <v>660</v>
      </c>
      <c r="R3" s="204" t="n">
        <v>3</v>
      </c>
      <c r="S3" s="204"/>
    </row>
    <row r="4" s="213" customFormat="true" ht="17.25" hidden="false" customHeight="true" outlineLevel="0" collapsed="false">
      <c r="A4" s="297" t="s">
        <v>632</v>
      </c>
      <c r="B4" s="297"/>
      <c r="C4" s="297"/>
      <c r="D4" s="298" t="s">
        <v>7</v>
      </c>
      <c r="E4" s="298"/>
      <c r="F4" s="299"/>
      <c r="G4" s="300"/>
      <c r="H4" s="300"/>
      <c r="I4" s="301"/>
      <c r="J4" s="301"/>
      <c r="K4" s="301" t="s">
        <v>633</v>
      </c>
      <c r="L4" s="301"/>
      <c r="M4" s="302" t="s">
        <v>75</v>
      </c>
      <c r="N4" s="302"/>
      <c r="O4" s="302"/>
      <c r="P4" s="497"/>
      <c r="Q4" s="203" t="n">
        <v>670</v>
      </c>
      <c r="R4" s="204" t="n">
        <v>4</v>
      </c>
      <c r="S4" s="204"/>
    </row>
    <row r="5" customFormat="false" ht="21" hidden="false" customHeight="true" outlineLevel="0" collapsed="false">
      <c r="A5" s="303"/>
      <c r="B5" s="303"/>
      <c r="C5" s="303"/>
      <c r="D5" s="304"/>
      <c r="E5" s="305"/>
      <c r="F5" s="306"/>
      <c r="G5" s="222"/>
      <c r="H5" s="222"/>
      <c r="I5" s="222"/>
      <c r="J5" s="222"/>
      <c r="K5" s="222"/>
      <c r="L5" s="222"/>
      <c r="M5" s="222"/>
      <c r="N5" s="307" t="n">
        <v>41487.7838787037</v>
      </c>
      <c r="O5" s="307"/>
      <c r="P5" s="308"/>
      <c r="Q5" s="203" t="n">
        <v>680</v>
      </c>
      <c r="R5" s="204" t="n">
        <v>5</v>
      </c>
    </row>
    <row r="6" customFormat="false" ht="15.75" hidden="false" customHeight="true" outlineLevel="0" collapsed="false">
      <c r="A6" s="226" t="s">
        <v>357</v>
      </c>
      <c r="B6" s="226"/>
      <c r="C6" s="309" t="s">
        <v>102</v>
      </c>
      <c r="D6" s="309" t="s">
        <v>634</v>
      </c>
      <c r="E6" s="226" t="s">
        <v>105</v>
      </c>
      <c r="F6" s="226" t="s">
        <v>106</v>
      </c>
      <c r="G6" s="310" t="s">
        <v>635</v>
      </c>
      <c r="H6" s="310"/>
      <c r="I6" s="310"/>
      <c r="J6" s="310"/>
      <c r="K6" s="310"/>
      <c r="L6" s="310"/>
      <c r="M6" s="310"/>
      <c r="N6" s="311" t="s">
        <v>636</v>
      </c>
      <c r="O6" s="311" t="s">
        <v>637</v>
      </c>
      <c r="P6" s="311" t="s">
        <v>638</v>
      </c>
      <c r="Q6" s="203" t="n">
        <v>690</v>
      </c>
      <c r="R6" s="204" t="n">
        <v>6</v>
      </c>
    </row>
    <row r="7" customFormat="false" ht="24.75" hidden="false" customHeight="true" outlineLevel="0" collapsed="false">
      <c r="A7" s="226"/>
      <c r="B7" s="226"/>
      <c r="C7" s="309"/>
      <c r="D7" s="309"/>
      <c r="E7" s="226"/>
      <c r="F7" s="226"/>
      <c r="G7" s="310" t="n">
        <v>1</v>
      </c>
      <c r="H7" s="310" t="n">
        <v>2</v>
      </c>
      <c r="I7" s="310" t="n">
        <v>3</v>
      </c>
      <c r="J7" s="226" t="s">
        <v>639</v>
      </c>
      <c r="K7" s="310" t="n">
        <v>4</v>
      </c>
      <c r="L7" s="310" t="n">
        <v>5</v>
      </c>
      <c r="M7" s="310" t="n">
        <v>6</v>
      </c>
      <c r="N7" s="311"/>
      <c r="O7" s="311"/>
      <c r="P7" s="311"/>
      <c r="Q7" s="203" t="n">
        <v>700</v>
      </c>
      <c r="R7" s="204" t="n">
        <v>7</v>
      </c>
    </row>
    <row r="8" s="316" customFormat="true" ht="49.5" hidden="false" customHeight="true" outlineLevel="0" collapsed="false">
      <c r="A8" s="186" t="n">
        <v>1</v>
      </c>
      <c r="B8" s="187" t="s">
        <v>747</v>
      </c>
      <c r="C8" s="188" t="n">
        <v>465</v>
      </c>
      <c r="D8" s="189" t="n">
        <v>34576</v>
      </c>
      <c r="E8" s="190" t="s">
        <v>215</v>
      </c>
      <c r="F8" s="190" t="s">
        <v>207</v>
      </c>
      <c r="G8" s="312" t="n">
        <v>1533</v>
      </c>
      <c r="H8" s="312" t="n">
        <v>1527</v>
      </c>
      <c r="I8" s="312" t="n">
        <v>1407</v>
      </c>
      <c r="J8" s="312" t="n">
        <v>1533</v>
      </c>
      <c r="K8" s="312" t="n">
        <v>1543</v>
      </c>
      <c r="L8" s="312" t="s">
        <v>640</v>
      </c>
      <c r="M8" s="312" t="s">
        <v>640</v>
      </c>
      <c r="N8" s="313" t="n">
        <v>1543</v>
      </c>
      <c r="O8" s="314" t="n">
        <v>13</v>
      </c>
      <c r="P8" s="413" t="s">
        <v>965</v>
      </c>
      <c r="Q8" s="203" t="n">
        <v>710</v>
      </c>
      <c r="R8" s="204" t="n">
        <v>8</v>
      </c>
      <c r="S8" s="327"/>
    </row>
    <row r="9" s="316" customFormat="true" ht="49.5" hidden="false" customHeight="true" outlineLevel="0" collapsed="false">
      <c r="A9" s="186" t="n">
        <v>2</v>
      </c>
      <c r="B9" s="187" t="s">
        <v>746</v>
      </c>
      <c r="C9" s="188" t="n">
        <v>450</v>
      </c>
      <c r="D9" s="189" t="n">
        <v>35485</v>
      </c>
      <c r="E9" s="190" t="s">
        <v>197</v>
      </c>
      <c r="F9" s="190" t="s">
        <v>188</v>
      </c>
      <c r="G9" s="312" t="n">
        <v>1428</v>
      </c>
      <c r="H9" s="312" t="n">
        <v>1433</v>
      </c>
      <c r="I9" s="312" t="s">
        <v>640</v>
      </c>
      <c r="J9" s="312" t="n">
        <v>1433</v>
      </c>
      <c r="K9" s="312" t="s">
        <v>144</v>
      </c>
      <c r="L9" s="312" t="s">
        <v>144</v>
      </c>
      <c r="M9" s="312" t="s">
        <v>640</v>
      </c>
      <c r="N9" s="313" t="n">
        <v>1433</v>
      </c>
      <c r="O9" s="314" t="n">
        <v>12</v>
      </c>
      <c r="P9" s="413" t="s">
        <v>966</v>
      </c>
      <c r="Q9" s="203" t="n">
        <v>720</v>
      </c>
      <c r="R9" s="204" t="n">
        <v>9</v>
      </c>
      <c r="S9" s="327"/>
    </row>
    <row r="10" s="316" customFormat="true" ht="49.5" hidden="false" customHeight="true" outlineLevel="0" collapsed="false">
      <c r="A10" s="186" t="n">
        <v>3</v>
      </c>
      <c r="B10" s="187" t="s">
        <v>745</v>
      </c>
      <c r="C10" s="188" t="n">
        <v>566</v>
      </c>
      <c r="D10" s="189" t="n">
        <v>35569</v>
      </c>
      <c r="E10" s="190" t="s">
        <v>158</v>
      </c>
      <c r="F10" s="190" t="s">
        <v>151</v>
      </c>
      <c r="G10" s="312" t="n">
        <v>1386</v>
      </c>
      <c r="H10" s="312" t="n">
        <v>1397</v>
      </c>
      <c r="I10" s="312" t="n">
        <v>1330</v>
      </c>
      <c r="J10" s="312" t="n">
        <v>1397</v>
      </c>
      <c r="K10" s="312" t="n">
        <v>1361</v>
      </c>
      <c r="L10" s="312" t="n">
        <v>1393</v>
      </c>
      <c r="M10" s="312" t="s">
        <v>640</v>
      </c>
      <c r="N10" s="313" t="n">
        <v>1397</v>
      </c>
      <c r="O10" s="314" t="n">
        <v>11</v>
      </c>
      <c r="P10" s="413" t="s">
        <v>951</v>
      </c>
      <c r="Q10" s="203" t="n">
        <v>730</v>
      </c>
      <c r="R10" s="204" t="n">
        <v>10</v>
      </c>
      <c r="S10" s="327"/>
    </row>
    <row r="11" s="316" customFormat="true" ht="49.5" hidden="false" customHeight="true" outlineLevel="0" collapsed="false">
      <c r="A11" s="186" t="n">
        <v>4</v>
      </c>
      <c r="B11" s="187" t="s">
        <v>743</v>
      </c>
      <c r="C11" s="188" t="n">
        <v>568</v>
      </c>
      <c r="D11" s="189" t="n">
        <v>34491</v>
      </c>
      <c r="E11" s="190" t="s">
        <v>330</v>
      </c>
      <c r="F11" s="190" t="s">
        <v>329</v>
      </c>
      <c r="G11" s="312" t="n">
        <v>1296</v>
      </c>
      <c r="H11" s="312" t="s">
        <v>640</v>
      </c>
      <c r="I11" s="312" t="n">
        <v>1371</v>
      </c>
      <c r="J11" s="312" t="n">
        <v>1371</v>
      </c>
      <c r="K11" s="312" t="s">
        <v>144</v>
      </c>
      <c r="L11" s="312" t="s">
        <v>144</v>
      </c>
      <c r="M11" s="312" t="s">
        <v>144</v>
      </c>
      <c r="N11" s="313" t="n">
        <v>1371</v>
      </c>
      <c r="O11" s="314" t="n">
        <v>10</v>
      </c>
      <c r="P11" s="413" t="s">
        <v>967</v>
      </c>
      <c r="Q11" s="203" t="n">
        <v>740</v>
      </c>
      <c r="R11" s="204" t="n">
        <v>11</v>
      </c>
      <c r="S11" s="327"/>
    </row>
    <row r="12" s="316" customFormat="true" ht="49.5" hidden="false" customHeight="true" outlineLevel="0" collapsed="false">
      <c r="A12" s="186" t="n">
        <v>5</v>
      </c>
      <c r="B12" s="187" t="s">
        <v>731</v>
      </c>
      <c r="C12" s="188" t="n">
        <v>429</v>
      </c>
      <c r="D12" s="189" t="n">
        <v>35042</v>
      </c>
      <c r="E12" s="190" t="s">
        <v>178</v>
      </c>
      <c r="F12" s="190" t="s">
        <v>170</v>
      </c>
      <c r="G12" s="312" t="n">
        <v>1316</v>
      </c>
      <c r="H12" s="312" t="n">
        <v>1318</v>
      </c>
      <c r="I12" s="312" t="s">
        <v>640</v>
      </c>
      <c r="J12" s="312" t="n">
        <v>1318</v>
      </c>
      <c r="K12" s="312" t="n">
        <v>1323</v>
      </c>
      <c r="L12" s="312" t="n">
        <v>1353</v>
      </c>
      <c r="M12" s="312" t="n">
        <v>1287</v>
      </c>
      <c r="N12" s="313" t="n">
        <v>1353</v>
      </c>
      <c r="O12" s="314" t="n">
        <v>9</v>
      </c>
      <c r="P12" s="413" t="s">
        <v>968</v>
      </c>
      <c r="Q12" s="203" t="n">
        <v>750</v>
      </c>
      <c r="R12" s="204" t="n">
        <v>12</v>
      </c>
      <c r="S12" s="327"/>
    </row>
    <row r="13" s="316" customFormat="true" ht="49.5" hidden="false" customHeight="true" outlineLevel="0" collapsed="false">
      <c r="A13" s="186" t="n">
        <v>6</v>
      </c>
      <c r="B13" s="187" t="s">
        <v>737</v>
      </c>
      <c r="C13" s="188" t="n">
        <v>409</v>
      </c>
      <c r="D13" s="189" t="n">
        <v>1994</v>
      </c>
      <c r="E13" s="190" t="s">
        <v>121</v>
      </c>
      <c r="F13" s="190" t="s">
        <v>113</v>
      </c>
      <c r="G13" s="312" t="n">
        <v>1188</v>
      </c>
      <c r="H13" s="312" t="n">
        <v>1285</v>
      </c>
      <c r="I13" s="312" t="n">
        <v>1306</v>
      </c>
      <c r="J13" s="312" t="n">
        <v>1306</v>
      </c>
      <c r="K13" s="312" t="n">
        <v>1300</v>
      </c>
      <c r="L13" s="312" t="n">
        <v>1305</v>
      </c>
      <c r="M13" s="312" t="s">
        <v>640</v>
      </c>
      <c r="N13" s="313" t="n">
        <v>1306</v>
      </c>
      <c r="O13" s="314" t="n">
        <v>8</v>
      </c>
      <c r="P13" s="413" t="s">
        <v>969</v>
      </c>
      <c r="Q13" s="203" t="n">
        <v>760</v>
      </c>
      <c r="R13" s="204" t="n">
        <v>13</v>
      </c>
      <c r="S13" s="327"/>
    </row>
    <row r="14" s="316" customFormat="true" ht="49.5" hidden="false" customHeight="true" outlineLevel="0" collapsed="false">
      <c r="A14" s="186" t="n">
        <v>7</v>
      </c>
      <c r="B14" s="187" t="s">
        <v>733</v>
      </c>
      <c r="C14" s="188" t="n">
        <v>538</v>
      </c>
      <c r="D14" s="189" t="n">
        <v>34814</v>
      </c>
      <c r="E14" s="190" t="s">
        <v>294</v>
      </c>
      <c r="F14" s="190" t="s">
        <v>286</v>
      </c>
      <c r="G14" s="312" t="n">
        <v>1198</v>
      </c>
      <c r="H14" s="312" t="n">
        <v>1248</v>
      </c>
      <c r="I14" s="312" t="n">
        <v>1215</v>
      </c>
      <c r="J14" s="312" t="n">
        <v>1248</v>
      </c>
      <c r="K14" s="312" t="n">
        <v>1183</v>
      </c>
      <c r="L14" s="312" t="n">
        <v>1246</v>
      </c>
      <c r="M14" s="312" t="n">
        <v>1204</v>
      </c>
      <c r="N14" s="313" t="n">
        <v>1248</v>
      </c>
      <c r="O14" s="314" t="n">
        <v>7</v>
      </c>
      <c r="P14" s="413" t="s">
        <v>951</v>
      </c>
      <c r="Q14" s="203" t="n">
        <v>770</v>
      </c>
      <c r="R14" s="204" t="n">
        <v>14</v>
      </c>
      <c r="S14" s="327"/>
    </row>
    <row r="15" s="316" customFormat="true" ht="49.5" hidden="false" customHeight="true" outlineLevel="0" collapsed="false">
      <c r="A15" s="186" t="n">
        <v>8</v>
      </c>
      <c r="B15" s="187" t="s">
        <v>739</v>
      </c>
      <c r="C15" s="188" t="n">
        <v>507</v>
      </c>
      <c r="D15" s="189" t="n">
        <v>34450</v>
      </c>
      <c r="E15" s="190" t="s">
        <v>261</v>
      </c>
      <c r="F15" s="190" t="s">
        <v>251</v>
      </c>
      <c r="G15" s="312" t="n">
        <v>1241</v>
      </c>
      <c r="H15" s="312" t="s">
        <v>640</v>
      </c>
      <c r="I15" s="312" t="s">
        <v>144</v>
      </c>
      <c r="J15" s="312" t="n">
        <v>1241</v>
      </c>
      <c r="K15" s="312" t="s">
        <v>144</v>
      </c>
      <c r="L15" s="312" t="s">
        <v>144</v>
      </c>
      <c r="M15" s="312" t="s">
        <v>144</v>
      </c>
      <c r="N15" s="313" t="n">
        <v>1241</v>
      </c>
      <c r="O15" s="314" t="n">
        <v>6</v>
      </c>
      <c r="P15" s="413" t="s">
        <v>621</v>
      </c>
      <c r="Q15" s="203" t="n">
        <v>780</v>
      </c>
      <c r="R15" s="204" t="n">
        <v>15</v>
      </c>
      <c r="S15" s="327"/>
    </row>
    <row r="16" s="316" customFormat="true" ht="49.5" hidden="false" customHeight="true" outlineLevel="0" collapsed="false">
      <c r="A16" s="186" t="n">
        <v>9</v>
      </c>
      <c r="B16" s="187" t="s">
        <v>727</v>
      </c>
      <c r="C16" s="188" t="n">
        <v>482</v>
      </c>
      <c r="D16" s="189" t="n">
        <v>34335</v>
      </c>
      <c r="E16" s="190" t="s">
        <v>229</v>
      </c>
      <c r="F16" s="190" t="s">
        <v>224</v>
      </c>
      <c r="G16" s="312" t="n">
        <v>1108</v>
      </c>
      <c r="H16" s="312" t="n">
        <v>1161</v>
      </c>
      <c r="I16" s="312" t="n">
        <v>1156</v>
      </c>
      <c r="J16" s="312" t="n">
        <v>1161</v>
      </c>
      <c r="K16" s="312" t="s">
        <v>144</v>
      </c>
      <c r="L16" s="312" t="s">
        <v>144</v>
      </c>
      <c r="M16" s="312" t="s">
        <v>144</v>
      </c>
      <c r="N16" s="313" t="n">
        <v>1161</v>
      </c>
      <c r="O16" s="314" t="n">
        <v>5</v>
      </c>
      <c r="P16" s="413" t="s">
        <v>951</v>
      </c>
      <c r="Q16" s="203" t="n">
        <v>789</v>
      </c>
      <c r="R16" s="204" t="n">
        <v>16</v>
      </c>
      <c r="S16" s="327"/>
    </row>
    <row r="17" s="316" customFormat="true" ht="49.5" hidden="false" customHeight="true" outlineLevel="0" collapsed="false">
      <c r="A17" s="186" t="n">
        <v>10</v>
      </c>
      <c r="B17" s="187" t="s">
        <v>741</v>
      </c>
      <c r="C17" s="188" t="n">
        <v>495</v>
      </c>
      <c r="D17" s="189" t="n">
        <v>35094</v>
      </c>
      <c r="E17" s="190" t="s">
        <v>243</v>
      </c>
      <c r="F17" s="190" t="s">
        <v>236</v>
      </c>
      <c r="G17" s="312" t="n">
        <v>1142</v>
      </c>
      <c r="H17" s="312" t="s">
        <v>640</v>
      </c>
      <c r="I17" s="312" t="s">
        <v>640</v>
      </c>
      <c r="J17" s="312" t="n">
        <v>1142</v>
      </c>
      <c r="K17" s="312" t="s">
        <v>144</v>
      </c>
      <c r="L17" s="312" t="s">
        <v>144</v>
      </c>
      <c r="M17" s="312" t="s">
        <v>144</v>
      </c>
      <c r="N17" s="313" t="n">
        <v>1142</v>
      </c>
      <c r="O17" s="314" t="n">
        <v>4</v>
      </c>
      <c r="P17" s="413" t="s">
        <v>952</v>
      </c>
      <c r="Q17" s="203" t="n">
        <v>798</v>
      </c>
      <c r="R17" s="204" t="n">
        <v>17</v>
      </c>
      <c r="S17" s="327"/>
    </row>
    <row r="18" s="316" customFormat="true" ht="49.5" hidden="false" customHeight="true" outlineLevel="0" collapsed="false">
      <c r="A18" s="186" t="s">
        <v>144</v>
      </c>
      <c r="B18" s="187" t="s">
        <v>725</v>
      </c>
      <c r="C18" s="188" t="n">
        <v>561</v>
      </c>
      <c r="D18" s="189" t="n">
        <v>35400</v>
      </c>
      <c r="E18" s="190" t="s">
        <v>321</v>
      </c>
      <c r="F18" s="190" t="s">
        <v>314</v>
      </c>
      <c r="G18" s="312" t="s">
        <v>640</v>
      </c>
      <c r="H18" s="312" t="s">
        <v>144</v>
      </c>
      <c r="I18" s="312" t="s">
        <v>144</v>
      </c>
      <c r="J18" s="312" t="n">
        <v>0</v>
      </c>
      <c r="K18" s="312" t="s">
        <v>144</v>
      </c>
      <c r="L18" s="312" t="s">
        <v>144</v>
      </c>
      <c r="M18" s="312" t="s">
        <v>144</v>
      </c>
      <c r="N18" s="313" t="s">
        <v>641</v>
      </c>
      <c r="O18" s="314" t="n">
        <v>0</v>
      </c>
      <c r="P18" s="413"/>
      <c r="Q18" s="203" t="n">
        <v>807</v>
      </c>
      <c r="R18" s="204" t="n">
        <v>18</v>
      </c>
      <c r="S18" s="327"/>
    </row>
    <row r="19" s="316" customFormat="true" ht="49.5" hidden="false" customHeight="true" outlineLevel="0" collapsed="false">
      <c r="A19" s="186" t="s">
        <v>144</v>
      </c>
      <c r="B19" s="187" t="s">
        <v>729</v>
      </c>
      <c r="C19" s="188" t="n">
        <v>526</v>
      </c>
      <c r="D19" s="189" t="n">
        <v>35099</v>
      </c>
      <c r="E19" s="190" t="s">
        <v>275</v>
      </c>
      <c r="F19" s="190" t="s">
        <v>272</v>
      </c>
      <c r="G19" s="312" t="s">
        <v>640</v>
      </c>
      <c r="H19" s="312" t="s">
        <v>640</v>
      </c>
      <c r="I19" s="312" t="s">
        <v>640</v>
      </c>
      <c r="J19" s="312" t="n">
        <v>0</v>
      </c>
      <c r="K19" s="312" t="s">
        <v>144</v>
      </c>
      <c r="L19" s="312" t="s">
        <v>144</v>
      </c>
      <c r="M19" s="312" t="s">
        <v>144</v>
      </c>
      <c r="N19" s="313" t="s">
        <v>641</v>
      </c>
      <c r="O19" s="314" t="n">
        <v>0</v>
      </c>
      <c r="P19" s="413"/>
      <c r="Q19" s="203" t="n">
        <v>816</v>
      </c>
      <c r="R19" s="204" t="n">
        <v>19</v>
      </c>
      <c r="S19" s="327"/>
    </row>
    <row r="20" s="316" customFormat="true" ht="49.5" hidden="false" customHeight="true" outlineLevel="0" collapsed="false">
      <c r="A20" s="186" t="s">
        <v>144</v>
      </c>
      <c r="B20" s="187" t="s">
        <v>735</v>
      </c>
      <c r="C20" s="188" t="n">
        <v>541</v>
      </c>
      <c r="D20" s="189" t="n">
        <v>34517</v>
      </c>
      <c r="E20" s="190" t="s">
        <v>307</v>
      </c>
      <c r="F20" s="190" t="s">
        <v>301</v>
      </c>
      <c r="G20" s="312" t="s">
        <v>640</v>
      </c>
      <c r="H20" s="312" t="s">
        <v>640</v>
      </c>
      <c r="I20" s="312" t="s">
        <v>640</v>
      </c>
      <c r="J20" s="312" t="n">
        <v>0</v>
      </c>
      <c r="K20" s="312" t="s">
        <v>144</v>
      </c>
      <c r="L20" s="312" t="s">
        <v>144</v>
      </c>
      <c r="M20" s="312" t="s">
        <v>144</v>
      </c>
      <c r="N20" s="313" t="s">
        <v>641</v>
      </c>
      <c r="O20" s="314" t="n">
        <v>0</v>
      </c>
      <c r="P20" s="413"/>
      <c r="Q20" s="203" t="n">
        <v>825</v>
      </c>
      <c r="R20" s="204" t="n">
        <v>20</v>
      </c>
      <c r="S20" s="327"/>
    </row>
    <row r="21" s="316" customFormat="true" ht="49.5" hidden="false" customHeight="true" outlineLevel="0" collapsed="false">
      <c r="A21" s="186"/>
      <c r="B21" s="187" t="s">
        <v>749</v>
      </c>
      <c r="C21" s="188"/>
      <c r="D21" s="189"/>
      <c r="E21" s="190"/>
      <c r="F21" s="190"/>
      <c r="G21" s="317"/>
      <c r="H21" s="317"/>
      <c r="I21" s="317"/>
      <c r="J21" s="318" t="n">
        <v>0</v>
      </c>
      <c r="K21" s="319"/>
      <c r="L21" s="319"/>
      <c r="M21" s="319"/>
      <c r="N21" s="320" t="n">
        <v>0</v>
      </c>
      <c r="O21" s="188"/>
      <c r="P21" s="498"/>
      <c r="Q21" s="203" t="n">
        <v>834</v>
      </c>
      <c r="R21" s="204" t="n">
        <v>21</v>
      </c>
      <c r="S21" s="327"/>
    </row>
    <row r="22" s="316" customFormat="true" ht="49.5" hidden="false" customHeight="true" outlineLevel="0" collapsed="false">
      <c r="A22" s="186"/>
      <c r="B22" s="187" t="s">
        <v>751</v>
      </c>
      <c r="C22" s="188"/>
      <c r="D22" s="189"/>
      <c r="E22" s="190"/>
      <c r="F22" s="190"/>
      <c r="G22" s="317"/>
      <c r="H22" s="317"/>
      <c r="I22" s="317"/>
      <c r="J22" s="318" t="n">
        <v>0</v>
      </c>
      <c r="K22" s="319"/>
      <c r="L22" s="319"/>
      <c r="M22" s="319"/>
      <c r="N22" s="320" t="n">
        <v>0</v>
      </c>
      <c r="O22" s="188"/>
      <c r="P22" s="498"/>
      <c r="Q22" s="203" t="n">
        <v>843</v>
      </c>
      <c r="R22" s="204" t="n">
        <v>22</v>
      </c>
      <c r="S22" s="327"/>
    </row>
    <row r="23" s="316" customFormat="true" ht="49.5" hidden="false" customHeight="true" outlineLevel="0" collapsed="false">
      <c r="A23" s="186"/>
      <c r="B23" s="187" t="s">
        <v>753</v>
      </c>
      <c r="C23" s="188"/>
      <c r="D23" s="189"/>
      <c r="E23" s="190"/>
      <c r="F23" s="190"/>
      <c r="G23" s="317"/>
      <c r="H23" s="317"/>
      <c r="I23" s="317"/>
      <c r="J23" s="318" t="n">
        <v>0</v>
      </c>
      <c r="K23" s="319"/>
      <c r="L23" s="319"/>
      <c r="M23" s="319"/>
      <c r="N23" s="320" t="n">
        <v>0</v>
      </c>
      <c r="O23" s="188"/>
      <c r="P23" s="498"/>
      <c r="Q23" s="203" t="n">
        <v>852</v>
      </c>
      <c r="R23" s="204" t="n">
        <v>23</v>
      </c>
      <c r="S23" s="327"/>
    </row>
    <row r="24" s="316" customFormat="true" ht="49.5" hidden="false" customHeight="true" outlineLevel="0" collapsed="false">
      <c r="A24" s="186"/>
      <c r="B24" s="187" t="s">
        <v>755</v>
      </c>
      <c r="C24" s="188"/>
      <c r="D24" s="189"/>
      <c r="E24" s="190"/>
      <c r="F24" s="190"/>
      <c r="G24" s="317"/>
      <c r="H24" s="317"/>
      <c r="I24" s="317"/>
      <c r="J24" s="318" t="n">
        <v>0</v>
      </c>
      <c r="K24" s="319"/>
      <c r="L24" s="319"/>
      <c r="M24" s="319"/>
      <c r="N24" s="320" t="n">
        <v>0</v>
      </c>
      <c r="O24" s="188"/>
      <c r="P24" s="498"/>
      <c r="Q24" s="203" t="n">
        <v>861</v>
      </c>
      <c r="R24" s="204" t="n">
        <v>24</v>
      </c>
      <c r="S24" s="327"/>
    </row>
    <row r="25" s="316" customFormat="true" ht="49.5" hidden="false" customHeight="true" outlineLevel="0" collapsed="false">
      <c r="A25" s="186"/>
      <c r="B25" s="187" t="s">
        <v>757</v>
      </c>
      <c r="C25" s="188"/>
      <c r="D25" s="189"/>
      <c r="E25" s="190"/>
      <c r="F25" s="190"/>
      <c r="G25" s="317"/>
      <c r="H25" s="317"/>
      <c r="I25" s="317"/>
      <c r="J25" s="318" t="n">
        <v>0</v>
      </c>
      <c r="K25" s="319"/>
      <c r="L25" s="319"/>
      <c r="M25" s="319"/>
      <c r="N25" s="320" t="n">
        <v>0</v>
      </c>
      <c r="O25" s="188"/>
      <c r="P25" s="498"/>
      <c r="Q25" s="203" t="n">
        <v>870</v>
      </c>
      <c r="R25" s="204" t="n">
        <v>25</v>
      </c>
      <c r="S25" s="327"/>
    </row>
    <row r="26" s="316" customFormat="true" ht="49.5" hidden="false" customHeight="true" outlineLevel="0" collapsed="false">
      <c r="A26" s="186"/>
      <c r="B26" s="187" t="s">
        <v>759</v>
      </c>
      <c r="C26" s="188"/>
      <c r="D26" s="189"/>
      <c r="E26" s="190"/>
      <c r="F26" s="190"/>
      <c r="G26" s="317"/>
      <c r="H26" s="317"/>
      <c r="I26" s="317"/>
      <c r="J26" s="318" t="n">
        <v>0</v>
      </c>
      <c r="K26" s="319"/>
      <c r="L26" s="319"/>
      <c r="M26" s="319"/>
      <c r="N26" s="320" t="n">
        <v>0</v>
      </c>
      <c r="O26" s="188"/>
      <c r="P26" s="498"/>
      <c r="Q26" s="203" t="n">
        <v>878</v>
      </c>
      <c r="R26" s="204" t="n">
        <v>26</v>
      </c>
      <c r="S26" s="327"/>
    </row>
    <row r="27" s="316" customFormat="true" ht="49.5" hidden="false" customHeight="true" outlineLevel="0" collapsed="false">
      <c r="A27" s="186"/>
      <c r="B27" s="187" t="s">
        <v>761</v>
      </c>
      <c r="C27" s="188"/>
      <c r="D27" s="189"/>
      <c r="E27" s="190"/>
      <c r="F27" s="190"/>
      <c r="G27" s="317"/>
      <c r="H27" s="317"/>
      <c r="I27" s="317"/>
      <c r="J27" s="318" t="n">
        <v>0</v>
      </c>
      <c r="K27" s="319"/>
      <c r="L27" s="319"/>
      <c r="M27" s="319"/>
      <c r="N27" s="320" t="n">
        <v>0</v>
      </c>
      <c r="O27" s="188"/>
      <c r="P27" s="498"/>
      <c r="Q27" s="203" t="n">
        <v>886</v>
      </c>
      <c r="R27" s="204" t="n">
        <v>27</v>
      </c>
      <c r="S27" s="327"/>
    </row>
    <row r="28" s="316" customFormat="true" ht="49.5" hidden="false" customHeight="true" outlineLevel="0" collapsed="false">
      <c r="A28" s="186"/>
      <c r="B28" s="187" t="s">
        <v>970</v>
      </c>
      <c r="C28" s="188"/>
      <c r="D28" s="189"/>
      <c r="E28" s="190"/>
      <c r="F28" s="190"/>
      <c r="G28" s="317"/>
      <c r="H28" s="317"/>
      <c r="I28" s="317"/>
      <c r="J28" s="318" t="n">
        <v>0</v>
      </c>
      <c r="K28" s="319"/>
      <c r="L28" s="319"/>
      <c r="M28" s="319"/>
      <c r="N28" s="320" t="n">
        <v>0</v>
      </c>
      <c r="O28" s="188"/>
      <c r="P28" s="498"/>
      <c r="Q28" s="203" t="n">
        <v>894</v>
      </c>
      <c r="R28" s="204" t="n">
        <v>28</v>
      </c>
      <c r="S28" s="327"/>
    </row>
    <row r="29" s="316" customFormat="true" ht="49.5" hidden="false" customHeight="true" outlineLevel="0" collapsed="false">
      <c r="A29" s="186"/>
      <c r="B29" s="187" t="s">
        <v>971</v>
      </c>
      <c r="C29" s="188"/>
      <c r="D29" s="189"/>
      <c r="E29" s="190"/>
      <c r="F29" s="190"/>
      <c r="G29" s="317"/>
      <c r="H29" s="317"/>
      <c r="I29" s="317"/>
      <c r="J29" s="318" t="n">
        <v>0</v>
      </c>
      <c r="K29" s="319"/>
      <c r="L29" s="319"/>
      <c r="M29" s="319"/>
      <c r="N29" s="320" t="n">
        <v>0</v>
      </c>
      <c r="O29" s="188"/>
      <c r="P29" s="498"/>
      <c r="Q29" s="203" t="n">
        <v>902</v>
      </c>
      <c r="R29" s="204" t="n">
        <v>29</v>
      </c>
      <c r="S29" s="327"/>
    </row>
    <row r="30" s="316" customFormat="true" ht="49.5" hidden="false" customHeight="true" outlineLevel="0" collapsed="false">
      <c r="A30" s="186"/>
      <c r="B30" s="187" t="s">
        <v>972</v>
      </c>
      <c r="C30" s="188"/>
      <c r="D30" s="189"/>
      <c r="E30" s="190"/>
      <c r="F30" s="190"/>
      <c r="G30" s="317"/>
      <c r="H30" s="317"/>
      <c r="I30" s="317"/>
      <c r="J30" s="318" t="n">
        <v>0</v>
      </c>
      <c r="K30" s="319"/>
      <c r="L30" s="319"/>
      <c r="M30" s="319"/>
      <c r="N30" s="320" t="n">
        <v>0</v>
      </c>
      <c r="O30" s="188"/>
      <c r="P30" s="498"/>
      <c r="Q30" s="203" t="n">
        <v>910</v>
      </c>
      <c r="R30" s="204" t="n">
        <v>30</v>
      </c>
      <c r="S30" s="327"/>
    </row>
    <row r="31" s="316" customFormat="true" ht="49.5" hidden="false" customHeight="true" outlineLevel="0" collapsed="false">
      <c r="A31" s="186"/>
      <c r="B31" s="187" t="s">
        <v>973</v>
      </c>
      <c r="C31" s="188"/>
      <c r="D31" s="189"/>
      <c r="E31" s="190"/>
      <c r="F31" s="190"/>
      <c r="G31" s="317"/>
      <c r="H31" s="317"/>
      <c r="I31" s="317"/>
      <c r="J31" s="318" t="n">
        <v>0</v>
      </c>
      <c r="K31" s="319"/>
      <c r="L31" s="319"/>
      <c r="M31" s="319"/>
      <c r="N31" s="320" t="n">
        <v>0</v>
      </c>
      <c r="O31" s="188"/>
      <c r="P31" s="498"/>
      <c r="Q31" s="203" t="n">
        <v>918</v>
      </c>
      <c r="R31" s="204" t="n">
        <v>31</v>
      </c>
      <c r="S31" s="327"/>
    </row>
    <row r="32" s="316" customFormat="true" ht="49.5" hidden="false" customHeight="true" outlineLevel="0" collapsed="false">
      <c r="A32" s="186"/>
      <c r="B32" s="187" t="s">
        <v>974</v>
      </c>
      <c r="C32" s="188"/>
      <c r="D32" s="189"/>
      <c r="E32" s="190"/>
      <c r="F32" s="190"/>
      <c r="G32" s="317"/>
      <c r="H32" s="317"/>
      <c r="I32" s="317"/>
      <c r="J32" s="318" t="n">
        <v>0</v>
      </c>
      <c r="K32" s="319"/>
      <c r="L32" s="319"/>
      <c r="M32" s="319"/>
      <c r="N32" s="320" t="n">
        <v>0</v>
      </c>
      <c r="O32" s="188"/>
      <c r="P32" s="498"/>
      <c r="Q32" s="203" t="n">
        <v>926</v>
      </c>
      <c r="R32" s="204" t="n">
        <v>32</v>
      </c>
      <c r="S32" s="327"/>
    </row>
    <row r="33" s="324" customFormat="true" ht="32.25" hidden="false" customHeight="true" outlineLevel="0" collapsed="false">
      <c r="A33" s="322"/>
      <c r="B33" s="322"/>
      <c r="C33" s="499"/>
      <c r="D33" s="323"/>
      <c r="E33" s="322"/>
      <c r="N33" s="325"/>
      <c r="O33" s="322"/>
      <c r="P33" s="322"/>
      <c r="Q33" s="203" t="n">
        <v>1046</v>
      </c>
      <c r="R33" s="204" t="n">
        <v>48</v>
      </c>
      <c r="S33" s="327"/>
    </row>
    <row r="34" s="324" customFormat="true" ht="32.25" hidden="false" customHeight="true" outlineLevel="0" collapsed="false">
      <c r="A34" s="326" t="s">
        <v>647</v>
      </c>
      <c r="B34" s="326"/>
      <c r="C34" s="326"/>
      <c r="D34" s="326"/>
      <c r="E34" s="327" t="s">
        <v>626</v>
      </c>
      <c r="F34" s="327" t="s">
        <v>627</v>
      </c>
      <c r="G34" s="328" t="s">
        <v>628</v>
      </c>
      <c r="H34" s="328"/>
      <c r="I34" s="328"/>
      <c r="J34" s="328"/>
      <c r="K34" s="328"/>
      <c r="L34" s="328"/>
      <c r="M34" s="328"/>
      <c r="N34" s="328" t="s">
        <v>629</v>
      </c>
      <c r="O34" s="328"/>
      <c r="P34" s="327"/>
      <c r="Q34" s="203" t="n">
        <v>1053</v>
      </c>
      <c r="R34" s="204" t="n">
        <v>49</v>
      </c>
      <c r="S34" s="327"/>
    </row>
    <row r="35" customFormat="false" ht="12.75" hidden="false" customHeight="false" outlineLevel="0" collapsed="false">
      <c r="Q35" s="203" t="n">
        <v>1060</v>
      </c>
      <c r="R35" s="204" t="n">
        <v>50</v>
      </c>
    </row>
    <row r="36" customFormat="false" ht="12.75" hidden="false" customHeight="false" outlineLevel="0" collapsed="false">
      <c r="Q36" s="203" t="n">
        <v>1066</v>
      </c>
      <c r="R36" s="204" t="n">
        <v>51</v>
      </c>
    </row>
    <row r="37" customFormat="false" ht="12.75" hidden="false" customHeight="false" outlineLevel="0" collapsed="false">
      <c r="Q37" s="349" t="n">
        <v>1072</v>
      </c>
      <c r="R37" s="327" t="n">
        <v>52</v>
      </c>
    </row>
    <row r="38" customFormat="false" ht="12.75" hidden="false" customHeight="false" outlineLevel="0" collapsed="false">
      <c r="Q38" s="349" t="n">
        <v>1078</v>
      </c>
      <c r="R38" s="327" t="n">
        <v>53</v>
      </c>
    </row>
    <row r="39" customFormat="false" ht="12.75" hidden="false" customHeight="false" outlineLevel="0" collapsed="false">
      <c r="Q39" s="349" t="n">
        <v>1084</v>
      </c>
      <c r="R39" s="327" t="n">
        <v>54</v>
      </c>
    </row>
    <row r="40" customFormat="false" ht="12.75" hidden="false" customHeight="false" outlineLevel="0" collapsed="false">
      <c r="Q40" s="349" t="n">
        <v>1090</v>
      </c>
      <c r="R40" s="327" t="n">
        <v>55</v>
      </c>
    </row>
    <row r="41" customFormat="false" ht="12.75" hidden="false" customHeight="false" outlineLevel="0" collapsed="false">
      <c r="Q41" s="349" t="n">
        <v>1096</v>
      </c>
      <c r="R41" s="327" t="n">
        <v>56</v>
      </c>
    </row>
    <row r="42" customFormat="false" ht="12.75" hidden="false" customHeight="false" outlineLevel="0" collapsed="false">
      <c r="Q42" s="349" t="n">
        <v>1102</v>
      </c>
      <c r="R42" s="327" t="n">
        <v>57</v>
      </c>
    </row>
    <row r="43" customFormat="false" ht="12.75" hidden="false" customHeight="false" outlineLevel="0" collapsed="false">
      <c r="Q43" s="349" t="n">
        <v>1108</v>
      </c>
      <c r="R43" s="327" t="n">
        <v>58</v>
      </c>
    </row>
    <row r="44" customFormat="false" ht="12.75" hidden="false" customHeight="false" outlineLevel="0" collapsed="false">
      <c r="Q44" s="349" t="n">
        <v>1114</v>
      </c>
      <c r="R44" s="327" t="n">
        <v>59</v>
      </c>
    </row>
    <row r="45" customFormat="false" ht="12.75" hidden="false" customHeight="false" outlineLevel="0" collapsed="false">
      <c r="Q45" s="349" t="n">
        <v>1120</v>
      </c>
      <c r="R45" s="327" t="n">
        <v>60</v>
      </c>
    </row>
    <row r="46" customFormat="false" ht="12.75" hidden="false" customHeight="false" outlineLevel="0" collapsed="false">
      <c r="Q46" s="349" t="n">
        <v>1126</v>
      </c>
      <c r="R46" s="327" t="n">
        <v>61</v>
      </c>
    </row>
    <row r="47" customFormat="false" ht="12.75" hidden="false" customHeight="false" outlineLevel="0" collapsed="false">
      <c r="Q47" s="349" t="n">
        <v>1132</v>
      </c>
      <c r="R47" s="327" t="n">
        <v>62</v>
      </c>
    </row>
    <row r="48" customFormat="false" ht="12.75" hidden="false" customHeight="false" outlineLevel="0" collapsed="false">
      <c r="Q48" s="349" t="n">
        <v>1138</v>
      </c>
      <c r="R48" s="327" t="n">
        <v>63</v>
      </c>
    </row>
    <row r="49" customFormat="false" ht="12.75" hidden="false" customHeight="false" outlineLevel="0" collapsed="false">
      <c r="Q49" s="349" t="n">
        <v>1144</v>
      </c>
      <c r="R49" s="327" t="n">
        <v>64</v>
      </c>
    </row>
    <row r="50" customFormat="false" ht="12.75" hidden="false" customHeight="false" outlineLevel="0" collapsed="false">
      <c r="Q50" s="349" t="n">
        <v>1150</v>
      </c>
      <c r="R50" s="327" t="n">
        <v>65</v>
      </c>
    </row>
    <row r="51" customFormat="false" ht="12.75" hidden="false" customHeight="false" outlineLevel="0" collapsed="false">
      <c r="Q51" s="349" t="n">
        <v>1156</v>
      </c>
      <c r="R51" s="327" t="n">
        <v>66</v>
      </c>
    </row>
    <row r="52" customFormat="false" ht="12.75" hidden="false" customHeight="false" outlineLevel="0" collapsed="false">
      <c r="Q52" s="349" t="n">
        <v>1162</v>
      </c>
      <c r="R52" s="327" t="n">
        <v>67</v>
      </c>
    </row>
    <row r="53" customFormat="false" ht="12.75" hidden="false" customHeight="false" outlineLevel="0" collapsed="false">
      <c r="Q53" s="349" t="n">
        <v>1168</v>
      </c>
      <c r="R53" s="327" t="n">
        <v>68</v>
      </c>
    </row>
    <row r="54" customFormat="false" ht="12.75" hidden="false" customHeight="false" outlineLevel="0" collapsed="false">
      <c r="Q54" s="349" t="n">
        <v>1174</v>
      </c>
      <c r="R54" s="327" t="n">
        <v>69</v>
      </c>
    </row>
    <row r="55" customFormat="false" ht="12.75" hidden="false" customHeight="false" outlineLevel="0" collapsed="false">
      <c r="Q55" s="349" t="n">
        <v>1180</v>
      </c>
      <c r="R55" s="327" t="n">
        <v>70</v>
      </c>
    </row>
    <row r="56" customFormat="false" ht="12.75" hidden="false" customHeight="false" outlineLevel="0" collapsed="false">
      <c r="Q56" s="349" t="n">
        <v>1186</v>
      </c>
      <c r="R56" s="327" t="n">
        <v>71</v>
      </c>
    </row>
    <row r="57" customFormat="false" ht="12.75" hidden="false" customHeight="false" outlineLevel="0" collapsed="false">
      <c r="Q57" s="349" t="n">
        <v>1192</v>
      </c>
      <c r="R57" s="327" t="n">
        <v>72</v>
      </c>
    </row>
    <row r="58" customFormat="false" ht="12.75" hidden="false" customHeight="false" outlineLevel="0" collapsed="false">
      <c r="Q58" s="349" t="n">
        <v>1198</v>
      </c>
      <c r="R58" s="327" t="n">
        <v>73</v>
      </c>
    </row>
    <row r="59" customFormat="false" ht="12.75" hidden="false" customHeight="false" outlineLevel="0" collapsed="false">
      <c r="Q59" s="349" t="n">
        <v>1204</v>
      </c>
      <c r="R59" s="327" t="n">
        <v>74</v>
      </c>
    </row>
    <row r="60" customFormat="false" ht="12.75" hidden="false" customHeight="false" outlineLevel="0" collapsed="false">
      <c r="Q60" s="349" t="n">
        <v>1210</v>
      </c>
      <c r="R60" s="327" t="n">
        <v>75</v>
      </c>
    </row>
    <row r="61" customFormat="false" ht="12.75" hidden="false" customHeight="false" outlineLevel="0" collapsed="false">
      <c r="Q61" s="349" t="n">
        <v>1215</v>
      </c>
      <c r="R61" s="327" t="n">
        <v>76</v>
      </c>
    </row>
    <row r="62" customFormat="false" ht="12.75" hidden="false" customHeight="false" outlineLevel="0" collapsed="false">
      <c r="Q62" s="349" t="n">
        <v>1220</v>
      </c>
      <c r="R62" s="327" t="n">
        <v>77</v>
      </c>
    </row>
    <row r="63" customFormat="false" ht="12.75" hidden="false" customHeight="false" outlineLevel="0" collapsed="false">
      <c r="Q63" s="349" t="n">
        <v>1225</v>
      </c>
      <c r="R63" s="327" t="n">
        <v>78</v>
      </c>
    </row>
    <row r="64" customFormat="false" ht="12.75" hidden="false" customHeight="false" outlineLevel="0" collapsed="false">
      <c r="Q64" s="349" t="n">
        <v>1230</v>
      </c>
      <c r="R64" s="327" t="n">
        <v>79</v>
      </c>
    </row>
    <row r="65" customFormat="false" ht="12.75" hidden="false" customHeight="false" outlineLevel="0" collapsed="false">
      <c r="Q65" s="349" t="n">
        <v>1235</v>
      </c>
      <c r="R65" s="327" t="n">
        <v>80</v>
      </c>
    </row>
    <row r="66" customFormat="false" ht="12.75" hidden="false" customHeight="false" outlineLevel="0" collapsed="false">
      <c r="Q66" s="349" t="n">
        <v>1240</v>
      </c>
      <c r="R66" s="327" t="n">
        <v>81</v>
      </c>
    </row>
    <row r="67" customFormat="false" ht="12.75" hidden="false" customHeight="false" outlineLevel="0" collapsed="false">
      <c r="Q67" s="349" t="n">
        <v>1245</v>
      </c>
      <c r="R67" s="327" t="n">
        <v>82</v>
      </c>
    </row>
    <row r="68" customFormat="false" ht="12.75" hidden="false" customHeight="false" outlineLevel="0" collapsed="false">
      <c r="Q68" s="349" t="n">
        <v>1250</v>
      </c>
      <c r="R68" s="327" t="n">
        <v>83</v>
      </c>
    </row>
    <row r="69" customFormat="false" ht="12.75" hidden="false" customHeight="false" outlineLevel="0" collapsed="false">
      <c r="Q69" s="349" t="n">
        <v>1255</v>
      </c>
      <c r="R69" s="327" t="n">
        <v>84</v>
      </c>
    </row>
    <row r="70" customFormat="false" ht="12.75" hidden="false" customHeight="false" outlineLevel="0" collapsed="false">
      <c r="Q70" s="349" t="n">
        <v>1260</v>
      </c>
      <c r="R70" s="327" t="n">
        <v>85</v>
      </c>
    </row>
    <row r="71" customFormat="false" ht="12.75" hidden="false" customHeight="false" outlineLevel="0" collapsed="false">
      <c r="Q71" s="349" t="n">
        <v>1265</v>
      </c>
      <c r="R71" s="327" t="n">
        <v>86</v>
      </c>
    </row>
    <row r="72" customFormat="false" ht="12.75" hidden="false" customHeight="false" outlineLevel="0" collapsed="false">
      <c r="Q72" s="349" t="n">
        <v>1270</v>
      </c>
      <c r="R72" s="327" t="n">
        <v>87</v>
      </c>
    </row>
    <row r="73" customFormat="false" ht="12.75" hidden="false" customHeight="false" outlineLevel="0" collapsed="false">
      <c r="Q73" s="349" t="n">
        <v>1275</v>
      </c>
      <c r="R73" s="327" t="n">
        <v>88</v>
      </c>
    </row>
    <row r="74" customFormat="false" ht="12.75" hidden="false" customHeight="false" outlineLevel="0" collapsed="false">
      <c r="Q74" s="349" t="n">
        <v>1280</v>
      </c>
      <c r="R74" s="327" t="n">
        <v>89</v>
      </c>
    </row>
    <row r="75" customFormat="false" ht="12.75" hidden="false" customHeight="false" outlineLevel="0" collapsed="false">
      <c r="Q75" s="349" t="n">
        <v>1285</v>
      </c>
      <c r="R75" s="327" t="n">
        <v>90</v>
      </c>
    </row>
    <row r="76" customFormat="false" ht="12.75" hidden="false" customHeight="false" outlineLevel="0" collapsed="false">
      <c r="Q76" s="349" t="n">
        <v>1290</v>
      </c>
      <c r="R76" s="327" t="n">
        <v>91</v>
      </c>
    </row>
    <row r="77" customFormat="false" ht="12.75" hidden="false" customHeight="false" outlineLevel="0" collapsed="false">
      <c r="Q77" s="349" t="n">
        <v>1295</v>
      </c>
      <c r="R77" s="327" t="n">
        <v>92</v>
      </c>
    </row>
    <row r="78" customFormat="false" ht="12.75" hidden="false" customHeight="false" outlineLevel="0" collapsed="false">
      <c r="Q78" s="349" t="n">
        <v>1300</v>
      </c>
      <c r="R78" s="327" t="n">
        <v>93</v>
      </c>
    </row>
    <row r="79" customFormat="false" ht="12.75" hidden="false" customHeight="false" outlineLevel="0" collapsed="false">
      <c r="Q79" s="203" t="n">
        <v>1305</v>
      </c>
      <c r="R79" s="204" t="n">
        <v>94</v>
      </c>
    </row>
    <row r="80" customFormat="false" ht="12.75" hidden="false" customHeight="false" outlineLevel="0" collapsed="false">
      <c r="Q80" s="203" t="n">
        <v>1310</v>
      </c>
      <c r="R80" s="204" t="n">
        <v>95</v>
      </c>
    </row>
    <row r="81" customFormat="false" ht="12.75" hidden="false" customHeight="false" outlineLevel="0" collapsed="false">
      <c r="Q81" s="203" t="n">
        <v>1314</v>
      </c>
      <c r="R81" s="204" t="n">
        <v>96</v>
      </c>
    </row>
    <row r="82" customFormat="false" ht="12.75" hidden="false" customHeight="false" outlineLevel="0" collapsed="false">
      <c r="Q82" s="203" t="n">
        <v>1318</v>
      </c>
      <c r="R82" s="204" t="n">
        <v>97</v>
      </c>
    </row>
    <row r="83" customFormat="false" ht="12.75" hidden="false" customHeight="false" outlineLevel="0" collapsed="false">
      <c r="Q83" s="203" t="n">
        <v>1322</v>
      </c>
      <c r="R83" s="204" t="n">
        <v>98</v>
      </c>
    </row>
    <row r="84" customFormat="false" ht="12.75" hidden="false" customHeight="false" outlineLevel="0" collapsed="false">
      <c r="Q84" s="203" t="n">
        <v>1326</v>
      </c>
      <c r="R84" s="204" t="n">
        <v>99</v>
      </c>
    </row>
    <row r="85" customFormat="false" ht="12.75" hidden="false" customHeight="false" outlineLevel="0" collapsed="false">
      <c r="Q85" s="203" t="n">
        <v>1330</v>
      </c>
      <c r="R85" s="204"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Üç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W96"/>
  <sheetViews>
    <sheetView showFormulas="false" showGridLines="true" showRowColHeaders="true" showZeros="true" rightToLeft="false" tabSelected="false" showOutlineSymbols="true" defaultGridColor="true" view="pageBreakPreview" topLeftCell="A5" colorId="64" zoomScale="40" zoomScaleNormal="50" zoomScalePageLayoutView="40" workbookViewId="0">
      <pane xSplit="0" ySplit="3" topLeftCell="BM8" activePane="bottomLeft" state="frozen"/>
      <selection pane="topLeft" activeCell="A5" activeCellId="0" sqref="A5"/>
      <selection pane="bottomLeft" activeCell="A16" activeCellId="0" sqref="A1:IV16384"/>
    </sheetView>
  </sheetViews>
  <sheetFormatPr defaultColWidth="9.13671875" defaultRowHeight="20.25" zeroHeight="false" outlineLevelRow="0" outlineLevelCol="0"/>
  <cols>
    <col collapsed="false" customWidth="true" hidden="false" outlineLevel="0" max="1" min="1" style="197" width="8.41"/>
    <col collapsed="false" customWidth="true" hidden="true" outlineLevel="0" max="2" min="2" style="197" width="19.99"/>
    <col collapsed="false" customWidth="true" hidden="false" outlineLevel="0" max="3" min="3" style="197" width="9.56"/>
    <col collapsed="false" customWidth="true" hidden="false" outlineLevel="0" max="4" min="4" style="357" width="20.99"/>
    <col collapsed="false" customWidth="true" hidden="false" outlineLevel="0" max="5" min="5" style="197" width="36.7"/>
    <col collapsed="false" customWidth="true" hidden="false" outlineLevel="0" max="6" min="6" style="197" width="39.7"/>
    <col collapsed="false" customWidth="true" hidden="false" outlineLevel="0" max="7" min="7" style="358" width="5.56"/>
    <col collapsed="false" customWidth="true" hidden="false" outlineLevel="0" max="66" min="8" style="358" width="4.7"/>
    <col collapsed="false" customWidth="true" hidden="false" outlineLevel="0" max="67" min="67" style="359" width="15.56"/>
    <col collapsed="false" customWidth="true" hidden="false" outlineLevel="0" max="68" min="68" style="360" width="15.56"/>
    <col collapsed="false" customWidth="true" hidden="false" outlineLevel="0" max="69" min="69" style="197" width="12.28"/>
    <col collapsed="false" customWidth="false" hidden="false" outlineLevel="0" max="73" min="70" style="358" width="9.14"/>
    <col collapsed="false" customWidth="false" hidden="true" outlineLevel="0" max="74" min="74" style="361" width="9.14"/>
    <col collapsed="false" customWidth="false" hidden="true" outlineLevel="0" max="75" min="75" style="362" width="9.14"/>
    <col collapsed="false" customWidth="false" hidden="false" outlineLevel="0" max="257" min="76" style="358" width="9.14"/>
  </cols>
  <sheetData>
    <row r="1" s="202" customFormat="true" ht="69.75" hidden="false" customHeight="true" outlineLevel="0" collapsed="false">
      <c r="A1" s="363" t="s">
        <v>0</v>
      </c>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V1" s="361" t="n">
        <v>100</v>
      </c>
      <c r="BW1" s="362" t="n">
        <v>1</v>
      </c>
    </row>
    <row r="2" s="202" customFormat="true" ht="36.75" hidden="false" customHeight="true" outlineLevel="0" collapsed="false">
      <c r="A2" s="364" t="s">
        <v>3</v>
      </c>
      <c r="B2" s="364"/>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4"/>
      <c r="BB2" s="364"/>
      <c r="BC2" s="364"/>
      <c r="BD2" s="364"/>
      <c r="BE2" s="364"/>
      <c r="BF2" s="364"/>
      <c r="BG2" s="364"/>
      <c r="BH2" s="364"/>
      <c r="BI2" s="364"/>
      <c r="BJ2" s="364"/>
      <c r="BK2" s="364"/>
      <c r="BL2" s="364"/>
      <c r="BM2" s="364"/>
      <c r="BN2" s="364"/>
      <c r="BO2" s="364"/>
      <c r="BP2" s="364"/>
      <c r="BQ2" s="364"/>
      <c r="BV2" s="361" t="n">
        <v>110</v>
      </c>
      <c r="BW2" s="362" t="n">
        <v>2</v>
      </c>
    </row>
    <row r="3" s="372" customFormat="true" ht="23.25" hidden="false" customHeight="true" outlineLevel="0" collapsed="false">
      <c r="A3" s="365" t="s">
        <v>610</v>
      </c>
      <c r="B3" s="365"/>
      <c r="C3" s="365"/>
      <c r="D3" s="365"/>
      <c r="E3" s="366" t="s">
        <v>80</v>
      </c>
      <c r="F3" s="366"/>
      <c r="G3" s="367"/>
      <c r="H3" s="367"/>
      <c r="I3" s="367"/>
      <c r="J3" s="367"/>
      <c r="K3" s="367"/>
      <c r="L3" s="367"/>
      <c r="M3" s="367"/>
      <c r="N3" s="367"/>
      <c r="O3" s="367"/>
      <c r="P3" s="367"/>
      <c r="Q3" s="367"/>
      <c r="R3" s="367"/>
      <c r="S3" s="367"/>
      <c r="T3" s="367"/>
      <c r="U3" s="368"/>
      <c r="V3" s="368"/>
      <c r="W3" s="368"/>
      <c r="X3" s="368"/>
      <c r="Y3" s="367"/>
      <c r="Z3" s="367"/>
      <c r="AA3" s="365"/>
      <c r="AB3" s="365"/>
      <c r="AC3" s="365"/>
      <c r="AD3" s="365"/>
      <c r="AE3" s="365"/>
      <c r="AF3" s="369"/>
      <c r="AG3" s="369"/>
      <c r="AH3" s="369"/>
      <c r="AI3" s="369"/>
      <c r="AJ3" s="369"/>
      <c r="AK3" s="367"/>
      <c r="AL3" s="367"/>
      <c r="AM3" s="367"/>
      <c r="AN3" s="367"/>
      <c r="AO3" s="367"/>
      <c r="AP3" s="367"/>
      <c r="AQ3" s="367"/>
      <c r="AR3" s="370"/>
      <c r="AS3" s="370"/>
      <c r="AT3" s="370"/>
      <c r="AU3" s="370"/>
      <c r="AV3" s="370"/>
      <c r="AW3" s="365" t="s">
        <v>611</v>
      </c>
      <c r="AX3" s="365"/>
      <c r="AY3" s="365"/>
      <c r="AZ3" s="365"/>
      <c r="BA3" s="365"/>
      <c r="BB3" s="365"/>
      <c r="BC3" s="371" t="s">
        <v>81</v>
      </c>
      <c r="BD3" s="371"/>
      <c r="BE3" s="371"/>
      <c r="BF3" s="371"/>
      <c r="BG3" s="371"/>
      <c r="BH3" s="371"/>
      <c r="BI3" s="371"/>
      <c r="BJ3" s="371"/>
      <c r="BK3" s="371"/>
      <c r="BL3" s="371"/>
      <c r="BM3" s="371"/>
      <c r="BN3" s="371"/>
      <c r="BO3" s="371"/>
      <c r="BP3" s="371"/>
      <c r="BQ3" s="371"/>
      <c r="BV3" s="361" t="n">
        <v>120</v>
      </c>
      <c r="BW3" s="362" t="n">
        <v>3</v>
      </c>
    </row>
    <row r="4" s="372" customFormat="true" ht="23.25" hidden="false" customHeight="true" outlineLevel="0" collapsed="false">
      <c r="A4" s="373" t="s">
        <v>670</v>
      </c>
      <c r="B4" s="373"/>
      <c r="C4" s="373"/>
      <c r="D4" s="373"/>
      <c r="E4" s="374" t="s">
        <v>7</v>
      </c>
      <c r="F4" s="374"/>
      <c r="G4" s="375"/>
      <c r="H4" s="375"/>
      <c r="I4" s="375"/>
      <c r="J4" s="375"/>
      <c r="K4" s="375"/>
      <c r="L4" s="375"/>
      <c r="M4" s="375"/>
      <c r="N4" s="375"/>
      <c r="O4" s="375"/>
      <c r="P4" s="375"/>
      <c r="Q4" s="375"/>
      <c r="R4" s="375"/>
      <c r="S4" s="375"/>
      <c r="T4" s="375"/>
      <c r="U4" s="375"/>
      <c r="V4" s="375"/>
      <c r="W4" s="375"/>
      <c r="X4" s="375"/>
      <c r="Y4" s="375"/>
      <c r="Z4" s="375"/>
      <c r="AA4" s="375"/>
      <c r="AB4" s="375"/>
      <c r="AC4" s="375"/>
      <c r="AD4" s="375"/>
      <c r="AE4" s="375"/>
      <c r="AF4" s="375"/>
      <c r="AG4" s="375"/>
      <c r="AH4" s="375"/>
      <c r="AI4" s="375"/>
      <c r="AJ4" s="375"/>
      <c r="AK4" s="375"/>
      <c r="AL4" s="375"/>
      <c r="AM4" s="375"/>
      <c r="AN4" s="375"/>
      <c r="AO4" s="375"/>
      <c r="AP4" s="375"/>
      <c r="AQ4" s="375"/>
      <c r="AR4" s="375"/>
      <c r="AS4" s="375"/>
      <c r="AT4" s="375"/>
      <c r="AU4" s="375"/>
      <c r="AV4" s="375"/>
      <c r="AW4" s="373" t="s">
        <v>612</v>
      </c>
      <c r="AX4" s="373"/>
      <c r="AY4" s="373"/>
      <c r="AZ4" s="373"/>
      <c r="BA4" s="373"/>
      <c r="BB4" s="373"/>
      <c r="BC4" s="376" t="s">
        <v>79</v>
      </c>
      <c r="BD4" s="376"/>
      <c r="BE4" s="376"/>
      <c r="BF4" s="376"/>
      <c r="BG4" s="376"/>
      <c r="BH4" s="376"/>
      <c r="BI4" s="376"/>
      <c r="BJ4" s="376"/>
      <c r="BK4" s="376"/>
      <c r="BL4" s="376"/>
      <c r="BM4" s="376"/>
      <c r="BN4" s="376"/>
      <c r="BO4" s="376"/>
      <c r="BP4" s="376"/>
      <c r="BQ4" s="376"/>
      <c r="BV4" s="361" t="n">
        <v>130</v>
      </c>
      <c r="BW4" s="362" t="n">
        <v>4</v>
      </c>
    </row>
    <row r="5" s="202" customFormat="true" ht="30" hidden="false" customHeight="true" outlineLevel="0" collapsed="false">
      <c r="A5" s="303"/>
      <c r="B5" s="303"/>
      <c r="C5" s="303"/>
      <c r="D5" s="304"/>
      <c r="E5" s="377"/>
      <c r="F5" s="378"/>
      <c r="G5" s="222"/>
      <c r="H5" s="222"/>
      <c r="I5" s="222"/>
      <c r="J5" s="222"/>
      <c r="K5" s="303"/>
      <c r="L5" s="303"/>
      <c r="M5" s="303"/>
      <c r="N5" s="303"/>
      <c r="O5" s="303"/>
      <c r="P5" s="303"/>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79"/>
      <c r="BH5" s="379"/>
      <c r="BI5" s="379"/>
      <c r="BJ5" s="379"/>
      <c r="BK5" s="379"/>
      <c r="BL5" s="379"/>
      <c r="BM5" s="379"/>
      <c r="BN5" s="379"/>
      <c r="BO5" s="380" t="n">
        <v>41487.7840446759</v>
      </c>
      <c r="BP5" s="380"/>
      <c r="BQ5" s="380"/>
      <c r="BV5" s="361" t="n">
        <v>134</v>
      </c>
      <c r="BW5" s="362" t="n">
        <v>5</v>
      </c>
    </row>
    <row r="6" customFormat="false" ht="22.5" hidden="false" customHeight="true" outlineLevel="0" collapsed="false">
      <c r="A6" s="381" t="s">
        <v>357</v>
      </c>
      <c r="B6" s="382"/>
      <c r="C6" s="381" t="s">
        <v>102</v>
      </c>
      <c r="D6" s="381" t="s">
        <v>104</v>
      </c>
      <c r="E6" s="381" t="s">
        <v>105</v>
      </c>
      <c r="F6" s="381" t="s">
        <v>106</v>
      </c>
      <c r="G6" s="383" t="s">
        <v>671</v>
      </c>
      <c r="H6" s="383"/>
      <c r="I6" s="383"/>
      <c r="J6" s="383"/>
      <c r="K6" s="383"/>
      <c r="L6" s="383"/>
      <c r="M6" s="383"/>
      <c r="N6" s="383"/>
      <c r="O6" s="383"/>
      <c r="P6" s="383"/>
      <c r="Q6" s="383"/>
      <c r="R6" s="383"/>
      <c r="S6" s="383"/>
      <c r="T6" s="383"/>
      <c r="U6" s="383"/>
      <c r="V6" s="383"/>
      <c r="W6" s="383"/>
      <c r="X6" s="383"/>
      <c r="Y6" s="383"/>
      <c r="Z6" s="383"/>
      <c r="AA6" s="383"/>
      <c r="AB6" s="383"/>
      <c r="AC6" s="383"/>
      <c r="AD6" s="383"/>
      <c r="AE6" s="383"/>
      <c r="AF6" s="383"/>
      <c r="AG6" s="383"/>
      <c r="AH6" s="383"/>
      <c r="AI6" s="383"/>
      <c r="AJ6" s="383"/>
      <c r="AK6" s="383"/>
      <c r="AL6" s="383"/>
      <c r="AM6" s="383"/>
      <c r="AN6" s="383"/>
      <c r="AO6" s="383"/>
      <c r="AP6" s="383"/>
      <c r="AQ6" s="383"/>
      <c r="AR6" s="383"/>
      <c r="AS6" s="383"/>
      <c r="AT6" s="383"/>
      <c r="AU6" s="383"/>
      <c r="AV6" s="383"/>
      <c r="AW6" s="383"/>
      <c r="AX6" s="383"/>
      <c r="AY6" s="383"/>
      <c r="AZ6" s="383"/>
      <c r="BA6" s="383"/>
      <c r="BB6" s="383"/>
      <c r="BC6" s="383"/>
      <c r="BD6" s="383"/>
      <c r="BE6" s="383"/>
      <c r="BF6" s="383"/>
      <c r="BG6" s="383"/>
      <c r="BH6" s="383"/>
      <c r="BI6" s="383"/>
      <c r="BJ6" s="383"/>
      <c r="BK6" s="383"/>
      <c r="BL6" s="383"/>
      <c r="BM6" s="383"/>
      <c r="BN6" s="383"/>
      <c r="BO6" s="384" t="s">
        <v>636</v>
      </c>
      <c r="BP6" s="385" t="s">
        <v>637</v>
      </c>
      <c r="BQ6" s="386" t="s">
        <v>651</v>
      </c>
      <c r="BV6" s="361" t="n">
        <v>138</v>
      </c>
      <c r="BW6" s="362" t="n">
        <v>6</v>
      </c>
    </row>
    <row r="7" customFormat="false" ht="54.75" hidden="false" customHeight="true" outlineLevel="0" collapsed="false">
      <c r="A7" s="381"/>
      <c r="B7" s="382"/>
      <c r="C7" s="381"/>
      <c r="D7" s="381"/>
      <c r="E7" s="381"/>
      <c r="F7" s="381"/>
      <c r="G7" s="387" t="n">
        <v>240</v>
      </c>
      <c r="H7" s="387"/>
      <c r="I7" s="387"/>
      <c r="J7" s="387" t="n">
        <v>260</v>
      </c>
      <c r="K7" s="387"/>
      <c r="L7" s="387"/>
      <c r="M7" s="387" t="n">
        <v>280</v>
      </c>
      <c r="N7" s="387"/>
      <c r="O7" s="387"/>
      <c r="P7" s="387" t="n">
        <v>290</v>
      </c>
      <c r="Q7" s="387"/>
      <c r="R7" s="387"/>
      <c r="S7" s="387" t="n">
        <v>360</v>
      </c>
      <c r="T7" s="387"/>
      <c r="U7" s="387"/>
      <c r="V7" s="387" t="n">
        <v>380</v>
      </c>
      <c r="W7" s="387"/>
      <c r="X7" s="387"/>
      <c r="Y7" s="387" t="n">
        <v>400</v>
      </c>
      <c r="Z7" s="387"/>
      <c r="AA7" s="387"/>
      <c r="AB7" s="387" t="n">
        <v>420</v>
      </c>
      <c r="AC7" s="387"/>
      <c r="AD7" s="387"/>
      <c r="AE7" s="387" t="n">
        <v>430</v>
      </c>
      <c r="AF7" s="387"/>
      <c r="AG7" s="387"/>
      <c r="AH7" s="387" t="n">
        <v>440</v>
      </c>
      <c r="AI7" s="387"/>
      <c r="AJ7" s="387"/>
      <c r="AK7" s="387" t="n">
        <v>450</v>
      </c>
      <c r="AL7" s="387"/>
      <c r="AM7" s="387"/>
      <c r="AN7" s="387" t="n">
        <v>460</v>
      </c>
      <c r="AO7" s="387"/>
      <c r="AP7" s="387"/>
      <c r="AQ7" s="387" t="n">
        <v>470</v>
      </c>
      <c r="AR7" s="387"/>
      <c r="AS7" s="387"/>
      <c r="AT7" s="387" t="s">
        <v>262</v>
      </c>
      <c r="AU7" s="387"/>
      <c r="AV7" s="387"/>
      <c r="AW7" s="387" t="s">
        <v>262</v>
      </c>
      <c r="AX7" s="387"/>
      <c r="AY7" s="387"/>
      <c r="AZ7" s="387" t="s">
        <v>262</v>
      </c>
      <c r="BA7" s="387"/>
      <c r="BB7" s="387"/>
      <c r="BC7" s="387" t="s">
        <v>262</v>
      </c>
      <c r="BD7" s="387"/>
      <c r="BE7" s="387"/>
      <c r="BF7" s="387" t="s">
        <v>262</v>
      </c>
      <c r="BG7" s="387"/>
      <c r="BH7" s="387"/>
      <c r="BI7" s="387" t="s">
        <v>262</v>
      </c>
      <c r="BJ7" s="387"/>
      <c r="BK7" s="387"/>
      <c r="BL7" s="387" t="s">
        <v>262</v>
      </c>
      <c r="BM7" s="387"/>
      <c r="BN7" s="387"/>
      <c r="BO7" s="384"/>
      <c r="BP7" s="385"/>
      <c r="BQ7" s="386"/>
      <c r="BV7" s="361" t="n">
        <v>142</v>
      </c>
      <c r="BW7" s="362" t="n">
        <v>7</v>
      </c>
    </row>
    <row r="8" s="229" customFormat="true" ht="60.75" hidden="false" customHeight="true" outlineLevel="0" collapsed="false">
      <c r="A8" s="389" t="n">
        <v>1</v>
      </c>
      <c r="B8" s="390" t="s">
        <v>851</v>
      </c>
      <c r="C8" s="391" t="n">
        <v>501</v>
      </c>
      <c r="D8" s="392" t="s">
        <v>144</v>
      </c>
      <c r="E8" s="393" t="s">
        <v>264</v>
      </c>
      <c r="F8" s="393" t="s">
        <v>251</v>
      </c>
      <c r="G8" s="394"/>
      <c r="H8" s="394"/>
      <c r="I8" s="394"/>
      <c r="J8" s="395"/>
      <c r="K8" s="396"/>
      <c r="L8" s="396"/>
      <c r="M8" s="394"/>
      <c r="N8" s="397"/>
      <c r="O8" s="394"/>
      <c r="P8" s="396"/>
      <c r="Q8" s="396"/>
      <c r="R8" s="396"/>
      <c r="S8" s="394"/>
      <c r="T8" s="394"/>
      <c r="U8" s="394"/>
      <c r="V8" s="396"/>
      <c r="W8" s="396"/>
      <c r="X8" s="396"/>
      <c r="Y8" s="394" t="s">
        <v>674</v>
      </c>
      <c r="Z8" s="394"/>
      <c r="AA8" s="394"/>
      <c r="AB8" s="396" t="s">
        <v>674</v>
      </c>
      <c r="AC8" s="396"/>
      <c r="AD8" s="396"/>
      <c r="AE8" s="394" t="s">
        <v>674</v>
      </c>
      <c r="AF8" s="394"/>
      <c r="AG8" s="394"/>
      <c r="AH8" s="396"/>
      <c r="AI8" s="396"/>
      <c r="AJ8" s="396"/>
      <c r="AK8" s="394" t="s">
        <v>674</v>
      </c>
      <c r="AL8" s="394"/>
      <c r="AM8" s="394"/>
      <c r="AN8" s="396" t="s">
        <v>674</v>
      </c>
      <c r="AO8" s="396"/>
      <c r="AP8" s="396"/>
      <c r="AQ8" s="394" t="s">
        <v>640</v>
      </c>
      <c r="AR8" s="394" t="s">
        <v>640</v>
      </c>
      <c r="AS8" s="394" t="s">
        <v>640</v>
      </c>
      <c r="AT8" s="396"/>
      <c r="AU8" s="398"/>
      <c r="AV8" s="398"/>
      <c r="AW8" s="399"/>
      <c r="AX8" s="399"/>
      <c r="AY8" s="399"/>
      <c r="AZ8" s="398"/>
      <c r="BA8" s="398"/>
      <c r="BB8" s="398"/>
      <c r="BC8" s="399"/>
      <c r="BD8" s="399"/>
      <c r="BE8" s="399"/>
      <c r="BF8" s="398"/>
      <c r="BG8" s="398"/>
      <c r="BH8" s="398"/>
      <c r="BI8" s="399"/>
      <c r="BJ8" s="399"/>
      <c r="BK8" s="399"/>
      <c r="BL8" s="398"/>
      <c r="BM8" s="398"/>
      <c r="BN8" s="398"/>
      <c r="BO8" s="400" t="n">
        <v>460</v>
      </c>
      <c r="BP8" s="401" t="n">
        <v>13</v>
      </c>
      <c r="BQ8" s="402" t="n">
        <v>1</v>
      </c>
      <c r="BV8" s="361" t="n">
        <v>146</v>
      </c>
      <c r="BW8" s="362" t="n">
        <v>8</v>
      </c>
    </row>
    <row r="9" s="229" customFormat="true" ht="60.75" hidden="false" customHeight="true" outlineLevel="0" collapsed="false">
      <c r="A9" s="389" t="n">
        <v>2</v>
      </c>
      <c r="B9" s="390" t="s">
        <v>861</v>
      </c>
      <c r="C9" s="391" t="n">
        <v>466</v>
      </c>
      <c r="D9" s="392" t="n">
        <v>35432</v>
      </c>
      <c r="E9" s="393" t="s">
        <v>217</v>
      </c>
      <c r="F9" s="393" t="s">
        <v>207</v>
      </c>
      <c r="G9" s="394"/>
      <c r="H9" s="394"/>
      <c r="I9" s="394"/>
      <c r="J9" s="395"/>
      <c r="K9" s="396"/>
      <c r="L9" s="396"/>
      <c r="M9" s="394"/>
      <c r="N9" s="397"/>
      <c r="O9" s="394"/>
      <c r="P9" s="396"/>
      <c r="Q9" s="396"/>
      <c r="R9" s="396"/>
      <c r="S9" s="394"/>
      <c r="T9" s="394"/>
      <c r="U9" s="394"/>
      <c r="V9" s="396"/>
      <c r="W9" s="396"/>
      <c r="X9" s="396"/>
      <c r="Y9" s="394" t="s">
        <v>640</v>
      </c>
      <c r="Z9" s="394" t="s">
        <v>674</v>
      </c>
      <c r="AA9" s="394"/>
      <c r="AB9" s="396" t="s">
        <v>674</v>
      </c>
      <c r="AC9" s="396"/>
      <c r="AD9" s="396"/>
      <c r="AE9" s="394" t="s">
        <v>640</v>
      </c>
      <c r="AF9" s="394" t="s">
        <v>674</v>
      </c>
      <c r="AG9" s="394"/>
      <c r="AH9" s="396" t="s">
        <v>640</v>
      </c>
      <c r="AI9" s="396" t="s">
        <v>674</v>
      </c>
      <c r="AJ9" s="396"/>
      <c r="AK9" s="394" t="s">
        <v>640</v>
      </c>
      <c r="AL9" s="394" t="s">
        <v>640</v>
      </c>
      <c r="AM9" s="394" t="s">
        <v>640</v>
      </c>
      <c r="AN9" s="396"/>
      <c r="AO9" s="396"/>
      <c r="AP9" s="396"/>
      <c r="AQ9" s="394"/>
      <c r="AR9" s="394"/>
      <c r="AS9" s="394"/>
      <c r="AT9" s="396"/>
      <c r="AU9" s="398"/>
      <c r="AV9" s="398"/>
      <c r="AW9" s="399"/>
      <c r="AX9" s="399"/>
      <c r="AY9" s="399"/>
      <c r="AZ9" s="398"/>
      <c r="BA9" s="398"/>
      <c r="BB9" s="398"/>
      <c r="BC9" s="399"/>
      <c r="BD9" s="399"/>
      <c r="BE9" s="399"/>
      <c r="BF9" s="398"/>
      <c r="BG9" s="398"/>
      <c r="BH9" s="398"/>
      <c r="BI9" s="399"/>
      <c r="BJ9" s="399"/>
      <c r="BK9" s="399"/>
      <c r="BL9" s="398"/>
      <c r="BM9" s="398"/>
      <c r="BN9" s="398"/>
      <c r="BO9" s="400" t="n">
        <v>440</v>
      </c>
      <c r="BP9" s="401" t="n">
        <v>12</v>
      </c>
      <c r="BQ9" s="402" t="n">
        <v>2</v>
      </c>
      <c r="BV9" s="361" t="n">
        <v>150</v>
      </c>
      <c r="BW9" s="362" t="n">
        <v>9</v>
      </c>
    </row>
    <row r="10" s="229" customFormat="true" ht="60.75" hidden="false" customHeight="true" outlineLevel="0" collapsed="false">
      <c r="A10" s="389" t="n">
        <v>3</v>
      </c>
      <c r="B10" s="390" t="s">
        <v>849</v>
      </c>
      <c r="C10" s="391" t="n">
        <v>414</v>
      </c>
      <c r="D10" s="392" t="n">
        <v>1995</v>
      </c>
      <c r="E10" s="393" t="s">
        <v>131</v>
      </c>
      <c r="F10" s="393" t="s">
        <v>113</v>
      </c>
      <c r="G10" s="394"/>
      <c r="H10" s="394"/>
      <c r="I10" s="394"/>
      <c r="J10" s="395"/>
      <c r="K10" s="396"/>
      <c r="L10" s="396"/>
      <c r="M10" s="394"/>
      <c r="N10" s="397"/>
      <c r="O10" s="394"/>
      <c r="P10" s="396"/>
      <c r="Q10" s="396"/>
      <c r="R10" s="396"/>
      <c r="S10" s="394"/>
      <c r="T10" s="394"/>
      <c r="U10" s="394"/>
      <c r="V10" s="396"/>
      <c r="W10" s="396"/>
      <c r="X10" s="396"/>
      <c r="Y10" s="394" t="s">
        <v>640</v>
      </c>
      <c r="Z10" s="394" t="s">
        <v>674</v>
      </c>
      <c r="AA10" s="394"/>
      <c r="AB10" s="396" t="s">
        <v>674</v>
      </c>
      <c r="AC10" s="396"/>
      <c r="AD10" s="396"/>
      <c r="AE10" s="394" t="s">
        <v>640</v>
      </c>
      <c r="AF10" s="394" t="s">
        <v>640</v>
      </c>
      <c r="AG10" s="394" t="s">
        <v>640</v>
      </c>
      <c r="AH10" s="396"/>
      <c r="AI10" s="396"/>
      <c r="AJ10" s="396"/>
      <c r="AK10" s="394"/>
      <c r="AL10" s="394"/>
      <c r="AM10" s="394"/>
      <c r="AN10" s="396"/>
      <c r="AO10" s="396"/>
      <c r="AP10" s="396"/>
      <c r="AQ10" s="394"/>
      <c r="AR10" s="394"/>
      <c r="AS10" s="394"/>
      <c r="AT10" s="396"/>
      <c r="AU10" s="398"/>
      <c r="AV10" s="398"/>
      <c r="AW10" s="399"/>
      <c r="AX10" s="399"/>
      <c r="AY10" s="399"/>
      <c r="AZ10" s="398"/>
      <c r="BA10" s="398"/>
      <c r="BB10" s="398"/>
      <c r="BC10" s="399"/>
      <c r="BD10" s="399"/>
      <c r="BE10" s="399"/>
      <c r="BF10" s="398"/>
      <c r="BG10" s="398"/>
      <c r="BH10" s="398"/>
      <c r="BI10" s="399"/>
      <c r="BJ10" s="399"/>
      <c r="BK10" s="399"/>
      <c r="BL10" s="398"/>
      <c r="BM10" s="398"/>
      <c r="BN10" s="398"/>
      <c r="BO10" s="400" t="n">
        <v>420</v>
      </c>
      <c r="BP10" s="401" t="n">
        <v>11</v>
      </c>
      <c r="BQ10" s="402" t="n">
        <v>3</v>
      </c>
      <c r="BV10" s="361" t="n">
        <v>154</v>
      </c>
      <c r="BW10" s="362" t="n">
        <v>10</v>
      </c>
    </row>
    <row r="11" s="229" customFormat="true" ht="60.75" hidden="false" customHeight="true" outlineLevel="0" collapsed="false">
      <c r="A11" s="389" t="n">
        <v>4</v>
      </c>
      <c r="B11" s="390" t="s">
        <v>855</v>
      </c>
      <c r="C11" s="391" t="n">
        <v>567</v>
      </c>
      <c r="D11" s="392" t="n">
        <v>34367</v>
      </c>
      <c r="E11" s="393" t="s">
        <v>328</v>
      </c>
      <c r="F11" s="393" t="s">
        <v>329</v>
      </c>
      <c r="G11" s="394"/>
      <c r="H11" s="394"/>
      <c r="I11" s="394"/>
      <c r="J11" s="395"/>
      <c r="K11" s="396"/>
      <c r="L11" s="396"/>
      <c r="M11" s="394"/>
      <c r="N11" s="397"/>
      <c r="O11" s="394"/>
      <c r="P11" s="396"/>
      <c r="Q11" s="396"/>
      <c r="R11" s="396"/>
      <c r="S11" s="394" t="s">
        <v>674</v>
      </c>
      <c r="T11" s="394"/>
      <c r="U11" s="394"/>
      <c r="V11" s="396" t="s">
        <v>640</v>
      </c>
      <c r="W11" s="396" t="s">
        <v>640</v>
      </c>
      <c r="X11" s="396" t="s">
        <v>674</v>
      </c>
      <c r="Y11" s="394"/>
      <c r="Z11" s="394"/>
      <c r="AA11" s="394"/>
      <c r="AB11" s="396" t="s">
        <v>640</v>
      </c>
      <c r="AC11" s="396" t="s">
        <v>674</v>
      </c>
      <c r="AD11" s="396"/>
      <c r="AE11" s="394"/>
      <c r="AF11" s="394"/>
      <c r="AG11" s="394"/>
      <c r="AH11" s="396" t="s">
        <v>640</v>
      </c>
      <c r="AI11" s="396" t="s">
        <v>640</v>
      </c>
      <c r="AJ11" s="396"/>
      <c r="AK11" s="394" t="s">
        <v>640</v>
      </c>
      <c r="AL11" s="394"/>
      <c r="AM11" s="394"/>
      <c r="AN11" s="396"/>
      <c r="AO11" s="396"/>
      <c r="AP11" s="396"/>
      <c r="AQ11" s="394"/>
      <c r="AR11" s="394"/>
      <c r="AS11" s="394"/>
      <c r="AT11" s="396"/>
      <c r="AU11" s="398"/>
      <c r="AV11" s="398"/>
      <c r="AW11" s="399"/>
      <c r="AX11" s="399"/>
      <c r="AY11" s="399"/>
      <c r="AZ11" s="398"/>
      <c r="BA11" s="398"/>
      <c r="BB11" s="398"/>
      <c r="BC11" s="399"/>
      <c r="BD11" s="399"/>
      <c r="BE11" s="399"/>
      <c r="BF11" s="398"/>
      <c r="BG11" s="398"/>
      <c r="BH11" s="398"/>
      <c r="BI11" s="399"/>
      <c r="BJ11" s="399"/>
      <c r="BK11" s="399"/>
      <c r="BL11" s="398"/>
      <c r="BM11" s="398"/>
      <c r="BN11" s="398"/>
      <c r="BO11" s="400" t="n">
        <v>420</v>
      </c>
      <c r="BP11" s="401" t="n">
        <v>10</v>
      </c>
      <c r="BQ11" s="402" t="n">
        <v>4</v>
      </c>
      <c r="BV11" s="361" t="n">
        <v>158</v>
      </c>
      <c r="BW11" s="362" t="n">
        <v>11</v>
      </c>
    </row>
    <row r="12" s="229" customFormat="true" ht="60.75" hidden="false" customHeight="true" outlineLevel="0" collapsed="false">
      <c r="A12" s="389" t="n">
        <v>5</v>
      </c>
      <c r="B12" s="390" t="s">
        <v>847</v>
      </c>
      <c r="C12" s="391" t="n">
        <v>533</v>
      </c>
      <c r="D12" s="392" t="n">
        <v>34919</v>
      </c>
      <c r="E12" s="393" t="s">
        <v>288</v>
      </c>
      <c r="F12" s="393" t="s">
        <v>286</v>
      </c>
      <c r="G12" s="394"/>
      <c r="H12" s="394"/>
      <c r="I12" s="394"/>
      <c r="J12" s="395"/>
      <c r="K12" s="396"/>
      <c r="L12" s="396"/>
      <c r="M12" s="394"/>
      <c r="N12" s="397"/>
      <c r="O12" s="394"/>
      <c r="P12" s="396"/>
      <c r="Q12" s="396"/>
      <c r="R12" s="396"/>
      <c r="S12" s="394"/>
      <c r="T12" s="394"/>
      <c r="U12" s="394"/>
      <c r="V12" s="396"/>
      <c r="W12" s="396"/>
      <c r="X12" s="396"/>
      <c r="Y12" s="394" t="s">
        <v>640</v>
      </c>
      <c r="Z12" s="394" t="s">
        <v>674</v>
      </c>
      <c r="AA12" s="394"/>
      <c r="AB12" s="396" t="s">
        <v>640</v>
      </c>
      <c r="AC12" s="396" t="s">
        <v>640</v>
      </c>
      <c r="AD12" s="396"/>
      <c r="AE12" s="394"/>
      <c r="AF12" s="394"/>
      <c r="AG12" s="394"/>
      <c r="AH12" s="396" t="s">
        <v>640</v>
      </c>
      <c r="AI12" s="396"/>
      <c r="AJ12" s="396"/>
      <c r="AK12" s="394"/>
      <c r="AL12" s="394"/>
      <c r="AM12" s="394"/>
      <c r="AN12" s="396"/>
      <c r="AO12" s="396"/>
      <c r="AP12" s="396"/>
      <c r="AQ12" s="394"/>
      <c r="AR12" s="394"/>
      <c r="AS12" s="394"/>
      <c r="AT12" s="396"/>
      <c r="AU12" s="398"/>
      <c r="AV12" s="398"/>
      <c r="AW12" s="399"/>
      <c r="AX12" s="399"/>
      <c r="AY12" s="399"/>
      <c r="AZ12" s="398"/>
      <c r="BA12" s="398"/>
      <c r="BB12" s="398"/>
      <c r="BC12" s="399"/>
      <c r="BD12" s="399"/>
      <c r="BE12" s="399"/>
      <c r="BF12" s="398"/>
      <c r="BG12" s="398"/>
      <c r="BH12" s="398"/>
      <c r="BI12" s="399"/>
      <c r="BJ12" s="399"/>
      <c r="BK12" s="399"/>
      <c r="BL12" s="398"/>
      <c r="BM12" s="398"/>
      <c r="BN12" s="398"/>
      <c r="BO12" s="400" t="n">
        <v>400</v>
      </c>
      <c r="BP12" s="401" t="n">
        <v>9</v>
      </c>
      <c r="BQ12" s="402" t="n">
        <v>5</v>
      </c>
      <c r="BV12" s="361" t="n">
        <v>161</v>
      </c>
      <c r="BW12" s="362" t="n">
        <v>12</v>
      </c>
    </row>
    <row r="13" s="229" customFormat="true" ht="60.75" hidden="false" customHeight="true" outlineLevel="0" collapsed="false">
      <c r="A13" s="389" t="n">
        <v>6</v>
      </c>
      <c r="B13" s="390" t="s">
        <v>857</v>
      </c>
      <c r="C13" s="391" t="n">
        <v>426</v>
      </c>
      <c r="D13" s="392" t="n">
        <v>35217</v>
      </c>
      <c r="E13" s="393" t="s">
        <v>160</v>
      </c>
      <c r="F13" s="393" t="s">
        <v>151</v>
      </c>
      <c r="G13" s="394"/>
      <c r="H13" s="394"/>
      <c r="I13" s="394"/>
      <c r="J13" s="395"/>
      <c r="K13" s="396"/>
      <c r="L13" s="396"/>
      <c r="M13" s="394"/>
      <c r="N13" s="397"/>
      <c r="O13" s="394"/>
      <c r="P13" s="396"/>
      <c r="Q13" s="396"/>
      <c r="R13" s="396"/>
      <c r="S13" s="394"/>
      <c r="T13" s="394"/>
      <c r="U13" s="394"/>
      <c r="V13" s="396" t="s">
        <v>674</v>
      </c>
      <c r="W13" s="396"/>
      <c r="X13" s="396"/>
      <c r="Y13" s="394" t="s">
        <v>640</v>
      </c>
      <c r="Z13" s="394" t="s">
        <v>640</v>
      </c>
      <c r="AA13" s="394" t="s">
        <v>640</v>
      </c>
      <c r="AB13" s="396"/>
      <c r="AC13" s="396"/>
      <c r="AD13" s="396"/>
      <c r="AE13" s="394"/>
      <c r="AF13" s="394"/>
      <c r="AG13" s="394"/>
      <c r="AH13" s="396"/>
      <c r="AI13" s="396"/>
      <c r="AJ13" s="396"/>
      <c r="AK13" s="394"/>
      <c r="AL13" s="394"/>
      <c r="AM13" s="394"/>
      <c r="AN13" s="396"/>
      <c r="AO13" s="396"/>
      <c r="AP13" s="396"/>
      <c r="AQ13" s="394"/>
      <c r="AR13" s="394"/>
      <c r="AS13" s="394"/>
      <c r="AT13" s="396"/>
      <c r="AU13" s="398"/>
      <c r="AV13" s="398"/>
      <c r="AW13" s="399"/>
      <c r="AX13" s="399"/>
      <c r="AY13" s="399"/>
      <c r="AZ13" s="398"/>
      <c r="BA13" s="398"/>
      <c r="BB13" s="398"/>
      <c r="BC13" s="399"/>
      <c r="BD13" s="399"/>
      <c r="BE13" s="399"/>
      <c r="BF13" s="398"/>
      <c r="BG13" s="398"/>
      <c r="BH13" s="398"/>
      <c r="BI13" s="399"/>
      <c r="BJ13" s="399"/>
      <c r="BK13" s="399"/>
      <c r="BL13" s="398"/>
      <c r="BM13" s="398"/>
      <c r="BN13" s="398"/>
      <c r="BO13" s="400" t="n">
        <v>380</v>
      </c>
      <c r="BP13" s="401" t="n">
        <v>8</v>
      </c>
      <c r="BQ13" s="402" t="n">
        <v>6</v>
      </c>
      <c r="BV13" s="361" t="n">
        <v>164</v>
      </c>
      <c r="BW13" s="362" t="n">
        <v>13</v>
      </c>
    </row>
    <row r="14" s="229" customFormat="true" ht="60.75" hidden="false" customHeight="true" outlineLevel="0" collapsed="false">
      <c r="A14" s="389" t="n">
        <v>7</v>
      </c>
      <c r="B14" s="390" t="s">
        <v>846</v>
      </c>
      <c r="C14" s="391" t="n">
        <v>434</v>
      </c>
      <c r="D14" s="392" t="n">
        <v>35741</v>
      </c>
      <c r="E14" s="393" t="s">
        <v>180</v>
      </c>
      <c r="F14" s="393" t="s">
        <v>170</v>
      </c>
      <c r="G14" s="394" t="s">
        <v>674</v>
      </c>
      <c r="H14" s="394"/>
      <c r="I14" s="394"/>
      <c r="J14" s="395" t="s">
        <v>640</v>
      </c>
      <c r="K14" s="396" t="s">
        <v>640</v>
      </c>
      <c r="L14" s="396" t="s">
        <v>144</v>
      </c>
      <c r="M14" s="394"/>
      <c r="N14" s="397"/>
      <c r="O14" s="394"/>
      <c r="P14" s="396"/>
      <c r="Q14" s="396"/>
      <c r="R14" s="396"/>
      <c r="S14" s="394"/>
      <c r="T14" s="394"/>
      <c r="U14" s="394"/>
      <c r="V14" s="396"/>
      <c r="W14" s="396"/>
      <c r="X14" s="396"/>
      <c r="Y14" s="394"/>
      <c r="Z14" s="394"/>
      <c r="AA14" s="394"/>
      <c r="AB14" s="396"/>
      <c r="AC14" s="396"/>
      <c r="AD14" s="396"/>
      <c r="AE14" s="394"/>
      <c r="AF14" s="394"/>
      <c r="AG14" s="394"/>
      <c r="AH14" s="396"/>
      <c r="AI14" s="396"/>
      <c r="AJ14" s="396"/>
      <c r="AK14" s="394"/>
      <c r="AL14" s="394"/>
      <c r="AM14" s="394"/>
      <c r="AN14" s="396"/>
      <c r="AO14" s="396"/>
      <c r="AP14" s="396"/>
      <c r="AQ14" s="394"/>
      <c r="AR14" s="394"/>
      <c r="AS14" s="394"/>
      <c r="AT14" s="396"/>
      <c r="AU14" s="398"/>
      <c r="AV14" s="398"/>
      <c r="AW14" s="394"/>
      <c r="AX14" s="394"/>
      <c r="AY14" s="394"/>
      <c r="AZ14" s="396"/>
      <c r="BA14" s="396"/>
      <c r="BB14" s="396"/>
      <c r="BC14" s="394"/>
      <c r="BD14" s="399"/>
      <c r="BE14" s="399"/>
      <c r="BF14" s="396"/>
      <c r="BG14" s="398"/>
      <c r="BH14" s="398"/>
      <c r="BI14" s="394"/>
      <c r="BJ14" s="399"/>
      <c r="BK14" s="399"/>
      <c r="BL14" s="396"/>
      <c r="BM14" s="398"/>
      <c r="BN14" s="398"/>
      <c r="BO14" s="400" t="n">
        <v>240</v>
      </c>
      <c r="BP14" s="401" t="n">
        <v>7</v>
      </c>
      <c r="BQ14" s="402" t="n">
        <v>7</v>
      </c>
      <c r="BV14" s="361" t="n">
        <v>191</v>
      </c>
      <c r="BW14" s="362" t="n">
        <v>22</v>
      </c>
    </row>
    <row r="15" s="229" customFormat="true" ht="60.75" hidden="false" customHeight="true" outlineLevel="0" collapsed="false">
      <c r="A15" s="389"/>
      <c r="B15" s="390" t="s">
        <v>859</v>
      </c>
      <c r="C15" s="391" t="n">
        <v>457</v>
      </c>
      <c r="D15" s="392" t="n">
        <v>35193</v>
      </c>
      <c r="E15" s="393" t="s">
        <v>199</v>
      </c>
      <c r="F15" s="393" t="s">
        <v>188</v>
      </c>
      <c r="G15" s="394"/>
      <c r="H15" s="394"/>
      <c r="I15" s="394"/>
      <c r="J15" s="395"/>
      <c r="K15" s="396"/>
      <c r="L15" s="396"/>
      <c r="M15" s="394"/>
      <c r="N15" s="397"/>
      <c r="O15" s="394"/>
      <c r="P15" s="396"/>
      <c r="Q15" s="396"/>
      <c r="R15" s="396"/>
      <c r="S15" s="394" t="s">
        <v>640</v>
      </c>
      <c r="T15" s="394"/>
      <c r="U15" s="394"/>
      <c r="V15" s="396"/>
      <c r="W15" s="396"/>
      <c r="X15" s="396"/>
      <c r="Y15" s="394"/>
      <c r="Z15" s="394"/>
      <c r="AA15" s="394"/>
      <c r="AB15" s="396"/>
      <c r="AC15" s="396"/>
      <c r="AD15" s="396"/>
      <c r="AE15" s="394"/>
      <c r="AF15" s="394"/>
      <c r="AG15" s="394"/>
      <c r="AH15" s="396"/>
      <c r="AI15" s="396"/>
      <c r="AJ15" s="396"/>
      <c r="AK15" s="394"/>
      <c r="AL15" s="394"/>
      <c r="AM15" s="394"/>
      <c r="AN15" s="396"/>
      <c r="AO15" s="396"/>
      <c r="AP15" s="396"/>
      <c r="AQ15" s="394"/>
      <c r="AR15" s="394"/>
      <c r="AS15" s="394"/>
      <c r="AT15" s="396"/>
      <c r="AU15" s="398"/>
      <c r="AV15" s="398"/>
      <c r="AW15" s="399"/>
      <c r="AX15" s="399"/>
      <c r="AY15" s="399"/>
      <c r="AZ15" s="398"/>
      <c r="BA15" s="398"/>
      <c r="BB15" s="398"/>
      <c r="BC15" s="399"/>
      <c r="BD15" s="399"/>
      <c r="BE15" s="399"/>
      <c r="BF15" s="398"/>
      <c r="BG15" s="398"/>
      <c r="BH15" s="398"/>
      <c r="BI15" s="399"/>
      <c r="BJ15" s="399"/>
      <c r="BK15" s="399"/>
      <c r="BL15" s="398"/>
      <c r="BM15" s="398"/>
      <c r="BN15" s="398"/>
      <c r="BO15" s="400" t="s">
        <v>641</v>
      </c>
      <c r="BP15" s="401" t="n">
        <v>0</v>
      </c>
      <c r="BQ15" s="403"/>
      <c r="BV15" s="361" t="n">
        <v>173</v>
      </c>
      <c r="BW15" s="362" t="n">
        <v>16</v>
      </c>
    </row>
    <row r="16" s="229" customFormat="true" ht="60.75" hidden="false" customHeight="true" outlineLevel="0" collapsed="false">
      <c r="A16" s="389"/>
      <c r="B16" s="390" t="s">
        <v>853</v>
      </c>
      <c r="C16" s="391" t="n">
        <v>487</v>
      </c>
      <c r="D16" s="392" t="s">
        <v>241</v>
      </c>
      <c r="E16" s="393" t="s">
        <v>244</v>
      </c>
      <c r="F16" s="393" t="s">
        <v>236</v>
      </c>
      <c r="G16" s="394"/>
      <c r="H16" s="394"/>
      <c r="I16" s="394"/>
      <c r="J16" s="395"/>
      <c r="K16" s="396"/>
      <c r="L16" s="396"/>
      <c r="M16" s="394"/>
      <c r="N16" s="397"/>
      <c r="O16" s="394"/>
      <c r="P16" s="396"/>
      <c r="Q16" s="396"/>
      <c r="R16" s="396"/>
      <c r="S16" s="394"/>
      <c r="T16" s="394"/>
      <c r="U16" s="394"/>
      <c r="V16" s="396"/>
      <c r="W16" s="396"/>
      <c r="X16" s="396"/>
      <c r="Y16" s="394" t="s">
        <v>640</v>
      </c>
      <c r="Z16" s="394" t="s">
        <v>640</v>
      </c>
      <c r="AA16" s="394" t="s">
        <v>640</v>
      </c>
      <c r="AB16" s="396"/>
      <c r="AC16" s="396"/>
      <c r="AD16" s="396"/>
      <c r="AE16" s="394"/>
      <c r="AF16" s="394"/>
      <c r="AG16" s="394"/>
      <c r="AH16" s="396"/>
      <c r="AI16" s="396"/>
      <c r="AJ16" s="396"/>
      <c r="AK16" s="394"/>
      <c r="AL16" s="394"/>
      <c r="AM16" s="394"/>
      <c r="AN16" s="396"/>
      <c r="AO16" s="396"/>
      <c r="AP16" s="396"/>
      <c r="AQ16" s="394"/>
      <c r="AR16" s="394"/>
      <c r="AS16" s="394"/>
      <c r="AT16" s="396"/>
      <c r="AU16" s="398"/>
      <c r="AV16" s="398"/>
      <c r="AW16" s="399"/>
      <c r="AX16" s="399"/>
      <c r="AY16" s="399"/>
      <c r="AZ16" s="398"/>
      <c r="BA16" s="398"/>
      <c r="BB16" s="398"/>
      <c r="BC16" s="399"/>
      <c r="BD16" s="399"/>
      <c r="BE16" s="399"/>
      <c r="BF16" s="398"/>
      <c r="BG16" s="398"/>
      <c r="BH16" s="398"/>
      <c r="BI16" s="399"/>
      <c r="BJ16" s="399"/>
      <c r="BK16" s="399"/>
      <c r="BL16" s="398"/>
      <c r="BM16" s="398"/>
      <c r="BN16" s="398"/>
      <c r="BO16" s="400" t="s">
        <v>641</v>
      </c>
      <c r="BP16" s="401" t="n">
        <v>0</v>
      </c>
      <c r="BQ16" s="403"/>
      <c r="BV16" s="361" t="n">
        <v>188</v>
      </c>
      <c r="BW16" s="362" t="n">
        <v>21</v>
      </c>
    </row>
    <row r="17" s="229" customFormat="true" ht="60.75" hidden="false" customHeight="true" outlineLevel="0" collapsed="false">
      <c r="A17" s="389"/>
      <c r="B17" s="390" t="s">
        <v>848</v>
      </c>
      <c r="C17" s="391" t="n">
        <v>540</v>
      </c>
      <c r="D17" s="392" t="n">
        <v>35244</v>
      </c>
      <c r="E17" s="393" t="s">
        <v>308</v>
      </c>
      <c r="F17" s="393" t="s">
        <v>301</v>
      </c>
      <c r="G17" s="394" t="s">
        <v>640</v>
      </c>
      <c r="H17" s="394" t="s">
        <v>640</v>
      </c>
      <c r="I17" s="394" t="s">
        <v>640</v>
      </c>
      <c r="J17" s="395"/>
      <c r="K17" s="396"/>
      <c r="L17" s="396"/>
      <c r="M17" s="394"/>
      <c r="N17" s="397"/>
      <c r="O17" s="394"/>
      <c r="P17" s="396"/>
      <c r="Q17" s="396"/>
      <c r="R17" s="396"/>
      <c r="S17" s="394"/>
      <c r="T17" s="394"/>
      <c r="U17" s="394"/>
      <c r="V17" s="396"/>
      <c r="W17" s="396"/>
      <c r="X17" s="396"/>
      <c r="Y17" s="394"/>
      <c r="Z17" s="394"/>
      <c r="AA17" s="394"/>
      <c r="AB17" s="396"/>
      <c r="AC17" s="396"/>
      <c r="AD17" s="396"/>
      <c r="AE17" s="394"/>
      <c r="AF17" s="394"/>
      <c r="AG17" s="394"/>
      <c r="AH17" s="396"/>
      <c r="AI17" s="396"/>
      <c r="AJ17" s="396"/>
      <c r="AK17" s="394"/>
      <c r="AL17" s="394"/>
      <c r="AM17" s="394"/>
      <c r="AN17" s="396"/>
      <c r="AO17" s="396"/>
      <c r="AP17" s="396"/>
      <c r="AQ17" s="394"/>
      <c r="AR17" s="394"/>
      <c r="AS17" s="394"/>
      <c r="AT17" s="396"/>
      <c r="AU17" s="398"/>
      <c r="AV17" s="398"/>
      <c r="AW17" s="399"/>
      <c r="AX17" s="399"/>
      <c r="AY17" s="399"/>
      <c r="AZ17" s="398"/>
      <c r="BA17" s="398"/>
      <c r="BB17" s="398"/>
      <c r="BC17" s="399"/>
      <c r="BD17" s="399"/>
      <c r="BE17" s="399"/>
      <c r="BF17" s="398"/>
      <c r="BG17" s="398"/>
      <c r="BH17" s="398"/>
      <c r="BI17" s="399"/>
      <c r="BJ17" s="399"/>
      <c r="BK17" s="399"/>
      <c r="BL17" s="398"/>
      <c r="BM17" s="398"/>
      <c r="BN17" s="398"/>
      <c r="BO17" s="400" t="s">
        <v>641</v>
      </c>
      <c r="BP17" s="401" t="n">
        <v>0</v>
      </c>
      <c r="BQ17" s="403"/>
      <c r="BV17" s="361" t="n">
        <v>185</v>
      </c>
      <c r="BW17" s="362" t="n">
        <v>20</v>
      </c>
    </row>
    <row r="18" s="229" customFormat="true" ht="60.75" hidden="false" customHeight="true" outlineLevel="0" collapsed="false">
      <c r="A18" s="389"/>
      <c r="B18" s="390" t="s">
        <v>844</v>
      </c>
      <c r="C18" s="391" t="n">
        <v>527</v>
      </c>
      <c r="D18" s="392" t="n">
        <v>34945</v>
      </c>
      <c r="E18" s="393" t="s">
        <v>279</v>
      </c>
      <c r="F18" s="393" t="s">
        <v>272</v>
      </c>
      <c r="G18" s="394" t="s">
        <v>640</v>
      </c>
      <c r="H18" s="394" t="s">
        <v>144</v>
      </c>
      <c r="I18" s="394" t="s">
        <v>144</v>
      </c>
      <c r="J18" s="395"/>
      <c r="K18" s="396"/>
      <c r="L18" s="396"/>
      <c r="M18" s="394"/>
      <c r="N18" s="397"/>
      <c r="O18" s="394"/>
      <c r="P18" s="396"/>
      <c r="Q18" s="396"/>
      <c r="R18" s="396"/>
      <c r="S18" s="394"/>
      <c r="T18" s="394"/>
      <c r="U18" s="394"/>
      <c r="V18" s="396"/>
      <c r="W18" s="396"/>
      <c r="X18" s="396"/>
      <c r="Y18" s="394"/>
      <c r="Z18" s="394"/>
      <c r="AA18" s="394"/>
      <c r="AB18" s="396"/>
      <c r="AC18" s="396"/>
      <c r="AD18" s="396"/>
      <c r="AE18" s="394"/>
      <c r="AF18" s="394"/>
      <c r="AG18" s="394"/>
      <c r="AH18" s="396"/>
      <c r="AI18" s="396"/>
      <c r="AJ18" s="396"/>
      <c r="AK18" s="394"/>
      <c r="AL18" s="394"/>
      <c r="AM18" s="394"/>
      <c r="AN18" s="396"/>
      <c r="AO18" s="396"/>
      <c r="AP18" s="396"/>
      <c r="AQ18" s="394"/>
      <c r="AR18" s="394"/>
      <c r="AS18" s="394"/>
      <c r="AT18" s="396"/>
      <c r="AU18" s="398"/>
      <c r="AV18" s="398"/>
      <c r="AW18" s="399"/>
      <c r="AX18" s="399"/>
      <c r="AY18" s="399"/>
      <c r="AZ18" s="398"/>
      <c r="BA18" s="398"/>
      <c r="BB18" s="398"/>
      <c r="BC18" s="399"/>
      <c r="BD18" s="399"/>
      <c r="BE18" s="399"/>
      <c r="BF18" s="398"/>
      <c r="BG18" s="398"/>
      <c r="BH18" s="398"/>
      <c r="BI18" s="399"/>
      <c r="BJ18" s="399"/>
      <c r="BK18" s="399"/>
      <c r="BL18" s="398"/>
      <c r="BM18" s="398"/>
      <c r="BN18" s="398"/>
      <c r="BO18" s="400" t="s">
        <v>641</v>
      </c>
      <c r="BP18" s="401" t="n">
        <v>0</v>
      </c>
      <c r="BQ18" s="403"/>
      <c r="BV18" s="361" t="n">
        <v>182</v>
      </c>
      <c r="BW18" s="362" t="n">
        <v>19</v>
      </c>
    </row>
    <row r="19" s="229" customFormat="true" ht="60.75" hidden="false" customHeight="true" outlineLevel="0" collapsed="false">
      <c r="A19" s="389"/>
      <c r="B19" s="390" t="s">
        <v>842</v>
      </c>
      <c r="C19" s="391" t="n">
        <v>475</v>
      </c>
      <c r="D19" s="392" t="n">
        <v>35065</v>
      </c>
      <c r="E19" s="393" t="s">
        <v>230</v>
      </c>
      <c r="F19" s="393" t="s">
        <v>224</v>
      </c>
      <c r="G19" s="394" t="s">
        <v>640</v>
      </c>
      <c r="H19" s="394" t="s">
        <v>640</v>
      </c>
      <c r="I19" s="394" t="s">
        <v>640</v>
      </c>
      <c r="J19" s="395"/>
      <c r="K19" s="396"/>
      <c r="L19" s="396"/>
      <c r="M19" s="394"/>
      <c r="N19" s="397"/>
      <c r="O19" s="394"/>
      <c r="P19" s="396"/>
      <c r="Q19" s="396"/>
      <c r="R19" s="396"/>
      <c r="S19" s="394"/>
      <c r="T19" s="394"/>
      <c r="U19" s="394"/>
      <c r="V19" s="396"/>
      <c r="W19" s="396"/>
      <c r="X19" s="396"/>
      <c r="Y19" s="394"/>
      <c r="Z19" s="394"/>
      <c r="AA19" s="394"/>
      <c r="AB19" s="396"/>
      <c r="AC19" s="396"/>
      <c r="AD19" s="396"/>
      <c r="AE19" s="394"/>
      <c r="AF19" s="394"/>
      <c r="AG19" s="394"/>
      <c r="AH19" s="396"/>
      <c r="AI19" s="396"/>
      <c r="AJ19" s="396"/>
      <c r="AK19" s="394"/>
      <c r="AL19" s="394"/>
      <c r="AM19" s="394"/>
      <c r="AN19" s="396"/>
      <c r="AO19" s="396"/>
      <c r="AP19" s="396"/>
      <c r="AQ19" s="394"/>
      <c r="AR19" s="394"/>
      <c r="AS19" s="394"/>
      <c r="AT19" s="396"/>
      <c r="AU19" s="398"/>
      <c r="AV19" s="398"/>
      <c r="AW19" s="394"/>
      <c r="AX19" s="394"/>
      <c r="AY19" s="394"/>
      <c r="AZ19" s="396"/>
      <c r="BA19" s="396"/>
      <c r="BB19" s="396"/>
      <c r="BC19" s="394"/>
      <c r="BD19" s="399"/>
      <c r="BE19" s="399"/>
      <c r="BF19" s="396"/>
      <c r="BG19" s="398"/>
      <c r="BH19" s="398"/>
      <c r="BI19" s="394"/>
      <c r="BJ19" s="399"/>
      <c r="BK19" s="399"/>
      <c r="BL19" s="396"/>
      <c r="BM19" s="398"/>
      <c r="BN19" s="398"/>
      <c r="BO19" s="400" t="s">
        <v>641</v>
      </c>
      <c r="BP19" s="401" t="n">
        <v>0</v>
      </c>
      <c r="BQ19" s="403"/>
      <c r="BV19" s="361" t="n">
        <v>179</v>
      </c>
      <c r="BW19" s="362" t="n">
        <v>18</v>
      </c>
    </row>
    <row r="20" s="229" customFormat="true" ht="60.75" hidden="false" customHeight="true" outlineLevel="0" collapsed="false">
      <c r="A20" s="389"/>
      <c r="B20" s="390" t="s">
        <v>840</v>
      </c>
      <c r="C20" s="391" t="n">
        <v>555</v>
      </c>
      <c r="D20" s="392" t="n">
        <v>34339</v>
      </c>
      <c r="E20" s="393" t="s">
        <v>323</v>
      </c>
      <c r="F20" s="393" t="s">
        <v>314</v>
      </c>
      <c r="G20" s="394"/>
      <c r="H20" s="394"/>
      <c r="I20" s="394"/>
      <c r="J20" s="395"/>
      <c r="K20" s="396"/>
      <c r="L20" s="396"/>
      <c r="M20" s="394"/>
      <c r="N20" s="397"/>
      <c r="O20" s="394"/>
      <c r="P20" s="396"/>
      <c r="Q20" s="396"/>
      <c r="R20" s="396"/>
      <c r="S20" s="394"/>
      <c r="T20" s="394"/>
      <c r="U20" s="394"/>
      <c r="V20" s="396"/>
      <c r="W20" s="396"/>
      <c r="X20" s="396"/>
      <c r="Y20" s="394"/>
      <c r="Z20" s="394"/>
      <c r="AA20" s="394"/>
      <c r="AB20" s="396"/>
      <c r="AC20" s="396"/>
      <c r="AD20" s="396"/>
      <c r="AE20" s="394"/>
      <c r="AF20" s="394"/>
      <c r="AG20" s="394"/>
      <c r="AH20" s="396"/>
      <c r="AI20" s="396"/>
      <c r="AJ20" s="396"/>
      <c r="AK20" s="394"/>
      <c r="AL20" s="394"/>
      <c r="AM20" s="394"/>
      <c r="AN20" s="396"/>
      <c r="AO20" s="396"/>
      <c r="AP20" s="396"/>
      <c r="AQ20" s="394"/>
      <c r="AR20" s="394"/>
      <c r="AS20" s="394"/>
      <c r="AT20" s="396"/>
      <c r="AU20" s="398"/>
      <c r="AV20" s="398"/>
      <c r="AW20" s="394"/>
      <c r="AX20" s="394"/>
      <c r="AY20" s="394"/>
      <c r="AZ20" s="396"/>
      <c r="BA20" s="396"/>
      <c r="BB20" s="396"/>
      <c r="BC20" s="394"/>
      <c r="BD20" s="399"/>
      <c r="BE20" s="399"/>
      <c r="BF20" s="396"/>
      <c r="BG20" s="398"/>
      <c r="BH20" s="398"/>
      <c r="BI20" s="394"/>
      <c r="BJ20" s="399"/>
      <c r="BK20" s="399"/>
      <c r="BL20" s="396"/>
      <c r="BM20" s="398"/>
      <c r="BN20" s="398"/>
      <c r="BO20" s="400" t="s">
        <v>624</v>
      </c>
      <c r="BP20" s="401" t="n">
        <v>0</v>
      </c>
      <c r="BQ20" s="403"/>
      <c r="BV20" s="361" t="n">
        <v>176</v>
      </c>
      <c r="BW20" s="362" t="n">
        <v>17</v>
      </c>
    </row>
    <row r="21" s="229" customFormat="true" ht="60.75" hidden="false" customHeight="true" outlineLevel="0" collapsed="false">
      <c r="A21" s="500" t="s">
        <v>623</v>
      </c>
      <c r="B21" s="500"/>
      <c r="C21" s="500"/>
      <c r="D21" s="500"/>
      <c r="E21" s="500"/>
      <c r="F21" s="500"/>
      <c r="G21" s="500"/>
      <c r="H21" s="500"/>
      <c r="I21" s="500"/>
      <c r="J21" s="500"/>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c r="AH21" s="500"/>
      <c r="AI21" s="500"/>
      <c r="AJ21" s="500"/>
      <c r="AK21" s="500"/>
      <c r="AL21" s="500"/>
      <c r="AM21" s="500"/>
      <c r="AN21" s="500"/>
      <c r="AO21" s="500"/>
      <c r="AP21" s="500"/>
      <c r="AQ21" s="500"/>
      <c r="AR21" s="500"/>
      <c r="AS21" s="500"/>
      <c r="AT21" s="500"/>
      <c r="AU21" s="500"/>
      <c r="AV21" s="500"/>
      <c r="AW21" s="500"/>
      <c r="AX21" s="500"/>
      <c r="AY21" s="500"/>
      <c r="AZ21" s="500"/>
      <c r="BA21" s="500"/>
      <c r="BB21" s="500"/>
      <c r="BC21" s="500"/>
      <c r="BD21" s="500"/>
      <c r="BE21" s="500"/>
      <c r="BF21" s="500"/>
      <c r="BG21" s="500"/>
      <c r="BH21" s="500"/>
      <c r="BI21" s="500"/>
      <c r="BJ21" s="500"/>
      <c r="BK21" s="500"/>
      <c r="BL21" s="500"/>
      <c r="BM21" s="500"/>
      <c r="BN21" s="500"/>
      <c r="BO21" s="500"/>
      <c r="BP21" s="500"/>
      <c r="BQ21" s="500"/>
      <c r="BV21" s="361"/>
      <c r="BW21" s="362"/>
    </row>
    <row r="22" s="229" customFormat="true" ht="60.75" hidden="false" customHeight="true" outlineLevel="0" collapsed="false">
      <c r="A22" s="389" t="n">
        <v>1</v>
      </c>
      <c r="B22" s="390" t="s">
        <v>865</v>
      </c>
      <c r="C22" s="391" t="n">
        <v>596</v>
      </c>
      <c r="D22" s="392" t="n">
        <v>35254</v>
      </c>
      <c r="E22" s="393" t="s">
        <v>352</v>
      </c>
      <c r="F22" s="393" t="s">
        <v>351</v>
      </c>
      <c r="G22" s="394"/>
      <c r="H22" s="394"/>
      <c r="I22" s="394"/>
      <c r="J22" s="395"/>
      <c r="K22" s="396"/>
      <c r="L22" s="396"/>
      <c r="M22" s="394"/>
      <c r="N22" s="397"/>
      <c r="O22" s="394"/>
      <c r="P22" s="396"/>
      <c r="Q22" s="396"/>
      <c r="R22" s="396"/>
      <c r="S22" s="394"/>
      <c r="T22" s="394"/>
      <c r="U22" s="394"/>
      <c r="V22" s="396"/>
      <c r="W22" s="396"/>
      <c r="X22" s="396"/>
      <c r="Y22" s="394" t="s">
        <v>640</v>
      </c>
      <c r="Z22" s="394" t="s">
        <v>640</v>
      </c>
      <c r="AA22" s="394" t="s">
        <v>674</v>
      </c>
      <c r="AB22" s="396" t="s">
        <v>640</v>
      </c>
      <c r="AC22" s="396" t="s">
        <v>640</v>
      </c>
      <c r="AD22" s="396" t="s">
        <v>640</v>
      </c>
      <c r="AE22" s="394"/>
      <c r="AF22" s="394"/>
      <c r="AG22" s="394"/>
      <c r="AH22" s="396"/>
      <c r="AI22" s="396"/>
      <c r="AJ22" s="396"/>
      <c r="AK22" s="394"/>
      <c r="AL22" s="394"/>
      <c r="AM22" s="394"/>
      <c r="AN22" s="396"/>
      <c r="AO22" s="396"/>
      <c r="AP22" s="396"/>
      <c r="AQ22" s="394"/>
      <c r="AR22" s="394"/>
      <c r="AS22" s="394"/>
      <c r="AT22" s="396"/>
      <c r="AU22" s="398"/>
      <c r="AV22" s="398"/>
      <c r="AW22" s="399"/>
      <c r="AX22" s="399"/>
      <c r="AY22" s="399"/>
      <c r="AZ22" s="398"/>
      <c r="BA22" s="398"/>
      <c r="BB22" s="398"/>
      <c r="BC22" s="399"/>
      <c r="BD22" s="399"/>
      <c r="BE22" s="399"/>
      <c r="BF22" s="398"/>
      <c r="BG22" s="398"/>
      <c r="BH22" s="398"/>
      <c r="BI22" s="399"/>
      <c r="BJ22" s="399"/>
      <c r="BK22" s="399"/>
      <c r="BL22" s="398"/>
      <c r="BM22" s="398"/>
      <c r="BN22" s="398"/>
      <c r="BO22" s="400" t="n">
        <v>400</v>
      </c>
      <c r="BP22" s="401"/>
      <c r="BQ22" s="402"/>
      <c r="BV22" s="361" t="n">
        <v>170</v>
      </c>
      <c r="BW22" s="362" t="n">
        <v>15</v>
      </c>
    </row>
    <row r="23" s="229" customFormat="true" ht="60.75" hidden="false" customHeight="true" outlineLevel="0" collapsed="false">
      <c r="A23" s="389" t="n">
        <v>2</v>
      </c>
      <c r="B23" s="390" t="s">
        <v>863</v>
      </c>
      <c r="C23" s="391" t="n">
        <v>595</v>
      </c>
      <c r="D23" s="392" t="n">
        <v>35669</v>
      </c>
      <c r="E23" s="393" t="s">
        <v>350</v>
      </c>
      <c r="F23" s="393" t="s">
        <v>351</v>
      </c>
      <c r="G23" s="394"/>
      <c r="H23" s="394"/>
      <c r="I23" s="394"/>
      <c r="J23" s="395"/>
      <c r="K23" s="396"/>
      <c r="L23" s="396"/>
      <c r="M23" s="394"/>
      <c r="N23" s="397"/>
      <c r="O23" s="394"/>
      <c r="P23" s="396"/>
      <c r="Q23" s="396"/>
      <c r="R23" s="396"/>
      <c r="S23" s="394" t="s">
        <v>674</v>
      </c>
      <c r="T23" s="394"/>
      <c r="U23" s="394"/>
      <c r="V23" s="396" t="s">
        <v>640</v>
      </c>
      <c r="W23" s="396" t="s">
        <v>640</v>
      </c>
      <c r="X23" s="396" t="s">
        <v>674</v>
      </c>
      <c r="Y23" s="394" t="s">
        <v>640</v>
      </c>
      <c r="Z23" s="394" t="s">
        <v>640</v>
      </c>
      <c r="AA23" s="394" t="s">
        <v>640</v>
      </c>
      <c r="AB23" s="396"/>
      <c r="AC23" s="396"/>
      <c r="AD23" s="396"/>
      <c r="AE23" s="394"/>
      <c r="AF23" s="394"/>
      <c r="AG23" s="394"/>
      <c r="AH23" s="396"/>
      <c r="AI23" s="396"/>
      <c r="AJ23" s="396"/>
      <c r="AK23" s="394"/>
      <c r="AL23" s="394"/>
      <c r="AM23" s="394"/>
      <c r="AN23" s="396"/>
      <c r="AO23" s="396"/>
      <c r="AP23" s="396"/>
      <c r="AQ23" s="394"/>
      <c r="AR23" s="394"/>
      <c r="AS23" s="394"/>
      <c r="AT23" s="396"/>
      <c r="AU23" s="398"/>
      <c r="AV23" s="398"/>
      <c r="AW23" s="399"/>
      <c r="AX23" s="399"/>
      <c r="AY23" s="399"/>
      <c r="AZ23" s="398"/>
      <c r="BA23" s="398"/>
      <c r="BB23" s="398"/>
      <c r="BC23" s="399"/>
      <c r="BD23" s="399"/>
      <c r="BE23" s="399"/>
      <c r="BF23" s="398"/>
      <c r="BG23" s="398"/>
      <c r="BH23" s="398"/>
      <c r="BI23" s="399"/>
      <c r="BJ23" s="399"/>
      <c r="BK23" s="399"/>
      <c r="BL23" s="398"/>
      <c r="BM23" s="398"/>
      <c r="BN23" s="398"/>
      <c r="BO23" s="400" t="n">
        <v>380</v>
      </c>
      <c r="BP23" s="401"/>
      <c r="BQ23" s="402"/>
      <c r="BV23" s="361" t="n">
        <v>167</v>
      </c>
      <c r="BW23" s="362" t="n">
        <v>14</v>
      </c>
    </row>
    <row r="24" s="229" customFormat="true" ht="60.75" hidden="false" customHeight="true" outlineLevel="0" collapsed="false">
      <c r="A24" s="389"/>
      <c r="B24" s="390" t="s">
        <v>866</v>
      </c>
      <c r="C24" s="391"/>
      <c r="D24" s="392"/>
      <c r="E24" s="393"/>
      <c r="F24" s="393"/>
      <c r="G24" s="394"/>
      <c r="H24" s="394"/>
      <c r="I24" s="394"/>
      <c r="J24" s="395"/>
      <c r="K24" s="396"/>
      <c r="L24" s="396"/>
      <c r="M24" s="394"/>
      <c r="N24" s="397"/>
      <c r="O24" s="394"/>
      <c r="P24" s="396"/>
      <c r="Q24" s="396"/>
      <c r="R24" s="396"/>
      <c r="S24" s="394"/>
      <c r="T24" s="394"/>
      <c r="U24" s="394"/>
      <c r="V24" s="396"/>
      <c r="W24" s="396"/>
      <c r="X24" s="396"/>
      <c r="Y24" s="394"/>
      <c r="Z24" s="394"/>
      <c r="AA24" s="394"/>
      <c r="AB24" s="396"/>
      <c r="AC24" s="396"/>
      <c r="AD24" s="396"/>
      <c r="AE24" s="394"/>
      <c r="AF24" s="394"/>
      <c r="AG24" s="394"/>
      <c r="AH24" s="396"/>
      <c r="AI24" s="396"/>
      <c r="AJ24" s="396"/>
      <c r="AK24" s="394"/>
      <c r="AL24" s="394"/>
      <c r="AM24" s="394"/>
      <c r="AN24" s="396"/>
      <c r="AO24" s="396"/>
      <c r="AP24" s="396"/>
      <c r="AQ24" s="394"/>
      <c r="AR24" s="394"/>
      <c r="AS24" s="394"/>
      <c r="AT24" s="396"/>
      <c r="AU24" s="398"/>
      <c r="AV24" s="398"/>
      <c r="AW24" s="399"/>
      <c r="AX24" s="399"/>
      <c r="AY24" s="399"/>
      <c r="AZ24" s="398"/>
      <c r="BA24" s="398"/>
      <c r="BB24" s="398"/>
      <c r="BC24" s="399"/>
      <c r="BD24" s="399"/>
      <c r="BE24" s="399"/>
      <c r="BF24" s="398"/>
      <c r="BG24" s="398"/>
      <c r="BH24" s="398"/>
      <c r="BI24" s="399"/>
      <c r="BJ24" s="399"/>
      <c r="BK24" s="399"/>
      <c r="BL24" s="398"/>
      <c r="BM24" s="398"/>
      <c r="BN24" s="398"/>
      <c r="BO24" s="400"/>
      <c r="BP24" s="401"/>
      <c r="BQ24" s="403"/>
      <c r="BV24" s="361" t="n">
        <v>194</v>
      </c>
      <c r="BW24" s="362" t="n">
        <v>23</v>
      </c>
    </row>
    <row r="25" s="229" customFormat="true" ht="60.75" hidden="false" customHeight="true" outlineLevel="0" collapsed="false">
      <c r="A25" s="389"/>
      <c r="B25" s="390" t="s">
        <v>867</v>
      </c>
      <c r="C25" s="391"/>
      <c r="D25" s="392"/>
      <c r="E25" s="393"/>
      <c r="F25" s="393"/>
      <c r="G25" s="394"/>
      <c r="H25" s="394"/>
      <c r="I25" s="394"/>
      <c r="J25" s="395"/>
      <c r="K25" s="396"/>
      <c r="L25" s="396"/>
      <c r="M25" s="394"/>
      <c r="N25" s="397"/>
      <c r="O25" s="394"/>
      <c r="P25" s="396"/>
      <c r="Q25" s="396"/>
      <c r="R25" s="396"/>
      <c r="S25" s="394"/>
      <c r="T25" s="394"/>
      <c r="U25" s="394"/>
      <c r="V25" s="396"/>
      <c r="W25" s="396"/>
      <c r="X25" s="396"/>
      <c r="Y25" s="394"/>
      <c r="Z25" s="394"/>
      <c r="AA25" s="394"/>
      <c r="AB25" s="396"/>
      <c r="AC25" s="396"/>
      <c r="AD25" s="396"/>
      <c r="AE25" s="394"/>
      <c r="AF25" s="394"/>
      <c r="AG25" s="394"/>
      <c r="AH25" s="396"/>
      <c r="AI25" s="396"/>
      <c r="AJ25" s="396"/>
      <c r="AK25" s="394"/>
      <c r="AL25" s="394"/>
      <c r="AM25" s="394"/>
      <c r="AN25" s="396"/>
      <c r="AO25" s="396"/>
      <c r="AP25" s="396"/>
      <c r="AQ25" s="394"/>
      <c r="AR25" s="394"/>
      <c r="AS25" s="394"/>
      <c r="AT25" s="396"/>
      <c r="AU25" s="398"/>
      <c r="AV25" s="398"/>
      <c r="AW25" s="399"/>
      <c r="AX25" s="399"/>
      <c r="AY25" s="399"/>
      <c r="AZ25" s="398"/>
      <c r="BA25" s="398"/>
      <c r="BB25" s="398"/>
      <c r="BC25" s="399"/>
      <c r="BD25" s="399"/>
      <c r="BE25" s="399"/>
      <c r="BF25" s="398"/>
      <c r="BG25" s="398"/>
      <c r="BH25" s="398"/>
      <c r="BI25" s="399"/>
      <c r="BJ25" s="399"/>
      <c r="BK25" s="399"/>
      <c r="BL25" s="398"/>
      <c r="BM25" s="398"/>
      <c r="BN25" s="398"/>
      <c r="BO25" s="400"/>
      <c r="BP25" s="401"/>
      <c r="BQ25" s="403"/>
      <c r="BV25" s="361" t="n">
        <v>197</v>
      </c>
      <c r="BW25" s="362" t="n">
        <v>24</v>
      </c>
    </row>
    <row r="26" s="229" customFormat="true" ht="60.75" hidden="false" customHeight="true" outlineLevel="0" collapsed="false">
      <c r="A26" s="389"/>
      <c r="B26" s="390" t="s">
        <v>869</v>
      </c>
      <c r="C26" s="391"/>
      <c r="D26" s="392"/>
      <c r="E26" s="393"/>
      <c r="F26" s="393"/>
      <c r="G26" s="394"/>
      <c r="H26" s="394"/>
      <c r="I26" s="394"/>
      <c r="J26" s="395"/>
      <c r="K26" s="396"/>
      <c r="L26" s="396"/>
      <c r="M26" s="394"/>
      <c r="N26" s="397"/>
      <c r="O26" s="394"/>
      <c r="P26" s="396"/>
      <c r="Q26" s="396"/>
      <c r="R26" s="396"/>
      <c r="S26" s="394"/>
      <c r="T26" s="394"/>
      <c r="U26" s="394"/>
      <c r="V26" s="396"/>
      <c r="W26" s="396"/>
      <c r="X26" s="396"/>
      <c r="Y26" s="394"/>
      <c r="Z26" s="394"/>
      <c r="AA26" s="394"/>
      <c r="AB26" s="396"/>
      <c r="AC26" s="396"/>
      <c r="AD26" s="396"/>
      <c r="AE26" s="394"/>
      <c r="AF26" s="394"/>
      <c r="AG26" s="394"/>
      <c r="AH26" s="396"/>
      <c r="AI26" s="396"/>
      <c r="AJ26" s="396"/>
      <c r="AK26" s="394"/>
      <c r="AL26" s="394"/>
      <c r="AM26" s="394"/>
      <c r="AN26" s="396"/>
      <c r="AO26" s="396"/>
      <c r="AP26" s="396"/>
      <c r="AQ26" s="394"/>
      <c r="AR26" s="394"/>
      <c r="AS26" s="394"/>
      <c r="AT26" s="396"/>
      <c r="AU26" s="398"/>
      <c r="AV26" s="398"/>
      <c r="AW26" s="399"/>
      <c r="AX26" s="399"/>
      <c r="AY26" s="399"/>
      <c r="AZ26" s="398"/>
      <c r="BA26" s="398"/>
      <c r="BB26" s="398"/>
      <c r="BC26" s="399"/>
      <c r="BD26" s="399"/>
      <c r="BE26" s="399"/>
      <c r="BF26" s="398"/>
      <c r="BG26" s="398"/>
      <c r="BH26" s="398"/>
      <c r="BI26" s="399"/>
      <c r="BJ26" s="399"/>
      <c r="BK26" s="399"/>
      <c r="BL26" s="398"/>
      <c r="BM26" s="398"/>
      <c r="BN26" s="398"/>
      <c r="BO26" s="400"/>
      <c r="BP26" s="401"/>
      <c r="BQ26" s="403"/>
      <c r="BV26" s="361" t="n">
        <v>200</v>
      </c>
      <c r="BW26" s="362" t="n">
        <v>25</v>
      </c>
    </row>
    <row r="27" s="229" customFormat="true" ht="60.75" hidden="false" customHeight="true" outlineLevel="0" collapsed="false">
      <c r="A27" s="389"/>
      <c r="B27" s="390" t="s">
        <v>871</v>
      </c>
      <c r="C27" s="391"/>
      <c r="D27" s="392"/>
      <c r="E27" s="393"/>
      <c r="F27" s="393"/>
      <c r="G27" s="394"/>
      <c r="H27" s="394"/>
      <c r="I27" s="394"/>
      <c r="J27" s="395"/>
      <c r="K27" s="396"/>
      <c r="L27" s="396"/>
      <c r="M27" s="394"/>
      <c r="N27" s="397"/>
      <c r="O27" s="394"/>
      <c r="P27" s="396"/>
      <c r="Q27" s="396"/>
      <c r="R27" s="396"/>
      <c r="S27" s="394"/>
      <c r="T27" s="394"/>
      <c r="U27" s="394"/>
      <c r="V27" s="396"/>
      <c r="W27" s="396"/>
      <c r="X27" s="396"/>
      <c r="Y27" s="394"/>
      <c r="Z27" s="394"/>
      <c r="AA27" s="394"/>
      <c r="AB27" s="396"/>
      <c r="AC27" s="396"/>
      <c r="AD27" s="396"/>
      <c r="AE27" s="394"/>
      <c r="AF27" s="394"/>
      <c r="AG27" s="394"/>
      <c r="AH27" s="396"/>
      <c r="AI27" s="396"/>
      <c r="AJ27" s="396"/>
      <c r="AK27" s="394"/>
      <c r="AL27" s="394"/>
      <c r="AM27" s="394"/>
      <c r="AN27" s="396"/>
      <c r="AO27" s="396"/>
      <c r="AP27" s="396"/>
      <c r="AQ27" s="394"/>
      <c r="AR27" s="394"/>
      <c r="AS27" s="394"/>
      <c r="AT27" s="396"/>
      <c r="AU27" s="398"/>
      <c r="AV27" s="398"/>
      <c r="AW27" s="399"/>
      <c r="AX27" s="399"/>
      <c r="AY27" s="399"/>
      <c r="AZ27" s="398"/>
      <c r="BA27" s="398"/>
      <c r="BB27" s="398"/>
      <c r="BC27" s="399"/>
      <c r="BD27" s="399"/>
      <c r="BE27" s="399"/>
      <c r="BF27" s="398"/>
      <c r="BG27" s="398"/>
      <c r="BH27" s="398"/>
      <c r="BI27" s="399"/>
      <c r="BJ27" s="399"/>
      <c r="BK27" s="399"/>
      <c r="BL27" s="398"/>
      <c r="BM27" s="398"/>
      <c r="BN27" s="398"/>
      <c r="BO27" s="400"/>
      <c r="BP27" s="401"/>
      <c r="BQ27" s="403"/>
      <c r="BV27" s="361" t="n">
        <v>203</v>
      </c>
      <c r="BW27" s="362" t="n">
        <v>26</v>
      </c>
    </row>
    <row r="28" s="229" customFormat="true" ht="60.75" hidden="false" customHeight="true" outlineLevel="0" collapsed="false">
      <c r="A28" s="389"/>
      <c r="B28" s="390" t="s">
        <v>873</v>
      </c>
      <c r="C28" s="391"/>
      <c r="D28" s="392"/>
      <c r="E28" s="393"/>
      <c r="F28" s="393"/>
      <c r="G28" s="394"/>
      <c r="H28" s="394"/>
      <c r="I28" s="394"/>
      <c r="J28" s="395"/>
      <c r="K28" s="396"/>
      <c r="L28" s="396"/>
      <c r="M28" s="394"/>
      <c r="N28" s="397"/>
      <c r="O28" s="394"/>
      <c r="P28" s="396"/>
      <c r="Q28" s="396"/>
      <c r="R28" s="396"/>
      <c r="S28" s="394"/>
      <c r="T28" s="394"/>
      <c r="U28" s="394"/>
      <c r="V28" s="396"/>
      <c r="W28" s="396"/>
      <c r="X28" s="396"/>
      <c r="Y28" s="394"/>
      <c r="Z28" s="394"/>
      <c r="AA28" s="394"/>
      <c r="AB28" s="396"/>
      <c r="AC28" s="396"/>
      <c r="AD28" s="396"/>
      <c r="AE28" s="394"/>
      <c r="AF28" s="394"/>
      <c r="AG28" s="394"/>
      <c r="AH28" s="396"/>
      <c r="AI28" s="396"/>
      <c r="AJ28" s="396"/>
      <c r="AK28" s="394"/>
      <c r="AL28" s="394"/>
      <c r="AM28" s="394"/>
      <c r="AN28" s="396"/>
      <c r="AO28" s="396"/>
      <c r="AP28" s="396"/>
      <c r="AQ28" s="394"/>
      <c r="AR28" s="394"/>
      <c r="AS28" s="394"/>
      <c r="AT28" s="396"/>
      <c r="AU28" s="398"/>
      <c r="AV28" s="398"/>
      <c r="AW28" s="399"/>
      <c r="AX28" s="399"/>
      <c r="AY28" s="399"/>
      <c r="AZ28" s="398"/>
      <c r="BA28" s="398"/>
      <c r="BB28" s="398"/>
      <c r="BC28" s="399"/>
      <c r="BD28" s="399"/>
      <c r="BE28" s="399"/>
      <c r="BF28" s="398"/>
      <c r="BG28" s="398"/>
      <c r="BH28" s="398"/>
      <c r="BI28" s="399"/>
      <c r="BJ28" s="399"/>
      <c r="BK28" s="399"/>
      <c r="BL28" s="398"/>
      <c r="BM28" s="398"/>
      <c r="BN28" s="398"/>
      <c r="BO28" s="400"/>
      <c r="BP28" s="401"/>
      <c r="BQ28" s="403"/>
      <c r="BV28" s="361" t="n">
        <v>206</v>
      </c>
      <c r="BW28" s="362" t="n">
        <v>27</v>
      </c>
    </row>
    <row r="29" customFormat="false" ht="9" hidden="false" customHeight="true" outlineLevel="0" collapsed="false">
      <c r="E29" s="268"/>
      <c r="BV29" s="361" t="n">
        <v>224</v>
      </c>
      <c r="BW29" s="362" t="n">
        <v>33</v>
      </c>
    </row>
    <row r="30" s="408" customFormat="true" ht="20.25" hidden="false" customHeight="false" outlineLevel="0" collapsed="false">
      <c r="A30" s="404" t="s">
        <v>694</v>
      </c>
      <c r="B30" s="404"/>
      <c r="C30" s="404"/>
      <c r="D30" s="405"/>
      <c r="E30" s="406"/>
      <c r="F30" s="407" t="s">
        <v>626</v>
      </c>
      <c r="J30" s="408" t="s">
        <v>627</v>
      </c>
      <c r="S30" s="408" t="s">
        <v>628</v>
      </c>
      <c r="AA30" s="408" t="s">
        <v>629</v>
      </c>
      <c r="AL30" s="408" t="s">
        <v>629</v>
      </c>
      <c r="BO30" s="409" t="s">
        <v>629</v>
      </c>
      <c r="BP30" s="407"/>
      <c r="BQ30" s="407"/>
      <c r="BV30" s="361" t="n">
        <v>227</v>
      </c>
      <c r="BW30" s="362" t="n">
        <v>34</v>
      </c>
    </row>
    <row r="31" customFormat="false" ht="20.25" hidden="false" customHeight="false" outlineLevel="0" collapsed="false">
      <c r="E31" s="268"/>
      <c r="BV31" s="361" t="n">
        <v>230</v>
      </c>
      <c r="BW31" s="362" t="n">
        <v>35</v>
      </c>
    </row>
    <row r="32" customFormat="false" ht="20.25" hidden="false" customHeight="false" outlineLevel="0" collapsed="false">
      <c r="E32" s="268"/>
      <c r="BV32" s="361" t="n">
        <v>233</v>
      </c>
      <c r="BW32" s="362" t="n">
        <v>36</v>
      </c>
    </row>
    <row r="33" customFormat="false" ht="20.25" hidden="false" customHeight="false" outlineLevel="0" collapsed="false">
      <c r="E33" s="268"/>
      <c r="BV33" s="361" t="n">
        <v>236</v>
      </c>
      <c r="BW33" s="362" t="n">
        <v>37</v>
      </c>
    </row>
    <row r="34" customFormat="false" ht="20.25" hidden="false" customHeight="false" outlineLevel="0" collapsed="false">
      <c r="BV34" s="361" t="n">
        <v>239</v>
      </c>
      <c r="BW34" s="362" t="n">
        <v>38</v>
      </c>
    </row>
    <row r="35" customFormat="false" ht="20.25" hidden="false" customHeight="false" outlineLevel="0" collapsed="false">
      <c r="BV35" s="361" t="n">
        <v>242</v>
      </c>
      <c r="BW35" s="362" t="n">
        <v>39</v>
      </c>
    </row>
    <row r="36" customFormat="false" ht="20.25" hidden="false" customHeight="false" outlineLevel="0" collapsed="false">
      <c r="BV36" s="361" t="n">
        <v>245</v>
      </c>
      <c r="BW36" s="362" t="n">
        <v>40</v>
      </c>
    </row>
    <row r="37" customFormat="false" ht="20.25" hidden="false" customHeight="false" outlineLevel="0" collapsed="false">
      <c r="BV37" s="361" t="n">
        <v>248</v>
      </c>
      <c r="BW37" s="362" t="n">
        <v>41</v>
      </c>
    </row>
    <row r="38" customFormat="false" ht="20.25" hidden="false" customHeight="false" outlineLevel="0" collapsed="false">
      <c r="BV38" s="361" t="n">
        <v>251</v>
      </c>
      <c r="BW38" s="362" t="n">
        <v>42</v>
      </c>
    </row>
    <row r="39" customFormat="false" ht="20.25" hidden="false" customHeight="false" outlineLevel="0" collapsed="false">
      <c r="BV39" s="361" t="n">
        <v>254</v>
      </c>
      <c r="BW39" s="362" t="n">
        <v>43</v>
      </c>
    </row>
    <row r="40" customFormat="false" ht="20.25" hidden="false" customHeight="false" outlineLevel="0" collapsed="false">
      <c r="BV40" s="361" t="n">
        <v>257</v>
      </c>
      <c r="BW40" s="362" t="n">
        <v>44</v>
      </c>
    </row>
    <row r="41" customFormat="false" ht="20.25" hidden="false" customHeight="false" outlineLevel="0" collapsed="false">
      <c r="BV41" s="361" t="n">
        <v>260</v>
      </c>
      <c r="BW41" s="362" t="n">
        <v>45</v>
      </c>
    </row>
    <row r="42" customFormat="false" ht="20.25" hidden="false" customHeight="false" outlineLevel="0" collapsed="false">
      <c r="BV42" s="361" t="n">
        <v>262</v>
      </c>
      <c r="BW42" s="362" t="n">
        <v>46</v>
      </c>
    </row>
    <row r="43" customFormat="false" ht="20.25" hidden="false" customHeight="false" outlineLevel="0" collapsed="false">
      <c r="BV43" s="361" t="n">
        <v>264</v>
      </c>
      <c r="BW43" s="362" t="n">
        <v>47</v>
      </c>
    </row>
    <row r="44" customFormat="false" ht="20.25" hidden="false" customHeight="false" outlineLevel="0" collapsed="false">
      <c r="BV44" s="361" t="n">
        <v>266</v>
      </c>
      <c r="BW44" s="362" t="n">
        <v>48</v>
      </c>
    </row>
    <row r="45" customFormat="false" ht="20.25" hidden="false" customHeight="false" outlineLevel="0" collapsed="false">
      <c r="BV45" s="361" t="n">
        <v>268</v>
      </c>
      <c r="BW45" s="362" t="n">
        <v>49</v>
      </c>
    </row>
    <row r="46" customFormat="false" ht="20.25" hidden="false" customHeight="false" outlineLevel="0" collapsed="false">
      <c r="BV46" s="361" t="n">
        <v>270</v>
      </c>
      <c r="BW46" s="362" t="n">
        <v>50</v>
      </c>
    </row>
    <row r="47" customFormat="false" ht="20.25" hidden="false" customHeight="false" outlineLevel="0" collapsed="false">
      <c r="BV47" s="361" t="n">
        <v>272</v>
      </c>
      <c r="BW47" s="362" t="n">
        <v>51</v>
      </c>
    </row>
    <row r="48" customFormat="false" ht="20.25" hidden="false" customHeight="false" outlineLevel="0" collapsed="false">
      <c r="BV48" s="361" t="n">
        <v>274</v>
      </c>
      <c r="BW48" s="362" t="n">
        <v>52</v>
      </c>
    </row>
    <row r="49" customFormat="false" ht="20.25" hidden="false" customHeight="false" outlineLevel="0" collapsed="false">
      <c r="BV49" s="361" t="n">
        <v>276</v>
      </c>
      <c r="BW49" s="362" t="n">
        <v>53</v>
      </c>
    </row>
    <row r="50" customFormat="false" ht="20.25" hidden="false" customHeight="false" outlineLevel="0" collapsed="false">
      <c r="BV50" s="361" t="n">
        <v>278</v>
      </c>
      <c r="BW50" s="362" t="n">
        <v>54</v>
      </c>
    </row>
    <row r="51" customFormat="false" ht="20.25" hidden="false" customHeight="false" outlineLevel="0" collapsed="false">
      <c r="BV51" s="361" t="n">
        <v>280</v>
      </c>
      <c r="BW51" s="362" t="n">
        <v>55</v>
      </c>
    </row>
    <row r="52" customFormat="false" ht="20.25" hidden="false" customHeight="false" outlineLevel="0" collapsed="false">
      <c r="BV52" s="361" t="n">
        <v>282</v>
      </c>
      <c r="BW52" s="362" t="n">
        <v>56</v>
      </c>
    </row>
    <row r="53" customFormat="false" ht="20.25" hidden="false" customHeight="false" outlineLevel="0" collapsed="false">
      <c r="BV53" s="361" t="n">
        <v>284</v>
      </c>
      <c r="BW53" s="362" t="n">
        <v>57</v>
      </c>
    </row>
    <row r="54" customFormat="false" ht="20.25" hidden="false" customHeight="false" outlineLevel="0" collapsed="false">
      <c r="BV54" s="361" t="n">
        <v>286</v>
      </c>
      <c r="BW54" s="362" t="n">
        <v>58</v>
      </c>
    </row>
    <row r="55" customFormat="false" ht="20.25" hidden="false" customHeight="false" outlineLevel="0" collapsed="false">
      <c r="BV55" s="361" t="n">
        <v>288</v>
      </c>
      <c r="BW55" s="362" t="n">
        <v>59</v>
      </c>
    </row>
    <row r="56" customFormat="false" ht="20.25" hidden="false" customHeight="false" outlineLevel="0" collapsed="false">
      <c r="BV56" s="361" t="n">
        <v>290</v>
      </c>
      <c r="BW56" s="362" t="n">
        <v>60</v>
      </c>
    </row>
    <row r="57" customFormat="false" ht="20.25" hidden="false" customHeight="false" outlineLevel="0" collapsed="false">
      <c r="BV57" s="361" t="n">
        <v>292</v>
      </c>
      <c r="BW57" s="362" t="n">
        <v>61</v>
      </c>
    </row>
    <row r="58" customFormat="false" ht="20.25" hidden="false" customHeight="false" outlineLevel="0" collapsed="false">
      <c r="BV58" s="361" t="n">
        <v>294</v>
      </c>
      <c r="BW58" s="362" t="n">
        <v>62</v>
      </c>
    </row>
    <row r="59" customFormat="false" ht="20.25" hidden="false" customHeight="false" outlineLevel="0" collapsed="false">
      <c r="BV59" s="361" t="n">
        <v>296</v>
      </c>
      <c r="BW59" s="362" t="n">
        <v>63</v>
      </c>
    </row>
    <row r="60" customFormat="false" ht="20.25" hidden="false" customHeight="false" outlineLevel="0" collapsed="false">
      <c r="BV60" s="361" t="n">
        <v>298</v>
      </c>
      <c r="BW60" s="362" t="n">
        <v>64</v>
      </c>
    </row>
    <row r="61" customFormat="false" ht="20.25" hidden="false" customHeight="false" outlineLevel="0" collapsed="false">
      <c r="BV61" s="361" t="n">
        <v>300</v>
      </c>
      <c r="BW61" s="362" t="n">
        <v>65</v>
      </c>
    </row>
    <row r="62" customFormat="false" ht="20.25" hidden="false" customHeight="false" outlineLevel="0" collapsed="false">
      <c r="BV62" s="361" t="n">
        <v>302</v>
      </c>
      <c r="BW62" s="362" t="n">
        <v>66</v>
      </c>
    </row>
    <row r="63" customFormat="false" ht="20.25" hidden="false" customHeight="false" outlineLevel="0" collapsed="false">
      <c r="BV63" s="361" t="n">
        <v>304</v>
      </c>
      <c r="BW63" s="362" t="n">
        <v>67</v>
      </c>
    </row>
    <row r="64" customFormat="false" ht="20.25" hidden="false" customHeight="false" outlineLevel="0" collapsed="false">
      <c r="BV64" s="361" t="n">
        <v>306</v>
      </c>
      <c r="BW64" s="362" t="n">
        <v>68</v>
      </c>
    </row>
    <row r="65" customFormat="false" ht="20.25" hidden="false" customHeight="false" outlineLevel="0" collapsed="false">
      <c r="BV65" s="361" t="n">
        <v>308</v>
      </c>
      <c r="BW65" s="362" t="n">
        <v>69</v>
      </c>
    </row>
    <row r="66" customFormat="false" ht="20.25" hidden="false" customHeight="false" outlineLevel="0" collapsed="false">
      <c r="BV66" s="361" t="n">
        <v>310</v>
      </c>
      <c r="BW66" s="362" t="n">
        <v>70</v>
      </c>
    </row>
    <row r="67" customFormat="false" ht="20.25" hidden="false" customHeight="false" outlineLevel="0" collapsed="false">
      <c r="BV67" s="361" t="n">
        <v>312</v>
      </c>
      <c r="BW67" s="362" t="n">
        <v>71</v>
      </c>
    </row>
    <row r="68" customFormat="false" ht="20.25" hidden="false" customHeight="false" outlineLevel="0" collapsed="false">
      <c r="BV68" s="361" t="n">
        <v>314</v>
      </c>
      <c r="BW68" s="362" t="n">
        <v>72</v>
      </c>
    </row>
    <row r="69" customFormat="false" ht="20.25" hidden="false" customHeight="false" outlineLevel="0" collapsed="false">
      <c r="BV69" s="361" t="n">
        <v>316</v>
      </c>
      <c r="BW69" s="362" t="n">
        <v>73</v>
      </c>
    </row>
    <row r="70" customFormat="false" ht="20.25" hidden="false" customHeight="false" outlineLevel="0" collapsed="false">
      <c r="BV70" s="361" t="n">
        <v>318</v>
      </c>
      <c r="BW70" s="362" t="n">
        <v>74</v>
      </c>
    </row>
    <row r="71" customFormat="false" ht="20.25" hidden="false" customHeight="false" outlineLevel="0" collapsed="false">
      <c r="BV71" s="361" t="n">
        <v>320</v>
      </c>
      <c r="BW71" s="362" t="n">
        <v>75</v>
      </c>
    </row>
    <row r="72" customFormat="false" ht="20.25" hidden="false" customHeight="false" outlineLevel="0" collapsed="false">
      <c r="BV72" s="361" t="n">
        <v>322</v>
      </c>
      <c r="BW72" s="362" t="n">
        <v>76</v>
      </c>
    </row>
    <row r="73" customFormat="false" ht="20.25" hidden="false" customHeight="false" outlineLevel="0" collapsed="false">
      <c r="BV73" s="361" t="n">
        <v>324</v>
      </c>
      <c r="BW73" s="362" t="n">
        <v>77</v>
      </c>
    </row>
    <row r="74" customFormat="false" ht="20.25" hidden="false" customHeight="false" outlineLevel="0" collapsed="false">
      <c r="BV74" s="361" t="n">
        <v>326</v>
      </c>
      <c r="BW74" s="362" t="n">
        <v>78</v>
      </c>
    </row>
    <row r="75" customFormat="false" ht="20.25" hidden="false" customHeight="false" outlineLevel="0" collapsed="false">
      <c r="BV75" s="361" t="n">
        <v>328</v>
      </c>
      <c r="BW75" s="362" t="n">
        <v>79</v>
      </c>
    </row>
    <row r="76" customFormat="false" ht="20.25" hidden="false" customHeight="false" outlineLevel="0" collapsed="false">
      <c r="BV76" s="361" t="n">
        <v>330</v>
      </c>
      <c r="BW76" s="362" t="n">
        <v>80</v>
      </c>
    </row>
    <row r="77" customFormat="false" ht="20.25" hidden="false" customHeight="false" outlineLevel="0" collapsed="false">
      <c r="BV77" s="361" t="n">
        <v>332</v>
      </c>
      <c r="BW77" s="362" t="n">
        <v>81</v>
      </c>
    </row>
    <row r="78" customFormat="false" ht="20.25" hidden="false" customHeight="false" outlineLevel="0" collapsed="false">
      <c r="BV78" s="361" t="n">
        <v>334</v>
      </c>
      <c r="BW78" s="362" t="n">
        <v>82</v>
      </c>
    </row>
    <row r="79" customFormat="false" ht="20.25" hidden="false" customHeight="false" outlineLevel="0" collapsed="false">
      <c r="BV79" s="361" t="n">
        <v>336</v>
      </c>
      <c r="BW79" s="362" t="n">
        <v>83</v>
      </c>
    </row>
    <row r="80" customFormat="false" ht="20.25" hidden="false" customHeight="false" outlineLevel="0" collapsed="false">
      <c r="BV80" s="361" t="n">
        <v>338</v>
      </c>
      <c r="BW80" s="362" t="n">
        <v>84</v>
      </c>
    </row>
    <row r="81" customFormat="false" ht="20.25" hidden="false" customHeight="false" outlineLevel="0" collapsed="false">
      <c r="BV81" s="361" t="n">
        <v>340</v>
      </c>
      <c r="BW81" s="362" t="n">
        <v>85</v>
      </c>
    </row>
    <row r="82" customFormat="false" ht="20.25" hidden="false" customHeight="false" outlineLevel="0" collapsed="false">
      <c r="BV82" s="361" t="n">
        <v>342</v>
      </c>
      <c r="BW82" s="362" t="n">
        <v>86</v>
      </c>
    </row>
    <row r="83" customFormat="false" ht="20.25" hidden="false" customHeight="false" outlineLevel="0" collapsed="false">
      <c r="BV83" s="361" t="n">
        <v>344</v>
      </c>
      <c r="BW83" s="362" t="n">
        <v>87</v>
      </c>
    </row>
    <row r="84" customFormat="false" ht="20.25" hidden="false" customHeight="false" outlineLevel="0" collapsed="false">
      <c r="BV84" s="361" t="n">
        <v>346</v>
      </c>
      <c r="BW84" s="362" t="n">
        <v>88</v>
      </c>
    </row>
    <row r="85" customFormat="false" ht="20.25" hidden="false" customHeight="false" outlineLevel="0" collapsed="false">
      <c r="BV85" s="361" t="n">
        <v>348</v>
      </c>
      <c r="BW85" s="362" t="n">
        <v>89</v>
      </c>
    </row>
    <row r="86" customFormat="false" ht="20.25" hidden="false" customHeight="false" outlineLevel="0" collapsed="false">
      <c r="BV86" s="361" t="n">
        <v>350</v>
      </c>
      <c r="BW86" s="362" t="n">
        <v>90</v>
      </c>
    </row>
    <row r="87" customFormat="false" ht="20.25" hidden="false" customHeight="false" outlineLevel="0" collapsed="false">
      <c r="BV87" s="361" t="n">
        <v>351</v>
      </c>
      <c r="BW87" s="362" t="n">
        <v>91</v>
      </c>
    </row>
    <row r="88" customFormat="false" ht="20.25" hidden="false" customHeight="false" outlineLevel="0" collapsed="false">
      <c r="BV88" s="361" t="n">
        <v>352</v>
      </c>
      <c r="BW88" s="362" t="n">
        <v>92</v>
      </c>
    </row>
    <row r="89" customFormat="false" ht="20.25" hidden="false" customHeight="false" outlineLevel="0" collapsed="false">
      <c r="BV89" s="361" t="n">
        <v>353</v>
      </c>
      <c r="BW89" s="362" t="n">
        <v>93</v>
      </c>
    </row>
    <row r="90" customFormat="false" ht="20.25" hidden="false" customHeight="false" outlineLevel="0" collapsed="false">
      <c r="BV90" s="361" t="n">
        <v>354</v>
      </c>
      <c r="BW90" s="362" t="n">
        <v>94</v>
      </c>
    </row>
    <row r="91" customFormat="false" ht="20.25" hidden="false" customHeight="false" outlineLevel="0" collapsed="false">
      <c r="BV91" s="361" t="n">
        <v>355</v>
      </c>
      <c r="BW91" s="362" t="n">
        <v>95</v>
      </c>
    </row>
    <row r="92" customFormat="false" ht="20.25" hidden="false" customHeight="false" outlineLevel="0" collapsed="false">
      <c r="BV92" s="410" t="n">
        <v>356</v>
      </c>
      <c r="BW92" s="411" t="n">
        <v>96</v>
      </c>
    </row>
    <row r="93" customFormat="false" ht="20.25" hidden="false" customHeight="false" outlineLevel="0" collapsed="false">
      <c r="BV93" s="410" t="n">
        <v>357</v>
      </c>
      <c r="BW93" s="411" t="n">
        <v>97</v>
      </c>
    </row>
    <row r="94" customFormat="false" ht="20.25" hidden="false" customHeight="false" outlineLevel="0" collapsed="false">
      <c r="BV94" s="410" t="n">
        <v>358</v>
      </c>
      <c r="BW94" s="411" t="n">
        <v>98</v>
      </c>
    </row>
    <row r="95" customFormat="false" ht="20.25" hidden="false" customHeight="false" outlineLevel="0" collapsed="false">
      <c r="BV95" s="410" t="n">
        <v>359</v>
      </c>
      <c r="BW95" s="411" t="n">
        <v>99</v>
      </c>
    </row>
    <row r="96" customFormat="false" ht="20.25" hidden="false" customHeight="false" outlineLevel="0" collapsed="false">
      <c r="BV96" s="410" t="n">
        <v>360</v>
      </c>
      <c r="BW96" s="411" t="n">
        <v>100</v>
      </c>
    </row>
  </sheetData>
  <mergeCells count="45">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A21:BQ21"/>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6.99"/>
    <col collapsed="false" customWidth="true" hidden="false" outlineLevel="0" max="4" min="4" style="288" width="13.56"/>
    <col collapsed="false" customWidth="true" hidden="false" outlineLevel="0" max="5" min="5" style="287" width="24.41"/>
    <col collapsed="false" customWidth="true" hidden="false" outlineLevel="0" max="6" min="6" style="202" width="43.56"/>
    <col collapsed="false" customWidth="true" hidden="false" outlineLevel="0" max="11" min="7" style="202" width="10.85"/>
    <col collapsed="false" customWidth="true" hidden="false" outlineLevel="0" max="12" min="12" style="202" width="11.99"/>
    <col collapsed="false" customWidth="true" hidden="false" outlineLevel="0" max="13" min="13" style="202" width="10.71"/>
    <col collapsed="false" customWidth="false" hidden="false" outlineLevel="0" max="14" min="14" style="289" width="9.14"/>
    <col collapsed="false" customWidth="true" hidden="false" outlineLevel="0" max="15" min="15" style="287" width="7.7"/>
    <col collapsed="false" customWidth="true" hidden="false" outlineLevel="0" max="16" min="16" style="287" width="9.85"/>
    <col collapsed="false" customWidth="false" hidden="true" outlineLevel="0" max="17" min="17" style="203" width="9.14"/>
    <col collapsed="false" customWidth="false" hidden="true" outlineLevel="0" max="18" min="18" style="204" width="9.14"/>
    <col collapsed="false" customWidth="false" hidden="false" outlineLevel="0" max="257" min="19" style="202" width="9.14"/>
  </cols>
  <sheetData>
    <row r="1" customFormat="false" ht="48.75" hidden="false" customHeight="true" outlineLevel="0" collapsed="false">
      <c r="A1" s="291" t="s">
        <v>0</v>
      </c>
      <c r="B1" s="291"/>
      <c r="C1" s="291"/>
      <c r="D1" s="291"/>
      <c r="E1" s="291"/>
      <c r="F1" s="291"/>
      <c r="G1" s="291"/>
      <c r="H1" s="291"/>
      <c r="I1" s="291"/>
      <c r="J1" s="291"/>
      <c r="K1" s="291"/>
      <c r="L1" s="291"/>
      <c r="M1" s="291"/>
      <c r="N1" s="291"/>
      <c r="O1" s="291"/>
      <c r="P1" s="291"/>
      <c r="Q1" s="203" t="n">
        <v>1100</v>
      </c>
      <c r="R1" s="204" t="n">
        <v>1</v>
      </c>
    </row>
    <row r="2" customFormat="false" ht="25.5" hidden="false" customHeight="true" outlineLevel="0" collapsed="false">
      <c r="A2" s="152" t="s">
        <v>3</v>
      </c>
      <c r="B2" s="152"/>
      <c r="C2" s="152"/>
      <c r="D2" s="152"/>
      <c r="E2" s="152"/>
      <c r="F2" s="152"/>
      <c r="G2" s="152"/>
      <c r="H2" s="152"/>
      <c r="I2" s="152"/>
      <c r="J2" s="152"/>
      <c r="K2" s="152"/>
      <c r="L2" s="152"/>
      <c r="M2" s="152"/>
      <c r="N2" s="152"/>
      <c r="O2" s="152"/>
      <c r="P2" s="152"/>
      <c r="Q2" s="203" t="n">
        <v>1150</v>
      </c>
      <c r="R2" s="204" t="n">
        <v>2</v>
      </c>
    </row>
    <row r="3" s="213" customFormat="true" ht="27" hidden="false" customHeight="true" outlineLevel="0" collapsed="false">
      <c r="A3" s="206" t="s">
        <v>610</v>
      </c>
      <c r="B3" s="206"/>
      <c r="C3" s="206"/>
      <c r="D3" s="292" t="s">
        <v>83</v>
      </c>
      <c r="E3" s="292"/>
      <c r="F3" s="293"/>
      <c r="G3" s="344"/>
      <c r="H3" s="344"/>
      <c r="I3" s="293"/>
      <c r="J3" s="293"/>
      <c r="K3" s="293"/>
      <c r="L3" s="293" t="s">
        <v>611</v>
      </c>
      <c r="M3" s="296" t="s">
        <v>84</v>
      </c>
      <c r="N3" s="296"/>
      <c r="O3" s="296"/>
      <c r="P3" s="296"/>
      <c r="Q3" s="203" t="n">
        <v>1200</v>
      </c>
      <c r="R3" s="204" t="n">
        <v>3</v>
      </c>
    </row>
    <row r="4" s="213" customFormat="true" ht="17.25" hidden="false" customHeight="true" outlineLevel="0" collapsed="false">
      <c r="A4" s="297" t="s">
        <v>632</v>
      </c>
      <c r="B4" s="297"/>
      <c r="C4" s="297"/>
      <c r="D4" s="298" t="s">
        <v>7</v>
      </c>
      <c r="E4" s="298"/>
      <c r="F4" s="345" t="s">
        <v>975</v>
      </c>
      <c r="G4" s="346" t="s">
        <v>976</v>
      </c>
      <c r="H4" s="346"/>
      <c r="I4" s="301"/>
      <c r="J4" s="301"/>
      <c r="K4" s="301"/>
      <c r="L4" s="301" t="s">
        <v>633</v>
      </c>
      <c r="M4" s="302" t="s">
        <v>79</v>
      </c>
      <c r="N4" s="302"/>
      <c r="O4" s="302"/>
      <c r="P4" s="301"/>
      <c r="Q4" s="203" t="n">
        <v>1250</v>
      </c>
      <c r="R4" s="204" t="n">
        <v>4</v>
      </c>
    </row>
    <row r="5" customFormat="false" ht="15" hidden="false" customHeight="true" outlineLevel="0" collapsed="false">
      <c r="A5" s="303"/>
      <c r="B5" s="303"/>
      <c r="C5" s="303"/>
      <c r="D5" s="304"/>
      <c r="E5" s="305"/>
      <c r="F5" s="306"/>
      <c r="G5" s="222"/>
      <c r="H5" s="222"/>
      <c r="I5" s="222"/>
      <c r="J5" s="222"/>
      <c r="K5" s="222"/>
      <c r="L5" s="222"/>
      <c r="M5" s="222"/>
      <c r="N5" s="307" t="n">
        <v>41487.7841681713</v>
      </c>
      <c r="O5" s="307"/>
      <c r="P5" s="308"/>
      <c r="Q5" s="203" t="n">
        <v>1300</v>
      </c>
      <c r="R5" s="204" t="n">
        <v>5</v>
      </c>
    </row>
    <row r="6" customFormat="false" ht="15.75" hidden="false" customHeight="true" outlineLevel="0" collapsed="false">
      <c r="A6" s="226" t="s">
        <v>357</v>
      </c>
      <c r="B6" s="226"/>
      <c r="C6" s="309" t="s">
        <v>102</v>
      </c>
      <c r="D6" s="309" t="s">
        <v>634</v>
      </c>
      <c r="E6" s="226" t="s">
        <v>105</v>
      </c>
      <c r="F6" s="226" t="s">
        <v>106</v>
      </c>
      <c r="G6" s="310" t="s">
        <v>650</v>
      </c>
      <c r="H6" s="310"/>
      <c r="I6" s="310"/>
      <c r="J6" s="310"/>
      <c r="K6" s="310"/>
      <c r="L6" s="310"/>
      <c r="M6" s="310"/>
      <c r="N6" s="311" t="s">
        <v>636</v>
      </c>
      <c r="O6" s="311" t="s">
        <v>637</v>
      </c>
      <c r="P6" s="311" t="s">
        <v>651</v>
      </c>
      <c r="Q6" s="203" t="n">
        <v>1350</v>
      </c>
      <c r="R6" s="204" t="n">
        <v>6</v>
      </c>
    </row>
    <row r="7" customFormat="false" ht="25.5" hidden="false" customHeight="true" outlineLevel="0" collapsed="false">
      <c r="A7" s="226"/>
      <c r="B7" s="226"/>
      <c r="C7" s="309"/>
      <c r="D7" s="309"/>
      <c r="E7" s="226"/>
      <c r="F7" s="226"/>
      <c r="G7" s="310" t="n">
        <v>1</v>
      </c>
      <c r="H7" s="310" t="n">
        <v>2</v>
      </c>
      <c r="I7" s="310" t="n">
        <v>3</v>
      </c>
      <c r="J7" s="226" t="s">
        <v>639</v>
      </c>
      <c r="K7" s="310" t="n">
        <v>4</v>
      </c>
      <c r="L7" s="310" t="n">
        <v>5</v>
      </c>
      <c r="M7" s="310" t="n">
        <v>6</v>
      </c>
      <c r="N7" s="311"/>
      <c r="O7" s="311"/>
      <c r="P7" s="311"/>
      <c r="Q7" s="203" t="n">
        <v>1400</v>
      </c>
      <c r="R7" s="204" t="n">
        <v>7</v>
      </c>
    </row>
    <row r="8" s="316" customFormat="true" ht="55.5" hidden="false" customHeight="true" outlineLevel="0" collapsed="false">
      <c r="A8" s="186" t="n">
        <v>1</v>
      </c>
      <c r="B8" s="187" t="s">
        <v>787</v>
      </c>
      <c r="C8" s="188" t="n">
        <v>468</v>
      </c>
      <c r="D8" s="189" t="n">
        <v>34934</v>
      </c>
      <c r="E8" s="190" t="s">
        <v>218</v>
      </c>
      <c r="F8" s="190" t="s">
        <v>207</v>
      </c>
      <c r="G8" s="501" t="n">
        <v>4673</v>
      </c>
      <c r="H8" s="501" t="n">
        <v>5013</v>
      </c>
      <c r="I8" s="501" t="n">
        <v>4470</v>
      </c>
      <c r="J8" s="501" t="n">
        <v>5013</v>
      </c>
      <c r="K8" s="501" t="s">
        <v>640</v>
      </c>
      <c r="L8" s="501" t="s">
        <v>640</v>
      </c>
      <c r="M8" s="501" t="n">
        <v>4800</v>
      </c>
      <c r="N8" s="502" t="n">
        <v>5013</v>
      </c>
      <c r="O8" s="503" t="n">
        <v>13</v>
      </c>
      <c r="P8" s="504"/>
      <c r="Q8" s="203" t="n">
        <v>1450</v>
      </c>
      <c r="R8" s="204" t="n">
        <v>8</v>
      </c>
    </row>
    <row r="9" s="316" customFormat="true" ht="55.5" hidden="false" customHeight="true" outlineLevel="0" collapsed="false">
      <c r="A9" s="186" t="n">
        <v>2</v>
      </c>
      <c r="B9" s="187" t="s">
        <v>785</v>
      </c>
      <c r="C9" s="188" t="n">
        <v>444</v>
      </c>
      <c r="D9" s="189" t="n">
        <v>34849</v>
      </c>
      <c r="E9" s="190" t="s">
        <v>200</v>
      </c>
      <c r="F9" s="190" t="s">
        <v>188</v>
      </c>
      <c r="G9" s="501" t="n">
        <v>4595</v>
      </c>
      <c r="H9" s="501" t="s">
        <v>640</v>
      </c>
      <c r="I9" s="501" t="s">
        <v>640</v>
      </c>
      <c r="J9" s="501" t="n">
        <v>4595</v>
      </c>
      <c r="K9" s="501" t="n">
        <v>4762</v>
      </c>
      <c r="L9" s="501" t="n">
        <v>4896</v>
      </c>
      <c r="M9" s="501" t="n">
        <v>4774</v>
      </c>
      <c r="N9" s="502" t="n">
        <v>4896</v>
      </c>
      <c r="O9" s="503" t="n">
        <v>12</v>
      </c>
      <c r="P9" s="504"/>
      <c r="Q9" s="203" t="n">
        <v>1500</v>
      </c>
      <c r="R9" s="204" t="n">
        <v>9</v>
      </c>
    </row>
    <row r="10" s="316" customFormat="true" ht="55.5" hidden="false" customHeight="true" outlineLevel="0" collapsed="false">
      <c r="A10" s="186" t="n">
        <v>3</v>
      </c>
      <c r="B10" s="187" t="s">
        <v>781</v>
      </c>
      <c r="C10" s="188" t="n">
        <v>574</v>
      </c>
      <c r="D10" s="189" t="n">
        <v>34429</v>
      </c>
      <c r="E10" s="190" t="s">
        <v>337</v>
      </c>
      <c r="F10" s="190" t="s">
        <v>329</v>
      </c>
      <c r="G10" s="501" t="n">
        <v>4087</v>
      </c>
      <c r="H10" s="501" t="s">
        <v>640</v>
      </c>
      <c r="I10" s="501" t="n">
        <v>4334</v>
      </c>
      <c r="J10" s="501" t="n">
        <v>4334</v>
      </c>
      <c r="K10" s="501" t="n">
        <v>4248</v>
      </c>
      <c r="L10" s="501" t="n">
        <v>4550</v>
      </c>
      <c r="M10" s="501" t="n">
        <v>4149</v>
      </c>
      <c r="N10" s="502" t="n">
        <v>4550</v>
      </c>
      <c r="O10" s="503" t="n">
        <v>11</v>
      </c>
      <c r="P10" s="504"/>
      <c r="Q10" s="203" t="n">
        <v>1550</v>
      </c>
      <c r="R10" s="204" t="n">
        <v>10</v>
      </c>
    </row>
    <row r="11" s="316" customFormat="true" ht="55.5" hidden="false" customHeight="true" outlineLevel="0" collapsed="false">
      <c r="A11" s="186" t="n">
        <v>4</v>
      </c>
      <c r="B11" s="187" t="s">
        <v>775</v>
      </c>
      <c r="C11" s="188" t="n">
        <v>598</v>
      </c>
      <c r="D11" s="189" t="n">
        <v>1994</v>
      </c>
      <c r="E11" s="190" t="s">
        <v>137</v>
      </c>
      <c r="F11" s="190" t="s">
        <v>113</v>
      </c>
      <c r="G11" s="501" t="n">
        <v>4505</v>
      </c>
      <c r="H11" s="501" t="s">
        <v>640</v>
      </c>
      <c r="I11" s="501" t="n">
        <v>4423</v>
      </c>
      <c r="J11" s="501" t="n">
        <v>4505</v>
      </c>
      <c r="K11" s="501" t="s">
        <v>640</v>
      </c>
      <c r="L11" s="501" t="n">
        <v>4323</v>
      </c>
      <c r="M11" s="501" t="n">
        <v>4536</v>
      </c>
      <c r="N11" s="502" t="n">
        <v>4536</v>
      </c>
      <c r="O11" s="503" t="n">
        <v>10</v>
      </c>
      <c r="P11" s="504"/>
      <c r="Q11" s="203" t="n">
        <v>1600</v>
      </c>
      <c r="R11" s="204" t="n">
        <v>11</v>
      </c>
    </row>
    <row r="12" s="316" customFormat="true" ht="55.5" hidden="false" customHeight="true" outlineLevel="0" collapsed="false">
      <c r="A12" s="186" t="n">
        <v>5</v>
      </c>
      <c r="B12" s="187" t="s">
        <v>777</v>
      </c>
      <c r="C12" s="188" t="n">
        <v>508</v>
      </c>
      <c r="D12" s="189" t="s">
        <v>144</v>
      </c>
      <c r="E12" s="190" t="s">
        <v>265</v>
      </c>
      <c r="F12" s="190" t="s">
        <v>251</v>
      </c>
      <c r="G12" s="501" t="n">
        <v>3600</v>
      </c>
      <c r="H12" s="501" t="n">
        <v>4235</v>
      </c>
      <c r="I12" s="501" t="n">
        <v>4513</v>
      </c>
      <c r="J12" s="501" t="n">
        <v>4513</v>
      </c>
      <c r="K12" s="501" t="s">
        <v>640</v>
      </c>
      <c r="L12" s="501" t="s">
        <v>640</v>
      </c>
      <c r="M12" s="501" t="s">
        <v>640</v>
      </c>
      <c r="N12" s="502" t="n">
        <v>4513</v>
      </c>
      <c r="O12" s="503" t="n">
        <v>9</v>
      </c>
      <c r="P12" s="504"/>
      <c r="Q12" s="203" t="n">
        <v>1650</v>
      </c>
      <c r="R12" s="204" t="n">
        <v>12</v>
      </c>
    </row>
    <row r="13" s="316" customFormat="true" ht="55.5" hidden="false" customHeight="true" outlineLevel="0" collapsed="false">
      <c r="A13" s="186" t="n">
        <v>6</v>
      </c>
      <c r="B13" s="187" t="s">
        <v>783</v>
      </c>
      <c r="C13" s="188" t="n">
        <v>416</v>
      </c>
      <c r="D13" s="189" t="n">
        <v>35204</v>
      </c>
      <c r="E13" s="190" t="s">
        <v>161</v>
      </c>
      <c r="F13" s="190" t="s">
        <v>151</v>
      </c>
      <c r="G13" s="501" t="n">
        <v>3544</v>
      </c>
      <c r="H13" s="501" t="n">
        <v>3531</v>
      </c>
      <c r="I13" s="501" t="n">
        <v>3754</v>
      </c>
      <c r="J13" s="501" t="n">
        <v>3754</v>
      </c>
      <c r="K13" s="501" t="n">
        <v>4102</v>
      </c>
      <c r="L13" s="501" t="n">
        <v>3662</v>
      </c>
      <c r="M13" s="501" t="n">
        <v>4015</v>
      </c>
      <c r="N13" s="502" t="n">
        <v>4102</v>
      </c>
      <c r="O13" s="503" t="n">
        <v>8</v>
      </c>
      <c r="P13" s="504"/>
      <c r="Q13" s="203" t="n">
        <v>1700</v>
      </c>
      <c r="R13" s="204" t="n">
        <v>13</v>
      </c>
    </row>
    <row r="14" s="316" customFormat="true" ht="55.5" hidden="false" customHeight="true" outlineLevel="0" collapsed="false">
      <c r="A14" s="186" t="n">
        <v>7</v>
      </c>
      <c r="B14" s="187" t="s">
        <v>771</v>
      </c>
      <c r="C14" s="188" t="n">
        <v>539</v>
      </c>
      <c r="D14" s="189" t="n">
        <v>35065</v>
      </c>
      <c r="E14" s="190" t="s">
        <v>295</v>
      </c>
      <c r="F14" s="190" t="s">
        <v>286</v>
      </c>
      <c r="G14" s="501" t="n">
        <v>3060</v>
      </c>
      <c r="H14" s="501" t="n">
        <v>2834</v>
      </c>
      <c r="I14" s="501" t="n">
        <v>3550</v>
      </c>
      <c r="J14" s="501" t="n">
        <v>3550</v>
      </c>
      <c r="K14" s="501" t="n">
        <v>3370</v>
      </c>
      <c r="L14" s="501" t="n">
        <v>3320</v>
      </c>
      <c r="M14" s="501" t="n">
        <v>3204</v>
      </c>
      <c r="N14" s="502" t="n">
        <v>3550</v>
      </c>
      <c r="O14" s="503" t="n">
        <v>7</v>
      </c>
      <c r="P14" s="504"/>
      <c r="Q14" s="203" t="n">
        <v>1750</v>
      </c>
      <c r="R14" s="204" t="n">
        <v>14</v>
      </c>
    </row>
    <row r="15" s="316" customFormat="true" ht="55.5" hidden="false" customHeight="true" outlineLevel="0" collapsed="false">
      <c r="A15" s="186" t="n">
        <v>8</v>
      </c>
      <c r="B15" s="187" t="s">
        <v>770</v>
      </c>
      <c r="C15" s="188" t="n">
        <v>430</v>
      </c>
      <c r="D15" s="189" t="n">
        <v>35689</v>
      </c>
      <c r="E15" s="190" t="s">
        <v>179</v>
      </c>
      <c r="F15" s="190" t="s">
        <v>170</v>
      </c>
      <c r="G15" s="501" t="n">
        <v>3118</v>
      </c>
      <c r="H15" s="501" t="n">
        <v>3234</v>
      </c>
      <c r="I15" s="501" t="n">
        <v>2691</v>
      </c>
      <c r="J15" s="501" t="n">
        <v>3234</v>
      </c>
      <c r="K15" s="501" t="n">
        <v>3243</v>
      </c>
      <c r="L15" s="501" t="n">
        <v>2731</v>
      </c>
      <c r="M15" s="501" t="n">
        <v>3106</v>
      </c>
      <c r="N15" s="502" t="n">
        <v>3243</v>
      </c>
      <c r="O15" s="503" t="n">
        <v>6</v>
      </c>
      <c r="P15" s="504"/>
      <c r="Q15" s="203" t="n">
        <v>1800</v>
      </c>
      <c r="R15" s="204" t="n">
        <v>15</v>
      </c>
    </row>
    <row r="16" s="316" customFormat="true" ht="55.5" hidden="false" customHeight="true" outlineLevel="0" collapsed="false">
      <c r="A16" s="186" t="n">
        <v>9</v>
      </c>
      <c r="B16" s="187" t="s">
        <v>779</v>
      </c>
      <c r="C16" s="188" t="n">
        <v>491</v>
      </c>
      <c r="D16" s="189" t="n">
        <v>35639</v>
      </c>
      <c r="E16" s="190" t="s">
        <v>245</v>
      </c>
      <c r="F16" s="190" t="s">
        <v>236</v>
      </c>
      <c r="G16" s="501" t="s">
        <v>640</v>
      </c>
      <c r="H16" s="501" t="s">
        <v>640</v>
      </c>
      <c r="I16" s="501" t="n">
        <v>2604</v>
      </c>
      <c r="J16" s="501" t="n">
        <v>2604</v>
      </c>
      <c r="K16" s="501"/>
      <c r="L16" s="501"/>
      <c r="M16" s="501"/>
      <c r="N16" s="502" t="n">
        <v>2604</v>
      </c>
      <c r="O16" s="503" t="n">
        <v>5</v>
      </c>
      <c r="P16" s="504"/>
      <c r="Q16" s="203" t="n">
        <v>1850</v>
      </c>
      <c r="R16" s="204" t="n">
        <v>16</v>
      </c>
    </row>
    <row r="17" s="316" customFormat="true" ht="55.5" hidden="false" customHeight="true" outlineLevel="0" collapsed="false">
      <c r="A17" s="186" t="n">
        <v>10</v>
      </c>
      <c r="B17" s="187" t="s">
        <v>767</v>
      </c>
      <c r="C17" s="188" t="n">
        <v>564</v>
      </c>
      <c r="D17" s="189" t="n">
        <v>35431</v>
      </c>
      <c r="E17" s="190" t="s">
        <v>231</v>
      </c>
      <c r="F17" s="190" t="s">
        <v>224</v>
      </c>
      <c r="G17" s="501" t="n">
        <v>2090</v>
      </c>
      <c r="H17" s="501" t="n">
        <v>2396</v>
      </c>
      <c r="I17" s="501" t="n">
        <v>2368</v>
      </c>
      <c r="J17" s="501" t="n">
        <v>2396</v>
      </c>
      <c r="K17" s="501"/>
      <c r="L17" s="501"/>
      <c r="M17" s="501"/>
      <c r="N17" s="502" t="n">
        <v>2396</v>
      </c>
      <c r="O17" s="503" t="n">
        <v>4</v>
      </c>
      <c r="P17" s="504"/>
      <c r="Q17" s="203" t="n">
        <v>1900</v>
      </c>
      <c r="R17" s="204" t="n">
        <v>17</v>
      </c>
    </row>
    <row r="18" s="316" customFormat="true" ht="55.5" hidden="false" customHeight="true" outlineLevel="0" collapsed="false">
      <c r="A18" s="186" t="n">
        <v>11</v>
      </c>
      <c r="B18" s="187" t="s">
        <v>765</v>
      </c>
      <c r="C18" s="188" t="n">
        <v>560</v>
      </c>
      <c r="D18" s="189" t="n">
        <v>34855</v>
      </c>
      <c r="E18" s="190" t="s">
        <v>324</v>
      </c>
      <c r="F18" s="190" t="s">
        <v>314</v>
      </c>
      <c r="G18" s="501" t="n">
        <v>2309</v>
      </c>
      <c r="H18" s="501" t="n">
        <v>2213</v>
      </c>
      <c r="I18" s="501" t="n">
        <v>2238</v>
      </c>
      <c r="J18" s="501" t="n">
        <v>2309</v>
      </c>
      <c r="K18" s="501"/>
      <c r="L18" s="501"/>
      <c r="M18" s="501"/>
      <c r="N18" s="502" t="n">
        <v>2309</v>
      </c>
      <c r="O18" s="503" t="n">
        <v>3</v>
      </c>
      <c r="P18" s="504"/>
      <c r="Q18" s="203" t="n">
        <v>1950</v>
      </c>
      <c r="R18" s="204" t="n">
        <v>18</v>
      </c>
    </row>
    <row r="19" s="316" customFormat="true" ht="55.5" hidden="false" customHeight="true" outlineLevel="0" collapsed="false">
      <c r="A19" s="186" t="n">
        <v>12</v>
      </c>
      <c r="B19" s="187" t="s">
        <v>769</v>
      </c>
      <c r="C19" s="188" t="n">
        <v>524</v>
      </c>
      <c r="D19" s="189" t="n">
        <v>34834</v>
      </c>
      <c r="E19" s="190" t="s">
        <v>280</v>
      </c>
      <c r="F19" s="190" t="s">
        <v>272</v>
      </c>
      <c r="G19" s="501" t="n">
        <v>2217</v>
      </c>
      <c r="H19" s="501" t="n">
        <v>1966</v>
      </c>
      <c r="I19" s="501" t="n">
        <v>2149</v>
      </c>
      <c r="J19" s="501" t="n">
        <v>2217</v>
      </c>
      <c r="K19" s="501"/>
      <c r="L19" s="501"/>
      <c r="M19" s="501"/>
      <c r="N19" s="502" t="n">
        <v>2217</v>
      </c>
      <c r="O19" s="503" t="n">
        <v>2</v>
      </c>
      <c r="P19" s="504"/>
      <c r="Q19" s="203" t="n">
        <v>2000</v>
      </c>
      <c r="R19" s="204" t="n">
        <v>19</v>
      </c>
    </row>
    <row r="20" s="316" customFormat="true" ht="55.5" hidden="false" customHeight="true" outlineLevel="0" collapsed="false">
      <c r="A20" s="186" t="n">
        <v>13</v>
      </c>
      <c r="B20" s="187" t="s">
        <v>773</v>
      </c>
      <c r="C20" s="188" t="n">
        <v>547</v>
      </c>
      <c r="D20" s="189" t="n">
        <v>35330</v>
      </c>
      <c r="E20" s="190" t="s">
        <v>309</v>
      </c>
      <c r="F20" s="190" t="s">
        <v>301</v>
      </c>
      <c r="G20" s="501" t="n">
        <v>1856</v>
      </c>
      <c r="H20" s="501" t="n">
        <v>1769</v>
      </c>
      <c r="I20" s="501" t="n">
        <v>1950</v>
      </c>
      <c r="J20" s="501" t="n">
        <v>1950</v>
      </c>
      <c r="K20" s="501"/>
      <c r="L20" s="501"/>
      <c r="M20" s="501"/>
      <c r="N20" s="502" t="n">
        <v>1950</v>
      </c>
      <c r="O20" s="503" t="n">
        <v>1</v>
      </c>
      <c r="P20" s="504"/>
      <c r="Q20" s="203" t="n">
        <v>2050</v>
      </c>
      <c r="R20" s="204" t="n">
        <v>20</v>
      </c>
    </row>
    <row r="21" s="316" customFormat="true" ht="55.5" hidden="false" customHeight="true" outlineLevel="0" collapsed="false">
      <c r="A21" s="186" t="s">
        <v>262</v>
      </c>
      <c r="B21" s="187" t="s">
        <v>789</v>
      </c>
      <c r="C21" s="188"/>
      <c r="D21" s="189"/>
      <c r="E21" s="190"/>
      <c r="F21" s="190"/>
      <c r="G21" s="501"/>
      <c r="H21" s="501"/>
      <c r="I21" s="501"/>
      <c r="J21" s="505" t="n">
        <v>0</v>
      </c>
      <c r="K21" s="505"/>
      <c r="L21" s="505"/>
      <c r="M21" s="505"/>
      <c r="N21" s="506" t="n">
        <v>0</v>
      </c>
      <c r="O21" s="503"/>
      <c r="P21" s="504"/>
      <c r="Q21" s="203" t="n">
        <v>2100</v>
      </c>
      <c r="R21" s="204" t="n">
        <v>21</v>
      </c>
    </row>
    <row r="22" s="316" customFormat="true" ht="55.5" hidden="false" customHeight="true" outlineLevel="0" collapsed="false">
      <c r="A22" s="186" t="s">
        <v>262</v>
      </c>
      <c r="B22" s="187" t="s">
        <v>791</v>
      </c>
      <c r="C22" s="188"/>
      <c r="D22" s="189"/>
      <c r="E22" s="190"/>
      <c r="F22" s="190"/>
      <c r="G22" s="501"/>
      <c r="H22" s="501"/>
      <c r="I22" s="501"/>
      <c r="J22" s="505" t="n">
        <v>0</v>
      </c>
      <c r="K22" s="505"/>
      <c r="L22" s="505"/>
      <c r="M22" s="505"/>
      <c r="N22" s="506" t="n">
        <v>0</v>
      </c>
      <c r="O22" s="503"/>
      <c r="P22" s="504"/>
      <c r="Q22" s="203" t="n">
        <v>2150</v>
      </c>
      <c r="R22" s="204" t="n">
        <v>22</v>
      </c>
    </row>
    <row r="23" s="316" customFormat="true" ht="55.5" hidden="false" customHeight="true" outlineLevel="0" collapsed="false">
      <c r="A23" s="186" t="s">
        <v>262</v>
      </c>
      <c r="B23" s="187" t="s">
        <v>793</v>
      </c>
      <c r="C23" s="188"/>
      <c r="D23" s="189"/>
      <c r="E23" s="190"/>
      <c r="F23" s="190"/>
      <c r="G23" s="501"/>
      <c r="H23" s="501"/>
      <c r="I23" s="501"/>
      <c r="J23" s="505" t="n">
        <v>0</v>
      </c>
      <c r="K23" s="505"/>
      <c r="L23" s="505"/>
      <c r="M23" s="505"/>
      <c r="N23" s="506" t="n">
        <v>0</v>
      </c>
      <c r="O23" s="503"/>
      <c r="P23" s="504"/>
      <c r="Q23" s="203" t="n">
        <v>2200</v>
      </c>
      <c r="R23" s="204" t="n">
        <v>23</v>
      </c>
    </row>
    <row r="24" s="316" customFormat="true" ht="55.5" hidden="false" customHeight="true" outlineLevel="0" collapsed="false">
      <c r="A24" s="186"/>
      <c r="B24" s="187" t="s">
        <v>795</v>
      </c>
      <c r="C24" s="188"/>
      <c r="D24" s="189"/>
      <c r="E24" s="190"/>
      <c r="F24" s="190"/>
      <c r="G24" s="501"/>
      <c r="H24" s="501"/>
      <c r="I24" s="501"/>
      <c r="J24" s="505" t="n">
        <v>0</v>
      </c>
      <c r="K24" s="505"/>
      <c r="L24" s="505"/>
      <c r="M24" s="505"/>
      <c r="N24" s="506" t="n">
        <v>0</v>
      </c>
      <c r="O24" s="503"/>
      <c r="P24" s="504"/>
      <c r="Q24" s="203" t="n">
        <v>2250</v>
      </c>
      <c r="R24" s="204" t="n">
        <v>24</v>
      </c>
    </row>
    <row r="25" s="316" customFormat="true" ht="55.5" hidden="false" customHeight="true" outlineLevel="0" collapsed="false">
      <c r="A25" s="186"/>
      <c r="B25" s="187" t="s">
        <v>796</v>
      </c>
      <c r="C25" s="188"/>
      <c r="D25" s="189"/>
      <c r="E25" s="190"/>
      <c r="F25" s="190"/>
      <c r="G25" s="501"/>
      <c r="H25" s="501"/>
      <c r="I25" s="501"/>
      <c r="J25" s="505" t="n">
        <v>0</v>
      </c>
      <c r="K25" s="505"/>
      <c r="L25" s="505"/>
      <c r="M25" s="505"/>
      <c r="N25" s="506" t="n">
        <v>0</v>
      </c>
      <c r="O25" s="503"/>
      <c r="P25" s="504"/>
      <c r="Q25" s="203" t="n">
        <v>2300</v>
      </c>
      <c r="R25" s="204" t="n">
        <v>25</v>
      </c>
    </row>
    <row r="26" s="316" customFormat="true" ht="55.5" hidden="false" customHeight="true" outlineLevel="0" collapsed="false">
      <c r="A26" s="186"/>
      <c r="B26" s="187" t="s">
        <v>797</v>
      </c>
      <c r="C26" s="188"/>
      <c r="D26" s="189"/>
      <c r="E26" s="190"/>
      <c r="F26" s="190"/>
      <c r="G26" s="501"/>
      <c r="H26" s="501"/>
      <c r="I26" s="501"/>
      <c r="J26" s="505" t="n">
        <v>0</v>
      </c>
      <c r="K26" s="505"/>
      <c r="L26" s="505"/>
      <c r="M26" s="505"/>
      <c r="N26" s="506" t="n">
        <v>0</v>
      </c>
      <c r="O26" s="503"/>
      <c r="P26" s="504"/>
      <c r="Q26" s="203" t="n">
        <v>2346</v>
      </c>
      <c r="R26" s="204" t="n">
        <v>26</v>
      </c>
    </row>
    <row r="27" s="316" customFormat="true" ht="55.5" hidden="false" customHeight="true" outlineLevel="0" collapsed="false">
      <c r="A27" s="186"/>
      <c r="B27" s="187" t="s">
        <v>798</v>
      </c>
      <c r="C27" s="188"/>
      <c r="D27" s="189"/>
      <c r="E27" s="190"/>
      <c r="F27" s="190"/>
      <c r="G27" s="501"/>
      <c r="H27" s="501"/>
      <c r="I27" s="501"/>
      <c r="J27" s="505" t="n">
        <v>0</v>
      </c>
      <c r="K27" s="505"/>
      <c r="L27" s="505"/>
      <c r="M27" s="505"/>
      <c r="N27" s="506" t="n">
        <v>0</v>
      </c>
      <c r="O27" s="503"/>
      <c r="P27" s="504"/>
      <c r="Q27" s="203" t="n">
        <v>2392</v>
      </c>
      <c r="R27" s="204" t="n">
        <v>27</v>
      </c>
    </row>
    <row r="28" s="316" customFormat="true" ht="55.5" hidden="false" customHeight="true" outlineLevel="0" collapsed="false">
      <c r="A28" s="186"/>
      <c r="B28" s="187" t="s">
        <v>977</v>
      </c>
      <c r="C28" s="188"/>
      <c r="D28" s="189"/>
      <c r="E28" s="190"/>
      <c r="F28" s="190"/>
      <c r="G28" s="501"/>
      <c r="H28" s="501"/>
      <c r="I28" s="501"/>
      <c r="J28" s="505" t="n">
        <v>0</v>
      </c>
      <c r="K28" s="505"/>
      <c r="L28" s="505"/>
      <c r="M28" s="505"/>
      <c r="N28" s="506" t="n">
        <v>0</v>
      </c>
      <c r="O28" s="503"/>
      <c r="P28" s="504"/>
      <c r="Q28" s="203" t="n">
        <v>2438</v>
      </c>
      <c r="R28" s="204" t="n">
        <v>28</v>
      </c>
    </row>
    <row r="29" s="316" customFormat="true" ht="55.5" hidden="false" customHeight="true" outlineLevel="0" collapsed="false">
      <c r="A29" s="186"/>
      <c r="B29" s="187" t="s">
        <v>978</v>
      </c>
      <c r="C29" s="188"/>
      <c r="D29" s="189"/>
      <c r="E29" s="190"/>
      <c r="F29" s="190"/>
      <c r="G29" s="501"/>
      <c r="H29" s="501"/>
      <c r="I29" s="501"/>
      <c r="J29" s="505" t="n">
        <v>0</v>
      </c>
      <c r="K29" s="505"/>
      <c r="L29" s="505"/>
      <c r="M29" s="505"/>
      <c r="N29" s="506" t="n">
        <v>0</v>
      </c>
      <c r="O29" s="503"/>
      <c r="P29" s="504"/>
      <c r="Q29" s="203" t="n">
        <v>2484</v>
      </c>
      <c r="R29" s="204" t="n">
        <v>29</v>
      </c>
    </row>
    <row r="30" s="316" customFormat="true" ht="55.5" hidden="false" customHeight="true" outlineLevel="0" collapsed="false">
      <c r="A30" s="186"/>
      <c r="B30" s="187" t="s">
        <v>979</v>
      </c>
      <c r="C30" s="188"/>
      <c r="D30" s="189"/>
      <c r="E30" s="190"/>
      <c r="F30" s="190"/>
      <c r="G30" s="501"/>
      <c r="H30" s="501"/>
      <c r="I30" s="501"/>
      <c r="J30" s="505" t="n">
        <v>0</v>
      </c>
      <c r="K30" s="505"/>
      <c r="L30" s="505"/>
      <c r="M30" s="505"/>
      <c r="N30" s="506" t="n">
        <v>0</v>
      </c>
      <c r="O30" s="503"/>
      <c r="P30" s="504"/>
      <c r="Q30" s="203" t="n">
        <v>2530</v>
      </c>
      <c r="R30" s="204" t="n">
        <v>30</v>
      </c>
    </row>
    <row r="31" s="316" customFormat="true" ht="55.5" hidden="false" customHeight="true" outlineLevel="0" collapsed="false">
      <c r="A31" s="186"/>
      <c r="B31" s="187" t="s">
        <v>980</v>
      </c>
      <c r="C31" s="188"/>
      <c r="D31" s="189"/>
      <c r="E31" s="190"/>
      <c r="F31" s="190"/>
      <c r="G31" s="501"/>
      <c r="H31" s="501"/>
      <c r="I31" s="501"/>
      <c r="J31" s="505" t="n">
        <v>0</v>
      </c>
      <c r="K31" s="505"/>
      <c r="L31" s="505"/>
      <c r="M31" s="505"/>
      <c r="N31" s="506" t="n">
        <v>0</v>
      </c>
      <c r="O31" s="503"/>
      <c r="P31" s="504"/>
      <c r="Q31" s="203" t="n">
        <v>2576</v>
      </c>
      <c r="R31" s="204" t="n">
        <v>31</v>
      </c>
    </row>
    <row r="32" s="316" customFormat="true" ht="55.5" hidden="false" customHeight="true" outlineLevel="0" collapsed="false">
      <c r="A32" s="186"/>
      <c r="B32" s="187" t="s">
        <v>981</v>
      </c>
      <c r="C32" s="188"/>
      <c r="D32" s="189"/>
      <c r="E32" s="190"/>
      <c r="F32" s="190"/>
      <c r="G32" s="501"/>
      <c r="H32" s="501"/>
      <c r="I32" s="501"/>
      <c r="J32" s="505" t="n">
        <v>0</v>
      </c>
      <c r="K32" s="505"/>
      <c r="L32" s="505"/>
      <c r="M32" s="505"/>
      <c r="N32" s="506" t="n">
        <v>0</v>
      </c>
      <c r="O32" s="503"/>
      <c r="P32" s="504"/>
      <c r="Q32" s="203" t="n">
        <v>2622</v>
      </c>
      <c r="R32" s="204" t="n">
        <v>32</v>
      </c>
    </row>
    <row r="33" s="324" customFormat="true" ht="33" hidden="false" customHeight="true" outlineLevel="0" collapsed="false">
      <c r="A33" s="322"/>
      <c r="B33" s="322"/>
      <c r="C33" s="322"/>
      <c r="D33" s="323"/>
      <c r="E33" s="322"/>
      <c r="N33" s="325"/>
      <c r="O33" s="322"/>
      <c r="P33" s="322"/>
      <c r="Q33" s="203" t="n">
        <v>3316</v>
      </c>
      <c r="R33" s="204" t="n">
        <v>48</v>
      </c>
    </row>
    <row r="34" s="324" customFormat="true" ht="33" hidden="false" customHeight="true" outlineLevel="0" collapsed="false">
      <c r="A34" s="326" t="s">
        <v>647</v>
      </c>
      <c r="B34" s="326"/>
      <c r="C34" s="326"/>
      <c r="D34" s="326"/>
      <c r="E34" s="327" t="s">
        <v>626</v>
      </c>
      <c r="F34" s="327" t="s">
        <v>627</v>
      </c>
      <c r="G34" s="328" t="s">
        <v>628</v>
      </c>
      <c r="H34" s="328"/>
      <c r="I34" s="328"/>
      <c r="J34" s="328"/>
      <c r="K34" s="328"/>
      <c r="L34" s="328"/>
      <c r="M34" s="328"/>
      <c r="N34" s="328" t="s">
        <v>629</v>
      </c>
      <c r="O34" s="328"/>
      <c r="P34" s="327"/>
      <c r="Q34" s="203" t="n">
        <v>3358</v>
      </c>
      <c r="R34" s="204" t="n">
        <v>49</v>
      </c>
    </row>
    <row r="35" customFormat="false" ht="12.75" hidden="false" customHeight="false" outlineLevel="0" collapsed="false">
      <c r="Q35" s="203" t="n">
        <v>3400</v>
      </c>
      <c r="R35" s="204" t="n">
        <v>50</v>
      </c>
    </row>
    <row r="36" customFormat="false" ht="12.75" hidden="false" customHeight="false" outlineLevel="0" collapsed="false">
      <c r="Q36" s="203" t="n">
        <v>3442</v>
      </c>
      <c r="R36" s="204" t="n">
        <v>51</v>
      </c>
    </row>
    <row r="37" customFormat="false" ht="12.75" hidden="false" customHeight="false" outlineLevel="0" collapsed="false">
      <c r="Q37" s="349" t="n">
        <v>3484</v>
      </c>
      <c r="R37" s="327" t="n">
        <v>52</v>
      </c>
    </row>
    <row r="38" customFormat="false" ht="12.75" hidden="false" customHeight="false" outlineLevel="0" collapsed="false">
      <c r="Q38" s="349" t="n">
        <v>3526</v>
      </c>
      <c r="R38" s="327" t="n">
        <v>53</v>
      </c>
    </row>
    <row r="39" customFormat="false" ht="12.75" hidden="false" customHeight="false" outlineLevel="0" collapsed="false">
      <c r="Q39" s="349" t="n">
        <v>3568</v>
      </c>
      <c r="R39" s="327" t="n">
        <v>54</v>
      </c>
    </row>
    <row r="40" customFormat="false" ht="12.75" hidden="false" customHeight="false" outlineLevel="0" collapsed="false">
      <c r="Q40" s="349" t="n">
        <v>3610</v>
      </c>
      <c r="R40" s="327" t="n">
        <v>55</v>
      </c>
    </row>
    <row r="41" customFormat="false" ht="12.75" hidden="false" customHeight="false" outlineLevel="0" collapsed="false">
      <c r="Q41" s="349" t="n">
        <v>3652</v>
      </c>
      <c r="R41" s="327" t="n">
        <v>56</v>
      </c>
    </row>
    <row r="42" customFormat="false" ht="12.75" hidden="false" customHeight="false" outlineLevel="0" collapsed="false">
      <c r="Q42" s="349" t="n">
        <v>3694</v>
      </c>
      <c r="R42" s="327" t="n">
        <v>57</v>
      </c>
    </row>
    <row r="43" customFormat="false" ht="12.75" hidden="false" customHeight="false" outlineLevel="0" collapsed="false">
      <c r="Q43" s="349" t="n">
        <v>3736</v>
      </c>
      <c r="R43" s="327" t="n">
        <v>58</v>
      </c>
    </row>
    <row r="44" customFormat="false" ht="12.75" hidden="false" customHeight="false" outlineLevel="0" collapsed="false">
      <c r="Q44" s="349" t="n">
        <v>3776</v>
      </c>
      <c r="R44" s="327" t="n">
        <v>59</v>
      </c>
    </row>
    <row r="45" customFormat="false" ht="12.75" hidden="false" customHeight="false" outlineLevel="0" collapsed="false">
      <c r="Q45" s="349" t="n">
        <v>3816</v>
      </c>
      <c r="R45" s="327" t="n">
        <v>60</v>
      </c>
    </row>
    <row r="46" customFormat="false" ht="12.75" hidden="false" customHeight="false" outlineLevel="0" collapsed="false">
      <c r="Q46" s="349" t="n">
        <v>3856</v>
      </c>
      <c r="R46" s="327" t="n">
        <v>61</v>
      </c>
    </row>
    <row r="47" customFormat="false" ht="12.75" hidden="false" customHeight="false" outlineLevel="0" collapsed="false">
      <c r="Q47" s="349" t="n">
        <v>3896</v>
      </c>
      <c r="R47" s="327" t="n">
        <v>62</v>
      </c>
    </row>
    <row r="48" customFormat="false" ht="12.75" hidden="false" customHeight="false" outlineLevel="0" collapsed="false">
      <c r="Q48" s="349" t="n">
        <v>3936</v>
      </c>
      <c r="R48" s="327" t="n">
        <v>63</v>
      </c>
    </row>
    <row r="49" customFormat="false" ht="12.75" hidden="false" customHeight="false" outlineLevel="0" collapsed="false">
      <c r="Q49" s="349" t="n">
        <v>3976</v>
      </c>
      <c r="R49" s="327" t="n">
        <v>64</v>
      </c>
    </row>
    <row r="50" customFormat="false" ht="12.75" hidden="false" customHeight="false" outlineLevel="0" collapsed="false">
      <c r="Q50" s="349" t="n">
        <v>4016</v>
      </c>
      <c r="R50" s="327" t="n">
        <v>65</v>
      </c>
    </row>
    <row r="51" customFormat="false" ht="12.75" hidden="false" customHeight="false" outlineLevel="0" collapsed="false">
      <c r="Q51" s="349" t="n">
        <v>4056</v>
      </c>
      <c r="R51" s="327" t="n">
        <v>66</v>
      </c>
    </row>
    <row r="52" customFormat="false" ht="12.75" hidden="false" customHeight="false" outlineLevel="0" collapsed="false">
      <c r="Q52" s="349" t="n">
        <v>4096</v>
      </c>
      <c r="R52" s="327" t="n">
        <v>67</v>
      </c>
    </row>
    <row r="53" customFormat="false" ht="12.75" hidden="false" customHeight="false" outlineLevel="0" collapsed="false">
      <c r="Q53" s="349" t="n">
        <v>4134</v>
      </c>
      <c r="R53" s="327" t="n">
        <v>68</v>
      </c>
    </row>
    <row r="54" customFormat="false" ht="12.75" hidden="false" customHeight="false" outlineLevel="0" collapsed="false">
      <c r="Q54" s="349" t="n">
        <v>4172</v>
      </c>
      <c r="R54" s="327" t="n">
        <v>69</v>
      </c>
    </row>
    <row r="55" customFormat="false" ht="12.75" hidden="false" customHeight="false" outlineLevel="0" collapsed="false">
      <c r="Q55" s="349" t="n">
        <v>4210</v>
      </c>
      <c r="R55" s="327" t="n">
        <v>70</v>
      </c>
    </row>
    <row r="56" customFormat="false" ht="12.75" hidden="false" customHeight="false" outlineLevel="0" collapsed="false">
      <c r="Q56" s="349" t="n">
        <v>4248</v>
      </c>
      <c r="R56" s="327" t="n">
        <v>71</v>
      </c>
    </row>
    <row r="57" customFormat="false" ht="12.75" hidden="false" customHeight="false" outlineLevel="0" collapsed="false">
      <c r="Q57" s="349" t="n">
        <v>4286</v>
      </c>
      <c r="R57" s="327" t="n">
        <v>72</v>
      </c>
    </row>
    <row r="58" customFormat="false" ht="12.75" hidden="false" customHeight="false" outlineLevel="0" collapsed="false">
      <c r="Q58" s="349" t="n">
        <v>4324</v>
      </c>
      <c r="R58" s="327" t="n">
        <v>73</v>
      </c>
    </row>
    <row r="59" customFormat="false" ht="12.75" hidden="false" customHeight="false" outlineLevel="0" collapsed="false">
      <c r="Q59" s="349" t="n">
        <v>4362</v>
      </c>
      <c r="R59" s="327" t="n">
        <v>74</v>
      </c>
    </row>
    <row r="60" customFormat="false" ht="12.75" hidden="false" customHeight="false" outlineLevel="0" collapsed="false">
      <c r="Q60" s="349" t="n">
        <v>4400</v>
      </c>
      <c r="R60" s="327" t="n">
        <v>75</v>
      </c>
    </row>
    <row r="61" customFormat="false" ht="12.75" hidden="false" customHeight="false" outlineLevel="0" collapsed="false">
      <c r="Q61" s="349" t="n">
        <v>4438</v>
      </c>
      <c r="R61" s="327" t="n">
        <v>76</v>
      </c>
    </row>
    <row r="62" customFormat="false" ht="12.75" hidden="false" customHeight="false" outlineLevel="0" collapsed="false">
      <c r="Q62" s="349" t="n">
        <v>4476</v>
      </c>
      <c r="R62" s="327" t="n">
        <v>77</v>
      </c>
    </row>
    <row r="63" customFormat="false" ht="12.75" hidden="false" customHeight="false" outlineLevel="0" collapsed="false">
      <c r="Q63" s="349" t="n">
        <v>4514</v>
      </c>
      <c r="R63" s="327" t="n">
        <v>78</v>
      </c>
    </row>
    <row r="64" customFormat="false" ht="12.75" hidden="false" customHeight="false" outlineLevel="0" collapsed="false">
      <c r="Q64" s="349" t="n">
        <v>4552</v>
      </c>
      <c r="R64" s="327" t="n">
        <v>79</v>
      </c>
    </row>
    <row r="65" customFormat="false" ht="12.75" hidden="false" customHeight="false" outlineLevel="0" collapsed="false">
      <c r="Q65" s="349" t="n">
        <v>4590</v>
      </c>
      <c r="R65" s="327" t="n">
        <v>80</v>
      </c>
    </row>
    <row r="66" customFormat="false" ht="12.75" hidden="false" customHeight="false" outlineLevel="0" collapsed="false">
      <c r="Q66" s="349" t="n">
        <v>4628</v>
      </c>
      <c r="R66" s="327" t="n">
        <v>81</v>
      </c>
    </row>
    <row r="67" customFormat="false" ht="12.75" hidden="false" customHeight="false" outlineLevel="0" collapsed="false">
      <c r="Q67" s="349" t="n">
        <v>4666</v>
      </c>
      <c r="R67" s="327" t="n">
        <v>82</v>
      </c>
    </row>
    <row r="68" customFormat="false" ht="12.75" hidden="false" customHeight="false" outlineLevel="0" collapsed="false">
      <c r="Q68" s="349" t="n">
        <v>4704</v>
      </c>
      <c r="R68" s="327" t="n">
        <v>83</v>
      </c>
    </row>
    <row r="69" customFormat="false" ht="12.75" hidden="false" customHeight="false" outlineLevel="0" collapsed="false">
      <c r="Q69" s="349" t="n">
        <v>4740</v>
      </c>
      <c r="R69" s="327" t="n">
        <v>84</v>
      </c>
    </row>
    <row r="70" customFormat="false" ht="12.75" hidden="false" customHeight="false" outlineLevel="0" collapsed="false">
      <c r="Q70" s="349" t="n">
        <v>4776</v>
      </c>
      <c r="R70" s="327" t="n">
        <v>85</v>
      </c>
    </row>
    <row r="71" customFormat="false" ht="12.75" hidden="false" customHeight="false" outlineLevel="0" collapsed="false">
      <c r="Q71" s="349" t="n">
        <v>4812</v>
      </c>
      <c r="R71" s="327" t="n">
        <v>86</v>
      </c>
    </row>
    <row r="72" customFormat="false" ht="12.75" hidden="false" customHeight="false" outlineLevel="0" collapsed="false">
      <c r="Q72" s="349" t="n">
        <v>4848</v>
      </c>
      <c r="R72" s="327" t="n">
        <v>87</v>
      </c>
    </row>
    <row r="73" customFormat="false" ht="12.75" hidden="false" customHeight="false" outlineLevel="0" collapsed="false">
      <c r="Q73" s="349" t="n">
        <v>4884</v>
      </c>
      <c r="R73" s="327" t="n">
        <v>88</v>
      </c>
    </row>
    <row r="74" customFormat="false" ht="12.75" hidden="false" customHeight="false" outlineLevel="0" collapsed="false">
      <c r="Q74" s="349" t="n">
        <v>4920</v>
      </c>
      <c r="R74" s="327" t="n">
        <v>89</v>
      </c>
    </row>
    <row r="75" customFormat="false" ht="12.75" hidden="false" customHeight="false" outlineLevel="0" collapsed="false">
      <c r="Q75" s="349" t="n">
        <v>4956</v>
      </c>
      <c r="R75" s="327" t="n">
        <v>90</v>
      </c>
    </row>
    <row r="76" customFormat="false" ht="12.75" hidden="false" customHeight="false" outlineLevel="0" collapsed="false">
      <c r="Q76" s="349" t="n">
        <v>4992</v>
      </c>
      <c r="R76" s="327" t="n">
        <v>91</v>
      </c>
    </row>
    <row r="77" customFormat="false" ht="12.75" hidden="false" customHeight="false" outlineLevel="0" collapsed="false">
      <c r="Q77" s="349" t="n">
        <v>5028</v>
      </c>
      <c r="R77" s="327" t="n">
        <v>92</v>
      </c>
    </row>
    <row r="78" customFormat="false" ht="12.75" hidden="false" customHeight="false" outlineLevel="0" collapsed="false">
      <c r="Q78" s="349" t="n">
        <v>5062</v>
      </c>
      <c r="R78" s="327" t="n">
        <v>93</v>
      </c>
    </row>
    <row r="79" customFormat="false" ht="12.75" hidden="false" customHeight="false" outlineLevel="0" collapsed="false">
      <c r="Q79" s="203" t="n">
        <v>5096</v>
      </c>
      <c r="R79" s="204" t="n">
        <v>94</v>
      </c>
    </row>
    <row r="80" customFormat="false" ht="12.75" hidden="false" customHeight="false" outlineLevel="0" collapsed="false">
      <c r="Q80" s="203" t="n">
        <v>5130</v>
      </c>
      <c r="R80" s="204" t="n">
        <v>95</v>
      </c>
    </row>
    <row r="81" customFormat="false" ht="12.75" hidden="false" customHeight="false" outlineLevel="0" collapsed="false">
      <c r="Q81" s="203" t="n">
        <v>5164</v>
      </c>
      <c r="R81" s="204" t="n">
        <v>96</v>
      </c>
    </row>
    <row r="82" customFormat="false" ht="12.75" hidden="false" customHeight="false" outlineLevel="0" collapsed="false">
      <c r="Q82" s="203" t="n">
        <v>5198</v>
      </c>
      <c r="R82" s="204" t="n">
        <v>97</v>
      </c>
    </row>
    <row r="83" customFormat="false" ht="12.75" hidden="false" customHeight="false" outlineLevel="0" collapsed="false">
      <c r="Q83" s="203" t="n">
        <v>5232</v>
      </c>
      <c r="R83" s="204" t="n">
        <v>98</v>
      </c>
    </row>
    <row r="84" customFormat="false" ht="12.75" hidden="false" customHeight="false" outlineLevel="0" collapsed="false">
      <c r="Q84" s="203" t="n">
        <v>5266</v>
      </c>
      <c r="R84" s="204" t="n">
        <v>99</v>
      </c>
    </row>
    <row r="85" customFormat="false" ht="12.75" hidden="false" customHeight="false" outlineLevel="0" collapsed="false">
      <c r="Q85" s="203" t="n">
        <v>5300</v>
      </c>
      <c r="R85" s="204"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Disk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5"/>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6.99"/>
    <col collapsed="false" customWidth="true" hidden="false" outlineLevel="0" max="4" min="4" style="288" width="13.56"/>
    <col collapsed="false" customWidth="true" hidden="false" outlineLevel="0" max="5" min="5" style="287" width="22.28"/>
    <col collapsed="false" customWidth="true" hidden="false" outlineLevel="0" max="6" min="6" style="202" width="43.56"/>
    <col collapsed="false" customWidth="true" hidden="false" outlineLevel="0" max="11" min="7" style="202" width="10.85"/>
    <col collapsed="false" customWidth="true" hidden="false" outlineLevel="0" max="12" min="12" style="202" width="11.85"/>
    <col collapsed="false" customWidth="true" hidden="false" outlineLevel="0" max="13" min="13" style="202" width="10.71"/>
    <col collapsed="false" customWidth="false" hidden="false" outlineLevel="0" max="14" min="14" style="289" width="9.14"/>
    <col collapsed="false" customWidth="true" hidden="false" outlineLevel="0" max="15" min="15" style="287" width="7.7"/>
    <col collapsed="false" customWidth="true" hidden="false" outlineLevel="0" max="16" min="16" style="287" width="9.85"/>
    <col collapsed="false" customWidth="false" hidden="true" outlineLevel="0" max="17" min="17" style="203" width="9.14"/>
    <col collapsed="false" customWidth="false" hidden="true" outlineLevel="0" max="18" min="18" style="204" width="9.14"/>
    <col collapsed="false" customWidth="false" hidden="false" outlineLevel="0" max="257" min="19" style="202" width="9.14"/>
  </cols>
  <sheetData>
    <row r="1" customFormat="false" ht="48.75" hidden="false" customHeight="true" outlineLevel="0" collapsed="false">
      <c r="A1" s="291" t="s">
        <v>0</v>
      </c>
      <c r="B1" s="291"/>
      <c r="C1" s="291"/>
      <c r="D1" s="291"/>
      <c r="E1" s="291"/>
      <c r="F1" s="291"/>
      <c r="G1" s="291"/>
      <c r="H1" s="291"/>
      <c r="I1" s="291"/>
      <c r="J1" s="291"/>
      <c r="K1" s="291"/>
      <c r="L1" s="291"/>
      <c r="M1" s="291"/>
      <c r="N1" s="291"/>
      <c r="O1" s="291"/>
      <c r="P1" s="291"/>
      <c r="Q1" s="203" t="n">
        <v>1200</v>
      </c>
      <c r="R1" s="204" t="n">
        <v>1</v>
      </c>
    </row>
    <row r="2" customFormat="false" ht="25.5" hidden="false" customHeight="true" outlineLevel="0" collapsed="false">
      <c r="A2" s="205" t="s">
        <v>3</v>
      </c>
      <c r="B2" s="205"/>
      <c r="C2" s="205"/>
      <c r="D2" s="205"/>
      <c r="E2" s="205"/>
      <c r="F2" s="205"/>
      <c r="G2" s="205"/>
      <c r="H2" s="205"/>
      <c r="I2" s="205"/>
      <c r="J2" s="205"/>
      <c r="K2" s="205"/>
      <c r="L2" s="205"/>
      <c r="M2" s="205"/>
      <c r="N2" s="205"/>
      <c r="O2" s="205"/>
      <c r="P2" s="205"/>
      <c r="Q2" s="203" t="n">
        <v>1254</v>
      </c>
      <c r="R2" s="204" t="n">
        <v>2</v>
      </c>
    </row>
    <row r="3" s="213" customFormat="true" ht="27" hidden="false" customHeight="true" outlineLevel="0" collapsed="false">
      <c r="A3" s="206" t="s">
        <v>610</v>
      </c>
      <c r="B3" s="206"/>
      <c r="C3" s="206"/>
      <c r="D3" s="292" t="s">
        <v>86</v>
      </c>
      <c r="E3" s="292"/>
      <c r="F3" s="293"/>
      <c r="G3" s="344"/>
      <c r="H3" s="344"/>
      <c r="I3" s="293"/>
      <c r="J3" s="293"/>
      <c r="K3" s="293"/>
      <c r="L3" s="293" t="s">
        <v>611</v>
      </c>
      <c r="M3" s="507" t="s">
        <v>87</v>
      </c>
      <c r="N3" s="507"/>
      <c r="O3" s="507"/>
      <c r="P3" s="507"/>
      <c r="Q3" s="203" t="n">
        <v>1308</v>
      </c>
      <c r="R3" s="204" t="n">
        <v>3</v>
      </c>
    </row>
    <row r="4" s="213" customFormat="true" ht="17.25" hidden="false" customHeight="true" outlineLevel="0" collapsed="false">
      <c r="A4" s="297" t="s">
        <v>632</v>
      </c>
      <c r="B4" s="297"/>
      <c r="C4" s="297"/>
      <c r="D4" s="298" t="s">
        <v>7</v>
      </c>
      <c r="E4" s="298"/>
      <c r="F4" s="345" t="s">
        <v>975</v>
      </c>
      <c r="G4" s="346" t="s">
        <v>982</v>
      </c>
      <c r="H4" s="346"/>
      <c r="I4" s="301"/>
      <c r="J4" s="301"/>
      <c r="K4" s="301"/>
      <c r="L4" s="301" t="s">
        <v>633</v>
      </c>
      <c r="M4" s="302" t="s">
        <v>63</v>
      </c>
      <c r="N4" s="302"/>
      <c r="O4" s="302"/>
      <c r="P4" s="301"/>
      <c r="Q4" s="203" t="n">
        <v>1362</v>
      </c>
      <c r="R4" s="204" t="n">
        <v>4</v>
      </c>
    </row>
    <row r="5" customFormat="false" ht="15" hidden="false" customHeight="true" outlineLevel="0" collapsed="false">
      <c r="A5" s="303"/>
      <c r="B5" s="303"/>
      <c r="C5" s="303"/>
      <c r="D5" s="304"/>
      <c r="E5" s="305"/>
      <c r="F5" s="306"/>
      <c r="G5" s="222"/>
      <c r="H5" s="222"/>
      <c r="I5" s="222"/>
      <c r="J5" s="222"/>
      <c r="K5" s="222"/>
      <c r="L5" s="222"/>
      <c r="M5" s="222"/>
      <c r="N5" s="307" t="n">
        <v>41487.7958346065</v>
      </c>
      <c r="O5" s="307"/>
      <c r="P5" s="308"/>
      <c r="Q5" s="203" t="n">
        <v>1416</v>
      </c>
      <c r="R5" s="204" t="n">
        <v>5</v>
      </c>
    </row>
    <row r="6" customFormat="false" ht="15.75" hidden="false" customHeight="true" outlineLevel="0" collapsed="false">
      <c r="A6" s="226" t="s">
        <v>357</v>
      </c>
      <c r="B6" s="226"/>
      <c r="C6" s="309" t="s">
        <v>102</v>
      </c>
      <c r="D6" s="309" t="s">
        <v>634</v>
      </c>
      <c r="E6" s="226" t="s">
        <v>105</v>
      </c>
      <c r="F6" s="226" t="s">
        <v>106</v>
      </c>
      <c r="G6" s="310" t="s">
        <v>650</v>
      </c>
      <c r="H6" s="310"/>
      <c r="I6" s="310"/>
      <c r="J6" s="310"/>
      <c r="K6" s="310"/>
      <c r="L6" s="310"/>
      <c r="M6" s="310"/>
      <c r="N6" s="311" t="s">
        <v>636</v>
      </c>
      <c r="O6" s="311" t="s">
        <v>637</v>
      </c>
      <c r="P6" s="311" t="s">
        <v>651</v>
      </c>
      <c r="Q6" s="203" t="n">
        <v>1470</v>
      </c>
      <c r="R6" s="204" t="n">
        <v>6</v>
      </c>
    </row>
    <row r="7" customFormat="false" ht="28.5" hidden="false" customHeight="true" outlineLevel="0" collapsed="false">
      <c r="A7" s="226"/>
      <c r="B7" s="226"/>
      <c r="C7" s="309"/>
      <c r="D7" s="309"/>
      <c r="E7" s="226"/>
      <c r="F7" s="226"/>
      <c r="G7" s="310" t="n">
        <v>1</v>
      </c>
      <c r="H7" s="310" t="n">
        <v>2</v>
      </c>
      <c r="I7" s="310" t="n">
        <v>3</v>
      </c>
      <c r="J7" s="226" t="s">
        <v>639</v>
      </c>
      <c r="K7" s="310" t="n">
        <v>4</v>
      </c>
      <c r="L7" s="310" t="n">
        <v>5</v>
      </c>
      <c r="M7" s="310" t="n">
        <v>6</v>
      </c>
      <c r="N7" s="311"/>
      <c r="O7" s="311"/>
      <c r="P7" s="311"/>
      <c r="Q7" s="203" t="n">
        <v>1524</v>
      </c>
      <c r="R7" s="204" t="n">
        <v>7</v>
      </c>
    </row>
    <row r="8" s="316" customFormat="true" ht="51.75" hidden="false" customHeight="true" outlineLevel="0" collapsed="false">
      <c r="A8" s="186" t="n">
        <v>1</v>
      </c>
      <c r="B8" s="187" t="s">
        <v>824</v>
      </c>
      <c r="C8" s="188" t="n">
        <v>467</v>
      </c>
      <c r="D8" s="189" t="n">
        <v>34755</v>
      </c>
      <c r="E8" s="190" t="s">
        <v>219</v>
      </c>
      <c r="F8" s="190" t="s">
        <v>207</v>
      </c>
      <c r="G8" s="312" t="n">
        <v>6452</v>
      </c>
      <c r="H8" s="312" t="s">
        <v>640</v>
      </c>
      <c r="I8" s="312" t="s">
        <v>640</v>
      </c>
      <c r="J8" s="312" t="n">
        <v>6452</v>
      </c>
      <c r="K8" s="312" t="n">
        <v>5921</v>
      </c>
      <c r="L8" s="312" t="s">
        <v>640</v>
      </c>
      <c r="M8" s="312" t="n">
        <v>6301</v>
      </c>
      <c r="N8" s="313" t="n">
        <v>6452</v>
      </c>
      <c r="O8" s="314" t="n">
        <v>13</v>
      </c>
      <c r="P8" s="315"/>
      <c r="Q8" s="203" t="n">
        <v>1578</v>
      </c>
      <c r="R8" s="204" t="n">
        <v>8</v>
      </c>
    </row>
    <row r="9" s="316" customFormat="true" ht="51.75" hidden="false" customHeight="true" outlineLevel="0" collapsed="false">
      <c r="A9" s="186" t="n">
        <v>2</v>
      </c>
      <c r="B9" s="187" t="s">
        <v>822</v>
      </c>
      <c r="C9" s="188" t="n">
        <v>442</v>
      </c>
      <c r="D9" s="189" t="n">
        <v>34337</v>
      </c>
      <c r="E9" s="190" t="s">
        <v>201</v>
      </c>
      <c r="F9" s="190" t="s">
        <v>188</v>
      </c>
      <c r="G9" s="312" t="n">
        <v>5982</v>
      </c>
      <c r="H9" s="312" t="n">
        <v>5992</v>
      </c>
      <c r="I9" s="312" t="s">
        <v>144</v>
      </c>
      <c r="J9" s="312" t="n">
        <v>5992</v>
      </c>
      <c r="K9" s="312" t="s">
        <v>144</v>
      </c>
      <c r="L9" s="312" t="s">
        <v>144</v>
      </c>
      <c r="M9" s="312" t="s">
        <v>144</v>
      </c>
      <c r="N9" s="313" t="n">
        <v>5992</v>
      </c>
      <c r="O9" s="314" t="n">
        <v>12</v>
      </c>
      <c r="P9" s="315"/>
      <c r="Q9" s="203" t="n">
        <v>1630</v>
      </c>
      <c r="R9" s="204" t="n">
        <v>9</v>
      </c>
    </row>
    <row r="10" s="316" customFormat="true" ht="51.75" hidden="false" customHeight="true" outlineLevel="0" collapsed="false">
      <c r="A10" s="186" t="n">
        <v>3</v>
      </c>
      <c r="B10" s="187" t="s">
        <v>816</v>
      </c>
      <c r="C10" s="188" t="n">
        <v>489</v>
      </c>
      <c r="D10" s="189" t="n">
        <v>35135</v>
      </c>
      <c r="E10" s="190" t="s">
        <v>246</v>
      </c>
      <c r="F10" s="190" t="s">
        <v>236</v>
      </c>
      <c r="G10" s="312" t="n">
        <v>5602</v>
      </c>
      <c r="H10" s="312" t="n">
        <v>5243</v>
      </c>
      <c r="I10" s="312" t="n">
        <v>5032</v>
      </c>
      <c r="J10" s="312" t="n">
        <v>5602</v>
      </c>
      <c r="K10" s="312" t="n">
        <v>5481</v>
      </c>
      <c r="L10" s="312" t="n">
        <v>5187</v>
      </c>
      <c r="M10" s="312" t="n">
        <v>5327</v>
      </c>
      <c r="N10" s="313" t="n">
        <v>5602</v>
      </c>
      <c r="O10" s="314" t="n">
        <v>11</v>
      </c>
      <c r="P10" s="315"/>
      <c r="Q10" s="203" t="n">
        <v>1684</v>
      </c>
      <c r="R10" s="204" t="n">
        <v>10</v>
      </c>
    </row>
    <row r="11" s="316" customFormat="true" ht="51.75" hidden="false" customHeight="true" outlineLevel="0" collapsed="false">
      <c r="A11" s="186" t="n">
        <v>4</v>
      </c>
      <c r="B11" s="187" t="s">
        <v>818</v>
      </c>
      <c r="C11" s="188" t="n">
        <v>576</v>
      </c>
      <c r="D11" s="189" t="n">
        <v>34439</v>
      </c>
      <c r="E11" s="190" t="s">
        <v>338</v>
      </c>
      <c r="F11" s="190" t="s">
        <v>329</v>
      </c>
      <c r="G11" s="312" t="n">
        <v>5435</v>
      </c>
      <c r="H11" s="312" t="n">
        <v>5117</v>
      </c>
      <c r="I11" s="312" t="n">
        <v>5483</v>
      </c>
      <c r="J11" s="312" t="n">
        <v>5483</v>
      </c>
      <c r="K11" s="312" t="n">
        <v>5485</v>
      </c>
      <c r="L11" s="312" t="n">
        <v>5589</v>
      </c>
      <c r="M11" s="312" t="s">
        <v>640</v>
      </c>
      <c r="N11" s="313" t="n">
        <v>5589</v>
      </c>
      <c r="O11" s="314" t="n">
        <v>10</v>
      </c>
      <c r="P11" s="315"/>
      <c r="Q11" s="203" t="n">
        <v>1738</v>
      </c>
      <c r="R11" s="204" t="n">
        <v>11</v>
      </c>
    </row>
    <row r="12" s="316" customFormat="true" ht="51.75" hidden="false" customHeight="true" outlineLevel="0" collapsed="false">
      <c r="A12" s="186" t="n">
        <v>5</v>
      </c>
      <c r="B12" s="187" t="s">
        <v>813</v>
      </c>
      <c r="C12" s="188" t="n">
        <v>412</v>
      </c>
      <c r="D12" s="189" t="n">
        <v>1994</v>
      </c>
      <c r="E12" s="190" t="s">
        <v>134</v>
      </c>
      <c r="F12" s="190" t="s">
        <v>113</v>
      </c>
      <c r="G12" s="312" t="n">
        <v>4990</v>
      </c>
      <c r="H12" s="312" t="s">
        <v>640</v>
      </c>
      <c r="I12" s="312" t="s">
        <v>144</v>
      </c>
      <c r="J12" s="312" t="n">
        <v>4990</v>
      </c>
      <c r="K12" s="312" t="n">
        <v>4972</v>
      </c>
      <c r="L12" s="312" t="n">
        <v>4977</v>
      </c>
      <c r="M12" s="312" t="s">
        <v>144</v>
      </c>
      <c r="N12" s="313" t="n">
        <v>4990</v>
      </c>
      <c r="O12" s="314" t="n">
        <v>9</v>
      </c>
      <c r="P12" s="315"/>
      <c r="Q12" s="203" t="n">
        <v>1790</v>
      </c>
      <c r="R12" s="204" t="n">
        <v>12</v>
      </c>
    </row>
    <row r="13" s="316" customFormat="true" ht="51.75" hidden="false" customHeight="true" outlineLevel="0" collapsed="false">
      <c r="A13" s="186" t="n">
        <v>6</v>
      </c>
      <c r="B13" s="187" t="s">
        <v>814</v>
      </c>
      <c r="C13" s="188" t="n">
        <v>510</v>
      </c>
      <c r="D13" s="189" t="s">
        <v>144</v>
      </c>
      <c r="E13" s="190" t="s">
        <v>266</v>
      </c>
      <c r="F13" s="190" t="s">
        <v>251</v>
      </c>
      <c r="G13" s="312" t="n">
        <v>3943</v>
      </c>
      <c r="H13" s="312" t="n">
        <v>4707</v>
      </c>
      <c r="I13" s="312" t="n">
        <v>4685</v>
      </c>
      <c r="J13" s="312" t="n">
        <v>4707</v>
      </c>
      <c r="K13" s="312" t="n">
        <v>4732</v>
      </c>
      <c r="L13" s="312" t="s">
        <v>640</v>
      </c>
      <c r="M13" s="312" t="n">
        <v>4571</v>
      </c>
      <c r="N13" s="313" t="n">
        <v>4732</v>
      </c>
      <c r="O13" s="314" t="n">
        <v>8</v>
      </c>
      <c r="P13" s="315"/>
      <c r="Q13" s="203" t="n">
        <v>1842</v>
      </c>
      <c r="R13" s="204" t="n">
        <v>13</v>
      </c>
    </row>
    <row r="14" s="316" customFormat="true" ht="51.75" hidden="false" customHeight="true" outlineLevel="0" collapsed="false">
      <c r="A14" s="186" t="n">
        <v>7</v>
      </c>
      <c r="B14" s="187" t="s">
        <v>808</v>
      </c>
      <c r="C14" s="188" t="n">
        <v>433</v>
      </c>
      <c r="D14" s="189" t="n">
        <v>35109</v>
      </c>
      <c r="E14" s="190" t="s">
        <v>181</v>
      </c>
      <c r="F14" s="190" t="s">
        <v>170</v>
      </c>
      <c r="G14" s="312" t="n">
        <v>4087</v>
      </c>
      <c r="H14" s="312" t="n">
        <v>4012</v>
      </c>
      <c r="I14" s="312" t="n">
        <v>3909</v>
      </c>
      <c r="J14" s="312" t="n">
        <v>4087</v>
      </c>
      <c r="K14" s="312" t="n">
        <v>3856</v>
      </c>
      <c r="L14" s="312" t="s">
        <v>144</v>
      </c>
      <c r="M14" s="312" t="s">
        <v>144</v>
      </c>
      <c r="N14" s="313" t="n">
        <v>4087</v>
      </c>
      <c r="O14" s="314" t="n">
        <v>7</v>
      </c>
      <c r="P14" s="315"/>
      <c r="Q14" s="203" t="n">
        <v>1894</v>
      </c>
      <c r="R14" s="204" t="n">
        <v>14</v>
      </c>
    </row>
    <row r="15" s="316" customFormat="true" ht="51.75" hidden="false" customHeight="true" outlineLevel="0" collapsed="false">
      <c r="A15" s="186" t="n">
        <v>8</v>
      </c>
      <c r="B15" s="187" t="s">
        <v>820</v>
      </c>
      <c r="C15" s="188" t="n">
        <v>418</v>
      </c>
      <c r="D15" s="189" t="n">
        <v>35605</v>
      </c>
      <c r="E15" s="190" t="s">
        <v>162</v>
      </c>
      <c r="F15" s="190" t="s">
        <v>151</v>
      </c>
      <c r="G15" s="312" t="n">
        <v>4032</v>
      </c>
      <c r="H15" s="312" t="s">
        <v>640</v>
      </c>
      <c r="I15" s="312" t="s">
        <v>640</v>
      </c>
      <c r="J15" s="312" t="n">
        <v>4032</v>
      </c>
      <c r="K15" s="312" t="n">
        <v>3895</v>
      </c>
      <c r="L15" s="312" t="n">
        <v>3758</v>
      </c>
      <c r="M15" s="312" t="s">
        <v>144</v>
      </c>
      <c r="N15" s="313" t="n">
        <v>4032</v>
      </c>
      <c r="O15" s="314" t="n">
        <v>6</v>
      </c>
      <c r="P15" s="315"/>
      <c r="Q15" s="203" t="n">
        <v>1946</v>
      </c>
      <c r="R15" s="204" t="n">
        <v>15</v>
      </c>
    </row>
    <row r="16" s="316" customFormat="true" ht="51.75" hidden="false" customHeight="true" outlineLevel="0" collapsed="false">
      <c r="A16" s="186" t="n">
        <v>9</v>
      </c>
      <c r="B16" s="187" t="s">
        <v>810</v>
      </c>
      <c r="C16" s="188" t="n">
        <v>536</v>
      </c>
      <c r="D16" s="189" t="n">
        <v>35123</v>
      </c>
      <c r="E16" s="190" t="s">
        <v>296</v>
      </c>
      <c r="F16" s="190" t="s">
        <v>286</v>
      </c>
      <c r="G16" s="312" t="n">
        <v>3725</v>
      </c>
      <c r="H16" s="312" t="n">
        <v>3791</v>
      </c>
      <c r="I16" s="312" t="n">
        <v>3953</v>
      </c>
      <c r="J16" s="312" t="n">
        <v>3953</v>
      </c>
      <c r="K16" s="312"/>
      <c r="L16" s="312"/>
      <c r="M16" s="312"/>
      <c r="N16" s="313" t="n">
        <v>3953</v>
      </c>
      <c r="O16" s="314" t="n">
        <v>5</v>
      </c>
      <c r="P16" s="315"/>
      <c r="Q16" s="203" t="n">
        <v>1998</v>
      </c>
      <c r="R16" s="204" t="n">
        <v>16</v>
      </c>
    </row>
    <row r="17" s="316" customFormat="true" ht="51.75" hidden="false" customHeight="true" outlineLevel="0" collapsed="false">
      <c r="A17" s="186" t="n">
        <v>10</v>
      </c>
      <c r="B17" s="187" t="s">
        <v>804</v>
      </c>
      <c r="C17" s="188" t="n">
        <v>478</v>
      </c>
      <c r="D17" s="189" t="n">
        <v>34335</v>
      </c>
      <c r="E17" s="190" t="s">
        <v>232</v>
      </c>
      <c r="F17" s="190" t="s">
        <v>224</v>
      </c>
      <c r="G17" s="312" t="s">
        <v>640</v>
      </c>
      <c r="H17" s="312" t="n">
        <v>3405</v>
      </c>
      <c r="I17" s="312" t="n">
        <v>3070</v>
      </c>
      <c r="J17" s="312" t="n">
        <v>3405</v>
      </c>
      <c r="K17" s="312"/>
      <c r="L17" s="312"/>
      <c r="M17" s="312"/>
      <c r="N17" s="313" t="n">
        <v>3405</v>
      </c>
      <c r="O17" s="314" t="n">
        <v>4</v>
      </c>
      <c r="P17" s="315"/>
      <c r="Q17" s="203" t="n">
        <v>2050</v>
      </c>
      <c r="R17" s="204" t="n">
        <v>17</v>
      </c>
    </row>
    <row r="18" s="316" customFormat="true" ht="51.75" hidden="false" customHeight="true" outlineLevel="0" collapsed="false">
      <c r="A18" s="186" t="n">
        <v>11</v>
      </c>
      <c r="B18" s="187" t="s">
        <v>802</v>
      </c>
      <c r="C18" s="188" t="n">
        <v>558</v>
      </c>
      <c r="D18" s="189" t="n">
        <v>35074</v>
      </c>
      <c r="E18" s="190" t="s">
        <v>313</v>
      </c>
      <c r="F18" s="190" t="s">
        <v>314</v>
      </c>
      <c r="G18" s="312" t="s">
        <v>640</v>
      </c>
      <c r="H18" s="312" t="n">
        <v>3156</v>
      </c>
      <c r="I18" s="312" t="s">
        <v>640</v>
      </c>
      <c r="J18" s="312" t="n">
        <v>3156</v>
      </c>
      <c r="K18" s="312"/>
      <c r="L18" s="312"/>
      <c r="M18" s="312"/>
      <c r="N18" s="313" t="n">
        <v>3156</v>
      </c>
      <c r="O18" s="314" t="n">
        <v>3</v>
      </c>
      <c r="P18" s="315"/>
      <c r="Q18" s="203" t="n">
        <v>2100</v>
      </c>
      <c r="R18" s="204" t="n">
        <v>18</v>
      </c>
    </row>
    <row r="19" s="316" customFormat="true" ht="51.75" hidden="false" customHeight="true" outlineLevel="0" collapsed="false">
      <c r="A19" s="186" t="n">
        <v>12</v>
      </c>
      <c r="B19" s="187" t="s">
        <v>806</v>
      </c>
      <c r="C19" s="188" t="n">
        <v>524</v>
      </c>
      <c r="D19" s="189" t="n">
        <v>34834</v>
      </c>
      <c r="E19" s="190" t="s">
        <v>280</v>
      </c>
      <c r="F19" s="190" t="s">
        <v>272</v>
      </c>
      <c r="G19" s="312" t="n">
        <v>3017</v>
      </c>
      <c r="H19" s="312" t="n">
        <v>2778</v>
      </c>
      <c r="I19" s="312" t="n">
        <v>2599</v>
      </c>
      <c r="J19" s="312" t="n">
        <v>3017</v>
      </c>
      <c r="K19" s="312"/>
      <c r="L19" s="312"/>
      <c r="M19" s="312"/>
      <c r="N19" s="313" t="n">
        <v>3017</v>
      </c>
      <c r="O19" s="314" t="n">
        <v>2</v>
      </c>
      <c r="P19" s="315"/>
      <c r="Q19" s="203" t="n">
        <v>2150</v>
      </c>
      <c r="R19" s="204" t="n">
        <v>19</v>
      </c>
    </row>
    <row r="20" s="316" customFormat="true" ht="51.75" hidden="false" customHeight="true" outlineLevel="0" collapsed="false">
      <c r="A20" s="186" t="n">
        <v>13</v>
      </c>
      <c r="B20" s="187" t="s">
        <v>812</v>
      </c>
      <c r="C20" s="188" t="n">
        <v>547</v>
      </c>
      <c r="D20" s="189" t="n">
        <v>35330</v>
      </c>
      <c r="E20" s="190" t="s">
        <v>309</v>
      </c>
      <c r="F20" s="190" t="s">
        <v>301</v>
      </c>
      <c r="G20" s="312" t="n">
        <v>2551</v>
      </c>
      <c r="H20" s="312" t="s">
        <v>640</v>
      </c>
      <c r="I20" s="312" t="s">
        <v>640</v>
      </c>
      <c r="J20" s="312" t="n">
        <v>2551</v>
      </c>
      <c r="K20" s="312"/>
      <c r="L20" s="312"/>
      <c r="M20" s="312"/>
      <c r="N20" s="313" t="n">
        <v>2551</v>
      </c>
      <c r="O20" s="314" t="n">
        <v>1</v>
      </c>
      <c r="P20" s="315"/>
      <c r="Q20" s="203" t="n">
        <v>2200</v>
      </c>
      <c r="R20" s="204" t="n">
        <v>20</v>
      </c>
    </row>
    <row r="21" s="316" customFormat="true" ht="51.75" hidden="false" customHeight="true" outlineLevel="0" collapsed="false">
      <c r="A21" s="186"/>
      <c r="B21" s="187" t="s">
        <v>826</v>
      </c>
      <c r="C21" s="188"/>
      <c r="D21" s="189"/>
      <c r="E21" s="190"/>
      <c r="F21" s="190"/>
      <c r="G21" s="317"/>
      <c r="H21" s="317"/>
      <c r="I21" s="317"/>
      <c r="J21" s="318" t="n">
        <v>0</v>
      </c>
      <c r="K21" s="319"/>
      <c r="L21" s="319"/>
      <c r="M21" s="319"/>
      <c r="N21" s="320" t="n">
        <v>0</v>
      </c>
      <c r="O21" s="188"/>
      <c r="P21" s="321"/>
      <c r="Q21" s="203" t="n">
        <v>2250</v>
      </c>
      <c r="R21" s="204" t="n">
        <v>21</v>
      </c>
    </row>
    <row r="22" s="316" customFormat="true" ht="51.75" hidden="false" customHeight="true" outlineLevel="0" collapsed="false">
      <c r="A22" s="186"/>
      <c r="B22" s="187" t="s">
        <v>828</v>
      </c>
      <c r="C22" s="188"/>
      <c r="D22" s="189"/>
      <c r="E22" s="190"/>
      <c r="F22" s="190"/>
      <c r="G22" s="317"/>
      <c r="H22" s="317"/>
      <c r="I22" s="317"/>
      <c r="J22" s="318" t="n">
        <v>0</v>
      </c>
      <c r="K22" s="319"/>
      <c r="L22" s="319"/>
      <c r="M22" s="319"/>
      <c r="N22" s="320" t="n">
        <v>0</v>
      </c>
      <c r="O22" s="188"/>
      <c r="P22" s="321"/>
      <c r="Q22" s="203" t="n">
        <v>2300</v>
      </c>
      <c r="R22" s="204" t="n">
        <v>22</v>
      </c>
    </row>
    <row r="23" s="316" customFormat="true" ht="51.75" hidden="false" customHeight="true" outlineLevel="0" collapsed="false">
      <c r="A23" s="186"/>
      <c r="B23" s="187" t="s">
        <v>830</v>
      </c>
      <c r="C23" s="188"/>
      <c r="D23" s="189"/>
      <c r="E23" s="190"/>
      <c r="F23" s="190"/>
      <c r="G23" s="317"/>
      <c r="H23" s="317"/>
      <c r="I23" s="317"/>
      <c r="J23" s="318" t="n">
        <v>0</v>
      </c>
      <c r="K23" s="319"/>
      <c r="L23" s="319"/>
      <c r="M23" s="319"/>
      <c r="N23" s="320" t="n">
        <v>0</v>
      </c>
      <c r="O23" s="188"/>
      <c r="P23" s="321"/>
      <c r="Q23" s="203" t="n">
        <v>2350</v>
      </c>
      <c r="R23" s="204" t="n">
        <v>23</v>
      </c>
    </row>
    <row r="24" s="316" customFormat="true" ht="51.75" hidden="false" customHeight="true" outlineLevel="0" collapsed="false">
      <c r="A24" s="186"/>
      <c r="B24" s="187" t="s">
        <v>831</v>
      </c>
      <c r="C24" s="188"/>
      <c r="D24" s="189"/>
      <c r="E24" s="190"/>
      <c r="F24" s="190"/>
      <c r="G24" s="317"/>
      <c r="H24" s="317"/>
      <c r="I24" s="317"/>
      <c r="J24" s="318" t="n">
        <v>0</v>
      </c>
      <c r="K24" s="319"/>
      <c r="L24" s="319"/>
      <c r="M24" s="319"/>
      <c r="N24" s="320" t="n">
        <v>0</v>
      </c>
      <c r="O24" s="188"/>
      <c r="P24" s="321"/>
      <c r="Q24" s="203" t="n">
        <v>2400</v>
      </c>
      <c r="R24" s="204" t="n">
        <v>24</v>
      </c>
    </row>
    <row r="25" s="316" customFormat="true" ht="51.75" hidden="false" customHeight="true" outlineLevel="0" collapsed="false">
      <c r="A25" s="186"/>
      <c r="B25" s="187" t="s">
        <v>832</v>
      </c>
      <c r="C25" s="188"/>
      <c r="D25" s="189"/>
      <c r="E25" s="190"/>
      <c r="F25" s="190"/>
      <c r="G25" s="317"/>
      <c r="H25" s="317"/>
      <c r="I25" s="317"/>
      <c r="J25" s="318" t="n">
        <v>0</v>
      </c>
      <c r="K25" s="319"/>
      <c r="L25" s="319"/>
      <c r="M25" s="319"/>
      <c r="N25" s="320" t="n">
        <v>0</v>
      </c>
      <c r="O25" s="188"/>
      <c r="P25" s="321"/>
      <c r="Q25" s="203" t="n">
        <v>2450</v>
      </c>
      <c r="R25" s="204" t="n">
        <v>25</v>
      </c>
    </row>
    <row r="26" s="316" customFormat="true" ht="51.75" hidden="false" customHeight="true" outlineLevel="0" collapsed="false">
      <c r="A26" s="186"/>
      <c r="B26" s="187" t="s">
        <v>834</v>
      </c>
      <c r="C26" s="188"/>
      <c r="D26" s="189"/>
      <c r="E26" s="190"/>
      <c r="F26" s="190"/>
      <c r="G26" s="317"/>
      <c r="H26" s="317"/>
      <c r="I26" s="317"/>
      <c r="J26" s="318" t="n">
        <v>0</v>
      </c>
      <c r="K26" s="319"/>
      <c r="L26" s="319"/>
      <c r="M26" s="319"/>
      <c r="N26" s="320" t="n">
        <v>0</v>
      </c>
      <c r="O26" s="188"/>
      <c r="P26" s="321"/>
      <c r="Q26" s="203" t="n">
        <v>2498</v>
      </c>
      <c r="R26" s="204" t="n">
        <v>26</v>
      </c>
    </row>
    <row r="27" s="316" customFormat="true" ht="51.75" hidden="false" customHeight="true" outlineLevel="0" collapsed="false">
      <c r="A27" s="186"/>
      <c r="B27" s="187" t="s">
        <v>836</v>
      </c>
      <c r="C27" s="188"/>
      <c r="D27" s="189"/>
      <c r="E27" s="190"/>
      <c r="F27" s="190"/>
      <c r="G27" s="317"/>
      <c r="H27" s="317"/>
      <c r="I27" s="317"/>
      <c r="J27" s="318" t="n">
        <v>0</v>
      </c>
      <c r="K27" s="319"/>
      <c r="L27" s="319"/>
      <c r="M27" s="319"/>
      <c r="N27" s="320" t="n">
        <v>0</v>
      </c>
      <c r="O27" s="188"/>
      <c r="P27" s="321"/>
      <c r="Q27" s="203" t="n">
        <v>2546</v>
      </c>
      <c r="R27" s="204" t="n">
        <v>27</v>
      </c>
    </row>
    <row r="28" s="316" customFormat="true" ht="51.75" hidden="false" customHeight="true" outlineLevel="0" collapsed="false">
      <c r="A28" s="186"/>
      <c r="B28" s="187" t="s">
        <v>983</v>
      </c>
      <c r="C28" s="188"/>
      <c r="D28" s="189"/>
      <c r="E28" s="190"/>
      <c r="F28" s="190"/>
      <c r="G28" s="317"/>
      <c r="H28" s="317"/>
      <c r="I28" s="317"/>
      <c r="J28" s="318" t="n">
        <v>0</v>
      </c>
      <c r="K28" s="319"/>
      <c r="L28" s="319"/>
      <c r="M28" s="319"/>
      <c r="N28" s="320" t="n">
        <v>0</v>
      </c>
      <c r="O28" s="188"/>
      <c r="P28" s="321"/>
      <c r="Q28" s="203" t="n">
        <v>2594</v>
      </c>
      <c r="R28" s="204" t="n">
        <v>28</v>
      </c>
    </row>
    <row r="29" s="316" customFormat="true" ht="51.75" hidden="false" customHeight="true" outlineLevel="0" collapsed="false">
      <c r="A29" s="186"/>
      <c r="B29" s="187" t="s">
        <v>984</v>
      </c>
      <c r="C29" s="188"/>
      <c r="D29" s="189"/>
      <c r="E29" s="190"/>
      <c r="F29" s="190"/>
      <c r="G29" s="317"/>
      <c r="H29" s="317"/>
      <c r="I29" s="317"/>
      <c r="J29" s="318" t="n">
        <v>0</v>
      </c>
      <c r="K29" s="319"/>
      <c r="L29" s="319"/>
      <c r="M29" s="319"/>
      <c r="N29" s="320" t="n">
        <v>0</v>
      </c>
      <c r="O29" s="188"/>
      <c r="P29" s="321"/>
      <c r="Q29" s="203" t="n">
        <v>2642</v>
      </c>
      <c r="R29" s="204" t="n">
        <v>29</v>
      </c>
    </row>
    <row r="30" s="316" customFormat="true" ht="51.75" hidden="false" customHeight="true" outlineLevel="0" collapsed="false">
      <c r="A30" s="186"/>
      <c r="B30" s="187" t="s">
        <v>985</v>
      </c>
      <c r="C30" s="188"/>
      <c r="D30" s="189"/>
      <c r="E30" s="190"/>
      <c r="F30" s="190"/>
      <c r="G30" s="317"/>
      <c r="H30" s="317"/>
      <c r="I30" s="317"/>
      <c r="J30" s="318" t="n">
        <v>0</v>
      </c>
      <c r="K30" s="319"/>
      <c r="L30" s="319"/>
      <c r="M30" s="319"/>
      <c r="N30" s="320" t="n">
        <v>0</v>
      </c>
      <c r="O30" s="188"/>
      <c r="P30" s="321"/>
      <c r="Q30" s="203" t="n">
        <v>2690</v>
      </c>
      <c r="R30" s="204" t="n">
        <v>30</v>
      </c>
    </row>
    <row r="31" s="316" customFormat="true" ht="51.75" hidden="false" customHeight="true" outlineLevel="0" collapsed="false">
      <c r="A31" s="186"/>
      <c r="B31" s="187" t="s">
        <v>986</v>
      </c>
      <c r="C31" s="188"/>
      <c r="D31" s="189"/>
      <c r="E31" s="190"/>
      <c r="F31" s="190"/>
      <c r="G31" s="317"/>
      <c r="H31" s="317"/>
      <c r="I31" s="317"/>
      <c r="J31" s="318" t="n">
        <v>0</v>
      </c>
      <c r="K31" s="319"/>
      <c r="L31" s="319"/>
      <c r="M31" s="319"/>
      <c r="N31" s="320" t="n">
        <v>0</v>
      </c>
      <c r="O31" s="188"/>
      <c r="P31" s="321"/>
      <c r="Q31" s="203" t="n">
        <v>2738</v>
      </c>
      <c r="R31" s="204" t="n">
        <v>31</v>
      </c>
    </row>
    <row r="32" s="316" customFormat="true" ht="51.75" hidden="false" customHeight="true" outlineLevel="0" collapsed="false">
      <c r="A32" s="186"/>
      <c r="B32" s="187" t="s">
        <v>987</v>
      </c>
      <c r="C32" s="188"/>
      <c r="D32" s="189"/>
      <c r="E32" s="190"/>
      <c r="F32" s="190"/>
      <c r="G32" s="317"/>
      <c r="H32" s="317"/>
      <c r="I32" s="317"/>
      <c r="J32" s="318" t="n">
        <v>0</v>
      </c>
      <c r="K32" s="319"/>
      <c r="L32" s="319"/>
      <c r="M32" s="319"/>
      <c r="N32" s="320" t="n">
        <v>0</v>
      </c>
      <c r="O32" s="188"/>
      <c r="P32" s="321"/>
      <c r="Q32" s="203" t="n">
        <v>2786</v>
      </c>
      <c r="R32" s="204" t="n">
        <v>32</v>
      </c>
    </row>
    <row r="33" s="324" customFormat="true" ht="32.25" hidden="false" customHeight="true" outlineLevel="0" collapsed="false">
      <c r="A33" s="322"/>
      <c r="B33" s="322"/>
      <c r="C33" s="322"/>
      <c r="D33" s="323"/>
      <c r="E33" s="322"/>
      <c r="N33" s="325"/>
      <c r="O33" s="322"/>
      <c r="P33" s="322"/>
      <c r="Q33" s="203" t="n">
        <v>3512</v>
      </c>
      <c r="R33" s="204" t="n">
        <v>48</v>
      </c>
    </row>
    <row r="34" s="324" customFormat="true" ht="32.25" hidden="false" customHeight="true" outlineLevel="0" collapsed="false">
      <c r="A34" s="326" t="s">
        <v>647</v>
      </c>
      <c r="B34" s="326"/>
      <c r="C34" s="326"/>
      <c r="D34" s="326"/>
      <c r="E34" s="327" t="s">
        <v>626</v>
      </c>
      <c r="F34" s="327" t="s">
        <v>627</v>
      </c>
      <c r="G34" s="328" t="s">
        <v>628</v>
      </c>
      <c r="H34" s="328"/>
      <c r="I34" s="328"/>
      <c r="J34" s="328"/>
      <c r="K34" s="328"/>
      <c r="L34" s="328"/>
      <c r="M34" s="328"/>
      <c r="N34" s="328" t="s">
        <v>629</v>
      </c>
      <c r="O34" s="328"/>
      <c r="P34" s="327"/>
      <c r="Q34" s="203" t="n">
        <v>3556</v>
      </c>
      <c r="R34" s="204" t="n">
        <v>49</v>
      </c>
    </row>
    <row r="35" customFormat="false" ht="12.75" hidden="false" customHeight="false" outlineLevel="0" collapsed="false">
      <c r="Q35" s="203" t="n">
        <v>3600</v>
      </c>
      <c r="R35" s="204" t="n">
        <v>50</v>
      </c>
    </row>
    <row r="36" customFormat="false" ht="12.75" hidden="false" customHeight="false" outlineLevel="0" collapsed="false">
      <c r="Q36" s="203" t="n">
        <v>3644</v>
      </c>
      <c r="R36" s="204" t="n">
        <v>51</v>
      </c>
    </row>
    <row r="37" customFormat="false" ht="12.75" hidden="false" customHeight="false" outlineLevel="0" collapsed="false">
      <c r="Q37" s="349" t="n">
        <v>3688</v>
      </c>
      <c r="R37" s="327" t="n">
        <v>52</v>
      </c>
    </row>
    <row r="38" customFormat="false" ht="12.75" hidden="false" customHeight="false" outlineLevel="0" collapsed="false">
      <c r="Q38" s="349" t="n">
        <v>3732</v>
      </c>
      <c r="R38" s="327" t="n">
        <v>53</v>
      </c>
    </row>
    <row r="39" customFormat="false" ht="12.75" hidden="false" customHeight="false" outlineLevel="0" collapsed="false">
      <c r="Q39" s="349" t="n">
        <v>3776</v>
      </c>
      <c r="R39" s="327" t="n">
        <v>54</v>
      </c>
    </row>
    <row r="40" customFormat="false" ht="12.75" hidden="false" customHeight="false" outlineLevel="0" collapsed="false">
      <c r="Q40" s="349" t="n">
        <v>3820</v>
      </c>
      <c r="R40" s="327" t="n">
        <v>55</v>
      </c>
    </row>
    <row r="41" customFormat="false" ht="12.75" hidden="false" customHeight="false" outlineLevel="0" collapsed="false">
      <c r="Q41" s="349" t="n">
        <v>3864</v>
      </c>
      <c r="R41" s="327" t="n">
        <v>56</v>
      </c>
    </row>
    <row r="42" customFormat="false" ht="12.75" hidden="false" customHeight="false" outlineLevel="0" collapsed="false">
      <c r="Q42" s="349" t="n">
        <v>3908</v>
      </c>
      <c r="R42" s="327" t="n">
        <v>57</v>
      </c>
    </row>
    <row r="43" customFormat="false" ht="12.75" hidden="false" customHeight="false" outlineLevel="0" collapsed="false">
      <c r="Q43" s="349" t="n">
        <v>3952</v>
      </c>
      <c r="R43" s="327" t="n">
        <v>58</v>
      </c>
    </row>
    <row r="44" customFormat="false" ht="12.75" hidden="false" customHeight="false" outlineLevel="0" collapsed="false">
      <c r="Q44" s="349" t="n">
        <v>3994</v>
      </c>
      <c r="R44" s="327" t="n">
        <v>59</v>
      </c>
    </row>
    <row r="45" customFormat="false" ht="12.75" hidden="false" customHeight="false" outlineLevel="0" collapsed="false">
      <c r="Q45" s="349" t="n">
        <v>4036</v>
      </c>
      <c r="R45" s="327" t="n">
        <v>60</v>
      </c>
    </row>
    <row r="46" customFormat="false" ht="12.75" hidden="false" customHeight="false" outlineLevel="0" collapsed="false">
      <c r="Q46" s="349" t="n">
        <v>4078</v>
      </c>
      <c r="R46" s="327" t="n">
        <v>61</v>
      </c>
    </row>
    <row r="47" customFormat="false" ht="12.75" hidden="false" customHeight="false" outlineLevel="0" collapsed="false">
      <c r="Q47" s="349" t="n">
        <v>4120</v>
      </c>
      <c r="R47" s="327" t="n">
        <v>62</v>
      </c>
    </row>
    <row r="48" customFormat="false" ht="12.75" hidden="false" customHeight="false" outlineLevel="0" collapsed="false">
      <c r="Q48" s="349" t="n">
        <v>4162</v>
      </c>
      <c r="R48" s="327" t="n">
        <v>63</v>
      </c>
    </row>
    <row r="49" customFormat="false" ht="12.75" hidden="false" customHeight="false" outlineLevel="0" collapsed="false">
      <c r="Q49" s="349" t="n">
        <v>4204</v>
      </c>
      <c r="R49" s="327" t="n">
        <v>64</v>
      </c>
    </row>
    <row r="50" customFormat="false" ht="12.75" hidden="false" customHeight="false" outlineLevel="0" collapsed="false">
      <c r="Q50" s="349" t="n">
        <v>4246</v>
      </c>
      <c r="R50" s="327" t="n">
        <v>65</v>
      </c>
    </row>
    <row r="51" customFormat="false" ht="12.75" hidden="false" customHeight="false" outlineLevel="0" collapsed="false">
      <c r="Q51" s="349" t="n">
        <v>4288</v>
      </c>
      <c r="R51" s="327" t="n">
        <v>66</v>
      </c>
    </row>
    <row r="52" customFormat="false" ht="12.75" hidden="false" customHeight="false" outlineLevel="0" collapsed="false">
      <c r="Q52" s="349" t="n">
        <v>4330</v>
      </c>
      <c r="R52" s="327" t="n">
        <v>67</v>
      </c>
    </row>
    <row r="53" customFormat="false" ht="12.75" hidden="false" customHeight="false" outlineLevel="0" collapsed="false">
      <c r="Q53" s="349" t="n">
        <v>4370</v>
      </c>
      <c r="R53" s="327" t="n">
        <v>68</v>
      </c>
    </row>
    <row r="54" customFormat="false" ht="12.75" hidden="false" customHeight="false" outlineLevel="0" collapsed="false">
      <c r="Q54" s="349" t="n">
        <v>4410</v>
      </c>
      <c r="R54" s="327" t="n">
        <v>69</v>
      </c>
    </row>
    <row r="55" customFormat="false" ht="12.75" hidden="false" customHeight="false" outlineLevel="0" collapsed="false">
      <c r="Q55" s="349" t="n">
        <v>4450</v>
      </c>
      <c r="R55" s="327" t="n">
        <v>70</v>
      </c>
    </row>
    <row r="56" customFormat="false" ht="12.75" hidden="false" customHeight="false" outlineLevel="0" collapsed="false">
      <c r="Q56" s="349" t="n">
        <v>4490</v>
      </c>
      <c r="R56" s="327" t="n">
        <v>71</v>
      </c>
    </row>
    <row r="57" customFormat="false" ht="12.75" hidden="false" customHeight="false" outlineLevel="0" collapsed="false">
      <c r="Q57" s="349" t="n">
        <v>4530</v>
      </c>
      <c r="R57" s="327" t="n">
        <v>72</v>
      </c>
    </row>
    <row r="58" customFormat="false" ht="12.75" hidden="false" customHeight="false" outlineLevel="0" collapsed="false">
      <c r="Q58" s="349" t="n">
        <v>4570</v>
      </c>
      <c r="R58" s="327" t="n">
        <v>73</v>
      </c>
    </row>
    <row r="59" customFormat="false" ht="12.75" hidden="false" customHeight="false" outlineLevel="0" collapsed="false">
      <c r="Q59" s="349" t="n">
        <v>4610</v>
      </c>
      <c r="R59" s="327" t="n">
        <v>74</v>
      </c>
    </row>
    <row r="60" customFormat="false" ht="12.75" hidden="false" customHeight="false" outlineLevel="0" collapsed="false">
      <c r="Q60" s="349" t="n">
        <v>4650</v>
      </c>
      <c r="R60" s="327" t="n">
        <v>75</v>
      </c>
    </row>
    <row r="61" customFormat="false" ht="12.75" hidden="false" customHeight="false" outlineLevel="0" collapsed="false">
      <c r="Q61" s="349" t="n">
        <v>4690</v>
      </c>
      <c r="R61" s="327" t="n">
        <v>76</v>
      </c>
    </row>
    <row r="62" customFormat="false" ht="12.75" hidden="false" customHeight="false" outlineLevel="0" collapsed="false">
      <c r="Q62" s="349" t="n">
        <v>4730</v>
      </c>
      <c r="R62" s="327" t="n">
        <v>77</v>
      </c>
    </row>
    <row r="63" customFormat="false" ht="12.75" hidden="false" customHeight="false" outlineLevel="0" collapsed="false">
      <c r="Q63" s="349" t="n">
        <v>4770</v>
      </c>
      <c r="R63" s="327" t="n">
        <v>78</v>
      </c>
    </row>
    <row r="64" customFormat="false" ht="12.75" hidden="false" customHeight="false" outlineLevel="0" collapsed="false">
      <c r="Q64" s="349" t="n">
        <v>4810</v>
      </c>
      <c r="R64" s="327" t="n">
        <v>79</v>
      </c>
    </row>
    <row r="65" customFormat="false" ht="12.75" hidden="false" customHeight="false" outlineLevel="0" collapsed="false">
      <c r="Q65" s="349" t="n">
        <v>4850</v>
      </c>
      <c r="R65" s="327" t="n">
        <v>80</v>
      </c>
    </row>
    <row r="66" customFormat="false" ht="12.75" hidden="false" customHeight="false" outlineLevel="0" collapsed="false">
      <c r="Q66" s="349" t="n">
        <v>4890</v>
      </c>
      <c r="R66" s="327" t="n">
        <v>81</v>
      </c>
    </row>
    <row r="67" customFormat="false" ht="12.75" hidden="false" customHeight="false" outlineLevel="0" collapsed="false">
      <c r="Q67" s="349" t="n">
        <v>4930</v>
      </c>
      <c r="R67" s="327" t="n">
        <v>82</v>
      </c>
    </row>
    <row r="68" customFormat="false" ht="12.75" hidden="false" customHeight="false" outlineLevel="0" collapsed="false">
      <c r="Q68" s="349" t="n">
        <v>4970</v>
      </c>
      <c r="R68" s="327" t="n">
        <v>83</v>
      </c>
    </row>
    <row r="69" customFormat="false" ht="12.75" hidden="false" customHeight="false" outlineLevel="0" collapsed="false">
      <c r="Q69" s="349" t="n">
        <v>5008</v>
      </c>
      <c r="R69" s="327" t="n">
        <v>84</v>
      </c>
    </row>
    <row r="70" customFormat="false" ht="12.75" hidden="false" customHeight="false" outlineLevel="0" collapsed="false">
      <c r="Q70" s="349" t="n">
        <v>5046</v>
      </c>
      <c r="R70" s="327" t="n">
        <v>85</v>
      </c>
    </row>
    <row r="71" customFormat="false" ht="12.75" hidden="false" customHeight="false" outlineLevel="0" collapsed="false">
      <c r="Q71" s="349" t="n">
        <v>5084</v>
      </c>
      <c r="R71" s="327" t="n">
        <v>86</v>
      </c>
    </row>
    <row r="72" customFormat="false" ht="12.75" hidden="false" customHeight="false" outlineLevel="0" collapsed="false">
      <c r="Q72" s="349" t="n">
        <v>5122</v>
      </c>
      <c r="R72" s="327" t="n">
        <v>87</v>
      </c>
    </row>
    <row r="73" customFormat="false" ht="12.75" hidden="false" customHeight="false" outlineLevel="0" collapsed="false">
      <c r="Q73" s="349" t="n">
        <v>5160</v>
      </c>
      <c r="R73" s="327" t="n">
        <v>88</v>
      </c>
    </row>
    <row r="74" customFormat="false" ht="12.75" hidden="false" customHeight="false" outlineLevel="0" collapsed="false">
      <c r="Q74" s="349" t="n">
        <v>5198</v>
      </c>
      <c r="R74" s="327" t="n">
        <v>89</v>
      </c>
    </row>
    <row r="75" customFormat="false" ht="12.75" hidden="false" customHeight="false" outlineLevel="0" collapsed="false">
      <c r="Q75" s="349" t="n">
        <v>5236</v>
      </c>
      <c r="R75" s="327" t="n">
        <v>90</v>
      </c>
    </row>
    <row r="76" customFormat="false" ht="12.75" hidden="false" customHeight="false" outlineLevel="0" collapsed="false">
      <c r="Q76" s="349" t="n">
        <v>5274</v>
      </c>
      <c r="R76" s="327" t="n">
        <v>91</v>
      </c>
    </row>
    <row r="77" customFormat="false" ht="12.75" hidden="false" customHeight="false" outlineLevel="0" collapsed="false">
      <c r="Q77" s="349" t="n">
        <v>5312</v>
      </c>
      <c r="R77" s="327" t="n">
        <v>92</v>
      </c>
    </row>
    <row r="78" customFormat="false" ht="12.75" hidden="false" customHeight="false" outlineLevel="0" collapsed="false">
      <c r="Q78" s="349" t="n">
        <v>5348</v>
      </c>
      <c r="R78" s="327" t="n">
        <v>93</v>
      </c>
    </row>
    <row r="79" customFormat="false" ht="12.75" hidden="false" customHeight="false" outlineLevel="0" collapsed="false">
      <c r="Q79" s="203" t="n">
        <v>5384</v>
      </c>
      <c r="R79" s="204" t="n">
        <v>94</v>
      </c>
    </row>
    <row r="80" customFormat="false" ht="12.75" hidden="false" customHeight="false" outlineLevel="0" collapsed="false">
      <c r="Q80" s="203" t="n">
        <v>5420</v>
      </c>
      <c r="R80" s="204" t="n">
        <v>95</v>
      </c>
    </row>
    <row r="81" customFormat="false" ht="12.75" hidden="false" customHeight="false" outlineLevel="0" collapsed="false">
      <c r="Q81" s="203" t="n">
        <v>5456</v>
      </c>
      <c r="R81" s="204" t="n">
        <v>96</v>
      </c>
    </row>
    <row r="82" customFormat="false" ht="12.75" hidden="false" customHeight="false" outlineLevel="0" collapsed="false">
      <c r="Q82" s="203" t="n">
        <v>5492</v>
      </c>
      <c r="R82" s="204" t="n">
        <v>97</v>
      </c>
    </row>
    <row r="83" customFormat="false" ht="12.75" hidden="false" customHeight="false" outlineLevel="0" collapsed="false">
      <c r="Q83" s="203" t="n">
        <v>5528</v>
      </c>
      <c r="R83" s="204" t="n">
        <v>98</v>
      </c>
    </row>
    <row r="84" customFormat="false" ht="12.75" hidden="false" customHeight="false" outlineLevel="0" collapsed="false">
      <c r="Q84" s="203" t="n">
        <v>5564</v>
      </c>
      <c r="R84" s="204" t="n">
        <v>99</v>
      </c>
    </row>
    <row r="85" customFormat="false" ht="12.75" hidden="false" customHeight="false" outlineLevel="0" collapsed="false">
      <c r="Q85" s="203" t="n">
        <v>5600</v>
      </c>
      <c r="R85" s="204"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99"/>
    <col collapsed="false" customWidth="true" hidden="false" outlineLevel="0" max="3" min="3" style="195" width="13.28"/>
    <col collapsed="false" customWidth="true" hidden="false" outlineLevel="0" max="4" min="4" style="196" width="26.13"/>
    <col collapsed="false" customWidth="true" hidden="false" outlineLevel="0" max="5" min="5" style="196" width="26.84"/>
    <col collapsed="false" customWidth="true" hidden="false" outlineLevel="0" max="6" min="6" style="195" width="12.56"/>
    <col collapsed="false" customWidth="true" hidden="false" outlineLevel="0" max="7" min="7" style="197" width="9.85"/>
    <col collapsed="false" customWidth="true" hidden="false" outlineLevel="0" max="8" min="8" style="195" width="2.13"/>
    <col collapsed="false" customWidth="true" hidden="false" outlineLevel="0" max="9" min="9" style="194" width="7.7"/>
    <col collapsed="false" customWidth="true" hidden="true" outlineLevel="0" max="10" min="10" style="194" width="13.99"/>
    <col collapsed="false" customWidth="true" hidden="false" outlineLevel="0" max="11" min="11" style="194" width="7.7"/>
    <col collapsed="false" customWidth="true" hidden="false" outlineLevel="0" max="12" min="12" style="198" width="12.42"/>
    <col collapsed="false" customWidth="true" hidden="false" outlineLevel="0" max="13" min="13" style="199" width="24.28"/>
    <col collapsed="false" customWidth="true" hidden="false" outlineLevel="0" max="14" min="14" style="199" width="25.85"/>
    <col collapsed="false" customWidth="true" hidden="false" outlineLevel="0" max="15" min="15" style="195"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31" width="9.14"/>
    <col collapsed="false" customWidth="false" hidden="true" outlineLevel="0" max="21" min="21" style="201" width="9.14"/>
    <col collapsed="false" customWidth="false" hidden="false" outlineLevel="0" max="257" min="22" style="195" width="9.14"/>
  </cols>
  <sheetData>
    <row r="1" s="202" customFormat="true" ht="48.75" hidden="false" customHeight="true" outlineLevel="0" collapsed="false">
      <c r="A1" s="151" t="s">
        <v>0</v>
      </c>
      <c r="B1" s="151"/>
      <c r="C1" s="151"/>
      <c r="D1" s="151"/>
      <c r="E1" s="151"/>
      <c r="F1" s="151"/>
      <c r="G1" s="151"/>
      <c r="H1" s="151"/>
      <c r="I1" s="151"/>
      <c r="J1" s="151"/>
      <c r="K1" s="151"/>
      <c r="L1" s="151"/>
      <c r="M1" s="151"/>
      <c r="N1" s="151"/>
      <c r="O1" s="151"/>
      <c r="P1" s="151"/>
      <c r="T1" s="332" t="n">
        <v>21214</v>
      </c>
      <c r="U1" s="204" t="n">
        <v>100</v>
      </c>
    </row>
    <row r="2" s="202" customFormat="true" ht="24.75" hidden="false" customHeight="true" outlineLevel="0" collapsed="false">
      <c r="A2" s="205" t="s">
        <v>3</v>
      </c>
      <c r="B2" s="205"/>
      <c r="C2" s="205"/>
      <c r="D2" s="205"/>
      <c r="E2" s="205"/>
      <c r="F2" s="205"/>
      <c r="G2" s="205"/>
      <c r="H2" s="205"/>
      <c r="I2" s="205"/>
      <c r="J2" s="205"/>
      <c r="K2" s="205"/>
      <c r="L2" s="205"/>
      <c r="M2" s="205"/>
      <c r="N2" s="205"/>
      <c r="O2" s="205"/>
      <c r="P2" s="205"/>
      <c r="T2" s="332" t="n">
        <v>21244</v>
      </c>
      <c r="U2" s="204" t="n">
        <v>99</v>
      </c>
    </row>
    <row r="3" s="213" customFormat="true" ht="20.25" hidden="false" customHeight="true" outlineLevel="0" collapsed="false">
      <c r="A3" s="206" t="s">
        <v>610</v>
      </c>
      <c r="B3" s="206"/>
      <c r="C3" s="206"/>
      <c r="D3" s="207" t="s">
        <v>95</v>
      </c>
      <c r="E3" s="207"/>
      <c r="F3" s="208"/>
      <c r="G3" s="208"/>
      <c r="H3" s="209"/>
      <c r="I3" s="415"/>
      <c r="J3" s="415"/>
      <c r="K3" s="415"/>
      <c r="L3" s="415"/>
      <c r="M3" s="211" t="s">
        <v>611</v>
      </c>
      <c r="N3" s="212" t="s">
        <v>96</v>
      </c>
      <c r="O3" s="212"/>
      <c r="P3" s="212"/>
      <c r="T3" s="332" t="n">
        <v>21274</v>
      </c>
      <c r="U3" s="204" t="n">
        <v>98</v>
      </c>
    </row>
    <row r="4" s="213" customFormat="true" ht="17.25" hidden="false" customHeight="true" outlineLevel="0" collapsed="false">
      <c r="A4" s="297" t="s">
        <v>6</v>
      </c>
      <c r="B4" s="297"/>
      <c r="C4" s="297"/>
      <c r="D4" s="298" t="s">
        <v>7</v>
      </c>
      <c r="E4" s="298"/>
      <c r="F4" s="217"/>
      <c r="G4" s="217"/>
      <c r="H4" s="217"/>
      <c r="I4" s="217"/>
      <c r="J4" s="217"/>
      <c r="K4" s="217"/>
      <c r="L4" s="481"/>
      <c r="M4" s="482" t="s">
        <v>612</v>
      </c>
      <c r="N4" s="483" t="s">
        <v>88</v>
      </c>
      <c r="O4" s="483"/>
      <c r="P4" s="483"/>
      <c r="T4" s="332" t="n">
        <v>21304</v>
      </c>
      <c r="U4" s="204" t="n">
        <v>97</v>
      </c>
    </row>
    <row r="5" s="202" customFormat="true" ht="25.5" hidden="false" customHeight="true" outlineLevel="0" collapsed="false">
      <c r="A5" s="221" t="s">
        <v>613</v>
      </c>
      <c r="B5" s="221"/>
      <c r="C5" s="221"/>
      <c r="D5" s="221"/>
      <c r="E5" s="221"/>
      <c r="F5" s="221"/>
      <c r="G5" s="221"/>
      <c r="H5" s="222"/>
      <c r="I5" s="223" t="s">
        <v>614</v>
      </c>
      <c r="J5" s="223"/>
      <c r="K5" s="223"/>
      <c r="L5" s="223"/>
      <c r="M5" s="223"/>
      <c r="N5" s="223"/>
      <c r="O5" s="223"/>
      <c r="P5" s="223"/>
      <c r="T5" s="332" t="n">
        <v>21334</v>
      </c>
      <c r="U5" s="204" t="n">
        <v>96</v>
      </c>
    </row>
    <row r="6" s="229" customFormat="true" ht="24" hidden="false" customHeight="true" outlineLevel="0" collapsed="false">
      <c r="A6" s="224" t="s">
        <v>358</v>
      </c>
      <c r="B6" s="225" t="s">
        <v>360</v>
      </c>
      <c r="C6" s="226" t="s">
        <v>615</v>
      </c>
      <c r="D6" s="227" t="s">
        <v>362</v>
      </c>
      <c r="E6" s="227" t="s">
        <v>106</v>
      </c>
      <c r="F6" s="227" t="s">
        <v>616</v>
      </c>
      <c r="G6" s="228" t="s">
        <v>617</v>
      </c>
      <c r="I6" s="230" t="s">
        <v>356</v>
      </c>
      <c r="J6" s="231"/>
      <c r="K6" s="231"/>
      <c r="L6" s="231"/>
      <c r="M6" s="231"/>
      <c r="N6" s="231"/>
      <c r="O6" s="231"/>
      <c r="P6" s="234"/>
      <c r="T6" s="331" t="n">
        <v>21364</v>
      </c>
      <c r="U6" s="201" t="n">
        <v>95</v>
      </c>
    </row>
    <row r="7" customFormat="false" ht="26.25" hidden="false" customHeight="true" outlineLevel="0" collapsed="false">
      <c r="A7" s="224"/>
      <c r="B7" s="225"/>
      <c r="C7" s="226"/>
      <c r="D7" s="227"/>
      <c r="E7" s="227"/>
      <c r="F7" s="227"/>
      <c r="G7" s="228"/>
      <c r="H7" s="235"/>
      <c r="I7" s="236" t="s">
        <v>358</v>
      </c>
      <c r="J7" s="237" t="s">
        <v>359</v>
      </c>
      <c r="K7" s="237" t="s">
        <v>360</v>
      </c>
      <c r="L7" s="238" t="s">
        <v>361</v>
      </c>
      <c r="M7" s="239" t="s">
        <v>362</v>
      </c>
      <c r="N7" s="239" t="s">
        <v>106</v>
      </c>
      <c r="O7" s="237" t="s">
        <v>616</v>
      </c>
      <c r="P7" s="240" t="s">
        <v>620</v>
      </c>
      <c r="T7" s="331" t="n">
        <v>21394</v>
      </c>
      <c r="U7" s="201" t="n">
        <v>94</v>
      </c>
    </row>
    <row r="8" s="229" customFormat="true" ht="81.75" hidden="false" customHeight="true" outlineLevel="0" collapsed="false">
      <c r="A8" s="241" t="n">
        <v>1</v>
      </c>
      <c r="B8" s="508" t="n">
        <v>0</v>
      </c>
      <c r="C8" s="479" t="s">
        <v>144</v>
      </c>
      <c r="D8" s="243" t="s">
        <v>222</v>
      </c>
      <c r="E8" s="244" t="s">
        <v>207</v>
      </c>
      <c r="F8" s="337" t="n">
        <v>32065</v>
      </c>
      <c r="G8" s="245" t="n">
        <v>13</v>
      </c>
      <c r="H8" s="246"/>
      <c r="I8" s="247" t="n">
        <v>1</v>
      </c>
      <c r="J8" s="176" t="s">
        <v>935</v>
      </c>
      <c r="K8" s="421"/>
      <c r="L8" s="417"/>
      <c r="M8" s="179"/>
      <c r="N8" s="179"/>
      <c r="O8" s="180"/>
      <c r="P8" s="248"/>
      <c r="T8" s="331" t="n">
        <v>21424</v>
      </c>
      <c r="U8" s="201" t="n">
        <v>93</v>
      </c>
    </row>
    <row r="9" s="229" customFormat="true" ht="90" hidden="false" customHeight="true" outlineLevel="0" collapsed="false">
      <c r="A9" s="241" t="n">
        <v>2</v>
      </c>
      <c r="B9" s="508" t="s">
        <v>167</v>
      </c>
      <c r="C9" s="479" t="s">
        <v>144</v>
      </c>
      <c r="D9" s="243" t="s">
        <v>168</v>
      </c>
      <c r="E9" s="244" t="s">
        <v>151</v>
      </c>
      <c r="F9" s="337" t="n">
        <v>32688</v>
      </c>
      <c r="G9" s="245" t="n">
        <v>12</v>
      </c>
      <c r="H9" s="246"/>
      <c r="I9" s="247" t="n">
        <v>2</v>
      </c>
      <c r="J9" s="176" t="s">
        <v>937</v>
      </c>
      <c r="K9" s="421" t="n">
        <v>0</v>
      </c>
      <c r="L9" s="417" t="s">
        <v>144</v>
      </c>
      <c r="M9" s="179" t="s">
        <v>327</v>
      </c>
      <c r="N9" s="179" t="s">
        <v>314</v>
      </c>
      <c r="O9" s="180"/>
      <c r="P9" s="248"/>
      <c r="T9" s="331" t="n">
        <v>21454</v>
      </c>
      <c r="U9" s="201" t="n">
        <v>92</v>
      </c>
    </row>
    <row r="10" s="229" customFormat="true" ht="86.25" hidden="false" customHeight="true" outlineLevel="0" collapsed="false">
      <c r="A10" s="241" t="n">
        <v>3</v>
      </c>
      <c r="B10" s="508" t="n">
        <v>0</v>
      </c>
      <c r="C10" s="479" t="s">
        <v>144</v>
      </c>
      <c r="D10" s="243" t="s">
        <v>205</v>
      </c>
      <c r="E10" s="244" t="s">
        <v>188</v>
      </c>
      <c r="F10" s="337" t="n">
        <v>32772</v>
      </c>
      <c r="G10" s="245" t="n">
        <v>11</v>
      </c>
      <c r="H10" s="246"/>
      <c r="I10" s="247" t="n">
        <v>3</v>
      </c>
      <c r="J10" s="176" t="s">
        <v>939</v>
      </c>
      <c r="K10" s="421" t="n">
        <v>0</v>
      </c>
      <c r="L10" s="417" t="s">
        <v>144</v>
      </c>
      <c r="M10" s="179" t="s">
        <v>234</v>
      </c>
      <c r="N10" s="179" t="s">
        <v>224</v>
      </c>
      <c r="O10" s="180"/>
      <c r="P10" s="248"/>
      <c r="T10" s="331" t="n">
        <v>21484</v>
      </c>
      <c r="U10" s="201" t="n">
        <v>91</v>
      </c>
    </row>
    <row r="11" s="229" customFormat="true" ht="87" hidden="false" customHeight="true" outlineLevel="0" collapsed="false">
      <c r="A11" s="241" t="n">
        <v>4</v>
      </c>
      <c r="B11" s="508" t="n">
        <v>0</v>
      </c>
      <c r="C11" s="479" t="s">
        <v>144</v>
      </c>
      <c r="D11" s="243" t="s">
        <v>270</v>
      </c>
      <c r="E11" s="244" t="s">
        <v>251</v>
      </c>
      <c r="F11" s="337" t="n">
        <v>32980</v>
      </c>
      <c r="G11" s="245" t="n">
        <v>10</v>
      </c>
      <c r="H11" s="246"/>
      <c r="I11" s="247" t="n">
        <v>4</v>
      </c>
      <c r="J11" s="176" t="s">
        <v>941</v>
      </c>
      <c r="K11" s="421" t="n">
        <v>0</v>
      </c>
      <c r="L11" s="417" t="s">
        <v>144</v>
      </c>
      <c r="M11" s="179" t="s">
        <v>284</v>
      </c>
      <c r="N11" s="179" t="s">
        <v>272</v>
      </c>
      <c r="O11" s="180"/>
      <c r="P11" s="248"/>
      <c r="T11" s="331" t="n">
        <v>21514</v>
      </c>
      <c r="U11" s="201" t="n">
        <v>90</v>
      </c>
    </row>
    <row r="12" s="229" customFormat="true" ht="87" hidden="false" customHeight="true" outlineLevel="0" collapsed="false">
      <c r="A12" s="241" t="n">
        <v>5</v>
      </c>
      <c r="B12" s="508" t="n">
        <v>0</v>
      </c>
      <c r="C12" s="479" t="s">
        <v>144</v>
      </c>
      <c r="D12" s="243" t="s">
        <v>341</v>
      </c>
      <c r="E12" s="244" t="s">
        <v>329</v>
      </c>
      <c r="F12" s="337" t="n">
        <v>32998</v>
      </c>
      <c r="G12" s="245" t="n">
        <v>9</v>
      </c>
      <c r="H12" s="246"/>
      <c r="I12" s="247" t="n">
        <v>5</v>
      </c>
      <c r="J12" s="176" t="s">
        <v>943</v>
      </c>
      <c r="K12" s="421" t="n">
        <v>0</v>
      </c>
      <c r="L12" s="417" t="s">
        <v>144</v>
      </c>
      <c r="M12" s="179" t="s">
        <v>186</v>
      </c>
      <c r="N12" s="179" t="s">
        <v>170</v>
      </c>
      <c r="O12" s="180"/>
      <c r="P12" s="248"/>
      <c r="T12" s="331" t="n">
        <v>21544</v>
      </c>
      <c r="U12" s="201" t="n">
        <v>89</v>
      </c>
    </row>
    <row r="13" s="229" customFormat="true" ht="81.75" hidden="false" customHeight="true" outlineLevel="0" collapsed="false">
      <c r="A13" s="241" t="n">
        <v>6</v>
      </c>
      <c r="B13" s="508" t="n">
        <v>0</v>
      </c>
      <c r="C13" s="479" t="s">
        <v>144</v>
      </c>
      <c r="D13" s="243" t="s">
        <v>249</v>
      </c>
      <c r="E13" s="244" t="s">
        <v>236</v>
      </c>
      <c r="F13" s="337" t="n">
        <v>33354</v>
      </c>
      <c r="G13" s="245" t="n">
        <v>8</v>
      </c>
      <c r="H13" s="246"/>
      <c r="I13" s="247" t="n">
        <v>6</v>
      </c>
      <c r="J13" s="176" t="s">
        <v>945</v>
      </c>
      <c r="K13" s="421" t="n">
        <v>0</v>
      </c>
      <c r="L13" s="417" t="s">
        <v>144</v>
      </c>
      <c r="M13" s="179" t="s">
        <v>299</v>
      </c>
      <c r="N13" s="179" t="s">
        <v>286</v>
      </c>
      <c r="O13" s="180"/>
      <c r="P13" s="248"/>
      <c r="T13" s="331" t="n">
        <v>21574</v>
      </c>
      <c r="U13" s="201" t="n">
        <v>88</v>
      </c>
    </row>
    <row r="14" s="229" customFormat="true" ht="84.75" hidden="false" customHeight="true" outlineLevel="0" collapsed="false">
      <c r="A14" s="241" t="n">
        <v>7</v>
      </c>
      <c r="B14" s="508" t="n">
        <v>0</v>
      </c>
      <c r="C14" s="479" t="s">
        <v>144</v>
      </c>
      <c r="D14" s="243" t="s">
        <v>299</v>
      </c>
      <c r="E14" s="244" t="s">
        <v>286</v>
      </c>
      <c r="F14" s="337" t="n">
        <v>34048</v>
      </c>
      <c r="G14" s="245" t="n">
        <v>7</v>
      </c>
      <c r="H14" s="246"/>
      <c r="I14" s="247" t="n">
        <v>7</v>
      </c>
      <c r="J14" s="176" t="s">
        <v>947</v>
      </c>
      <c r="K14" s="421" t="n">
        <v>0</v>
      </c>
      <c r="L14" s="417" t="s">
        <v>144</v>
      </c>
      <c r="M14" s="179" t="s">
        <v>312</v>
      </c>
      <c r="N14" s="179" t="s">
        <v>301</v>
      </c>
      <c r="O14" s="180"/>
      <c r="P14" s="248"/>
      <c r="T14" s="331" t="n">
        <v>21604</v>
      </c>
      <c r="U14" s="201" t="n">
        <v>87</v>
      </c>
    </row>
    <row r="15" s="229" customFormat="true" ht="84" hidden="false" customHeight="true" outlineLevel="0" collapsed="false">
      <c r="A15" s="241" t="n">
        <v>8</v>
      </c>
      <c r="B15" s="508" t="n">
        <v>0</v>
      </c>
      <c r="C15" s="479" t="s">
        <v>144</v>
      </c>
      <c r="D15" s="243" t="s">
        <v>312</v>
      </c>
      <c r="E15" s="244" t="s">
        <v>301</v>
      </c>
      <c r="F15" s="337" t="n">
        <v>34368</v>
      </c>
      <c r="G15" s="245" t="n">
        <v>6</v>
      </c>
      <c r="H15" s="246"/>
      <c r="I15" s="247" t="n">
        <v>8</v>
      </c>
      <c r="J15" s="176" t="s">
        <v>949</v>
      </c>
      <c r="K15" s="421"/>
      <c r="L15" s="417"/>
      <c r="M15" s="179"/>
      <c r="N15" s="179"/>
      <c r="O15" s="180"/>
      <c r="P15" s="248"/>
      <c r="T15" s="331" t="n">
        <v>21634</v>
      </c>
      <c r="U15" s="201" t="n">
        <v>86</v>
      </c>
    </row>
    <row r="16" s="229" customFormat="true" ht="84" hidden="false" customHeight="true" outlineLevel="0" collapsed="false">
      <c r="A16" s="241" t="n">
        <v>9</v>
      </c>
      <c r="B16" s="508" t="s">
        <v>147</v>
      </c>
      <c r="C16" s="479" t="s">
        <v>144</v>
      </c>
      <c r="D16" s="243" t="s">
        <v>148</v>
      </c>
      <c r="E16" s="244" t="s">
        <v>113</v>
      </c>
      <c r="F16" s="337" t="n">
        <v>35064</v>
      </c>
      <c r="G16" s="245" t="n">
        <v>5</v>
      </c>
      <c r="H16" s="246"/>
      <c r="I16" s="230" t="s">
        <v>380</v>
      </c>
      <c r="J16" s="231"/>
      <c r="K16" s="231"/>
      <c r="L16" s="231"/>
      <c r="M16" s="231"/>
      <c r="N16" s="231"/>
      <c r="O16" s="231"/>
      <c r="P16" s="234"/>
      <c r="T16" s="331" t="n">
        <v>21664</v>
      </c>
      <c r="U16" s="201" t="n">
        <v>85</v>
      </c>
    </row>
    <row r="17" s="229" customFormat="true" ht="84" hidden="false" customHeight="true" outlineLevel="0" collapsed="false">
      <c r="A17" s="241" t="n">
        <v>10</v>
      </c>
      <c r="B17" s="508" t="n">
        <v>0</v>
      </c>
      <c r="C17" s="479" t="s">
        <v>144</v>
      </c>
      <c r="D17" s="243" t="s">
        <v>186</v>
      </c>
      <c r="E17" s="244" t="s">
        <v>170</v>
      </c>
      <c r="F17" s="337" t="n">
        <v>35727</v>
      </c>
      <c r="G17" s="245" t="n">
        <v>4</v>
      </c>
      <c r="H17" s="246"/>
      <c r="I17" s="236" t="s">
        <v>358</v>
      </c>
      <c r="J17" s="237" t="s">
        <v>359</v>
      </c>
      <c r="K17" s="237" t="s">
        <v>360</v>
      </c>
      <c r="L17" s="238" t="s">
        <v>361</v>
      </c>
      <c r="M17" s="239" t="s">
        <v>362</v>
      </c>
      <c r="N17" s="239" t="s">
        <v>106</v>
      </c>
      <c r="O17" s="237" t="s">
        <v>616</v>
      </c>
      <c r="P17" s="240" t="s">
        <v>620</v>
      </c>
      <c r="T17" s="331" t="n">
        <v>21694</v>
      </c>
      <c r="U17" s="201" t="n">
        <v>84</v>
      </c>
    </row>
    <row r="18" s="229" customFormat="true" ht="84" hidden="false" customHeight="true" outlineLevel="0" collapsed="false">
      <c r="A18" s="241" t="n">
        <v>11</v>
      </c>
      <c r="B18" s="508" t="n">
        <v>0</v>
      </c>
      <c r="C18" s="479" t="s">
        <v>144</v>
      </c>
      <c r="D18" s="243" t="s">
        <v>284</v>
      </c>
      <c r="E18" s="244" t="s">
        <v>272</v>
      </c>
      <c r="F18" s="337" t="n">
        <v>40748</v>
      </c>
      <c r="G18" s="245" t="n">
        <v>3</v>
      </c>
      <c r="H18" s="246"/>
      <c r="I18" s="247" t="n">
        <v>1</v>
      </c>
      <c r="J18" s="176" t="s">
        <v>936</v>
      </c>
      <c r="K18" s="421"/>
      <c r="L18" s="417"/>
      <c r="M18" s="179"/>
      <c r="N18" s="179"/>
      <c r="O18" s="180"/>
      <c r="P18" s="248"/>
      <c r="T18" s="331" t="n">
        <v>21724</v>
      </c>
      <c r="U18" s="201" t="n">
        <v>83</v>
      </c>
    </row>
    <row r="19" s="229" customFormat="true" ht="87.75" hidden="false" customHeight="true" outlineLevel="0" collapsed="false">
      <c r="A19" s="241" t="s">
        <v>144</v>
      </c>
      <c r="B19" s="508" t="n">
        <v>0</v>
      </c>
      <c r="C19" s="479" t="s">
        <v>144</v>
      </c>
      <c r="D19" s="243" t="s">
        <v>327</v>
      </c>
      <c r="E19" s="244" t="s">
        <v>314</v>
      </c>
      <c r="F19" s="509" t="s">
        <v>719</v>
      </c>
      <c r="G19" s="245" t="n">
        <v>0</v>
      </c>
      <c r="H19" s="246"/>
      <c r="I19" s="247" t="n">
        <v>2</v>
      </c>
      <c r="J19" s="176" t="s">
        <v>938</v>
      </c>
      <c r="K19" s="421" t="n">
        <v>0</v>
      </c>
      <c r="L19" s="417" t="s">
        <v>144</v>
      </c>
      <c r="M19" s="179" t="s">
        <v>249</v>
      </c>
      <c r="N19" s="179" t="s">
        <v>236</v>
      </c>
      <c r="O19" s="180"/>
      <c r="P19" s="248"/>
      <c r="T19" s="331" t="n">
        <v>21754</v>
      </c>
      <c r="U19" s="201" t="n">
        <v>82</v>
      </c>
    </row>
    <row r="20" s="229" customFormat="true" ht="87.75" hidden="false" customHeight="true" outlineLevel="0" collapsed="false">
      <c r="A20" s="241" t="s">
        <v>144</v>
      </c>
      <c r="B20" s="508" t="n">
        <v>0</v>
      </c>
      <c r="C20" s="479" t="s">
        <v>144</v>
      </c>
      <c r="D20" s="243" t="s">
        <v>234</v>
      </c>
      <c r="E20" s="244" t="s">
        <v>224</v>
      </c>
      <c r="F20" s="509" t="s">
        <v>720</v>
      </c>
      <c r="G20" s="245" t="n">
        <v>0</v>
      </c>
      <c r="H20" s="246"/>
      <c r="I20" s="247" t="n">
        <v>3</v>
      </c>
      <c r="J20" s="176" t="s">
        <v>940</v>
      </c>
      <c r="K20" s="421" t="s">
        <v>167</v>
      </c>
      <c r="L20" s="417" t="s">
        <v>144</v>
      </c>
      <c r="M20" s="179" t="s">
        <v>168</v>
      </c>
      <c r="N20" s="179" t="s">
        <v>151</v>
      </c>
      <c r="O20" s="180"/>
      <c r="P20" s="248"/>
      <c r="T20" s="331" t="n">
        <v>21794</v>
      </c>
      <c r="U20" s="201" t="n">
        <v>81</v>
      </c>
    </row>
    <row r="21" s="229" customFormat="true" ht="87.75" hidden="false" customHeight="true" outlineLevel="0" collapsed="false">
      <c r="A21" s="241"/>
      <c r="B21" s="508"/>
      <c r="C21" s="479"/>
      <c r="D21" s="243"/>
      <c r="E21" s="244"/>
      <c r="F21" s="337"/>
      <c r="G21" s="245"/>
      <c r="H21" s="246"/>
      <c r="I21" s="247" t="n">
        <v>4</v>
      </c>
      <c r="J21" s="176" t="s">
        <v>942</v>
      </c>
      <c r="K21" s="421" t="n">
        <v>0</v>
      </c>
      <c r="L21" s="417" t="s">
        <v>144</v>
      </c>
      <c r="M21" s="179" t="s">
        <v>222</v>
      </c>
      <c r="N21" s="179" t="s">
        <v>207</v>
      </c>
      <c r="O21" s="180"/>
      <c r="P21" s="248"/>
      <c r="T21" s="331" t="n">
        <v>21824</v>
      </c>
      <c r="U21" s="201" t="n">
        <v>80</v>
      </c>
    </row>
    <row r="22" s="229" customFormat="true" ht="87.75" hidden="false" customHeight="true" outlineLevel="0" collapsed="false">
      <c r="A22" s="241"/>
      <c r="B22" s="508"/>
      <c r="C22" s="479"/>
      <c r="D22" s="243"/>
      <c r="E22" s="244"/>
      <c r="F22" s="337"/>
      <c r="G22" s="245"/>
      <c r="H22" s="246"/>
      <c r="I22" s="247" t="n">
        <v>5</v>
      </c>
      <c r="J22" s="176" t="s">
        <v>944</v>
      </c>
      <c r="K22" s="421" t="n">
        <v>0</v>
      </c>
      <c r="L22" s="417" t="s">
        <v>144</v>
      </c>
      <c r="M22" s="179" t="s">
        <v>205</v>
      </c>
      <c r="N22" s="179" t="s">
        <v>188</v>
      </c>
      <c r="O22" s="180"/>
      <c r="P22" s="248"/>
      <c r="T22" s="331" t="n">
        <v>21854</v>
      </c>
      <c r="U22" s="201" t="n">
        <v>79</v>
      </c>
    </row>
    <row r="23" s="229" customFormat="true" ht="87.75" hidden="false" customHeight="true" outlineLevel="0" collapsed="false">
      <c r="A23" s="241"/>
      <c r="B23" s="508"/>
      <c r="C23" s="479"/>
      <c r="D23" s="243"/>
      <c r="E23" s="244"/>
      <c r="F23" s="337"/>
      <c r="G23" s="245"/>
      <c r="H23" s="246"/>
      <c r="I23" s="247" t="n">
        <v>6</v>
      </c>
      <c r="J23" s="176" t="s">
        <v>946</v>
      </c>
      <c r="K23" s="421" t="n">
        <v>0</v>
      </c>
      <c r="L23" s="417" t="s">
        <v>144</v>
      </c>
      <c r="M23" s="179" t="s">
        <v>341</v>
      </c>
      <c r="N23" s="179" t="s">
        <v>329</v>
      </c>
      <c r="O23" s="180"/>
      <c r="P23" s="248"/>
      <c r="T23" s="331" t="n">
        <v>21894</v>
      </c>
      <c r="U23" s="201" t="n">
        <v>78</v>
      </c>
    </row>
    <row r="24" s="229" customFormat="true" ht="87.75" hidden="false" customHeight="true" outlineLevel="0" collapsed="false">
      <c r="A24" s="241"/>
      <c r="B24" s="508"/>
      <c r="C24" s="479"/>
      <c r="D24" s="243"/>
      <c r="E24" s="244"/>
      <c r="F24" s="337"/>
      <c r="G24" s="245"/>
      <c r="H24" s="246"/>
      <c r="I24" s="247" t="n">
        <v>7</v>
      </c>
      <c r="J24" s="176" t="s">
        <v>948</v>
      </c>
      <c r="K24" s="421" t="s">
        <v>147</v>
      </c>
      <c r="L24" s="417" t="s">
        <v>144</v>
      </c>
      <c r="M24" s="179" t="s">
        <v>148</v>
      </c>
      <c r="N24" s="179" t="s">
        <v>113</v>
      </c>
      <c r="O24" s="180"/>
      <c r="P24" s="248"/>
      <c r="T24" s="331" t="n">
        <v>21934</v>
      </c>
      <c r="U24" s="201" t="n">
        <v>77</v>
      </c>
    </row>
    <row r="25" s="229" customFormat="true" ht="93.75" hidden="false" customHeight="true" outlineLevel="0" collapsed="false">
      <c r="A25" s="252"/>
      <c r="B25" s="510"/>
      <c r="C25" s="511"/>
      <c r="D25" s="255"/>
      <c r="E25" s="256"/>
      <c r="F25" s="338"/>
      <c r="G25" s="258"/>
      <c r="H25" s="246"/>
      <c r="I25" s="259" t="n">
        <v>8</v>
      </c>
      <c r="J25" s="260" t="s">
        <v>950</v>
      </c>
      <c r="K25" s="427" t="n">
        <v>0</v>
      </c>
      <c r="L25" s="423" t="s">
        <v>144</v>
      </c>
      <c r="M25" s="263" t="s">
        <v>270</v>
      </c>
      <c r="N25" s="263" t="s">
        <v>251</v>
      </c>
      <c r="O25" s="264"/>
      <c r="P25" s="265"/>
      <c r="T25" s="331" t="n">
        <v>21974</v>
      </c>
      <c r="U25" s="201" t="n">
        <v>76</v>
      </c>
    </row>
    <row r="26" customFormat="false" ht="13.5" hidden="false" customHeight="true" outlineLevel="0" collapsed="false">
      <c r="A26" s="266"/>
      <c r="B26" s="266"/>
      <c r="C26" s="267"/>
      <c r="D26" s="268"/>
      <c r="E26" s="269"/>
      <c r="F26" s="270"/>
      <c r="G26" s="271"/>
      <c r="T26" s="331" t="n">
        <v>22014</v>
      </c>
      <c r="U26" s="201" t="n">
        <v>75</v>
      </c>
    </row>
    <row r="27" customFormat="false" ht="14.25" hidden="false" customHeight="true" outlineLevel="0" collapsed="false">
      <c r="A27" s="278" t="s">
        <v>625</v>
      </c>
      <c r="B27" s="278"/>
      <c r="C27" s="278"/>
      <c r="D27" s="279"/>
      <c r="E27" s="280" t="s">
        <v>626</v>
      </c>
      <c r="F27" s="281" t="s">
        <v>627</v>
      </c>
      <c r="G27" s="194"/>
      <c r="H27" s="282" t="s">
        <v>628</v>
      </c>
      <c r="M27" s="283" t="s">
        <v>629</v>
      </c>
      <c r="N27" s="284" t="s">
        <v>629</v>
      </c>
      <c r="O27" s="194" t="s">
        <v>629</v>
      </c>
      <c r="P27" s="278"/>
      <c r="Q27" s="285"/>
      <c r="T27" s="331" t="n">
        <v>22054</v>
      </c>
      <c r="U27" s="201" t="n">
        <v>74</v>
      </c>
    </row>
    <row r="28" customFormat="false" ht="12.75" hidden="false" customHeight="false" outlineLevel="0" collapsed="false">
      <c r="T28" s="331" t="n">
        <v>22084</v>
      </c>
      <c r="U28" s="201" t="n">
        <v>73</v>
      </c>
    </row>
    <row r="29" customFormat="false" ht="12.75" hidden="false" customHeight="false" outlineLevel="0" collapsed="false">
      <c r="T29" s="331" t="n">
        <v>22134</v>
      </c>
      <c r="U29" s="201" t="n">
        <v>72</v>
      </c>
    </row>
    <row r="30" customFormat="false" ht="12.75" hidden="false" customHeight="false" outlineLevel="0" collapsed="false">
      <c r="T30" s="331" t="n">
        <v>22174</v>
      </c>
      <c r="U30" s="201" t="n">
        <v>71</v>
      </c>
    </row>
    <row r="31" customFormat="false" ht="12.75" hidden="false" customHeight="false" outlineLevel="0" collapsed="false">
      <c r="T31" s="331" t="n">
        <v>22214</v>
      </c>
      <c r="U31" s="201" t="n">
        <v>70</v>
      </c>
    </row>
    <row r="32" customFormat="false" ht="12.75" hidden="false" customHeight="false" outlineLevel="0" collapsed="false">
      <c r="T32" s="331" t="n">
        <v>22254</v>
      </c>
      <c r="U32" s="201" t="n">
        <v>69</v>
      </c>
    </row>
    <row r="33" customFormat="false" ht="12.75" hidden="false" customHeight="false" outlineLevel="0" collapsed="false">
      <c r="T33" s="331" t="n">
        <v>22294</v>
      </c>
      <c r="U33" s="201" t="n">
        <v>68</v>
      </c>
    </row>
    <row r="34" customFormat="false" ht="12.75" hidden="false" customHeight="false" outlineLevel="0" collapsed="false">
      <c r="T34" s="331" t="n">
        <v>22334</v>
      </c>
      <c r="U34" s="201" t="n">
        <v>67</v>
      </c>
    </row>
    <row r="35" customFormat="false" ht="12.75" hidden="false" customHeight="false" outlineLevel="0" collapsed="false">
      <c r="T35" s="331" t="n">
        <v>22374</v>
      </c>
      <c r="U35" s="201" t="n">
        <v>66</v>
      </c>
    </row>
    <row r="36" customFormat="false" ht="12.75" hidden="false" customHeight="false" outlineLevel="0" collapsed="false">
      <c r="T36" s="331" t="n">
        <v>22414</v>
      </c>
      <c r="U36" s="201" t="n">
        <v>65</v>
      </c>
    </row>
    <row r="37" customFormat="false" ht="12.75" hidden="false" customHeight="false" outlineLevel="0" collapsed="false">
      <c r="T37" s="331" t="n">
        <v>22454</v>
      </c>
      <c r="U37" s="201" t="n">
        <v>64</v>
      </c>
    </row>
    <row r="38" customFormat="false" ht="12.75" hidden="false" customHeight="false" outlineLevel="0" collapsed="false">
      <c r="T38" s="331" t="n">
        <v>22494</v>
      </c>
      <c r="U38" s="201" t="n">
        <v>63</v>
      </c>
    </row>
    <row r="39" customFormat="false" ht="12.75" hidden="false" customHeight="false" outlineLevel="0" collapsed="false">
      <c r="T39" s="331" t="n">
        <v>22534</v>
      </c>
      <c r="U39" s="201" t="n">
        <v>62</v>
      </c>
    </row>
    <row r="40" customFormat="false" ht="12.75" hidden="false" customHeight="false" outlineLevel="0" collapsed="false">
      <c r="T40" s="331" t="n">
        <v>22574</v>
      </c>
      <c r="U40" s="201" t="n">
        <v>61</v>
      </c>
    </row>
    <row r="41" customFormat="false" ht="12.75" hidden="false" customHeight="false" outlineLevel="0" collapsed="false">
      <c r="T41" s="331" t="n">
        <v>22614</v>
      </c>
      <c r="U41" s="201" t="n">
        <v>60</v>
      </c>
    </row>
    <row r="42" customFormat="false" ht="12.75" hidden="false" customHeight="false" outlineLevel="0" collapsed="false">
      <c r="T42" s="331" t="n">
        <v>22654</v>
      </c>
      <c r="U42" s="201" t="n">
        <v>59</v>
      </c>
    </row>
    <row r="43" customFormat="false" ht="12.75" hidden="false" customHeight="false" outlineLevel="0" collapsed="false">
      <c r="T43" s="331" t="n">
        <v>22694</v>
      </c>
      <c r="U43" s="201" t="n">
        <v>58</v>
      </c>
    </row>
    <row r="44" customFormat="false" ht="12.75" hidden="false" customHeight="false" outlineLevel="0" collapsed="false">
      <c r="T44" s="331" t="n">
        <v>22734</v>
      </c>
      <c r="U44" s="201" t="n">
        <v>57</v>
      </c>
    </row>
    <row r="45" customFormat="false" ht="12.75" hidden="false" customHeight="false" outlineLevel="0" collapsed="false">
      <c r="T45" s="331" t="n">
        <v>22774</v>
      </c>
      <c r="U45" s="201" t="n">
        <v>56</v>
      </c>
    </row>
    <row r="46" customFormat="false" ht="12.75" hidden="false" customHeight="false" outlineLevel="0" collapsed="false">
      <c r="T46" s="331" t="n">
        <v>22814</v>
      </c>
      <c r="U46" s="201" t="n">
        <v>55</v>
      </c>
    </row>
    <row r="47" customFormat="false" ht="12.75" hidden="false" customHeight="false" outlineLevel="0" collapsed="false">
      <c r="T47" s="331" t="n">
        <v>22854</v>
      </c>
      <c r="U47" s="201" t="n">
        <v>54</v>
      </c>
    </row>
    <row r="48" customFormat="false" ht="12.75" hidden="false" customHeight="false" outlineLevel="0" collapsed="false">
      <c r="T48" s="331" t="n">
        <v>22894</v>
      </c>
      <c r="U48" s="201" t="n">
        <v>53</v>
      </c>
    </row>
    <row r="49" customFormat="false" ht="12.75" hidden="false" customHeight="false" outlineLevel="0" collapsed="false">
      <c r="T49" s="331" t="n">
        <v>22934</v>
      </c>
      <c r="U49" s="201" t="n">
        <v>52</v>
      </c>
    </row>
    <row r="50" customFormat="false" ht="12.75" hidden="false" customHeight="false" outlineLevel="0" collapsed="false">
      <c r="T50" s="331" t="n">
        <v>22974</v>
      </c>
      <c r="U50" s="201" t="n">
        <v>51</v>
      </c>
    </row>
    <row r="51" customFormat="false" ht="12.75" hidden="false" customHeight="false" outlineLevel="0" collapsed="false">
      <c r="T51" s="331" t="n">
        <v>23014</v>
      </c>
      <c r="U51" s="201" t="n">
        <v>50</v>
      </c>
    </row>
    <row r="52" customFormat="false" ht="12.75" hidden="false" customHeight="false" outlineLevel="0" collapsed="false">
      <c r="T52" s="331" t="n">
        <v>23074</v>
      </c>
      <c r="U52" s="201" t="n">
        <v>49</v>
      </c>
    </row>
    <row r="53" customFormat="false" ht="12.75" hidden="false" customHeight="false" outlineLevel="0" collapsed="false">
      <c r="T53" s="331" t="n">
        <v>23134</v>
      </c>
      <c r="U53" s="201" t="n">
        <v>48</v>
      </c>
    </row>
    <row r="54" customFormat="false" ht="12.75" hidden="false" customHeight="false" outlineLevel="0" collapsed="false">
      <c r="T54" s="331" t="n">
        <v>23194</v>
      </c>
      <c r="U54" s="201" t="n">
        <v>47</v>
      </c>
    </row>
    <row r="55" customFormat="false" ht="12.75" hidden="false" customHeight="false" outlineLevel="0" collapsed="false">
      <c r="T55" s="331" t="n">
        <v>23254</v>
      </c>
      <c r="U55" s="201" t="n">
        <v>46</v>
      </c>
    </row>
    <row r="56" customFormat="false" ht="12.75" hidden="false" customHeight="false" outlineLevel="0" collapsed="false">
      <c r="T56" s="331" t="n">
        <v>23314</v>
      </c>
      <c r="U56" s="201" t="n">
        <v>45</v>
      </c>
    </row>
    <row r="57" customFormat="false" ht="12.75" hidden="false" customHeight="false" outlineLevel="0" collapsed="false">
      <c r="T57" s="331" t="n">
        <v>23374</v>
      </c>
      <c r="U57" s="201" t="n">
        <v>44</v>
      </c>
    </row>
    <row r="58" customFormat="false" ht="12.75" hidden="false" customHeight="false" outlineLevel="0" collapsed="false">
      <c r="T58" s="331" t="n">
        <v>23434</v>
      </c>
      <c r="U58" s="201" t="n">
        <v>43</v>
      </c>
    </row>
    <row r="59" customFormat="false" ht="12.75" hidden="false" customHeight="false" outlineLevel="0" collapsed="false">
      <c r="T59" s="331" t="n">
        <v>23494</v>
      </c>
      <c r="U59" s="201" t="n">
        <v>42</v>
      </c>
    </row>
    <row r="60" customFormat="false" ht="12.75" hidden="false" customHeight="false" outlineLevel="0" collapsed="false">
      <c r="T60" s="331" t="n">
        <v>23554</v>
      </c>
      <c r="U60" s="201" t="n">
        <v>41</v>
      </c>
    </row>
    <row r="61" customFormat="false" ht="12.75" hidden="false" customHeight="false" outlineLevel="0" collapsed="false">
      <c r="T61" s="331" t="n">
        <v>23614</v>
      </c>
      <c r="U61" s="201" t="n">
        <v>40</v>
      </c>
    </row>
    <row r="62" customFormat="false" ht="12.75" hidden="false" customHeight="false" outlineLevel="0" collapsed="false">
      <c r="T62" s="331" t="n">
        <v>23674</v>
      </c>
      <c r="U62" s="201" t="n">
        <v>39</v>
      </c>
    </row>
    <row r="63" customFormat="false" ht="12.75" hidden="false" customHeight="false" outlineLevel="0" collapsed="false">
      <c r="T63" s="331" t="n">
        <v>23734</v>
      </c>
      <c r="U63" s="201" t="n">
        <v>38</v>
      </c>
    </row>
    <row r="64" customFormat="false" ht="12.75" hidden="false" customHeight="false" outlineLevel="0" collapsed="false">
      <c r="T64" s="331" t="n">
        <v>23794</v>
      </c>
      <c r="U64" s="201" t="n">
        <v>37</v>
      </c>
    </row>
    <row r="65" customFormat="false" ht="12.75" hidden="false" customHeight="false" outlineLevel="0" collapsed="false">
      <c r="T65" s="331" t="n">
        <v>23854</v>
      </c>
      <c r="U65" s="201" t="n">
        <v>36</v>
      </c>
    </row>
    <row r="66" customFormat="false" ht="12.75" hidden="false" customHeight="false" outlineLevel="0" collapsed="false">
      <c r="T66" s="331" t="n">
        <v>23814</v>
      </c>
      <c r="U66" s="201" t="n">
        <v>35</v>
      </c>
    </row>
    <row r="67" customFormat="false" ht="12.75" hidden="false" customHeight="false" outlineLevel="0" collapsed="false">
      <c r="T67" s="331" t="n">
        <v>23974</v>
      </c>
      <c r="U67" s="201" t="n">
        <v>34</v>
      </c>
    </row>
    <row r="68" customFormat="false" ht="12.75" hidden="false" customHeight="false" outlineLevel="0" collapsed="false">
      <c r="T68" s="331" t="n">
        <v>24034</v>
      </c>
      <c r="U68" s="201" t="n">
        <v>33</v>
      </c>
    </row>
    <row r="69" customFormat="false" ht="12.75" hidden="false" customHeight="false" outlineLevel="0" collapsed="false">
      <c r="T69" s="331" t="n">
        <v>24094</v>
      </c>
      <c r="U69" s="201" t="n">
        <v>32</v>
      </c>
    </row>
    <row r="70" customFormat="false" ht="12.75" hidden="false" customHeight="false" outlineLevel="0" collapsed="false">
      <c r="T70" s="331" t="n">
        <v>24154</v>
      </c>
      <c r="U70" s="201" t="n">
        <v>31</v>
      </c>
    </row>
    <row r="71" customFormat="false" ht="12.75" hidden="false" customHeight="false" outlineLevel="0" collapsed="false">
      <c r="T71" s="331" t="n">
        <v>24214</v>
      </c>
      <c r="U71" s="201" t="n">
        <v>30</v>
      </c>
    </row>
    <row r="72" customFormat="false" ht="12.75" hidden="false" customHeight="false" outlineLevel="0" collapsed="false">
      <c r="T72" s="331" t="n">
        <v>24274</v>
      </c>
      <c r="U72" s="201" t="n">
        <v>29</v>
      </c>
    </row>
    <row r="73" customFormat="false" ht="12.75" hidden="false" customHeight="false" outlineLevel="0" collapsed="false">
      <c r="T73" s="331" t="n">
        <v>24334</v>
      </c>
      <c r="U73" s="201" t="n">
        <v>28</v>
      </c>
    </row>
    <row r="74" customFormat="false" ht="12.75" hidden="false" customHeight="false" outlineLevel="0" collapsed="false">
      <c r="T74" s="331" t="n">
        <v>24394</v>
      </c>
      <c r="U74" s="201" t="n">
        <v>27</v>
      </c>
    </row>
    <row r="75" customFormat="false" ht="12.75" hidden="false" customHeight="false" outlineLevel="0" collapsed="false">
      <c r="T75" s="331" t="n">
        <v>24454</v>
      </c>
      <c r="U75" s="201" t="n">
        <v>26</v>
      </c>
    </row>
    <row r="76" customFormat="false" ht="12.75" hidden="false" customHeight="false" outlineLevel="0" collapsed="false">
      <c r="T76" s="331" t="n">
        <v>24514</v>
      </c>
      <c r="U76" s="201" t="n">
        <v>25</v>
      </c>
    </row>
    <row r="77" customFormat="false" ht="12.75" hidden="false" customHeight="false" outlineLevel="0" collapsed="false">
      <c r="T77" s="331" t="n">
        <v>24614</v>
      </c>
      <c r="U77" s="201" t="n">
        <v>24</v>
      </c>
    </row>
    <row r="78" customFormat="false" ht="12.75" hidden="false" customHeight="false" outlineLevel="0" collapsed="false">
      <c r="T78" s="331" t="n">
        <v>24714</v>
      </c>
      <c r="U78" s="201" t="n">
        <v>23</v>
      </c>
    </row>
    <row r="79" customFormat="false" ht="12.75" hidden="false" customHeight="false" outlineLevel="0" collapsed="false">
      <c r="T79" s="331" t="n">
        <v>24814</v>
      </c>
      <c r="U79" s="201" t="n">
        <v>22</v>
      </c>
    </row>
    <row r="80" customFormat="false" ht="12.75" hidden="false" customHeight="false" outlineLevel="0" collapsed="false">
      <c r="T80" s="331" t="n">
        <v>24914</v>
      </c>
      <c r="U80" s="201" t="n">
        <v>21</v>
      </c>
    </row>
    <row r="81" customFormat="false" ht="12.75" hidden="false" customHeight="false" outlineLevel="0" collapsed="false">
      <c r="T81" s="331" t="n">
        <v>25014</v>
      </c>
      <c r="U81" s="201" t="n">
        <v>20</v>
      </c>
    </row>
    <row r="82" customFormat="false" ht="12.75" hidden="false" customHeight="false" outlineLevel="0" collapsed="false">
      <c r="T82" s="331" t="n">
        <v>25114</v>
      </c>
      <c r="U82" s="201" t="n">
        <v>19</v>
      </c>
    </row>
    <row r="83" customFormat="false" ht="12.75" hidden="false" customHeight="false" outlineLevel="0" collapsed="false">
      <c r="T83" s="331" t="n">
        <v>25214</v>
      </c>
      <c r="U83" s="201" t="n">
        <v>18</v>
      </c>
    </row>
    <row r="84" customFormat="false" ht="12.75" hidden="false" customHeight="false" outlineLevel="0" collapsed="false">
      <c r="T84" s="331" t="n">
        <v>25314</v>
      </c>
      <c r="U84" s="201" t="n">
        <v>17</v>
      </c>
    </row>
    <row r="85" customFormat="false" ht="12.75" hidden="false" customHeight="false" outlineLevel="0" collapsed="false">
      <c r="T85" s="331" t="n">
        <v>25414</v>
      </c>
      <c r="U85" s="201" t="n">
        <v>16</v>
      </c>
    </row>
    <row r="86" customFormat="false" ht="12.75" hidden="false" customHeight="false" outlineLevel="0" collapsed="false">
      <c r="T86" s="331" t="n">
        <v>25514</v>
      </c>
      <c r="U86" s="201" t="n">
        <v>15</v>
      </c>
    </row>
    <row r="87" customFormat="false" ht="12.75" hidden="false" customHeight="false" outlineLevel="0" collapsed="false">
      <c r="T87" s="331" t="n">
        <v>25614</v>
      </c>
      <c r="U87" s="201" t="n">
        <v>14</v>
      </c>
    </row>
    <row r="88" customFormat="false" ht="12.75" hidden="false" customHeight="false" outlineLevel="0" collapsed="false">
      <c r="T88" s="331" t="n">
        <v>25714</v>
      </c>
      <c r="U88" s="201" t="n">
        <v>13</v>
      </c>
    </row>
    <row r="89" customFormat="false" ht="12.75" hidden="false" customHeight="false" outlineLevel="0" collapsed="false">
      <c r="T89" s="331" t="n">
        <v>25814</v>
      </c>
      <c r="U89" s="201" t="n">
        <v>12</v>
      </c>
    </row>
    <row r="90" customFormat="false" ht="12.75" hidden="false" customHeight="false" outlineLevel="0" collapsed="false">
      <c r="T90" s="331" t="n">
        <v>25914</v>
      </c>
      <c r="U90" s="201" t="n">
        <v>11</v>
      </c>
    </row>
    <row r="91" customFormat="false" ht="12.75" hidden="false" customHeight="false" outlineLevel="0" collapsed="false">
      <c r="T91" s="331" t="n">
        <v>30014</v>
      </c>
      <c r="U91" s="201" t="n">
        <v>10</v>
      </c>
    </row>
    <row r="92" customFormat="false" ht="12.75" hidden="false" customHeight="false" outlineLevel="0" collapsed="false">
      <c r="T92" s="331" t="n">
        <v>30114</v>
      </c>
      <c r="U92" s="201" t="n">
        <v>9</v>
      </c>
    </row>
    <row r="93" customFormat="false" ht="12.75" hidden="false" customHeight="false" outlineLevel="0" collapsed="false">
      <c r="T93" s="331" t="n">
        <v>30214</v>
      </c>
      <c r="U93" s="201" t="n">
        <v>8</v>
      </c>
    </row>
    <row r="94" customFormat="false" ht="12.75" hidden="false" customHeight="false" outlineLevel="0" collapsed="false">
      <c r="T94" s="331" t="n">
        <v>30314</v>
      </c>
      <c r="U94" s="201" t="n">
        <v>7</v>
      </c>
    </row>
    <row r="95" customFormat="false" ht="12.75" hidden="false" customHeight="false" outlineLevel="0" collapsed="false">
      <c r="T95" s="331" t="n">
        <v>30414</v>
      </c>
      <c r="U95" s="201" t="n">
        <v>6</v>
      </c>
    </row>
    <row r="96" customFormat="false" ht="12.75" hidden="false" customHeight="false" outlineLevel="0" collapsed="false">
      <c r="T96" s="331" t="n">
        <v>30514</v>
      </c>
      <c r="U96" s="201" t="n">
        <v>5</v>
      </c>
    </row>
    <row r="97" customFormat="false" ht="12.75" hidden="false" customHeight="false" outlineLevel="0" collapsed="false">
      <c r="T97" s="331" t="n">
        <v>30614</v>
      </c>
      <c r="U97" s="201" t="n">
        <v>4</v>
      </c>
    </row>
    <row r="98" customFormat="false" ht="12.75" hidden="false" customHeight="false" outlineLevel="0" collapsed="false">
      <c r="T98" s="331" t="n">
        <v>30714</v>
      </c>
      <c r="U98" s="201" t="n">
        <v>3</v>
      </c>
    </row>
    <row r="99" customFormat="false" ht="12.75" hidden="false" customHeight="false" outlineLevel="0" collapsed="false">
      <c r="T99" s="331" t="n">
        <v>30814</v>
      </c>
      <c r="U99" s="201" t="n">
        <v>2</v>
      </c>
    </row>
    <row r="100" customFormat="false" ht="12.75" hidden="false" customHeight="false" outlineLevel="0" collapsed="false">
      <c r="T100" s="331" t="n">
        <v>30914</v>
      </c>
      <c r="U100"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4x400 Metre Bayrak"/>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512" width="4.7"/>
    <col collapsed="false" customWidth="true" hidden="false" outlineLevel="0" max="2" min="2" style="513" width="17.42"/>
    <col collapsed="false" customWidth="true" hidden="false" outlineLevel="0" max="3" min="3" style="514" width="10.41"/>
    <col collapsed="false" customWidth="true" hidden="false" outlineLevel="0" max="4" min="4" style="515" width="17.42"/>
    <col collapsed="false" customWidth="true" hidden="false" outlineLevel="0" max="5" min="5" style="515" width="19.14"/>
    <col collapsed="false" customWidth="true" hidden="false" outlineLevel="0" max="6" min="6" style="514" width="11.13"/>
    <col collapsed="false" customWidth="true" hidden="false" outlineLevel="0" max="7" min="7" style="514" width="10.28"/>
    <col collapsed="false" customWidth="true" hidden="false" outlineLevel="0" max="8" min="8" style="514" width="13.56"/>
    <col collapsed="false" customWidth="true" hidden="false" outlineLevel="0" max="9" min="9" style="514" width="9.28"/>
    <col collapsed="false" customWidth="true" hidden="false" outlineLevel="0" max="10" min="10" style="514" width="11.13"/>
    <col collapsed="false" customWidth="true" hidden="false" outlineLevel="0" max="11" min="11" style="514" width="30.56"/>
    <col collapsed="false" customWidth="true" hidden="false" outlineLevel="0" max="12" min="12" style="514" width="15.56"/>
    <col collapsed="false" customWidth="true" hidden="false" outlineLevel="0" max="13" min="13" style="514" width="14.14"/>
    <col collapsed="false" customWidth="false" hidden="false" outlineLevel="0" max="257" min="14" style="514" width="9.14"/>
  </cols>
  <sheetData>
    <row r="1" s="519" customFormat="true" ht="42" hidden="false" customHeight="true" outlineLevel="0" collapsed="false">
      <c r="A1" s="516" t="str">
        <f aca="false">'YARIŞMA BİLGİLERİ'!F19</f>
        <v>Kulüplerarası Gençler Atletizm Ligi 1.Kademe Yarışmaları</v>
      </c>
      <c r="B1" s="516"/>
      <c r="C1" s="516"/>
      <c r="D1" s="516"/>
      <c r="E1" s="516"/>
      <c r="F1" s="516"/>
      <c r="G1" s="516"/>
      <c r="H1" s="516"/>
      <c r="I1" s="516"/>
      <c r="J1" s="516"/>
      <c r="K1" s="517" t="str">
        <f aca="false">'YARIŞMA BİLGİLERİ'!F20</f>
        <v>ANKARA</v>
      </c>
      <c r="L1" s="518"/>
      <c r="M1" s="518"/>
    </row>
    <row r="2" s="528" customFormat="true" ht="27.75" hidden="false" customHeight="true" outlineLevel="0" collapsed="false">
      <c r="A2" s="520" t="s">
        <v>100</v>
      </c>
      <c r="B2" s="521" t="s">
        <v>988</v>
      </c>
      <c r="C2" s="522" t="s">
        <v>104</v>
      </c>
      <c r="D2" s="523" t="s">
        <v>989</v>
      </c>
      <c r="E2" s="523" t="s">
        <v>106</v>
      </c>
      <c r="F2" s="524" t="s">
        <v>705</v>
      </c>
      <c r="G2" s="525" t="s">
        <v>990</v>
      </c>
      <c r="H2" s="525" t="s">
        <v>18</v>
      </c>
      <c r="I2" s="526" t="s">
        <v>991</v>
      </c>
      <c r="J2" s="525" t="s">
        <v>992</v>
      </c>
      <c r="K2" s="525" t="s">
        <v>993</v>
      </c>
      <c r="L2" s="527" t="s">
        <v>994</v>
      </c>
      <c r="M2" s="527" t="s">
        <v>995</v>
      </c>
    </row>
    <row r="3" s="528" customFormat="true" ht="26.25" hidden="false" customHeight="true" outlineLevel="0" collapsed="false">
      <c r="A3" s="529" t="n">
        <v>1</v>
      </c>
      <c r="B3" s="530" t="s">
        <v>996</v>
      </c>
      <c r="C3" s="531" t="str">
        <f aca="false">'100m.'!C8</f>
        <v>-</v>
      </c>
      <c r="D3" s="532" t="str">
        <f aca="false">'100m.'!D8</f>
        <v>AYKUT AY</v>
      </c>
      <c r="E3" s="532" t="str">
        <f aca="false">'100m.'!E8</f>
        <v>KOCAELİ-DARICA BLD.EĞT.SP.</v>
      </c>
      <c r="F3" s="533" t="n">
        <f aca="false">'100m.'!F8</f>
        <v>1046</v>
      </c>
      <c r="G3" s="534" t="n">
        <f aca="false">'100m.'!A8</f>
        <v>1</v>
      </c>
      <c r="H3" s="533" t="s">
        <v>23</v>
      </c>
      <c r="I3" s="535"/>
      <c r="J3" s="533" t="str">
        <f aca="false">'YARIŞMA BİLGİLERİ'!$F$21</f>
        <v>Erkekler</v>
      </c>
      <c r="K3" s="536" t="str">
        <f aca="false">CONCATENATE(K$1,"-",A$1)</f>
        <v>ANKARA-Kulüplerarası Gençler Atletizm Ligi 1.Kademe Yarışmaları</v>
      </c>
      <c r="L3" s="537" t="str">
        <f aca="false">'100m.'!N$4</f>
        <v>31 Temmuz 2013 - 16.50</v>
      </c>
      <c r="M3" s="538" t="s">
        <v>997</v>
      </c>
    </row>
    <row r="4" s="528" customFormat="true" ht="26.25" hidden="false" customHeight="true" outlineLevel="0" collapsed="false">
      <c r="A4" s="529" t="n">
        <v>2</v>
      </c>
      <c r="B4" s="530" t="s">
        <v>996</v>
      </c>
      <c r="C4" s="531" t="n">
        <f aca="false">'100m.'!C9</f>
        <v>33384</v>
      </c>
      <c r="D4" s="532" t="str">
        <f aca="false">'100m.'!D9</f>
        <v>FATİH AKTAŞ</v>
      </c>
      <c r="E4" s="532" t="str">
        <f aca="false">'100m.'!E9</f>
        <v>İSTANBUL-FENERBAHÇE</v>
      </c>
      <c r="F4" s="533" t="n">
        <f aca="false">'100m.'!F9</f>
        <v>1079</v>
      </c>
      <c r="G4" s="534" t="n">
        <f aca="false">'100m.'!A9</f>
        <v>2</v>
      </c>
      <c r="H4" s="533" t="s">
        <v>23</v>
      </c>
      <c r="I4" s="535"/>
      <c r="J4" s="533" t="str">
        <f aca="false">'YARIŞMA BİLGİLERİ'!$F$21</f>
        <v>Erkekler</v>
      </c>
      <c r="K4" s="536" t="str">
        <f aca="false">CONCATENATE(K$1,"-",A$1)</f>
        <v>ANKARA-Kulüplerarası Gençler Atletizm Ligi 1.Kademe Yarışmaları</v>
      </c>
      <c r="L4" s="537" t="str">
        <f aca="false">'100m.'!N$4</f>
        <v>31 Temmuz 2013 - 16.50</v>
      </c>
      <c r="M4" s="538" t="s">
        <v>997</v>
      </c>
    </row>
    <row r="5" s="528" customFormat="true" ht="26.25" hidden="false" customHeight="true" outlineLevel="0" collapsed="false">
      <c r="A5" s="529" t="n">
        <v>3</v>
      </c>
      <c r="B5" s="530" t="s">
        <v>996</v>
      </c>
      <c r="C5" s="531" t="n">
        <f aca="false">'100m.'!C10</f>
        <v>1996</v>
      </c>
      <c r="D5" s="532" t="str">
        <f aca="false">'100m.'!D10</f>
        <v>MİKTAT KAYA</v>
      </c>
      <c r="E5" s="532" t="str">
        <f aca="false">'100m.'!E10</f>
        <v>ANKARA-B.B. ANKARASPOR</v>
      </c>
      <c r="F5" s="533" t="n">
        <f aca="false">'100m.'!F10</f>
        <v>1092</v>
      </c>
      <c r="G5" s="534" t="n">
        <f aca="false">'100m.'!A10</f>
        <v>3</v>
      </c>
      <c r="H5" s="533" t="s">
        <v>23</v>
      </c>
      <c r="I5" s="535"/>
      <c r="J5" s="533" t="str">
        <f aca="false">'YARIŞMA BİLGİLERİ'!$F$21</f>
        <v>Erkekler</v>
      </c>
      <c r="K5" s="536" t="str">
        <f aca="false">CONCATENATE(K$1,"-",A$1)</f>
        <v>ANKARA-Kulüplerarası Gençler Atletizm Ligi 1.Kademe Yarışmaları</v>
      </c>
      <c r="L5" s="537" t="str">
        <f aca="false">'100m.'!N$4</f>
        <v>31 Temmuz 2013 - 16.50</v>
      </c>
      <c r="M5" s="538" t="s">
        <v>997</v>
      </c>
    </row>
    <row r="6" s="528" customFormat="true" ht="26.25" hidden="false" customHeight="true" outlineLevel="0" collapsed="false">
      <c r="A6" s="529" t="n">
        <v>4</v>
      </c>
      <c r="B6" s="530" t="s">
        <v>996</v>
      </c>
      <c r="C6" s="531" t="n">
        <f aca="false">'100m.'!C11</f>
        <v>34710</v>
      </c>
      <c r="D6" s="532" t="str">
        <f aca="false">'100m.'!D11</f>
        <v>Oğulcan DÜZYURT</v>
      </c>
      <c r="E6" s="532" t="str">
        <f aca="false">'100m.'!E11</f>
        <v>ANKARA-EGO SPOR KULÜBÜ</v>
      </c>
      <c r="F6" s="533" t="n">
        <f aca="false">'100m.'!F11</f>
        <v>1112</v>
      </c>
      <c r="G6" s="534" t="n">
        <f aca="false">'100m.'!A11</f>
        <v>4</v>
      </c>
      <c r="H6" s="533" t="s">
        <v>23</v>
      </c>
      <c r="I6" s="535"/>
      <c r="J6" s="533" t="str">
        <f aca="false">'YARIŞMA BİLGİLERİ'!$F$21</f>
        <v>Erkekler</v>
      </c>
      <c r="K6" s="536" t="str">
        <f aca="false">CONCATENATE(K$1,"-",A$1)</f>
        <v>ANKARA-Kulüplerarası Gençler Atletizm Ligi 1.Kademe Yarışmaları</v>
      </c>
      <c r="L6" s="537" t="str">
        <f aca="false">'100m.'!N$4</f>
        <v>31 Temmuz 2013 - 16.50</v>
      </c>
      <c r="M6" s="538" t="s">
        <v>997</v>
      </c>
    </row>
    <row r="7" s="528" customFormat="true" ht="26.25" hidden="false" customHeight="true" outlineLevel="0" collapsed="false">
      <c r="A7" s="529" t="n">
        <v>5</v>
      </c>
      <c r="B7" s="530" t="s">
        <v>996</v>
      </c>
      <c r="C7" s="531" t="n">
        <f aca="false">'100m.'!C12</f>
        <v>34709</v>
      </c>
      <c r="D7" s="532" t="str">
        <f aca="false">'100m.'!D12</f>
        <v>ENES ÜNLÜ</v>
      </c>
      <c r="E7" s="532" t="str">
        <f aca="false">'100m.'!E12</f>
        <v>İSTANBUL-ENKA SPOR</v>
      </c>
      <c r="F7" s="533" t="n">
        <f aca="false">'100m.'!F12</f>
        <v>1120</v>
      </c>
      <c r="G7" s="534" t="n">
        <f aca="false">'100m.'!A12</f>
        <v>5</v>
      </c>
      <c r="H7" s="533" t="s">
        <v>23</v>
      </c>
      <c r="I7" s="535"/>
      <c r="J7" s="533" t="str">
        <f aca="false">'YARIŞMA BİLGİLERİ'!$F$21</f>
        <v>Erkekler</v>
      </c>
      <c r="K7" s="536" t="str">
        <f aca="false">CONCATENATE(K$1,"-",A$1)</f>
        <v>ANKARA-Kulüplerarası Gençler Atletizm Ligi 1.Kademe Yarışmaları</v>
      </c>
      <c r="L7" s="537" t="str">
        <f aca="false">'100m.'!N$4</f>
        <v>31 Temmuz 2013 - 16.50</v>
      </c>
      <c r="M7" s="538" t="s">
        <v>997</v>
      </c>
    </row>
    <row r="8" s="528" customFormat="true" ht="26.25" hidden="false" customHeight="true" outlineLevel="0" collapsed="false">
      <c r="A8" s="529" t="n">
        <v>6</v>
      </c>
      <c r="B8" s="530" t="s">
        <v>996</v>
      </c>
      <c r="C8" s="531" t="n">
        <f aca="false">'100m.'!C13</f>
        <v>34491</v>
      </c>
      <c r="D8" s="532" t="str">
        <f aca="false">'100m.'!D13</f>
        <v>ASİL KIRCIN</v>
      </c>
      <c r="E8" s="532" t="str">
        <f aca="false">'100m.'!E13</f>
        <v>KOCAELİ-B.Ş.BLD.KAĞIT SPOR</v>
      </c>
      <c r="F8" s="533" t="n">
        <f aca="false">'100m.'!F13</f>
        <v>1140</v>
      </c>
      <c r="G8" s="534" t="n">
        <f aca="false">'100m.'!A13</f>
        <v>6</v>
      </c>
      <c r="H8" s="533" t="s">
        <v>23</v>
      </c>
      <c r="I8" s="535"/>
      <c r="J8" s="533" t="str">
        <f aca="false">'YARIŞMA BİLGİLERİ'!$F$21</f>
        <v>Erkekler</v>
      </c>
      <c r="K8" s="536" t="str">
        <f aca="false">CONCATENATE(K$1,"-",A$1)</f>
        <v>ANKARA-Kulüplerarası Gençler Atletizm Ligi 1.Kademe Yarışmaları</v>
      </c>
      <c r="L8" s="537" t="str">
        <f aca="false">'100m.'!N$4</f>
        <v>31 Temmuz 2013 - 16.50</v>
      </c>
      <c r="M8" s="538" t="s">
        <v>997</v>
      </c>
    </row>
    <row r="9" s="528" customFormat="true" ht="26.25" hidden="false" customHeight="true" outlineLevel="0" collapsed="false">
      <c r="A9" s="529" t="n">
        <v>7</v>
      </c>
      <c r="B9" s="530" t="s">
        <v>996</v>
      </c>
      <c r="C9" s="531" t="n">
        <f aca="false">'100m.'!C14</f>
        <v>35374</v>
      </c>
      <c r="D9" s="532" t="str">
        <f aca="false">'100m.'!D14</f>
        <v>CANKUT ERZURUM</v>
      </c>
      <c r="E9" s="532" t="str">
        <f aca="false">'100m.'!E14</f>
        <v>İSTANBUL-ÜSKÜDAR BLD.SPOR</v>
      </c>
      <c r="F9" s="533" t="n">
        <f aca="false">'100m.'!F14</f>
        <v>1146</v>
      </c>
      <c r="G9" s="534" t="n">
        <f aca="false">'100m.'!A14</f>
        <v>7</v>
      </c>
      <c r="H9" s="533" t="s">
        <v>23</v>
      </c>
      <c r="I9" s="535"/>
      <c r="J9" s="533" t="str">
        <f aca="false">'YARIŞMA BİLGİLERİ'!$F$21</f>
        <v>Erkekler</v>
      </c>
      <c r="K9" s="536" t="str">
        <f aca="false">CONCATENATE(K$1,"-",A$1)</f>
        <v>ANKARA-Kulüplerarası Gençler Atletizm Ligi 1.Kademe Yarışmaları</v>
      </c>
      <c r="L9" s="537" t="str">
        <f aca="false">'100m.'!N$4</f>
        <v>31 Temmuz 2013 - 16.50</v>
      </c>
      <c r="M9" s="538" t="s">
        <v>997</v>
      </c>
    </row>
    <row r="10" s="528" customFormat="true" ht="26.25" hidden="false" customHeight="true" outlineLevel="0" collapsed="false">
      <c r="A10" s="529" t="n">
        <v>8</v>
      </c>
      <c r="B10" s="530" t="s">
        <v>996</v>
      </c>
      <c r="C10" s="531" t="n">
        <f aca="false">'100m.'!C15</f>
        <v>399578</v>
      </c>
      <c r="D10" s="532" t="str">
        <f aca="false">'100m.'!D15</f>
        <v>MUSTAFA DEMİREL</v>
      </c>
      <c r="E10" s="532" t="str">
        <f aca="false">'100m.'!E15</f>
        <v>ESKİŞEHİR-B.Ş.GENÇLİK VE SPOR</v>
      </c>
      <c r="F10" s="533" t="n">
        <f aca="false">'100m.'!F15</f>
        <v>1151</v>
      </c>
      <c r="G10" s="534" t="n">
        <f aca="false">'100m.'!A15</f>
        <v>8</v>
      </c>
      <c r="H10" s="533" t="s">
        <v>23</v>
      </c>
      <c r="I10" s="535"/>
      <c r="J10" s="533" t="str">
        <f aca="false">'YARIŞMA BİLGİLERİ'!$F$21</f>
        <v>Erkekler</v>
      </c>
      <c r="K10" s="536" t="str">
        <f aca="false">CONCATENATE(K$1,"-",A$1)</f>
        <v>ANKARA-Kulüplerarası Gençler Atletizm Ligi 1.Kademe Yarışmaları</v>
      </c>
      <c r="L10" s="537" t="str">
        <f aca="false">'100m.'!N$4</f>
        <v>31 Temmuz 2013 - 16.50</v>
      </c>
      <c r="M10" s="538" t="s">
        <v>997</v>
      </c>
    </row>
    <row r="11" s="528" customFormat="true" ht="26.25" hidden="false" customHeight="true" outlineLevel="0" collapsed="false">
      <c r="A11" s="529" t="n">
        <v>9</v>
      </c>
      <c r="B11" s="530" t="s">
        <v>996</v>
      </c>
      <c r="C11" s="531" t="n">
        <f aca="false">'100m.'!C16</f>
        <v>34860</v>
      </c>
      <c r="D11" s="532" t="str">
        <f aca="false">'100m.'!D16</f>
        <v>BURAK ÇETİNKAYA</v>
      </c>
      <c r="E11" s="532" t="str">
        <f aca="false">'100m.'!E16</f>
        <v>MALATYA-ESENLİK BLD.SP.</v>
      </c>
      <c r="F11" s="533" t="n">
        <f aca="false">'100m.'!F16</f>
        <v>1173</v>
      </c>
      <c r="G11" s="534" t="n">
        <f aca="false">'100m.'!A16</f>
        <v>9</v>
      </c>
      <c r="H11" s="533" t="s">
        <v>23</v>
      </c>
      <c r="I11" s="535"/>
      <c r="J11" s="533" t="str">
        <f aca="false">'YARIŞMA BİLGİLERİ'!$F$21</f>
        <v>Erkekler</v>
      </c>
      <c r="K11" s="536" t="str">
        <f aca="false">CONCATENATE(K$1,"-",A$1)</f>
        <v>ANKARA-Kulüplerarası Gençler Atletizm Ligi 1.Kademe Yarışmaları</v>
      </c>
      <c r="L11" s="537" t="str">
        <f aca="false">'100m.'!N$4</f>
        <v>31 Temmuz 2013 - 16.50</v>
      </c>
      <c r="M11" s="538" t="s">
        <v>997</v>
      </c>
    </row>
    <row r="12" s="528" customFormat="true" ht="26.25" hidden="false" customHeight="true" outlineLevel="0" collapsed="false">
      <c r="A12" s="529" t="n">
        <v>10</v>
      </c>
      <c r="B12" s="530" t="s">
        <v>996</v>
      </c>
      <c r="C12" s="531" t="n">
        <f aca="false">'100m.'!C17</f>
        <v>34615</v>
      </c>
      <c r="D12" s="532" t="str">
        <f aca="false">'100m.'!D17</f>
        <v>BURAK AYIŞIĞI</v>
      </c>
      <c r="E12" s="532" t="str">
        <f aca="false">'100m.'!E17</f>
        <v>SİVAS-SPORCU EĞİTİM MERKEZİ</v>
      </c>
      <c r="F12" s="533" t="n">
        <f aca="false">'100m.'!F17</f>
        <v>1184</v>
      </c>
      <c r="G12" s="534" t="n">
        <f aca="false">'100m.'!A17</f>
        <v>10</v>
      </c>
      <c r="H12" s="533" t="s">
        <v>23</v>
      </c>
      <c r="I12" s="535"/>
      <c r="J12" s="533" t="str">
        <f aca="false">'YARIŞMA BİLGİLERİ'!$F$21</f>
        <v>Erkekler</v>
      </c>
      <c r="K12" s="536" t="str">
        <f aca="false">CONCATENATE(K$1,"-",A$1)</f>
        <v>ANKARA-Kulüplerarası Gençler Atletizm Ligi 1.Kademe Yarışmaları</v>
      </c>
      <c r="L12" s="537" t="str">
        <f aca="false">'100m.'!N$4</f>
        <v>31 Temmuz 2013 - 16.50</v>
      </c>
      <c r="M12" s="538" t="s">
        <v>997</v>
      </c>
    </row>
    <row r="13" s="528" customFormat="true" ht="26.25" hidden="false" customHeight="true" outlineLevel="0" collapsed="false">
      <c r="A13" s="529" t="n">
        <v>11</v>
      </c>
      <c r="B13" s="530" t="s">
        <v>996</v>
      </c>
      <c r="C13" s="531" t="n">
        <f aca="false">'100m.'!C18</f>
        <v>34496</v>
      </c>
      <c r="D13" s="532" t="str">
        <f aca="false">'100m.'!D18</f>
        <v>MUSTAFA KARADUMAN</v>
      </c>
      <c r="E13" s="532" t="str">
        <f aca="false">'100m.'!E18</f>
        <v>MERSİN-MESKİ SPOR</v>
      </c>
      <c r="F13" s="533" t="n">
        <f aca="false">'100m.'!F18</f>
        <v>1193</v>
      </c>
      <c r="G13" s="534" t="n">
        <f aca="false">'100m.'!A18</f>
        <v>11</v>
      </c>
      <c r="H13" s="533" t="s">
        <v>23</v>
      </c>
      <c r="I13" s="535"/>
      <c r="J13" s="533" t="str">
        <f aca="false">'YARIŞMA BİLGİLERİ'!$F$21</f>
        <v>Erkekler</v>
      </c>
      <c r="K13" s="536" t="str">
        <f aca="false">CONCATENATE(K$1,"-",A$1)</f>
        <v>ANKARA-Kulüplerarası Gençler Atletizm Ligi 1.Kademe Yarışmaları</v>
      </c>
      <c r="L13" s="537" t="str">
        <f aca="false">'100m.'!N$4</f>
        <v>31 Temmuz 2013 - 16.50</v>
      </c>
      <c r="M13" s="538" t="s">
        <v>997</v>
      </c>
    </row>
    <row r="14" s="528" customFormat="true" ht="26.25" hidden="false" customHeight="true" outlineLevel="0" collapsed="false">
      <c r="A14" s="529" t="n">
        <v>12</v>
      </c>
      <c r="B14" s="530" t="s">
        <v>996</v>
      </c>
      <c r="C14" s="531" t="n">
        <f aca="false">'100m.'!C19</f>
        <v>35135</v>
      </c>
      <c r="D14" s="532" t="str">
        <f aca="false">'100m.'!D19</f>
        <v>FATİH ŞANLI</v>
      </c>
      <c r="E14" s="532" t="str">
        <f aca="false">'100m.'!E19</f>
        <v>TOKAT-BELEDİYE PLEVNE SPOR</v>
      </c>
      <c r="F14" s="533" t="n">
        <f aca="false">'100m.'!F19</f>
        <v>1222</v>
      </c>
      <c r="G14" s="534" t="n">
        <f aca="false">'100m.'!A19</f>
        <v>12</v>
      </c>
      <c r="H14" s="533" t="s">
        <v>23</v>
      </c>
      <c r="I14" s="535"/>
      <c r="J14" s="533" t="str">
        <f aca="false">'YARIŞMA BİLGİLERİ'!$F$21</f>
        <v>Erkekler</v>
      </c>
      <c r="K14" s="536" t="str">
        <f aca="false">CONCATENATE(K$1,"-",A$1)</f>
        <v>ANKARA-Kulüplerarası Gençler Atletizm Ligi 1.Kademe Yarışmaları</v>
      </c>
      <c r="L14" s="537" t="str">
        <f aca="false">'100m.'!N$4</f>
        <v>31 Temmuz 2013 - 16.50</v>
      </c>
      <c r="M14" s="538" t="s">
        <v>997</v>
      </c>
    </row>
    <row r="15" s="528" customFormat="true" ht="26.25" hidden="false" customHeight="true" outlineLevel="0" collapsed="false">
      <c r="A15" s="529" t="n">
        <v>13</v>
      </c>
      <c r="B15" s="530" t="s">
        <v>996</v>
      </c>
      <c r="C15" s="531" t="n">
        <f aca="false">'100m.'!C20</f>
        <v>35065</v>
      </c>
      <c r="D15" s="532" t="str">
        <f aca="false">'100m.'!D20</f>
        <v>RAMAZAN BEKİ</v>
      </c>
      <c r="E15" s="532" t="str">
        <f aca="false">'100m.'!E20</f>
        <v>İSTANBUL-SULTANBEYLİ MEVLANA İ.Ö.O.SP.</v>
      </c>
      <c r="F15" s="533" t="n">
        <f aca="false">'100m.'!F20</f>
        <v>1229</v>
      </c>
      <c r="G15" s="534" t="n">
        <f aca="false">'100m.'!A20</f>
        <v>13</v>
      </c>
      <c r="H15" s="533" t="s">
        <v>23</v>
      </c>
      <c r="I15" s="535"/>
      <c r="J15" s="533" t="str">
        <f aca="false">'YARIŞMA BİLGİLERİ'!$F$21</f>
        <v>Erkekler</v>
      </c>
      <c r="K15" s="536" t="str">
        <f aca="false">CONCATENATE(K$1,"-",A$1)</f>
        <v>ANKARA-Kulüplerarası Gençler Atletizm Ligi 1.Kademe Yarışmaları</v>
      </c>
      <c r="L15" s="537" t="str">
        <f aca="false">'100m.'!N$4</f>
        <v>31 Temmuz 2013 - 16.50</v>
      </c>
      <c r="M15" s="538" t="s">
        <v>997</v>
      </c>
    </row>
    <row r="16" s="528" customFormat="true" ht="26.25" hidden="false" customHeight="true" outlineLevel="0" collapsed="false">
      <c r="A16" s="529" t="n">
        <v>14</v>
      </c>
      <c r="B16" s="530" t="s">
        <v>996</v>
      </c>
      <c r="C16" s="531" t="n">
        <f aca="false">'100m.'!C21</f>
        <v>0</v>
      </c>
      <c r="D16" s="532" t="n">
        <f aca="false">'100m.'!D21</f>
        <v>0</v>
      </c>
      <c r="E16" s="532" t="n">
        <f aca="false">'100m.'!E21</f>
        <v>0</v>
      </c>
      <c r="F16" s="533" t="n">
        <f aca="false">'100m.'!F21</f>
        <v>0</v>
      </c>
      <c r="G16" s="534" t="str">
        <f aca="false">'100m.'!A21</f>
        <v>TASNİF DIŞI</v>
      </c>
      <c r="H16" s="533" t="s">
        <v>23</v>
      </c>
      <c r="I16" s="535"/>
      <c r="J16" s="533" t="str">
        <f aca="false">'YARIŞMA BİLGİLERİ'!$F$21</f>
        <v>Erkekler</v>
      </c>
      <c r="K16" s="536" t="str">
        <f aca="false">CONCATENATE(K$1,"-",A$1)</f>
        <v>ANKARA-Kulüplerarası Gençler Atletizm Ligi 1.Kademe Yarışmaları</v>
      </c>
      <c r="L16" s="537" t="str">
        <f aca="false">'100m.'!N$4</f>
        <v>31 Temmuz 2013 - 16.50</v>
      </c>
      <c r="M16" s="538" t="s">
        <v>997</v>
      </c>
    </row>
    <row r="17" s="528" customFormat="true" ht="26.25" hidden="false" customHeight="true" outlineLevel="0" collapsed="false">
      <c r="A17" s="529" t="n">
        <v>15</v>
      </c>
      <c r="B17" s="530" t="s">
        <v>996</v>
      </c>
      <c r="C17" s="531" t="str">
        <f aca="false">'100m.'!C22</f>
        <v>-</v>
      </c>
      <c r="D17" s="532" t="str">
        <f aca="false">'100m.'!D22</f>
        <v>A. KADİR GÖKALP</v>
      </c>
      <c r="E17" s="532" t="str">
        <f aca="false">'100m.'!E22</f>
        <v>KOCAELİ DARICA BLD. - TASNİF DIŞI</v>
      </c>
      <c r="F17" s="533" t="n">
        <f aca="false">'100m.'!F22</f>
        <v>1088</v>
      </c>
      <c r="G17" s="534" t="n">
        <f aca="false">'100m.'!A22</f>
        <v>1</v>
      </c>
      <c r="H17" s="533" t="s">
        <v>23</v>
      </c>
      <c r="I17" s="535"/>
      <c r="J17" s="533" t="str">
        <f aca="false">'YARIŞMA BİLGİLERİ'!$F$21</f>
        <v>Erkekler</v>
      </c>
      <c r="K17" s="536" t="str">
        <f aca="false">CONCATENATE(K$1,"-",A$1)</f>
        <v>ANKARA-Kulüplerarası Gençler Atletizm Ligi 1.Kademe Yarışmaları</v>
      </c>
      <c r="L17" s="537" t="str">
        <f aca="false">'100m.'!N$4</f>
        <v>31 Temmuz 2013 - 16.50</v>
      </c>
      <c r="M17" s="538" t="s">
        <v>997</v>
      </c>
    </row>
    <row r="18" s="528" customFormat="true" ht="26.25" hidden="false" customHeight="true" outlineLevel="0" collapsed="false">
      <c r="A18" s="529" t="n">
        <v>16</v>
      </c>
      <c r="B18" s="530" t="s">
        <v>996</v>
      </c>
      <c r="C18" s="531" t="str">
        <f aca="false">'100m.'!C23</f>
        <v>-</v>
      </c>
      <c r="D18" s="532" t="str">
        <f aca="false">'100m.'!D23</f>
        <v>FAHRİ ARSOY</v>
      </c>
      <c r="E18" s="532" t="str">
        <f aca="false">'100m.'!E23</f>
        <v>İSTANBUL-FENERBAHÇE - TASNİF DIŞI</v>
      </c>
      <c r="F18" s="533" t="n">
        <f aca="false">'100m.'!F23</f>
        <v>1115</v>
      </c>
      <c r="G18" s="534" t="n">
        <f aca="false">'100m.'!A23</f>
        <v>2</v>
      </c>
      <c r="H18" s="533" t="s">
        <v>23</v>
      </c>
      <c r="I18" s="535"/>
      <c r="J18" s="533" t="str">
        <f aca="false">'YARIŞMA BİLGİLERİ'!$F$21</f>
        <v>Erkekler</v>
      </c>
      <c r="K18" s="536" t="str">
        <f aca="false">CONCATENATE(K$1,"-",A$1)</f>
        <v>ANKARA-Kulüplerarası Gençler Atletizm Ligi 1.Kademe Yarışmaları</v>
      </c>
      <c r="L18" s="537" t="str">
        <f aca="false">'100m.'!N$4</f>
        <v>31 Temmuz 2013 - 16.50</v>
      </c>
      <c r="M18" s="538" t="s">
        <v>997</v>
      </c>
    </row>
    <row r="19" s="528" customFormat="true" ht="26.25" hidden="false" customHeight="true" outlineLevel="0" collapsed="false">
      <c r="A19" s="529" t="n">
        <v>17</v>
      </c>
      <c r="B19" s="530" t="s">
        <v>996</v>
      </c>
      <c r="C19" s="531" t="str">
        <f aca="false">'100m.'!C24</f>
        <v>-</v>
      </c>
      <c r="D19" s="532" t="str">
        <f aca="false">'100m.'!D24</f>
        <v>SERKAN ŞİMŞEK</v>
      </c>
      <c r="E19" s="532" t="str">
        <f aca="false">'100m.'!E24</f>
        <v>KOCAELİ DARICA BLD. - TASNİF DIŞI</v>
      </c>
      <c r="F19" s="533" t="n">
        <f aca="false">'100m.'!F24</f>
        <v>1123</v>
      </c>
      <c r="G19" s="534" t="n">
        <f aca="false">'100m.'!A24</f>
        <v>3</v>
      </c>
      <c r="H19" s="533" t="s">
        <v>23</v>
      </c>
      <c r="I19" s="537"/>
      <c r="J19" s="533" t="str">
        <f aca="false">'YARIŞMA BİLGİLERİ'!$F$21</f>
        <v>Erkekler</v>
      </c>
      <c r="K19" s="536" t="str">
        <f aca="false">CONCATENATE(K$1,"-",A$1)</f>
        <v>ANKARA-Kulüplerarası Gençler Atletizm Ligi 1.Kademe Yarışmaları</v>
      </c>
      <c r="L19" s="537" t="str">
        <f aca="false">'100m.'!N$4</f>
        <v>31 Temmuz 2013 - 16.50</v>
      </c>
      <c r="M19" s="538" t="s">
        <v>997</v>
      </c>
    </row>
    <row r="20" s="528" customFormat="true" ht="26.25" hidden="false" customHeight="true" outlineLevel="0" collapsed="false">
      <c r="A20" s="529" t="n">
        <v>18</v>
      </c>
      <c r="B20" s="530" t="s">
        <v>996</v>
      </c>
      <c r="C20" s="531" t="str">
        <f aca="false">'100m.'!C25</f>
        <v>-</v>
      </c>
      <c r="D20" s="532" t="str">
        <f aca="false">'100m.'!D25</f>
        <v>BAYRAM ÖZBAŞ</v>
      </c>
      <c r="E20" s="532" t="str">
        <f aca="false">'100m.'!E25</f>
        <v>KOCAELİ DARICA BLD. - TASNİF DIŞI</v>
      </c>
      <c r="F20" s="533" t="n">
        <f aca="false">'100m.'!F25</f>
        <v>1148</v>
      </c>
      <c r="G20" s="534" t="n">
        <f aca="false">'100m.'!A25</f>
        <v>4</v>
      </c>
      <c r="H20" s="533" t="s">
        <v>23</v>
      </c>
      <c r="I20" s="537"/>
      <c r="J20" s="533" t="str">
        <f aca="false">'YARIŞMA BİLGİLERİ'!$F$21</f>
        <v>Erkekler</v>
      </c>
      <c r="K20" s="536" t="str">
        <f aca="false">CONCATENATE(K$1,"-",A$1)</f>
        <v>ANKARA-Kulüplerarası Gençler Atletizm Ligi 1.Kademe Yarışmaları</v>
      </c>
      <c r="L20" s="537" t="str">
        <f aca="false">'100m.'!N$4</f>
        <v>31 Temmuz 2013 - 16.50</v>
      </c>
      <c r="M20" s="538" t="s">
        <v>997</v>
      </c>
    </row>
    <row r="21" s="528" customFormat="true" ht="26.25" hidden="false" customHeight="true" outlineLevel="0" collapsed="false">
      <c r="A21" s="529" t="n">
        <v>19</v>
      </c>
      <c r="B21" s="530" t="s">
        <v>996</v>
      </c>
      <c r="C21" s="531" t="n">
        <f aca="false">'100m.'!C26</f>
        <v>0</v>
      </c>
      <c r="D21" s="532" t="n">
        <f aca="false">'100m.'!D26</f>
        <v>0</v>
      </c>
      <c r="E21" s="532" t="n">
        <f aca="false">'100m.'!E26</f>
        <v>0</v>
      </c>
      <c r="F21" s="533" t="n">
        <f aca="false">'100m.'!F26</f>
        <v>0</v>
      </c>
      <c r="G21" s="534" t="n">
        <f aca="false">'100m.'!A26</f>
        <v>0</v>
      </c>
      <c r="H21" s="533" t="s">
        <v>23</v>
      </c>
      <c r="I21" s="537"/>
      <c r="J21" s="533" t="str">
        <f aca="false">'YARIŞMA BİLGİLERİ'!$F$21</f>
        <v>Erkekler</v>
      </c>
      <c r="K21" s="536" t="str">
        <f aca="false">CONCATENATE(K$1,"-",A$1)</f>
        <v>ANKARA-Kulüplerarası Gençler Atletizm Ligi 1.Kademe Yarışmaları</v>
      </c>
      <c r="L21" s="537" t="str">
        <f aca="false">'100m.'!N$4</f>
        <v>31 Temmuz 2013 - 16.50</v>
      </c>
      <c r="M21" s="538" t="s">
        <v>997</v>
      </c>
    </row>
    <row r="22" s="528" customFormat="true" ht="26.25" hidden="false" customHeight="true" outlineLevel="0" collapsed="false">
      <c r="A22" s="529" t="n">
        <v>20</v>
      </c>
      <c r="B22" s="530" t="s">
        <v>996</v>
      </c>
      <c r="C22" s="531" t="n">
        <f aca="false">'100m.'!C27</f>
        <v>0</v>
      </c>
      <c r="D22" s="532" t="n">
        <f aca="false">'100m.'!D27</f>
        <v>0</v>
      </c>
      <c r="E22" s="532" t="n">
        <f aca="false">'100m.'!E27</f>
        <v>0</v>
      </c>
      <c r="F22" s="533" t="n">
        <f aca="false">'100m.'!F27</f>
        <v>0</v>
      </c>
      <c r="G22" s="534" t="n">
        <f aca="false">'100m.'!A27</f>
        <v>0</v>
      </c>
      <c r="H22" s="533" t="s">
        <v>23</v>
      </c>
      <c r="I22" s="537"/>
      <c r="J22" s="533" t="str">
        <f aca="false">'YARIŞMA BİLGİLERİ'!$F$21</f>
        <v>Erkekler</v>
      </c>
      <c r="K22" s="536" t="str">
        <f aca="false">CONCATENATE(K$1,"-",A$1)</f>
        <v>ANKARA-Kulüplerarası Gençler Atletizm Ligi 1.Kademe Yarışmaları</v>
      </c>
      <c r="L22" s="537" t="str">
        <f aca="false">'100m.'!N$4</f>
        <v>31 Temmuz 2013 - 16.50</v>
      </c>
      <c r="M22" s="538" t="s">
        <v>997</v>
      </c>
    </row>
    <row r="23" s="528" customFormat="true" ht="26.25" hidden="false" customHeight="true" outlineLevel="0" collapsed="false">
      <c r="A23" s="529" t="n">
        <v>21</v>
      </c>
      <c r="B23" s="530" t="s">
        <v>996</v>
      </c>
      <c r="C23" s="531" t="n">
        <f aca="false">'100m.'!C28</f>
        <v>0</v>
      </c>
      <c r="D23" s="532" t="n">
        <f aca="false">'100m.'!D28</f>
        <v>0</v>
      </c>
      <c r="E23" s="532" t="n">
        <f aca="false">'100m.'!E28</f>
        <v>0</v>
      </c>
      <c r="F23" s="533" t="n">
        <f aca="false">'100m.'!F28</f>
        <v>0</v>
      </c>
      <c r="G23" s="534" t="n">
        <f aca="false">'100m.'!A28</f>
        <v>0</v>
      </c>
      <c r="H23" s="533" t="s">
        <v>23</v>
      </c>
      <c r="I23" s="537"/>
      <c r="J23" s="533" t="str">
        <f aca="false">'YARIŞMA BİLGİLERİ'!$F$21</f>
        <v>Erkekler</v>
      </c>
      <c r="K23" s="536" t="str">
        <f aca="false">CONCATENATE(K$1,"-",A$1)</f>
        <v>ANKARA-Kulüplerarası Gençler Atletizm Ligi 1.Kademe Yarışmaları</v>
      </c>
      <c r="L23" s="537" t="str">
        <f aca="false">'100m.'!N$4</f>
        <v>31 Temmuz 2013 - 16.50</v>
      </c>
      <c r="M23" s="538" t="s">
        <v>997</v>
      </c>
    </row>
    <row r="24" s="528" customFormat="true" ht="26.25" hidden="false" customHeight="true" outlineLevel="0" collapsed="false">
      <c r="A24" s="529" t="n">
        <v>22</v>
      </c>
      <c r="B24" s="530" t="s">
        <v>996</v>
      </c>
      <c r="C24" s="531" t="n">
        <f aca="false">'100m.'!C29</f>
        <v>0</v>
      </c>
      <c r="D24" s="532" t="n">
        <f aca="false">'100m.'!D29</f>
        <v>0</v>
      </c>
      <c r="E24" s="532" t="n">
        <f aca="false">'100m.'!E29</f>
        <v>0</v>
      </c>
      <c r="F24" s="533" t="n">
        <f aca="false">'100m.'!F29</f>
        <v>0</v>
      </c>
      <c r="G24" s="534" t="n">
        <f aca="false">'100m.'!A29</f>
        <v>0</v>
      </c>
      <c r="H24" s="533" t="s">
        <v>23</v>
      </c>
      <c r="I24" s="537"/>
      <c r="J24" s="533" t="str">
        <f aca="false">'YARIŞMA BİLGİLERİ'!$F$21</f>
        <v>Erkekler</v>
      </c>
      <c r="K24" s="536" t="str">
        <f aca="false">CONCATENATE(K$1,"-",A$1)</f>
        <v>ANKARA-Kulüplerarası Gençler Atletizm Ligi 1.Kademe Yarışmaları</v>
      </c>
      <c r="L24" s="537" t="str">
        <f aca="false">'100m.'!N$4</f>
        <v>31 Temmuz 2013 - 16.50</v>
      </c>
      <c r="M24" s="538" t="s">
        <v>997</v>
      </c>
    </row>
    <row r="25" s="528" customFormat="true" ht="26.25" hidden="false" customHeight="true" outlineLevel="0" collapsed="false">
      <c r="A25" s="529" t="n">
        <v>23</v>
      </c>
      <c r="B25" s="530" t="s">
        <v>996</v>
      </c>
      <c r="C25" s="531" t="n">
        <f aca="false">'100m.'!C30</f>
        <v>0</v>
      </c>
      <c r="D25" s="532" t="n">
        <f aca="false">'100m.'!D30</f>
        <v>0</v>
      </c>
      <c r="E25" s="532" t="n">
        <f aca="false">'100m.'!E30</f>
        <v>0</v>
      </c>
      <c r="F25" s="533" t="n">
        <f aca="false">'100m.'!F30</f>
        <v>0</v>
      </c>
      <c r="G25" s="534" t="n">
        <f aca="false">'100m.'!A30</f>
        <v>0</v>
      </c>
      <c r="H25" s="533" t="s">
        <v>23</v>
      </c>
      <c r="I25" s="537"/>
      <c r="J25" s="533" t="str">
        <f aca="false">'YARIŞMA BİLGİLERİ'!$F$21</f>
        <v>Erkekler</v>
      </c>
      <c r="K25" s="536" t="str">
        <f aca="false">CONCATENATE(K$1,"-",A$1)</f>
        <v>ANKARA-Kulüplerarası Gençler Atletizm Ligi 1.Kademe Yarışmaları</v>
      </c>
      <c r="L25" s="537" t="str">
        <f aca="false">'100m.'!N$4</f>
        <v>31 Temmuz 2013 - 16.50</v>
      </c>
      <c r="M25" s="538" t="s">
        <v>997</v>
      </c>
    </row>
    <row r="26" s="528" customFormat="true" ht="26.25" hidden="false" customHeight="true" outlineLevel="0" collapsed="false">
      <c r="A26" s="529" t="n">
        <v>24</v>
      </c>
      <c r="B26" s="530" t="s">
        <v>996</v>
      </c>
      <c r="C26" s="531" t="n">
        <f aca="false">'100m.'!C31</f>
        <v>0</v>
      </c>
      <c r="D26" s="532" t="n">
        <f aca="false">'100m.'!D31</f>
        <v>0</v>
      </c>
      <c r="E26" s="532" t="n">
        <f aca="false">'100m.'!E31</f>
        <v>0</v>
      </c>
      <c r="F26" s="533" t="n">
        <f aca="false">'100m.'!F31</f>
        <v>0</v>
      </c>
      <c r="G26" s="534" t="n">
        <f aca="false">'100m.'!A31</f>
        <v>0</v>
      </c>
      <c r="H26" s="533" t="s">
        <v>23</v>
      </c>
      <c r="I26" s="537"/>
      <c r="J26" s="533" t="str">
        <f aca="false">'YARIŞMA BİLGİLERİ'!$F$21</f>
        <v>Erkekler</v>
      </c>
      <c r="K26" s="536" t="str">
        <f aca="false">CONCATENATE(K$1,"-",A$1)</f>
        <v>ANKARA-Kulüplerarası Gençler Atletizm Ligi 1.Kademe Yarışmaları</v>
      </c>
      <c r="L26" s="537" t="str">
        <f aca="false">'100m.'!N$4</f>
        <v>31 Temmuz 2013 - 16.50</v>
      </c>
      <c r="M26" s="538" t="s">
        <v>997</v>
      </c>
    </row>
    <row r="27" s="528" customFormat="true" ht="26.25" hidden="false" customHeight="true" outlineLevel="0" collapsed="false">
      <c r="A27" s="529" t="n">
        <v>25</v>
      </c>
      <c r="B27" s="530" t="s">
        <v>996</v>
      </c>
      <c r="C27" s="531" t="n">
        <f aca="false">'100m.'!C32</f>
        <v>0</v>
      </c>
      <c r="D27" s="532" t="n">
        <f aca="false">'100m.'!D32</f>
        <v>0</v>
      </c>
      <c r="E27" s="532" t="n">
        <f aca="false">'100m.'!E32</f>
        <v>0</v>
      </c>
      <c r="F27" s="533" t="n">
        <f aca="false">'100m.'!F32</f>
        <v>0</v>
      </c>
      <c r="G27" s="534" t="n">
        <f aca="false">'100m.'!A32</f>
        <v>0</v>
      </c>
      <c r="H27" s="533" t="s">
        <v>23</v>
      </c>
      <c r="I27" s="537"/>
      <c r="J27" s="533" t="str">
        <f aca="false">'YARIŞMA BİLGİLERİ'!$F$21</f>
        <v>Erkekler</v>
      </c>
      <c r="K27" s="536" t="str">
        <f aca="false">CONCATENATE(K$1,"-",A$1)</f>
        <v>ANKARA-Kulüplerarası Gençler Atletizm Ligi 1.Kademe Yarışmaları</v>
      </c>
      <c r="L27" s="537" t="str">
        <f aca="false">'100m.'!N$4</f>
        <v>31 Temmuz 2013 - 16.50</v>
      </c>
      <c r="M27" s="538" t="s">
        <v>997</v>
      </c>
    </row>
    <row r="28" s="528" customFormat="true" ht="26.25" hidden="false" customHeight="true" outlineLevel="0" collapsed="false">
      <c r="A28" s="529" t="n">
        <v>26</v>
      </c>
      <c r="B28" s="530" t="s">
        <v>996</v>
      </c>
      <c r="C28" s="531" t="n">
        <f aca="false">'100m.'!C33</f>
        <v>0</v>
      </c>
      <c r="D28" s="532" t="n">
        <f aca="false">'100m.'!D33</f>
        <v>0</v>
      </c>
      <c r="E28" s="532" t="n">
        <f aca="false">'100m.'!E33</f>
        <v>0</v>
      </c>
      <c r="F28" s="533" t="n">
        <f aca="false">'100m.'!F33</f>
        <v>0</v>
      </c>
      <c r="G28" s="534" t="n">
        <f aca="false">'100m.'!A33</f>
        <v>0</v>
      </c>
      <c r="H28" s="533" t="s">
        <v>23</v>
      </c>
      <c r="I28" s="537"/>
      <c r="J28" s="533" t="str">
        <f aca="false">'YARIŞMA BİLGİLERİ'!$F$21</f>
        <v>Erkekler</v>
      </c>
      <c r="K28" s="536" t="str">
        <f aca="false">CONCATENATE(K$1,"-",A$1)</f>
        <v>ANKARA-Kulüplerarası Gençler Atletizm Ligi 1.Kademe Yarışmaları</v>
      </c>
      <c r="L28" s="537" t="str">
        <f aca="false">'100m.'!N$4</f>
        <v>31 Temmuz 2013 - 16.50</v>
      </c>
      <c r="M28" s="538" t="s">
        <v>997</v>
      </c>
    </row>
    <row r="29" s="528" customFormat="true" ht="26.25" hidden="false" customHeight="true" outlineLevel="0" collapsed="false">
      <c r="A29" s="529" t="n">
        <v>27</v>
      </c>
      <c r="B29" s="530" t="s">
        <v>996</v>
      </c>
      <c r="C29" s="531" t="n">
        <f aca="false">'100m.'!C34</f>
        <v>0</v>
      </c>
      <c r="D29" s="532" t="n">
        <f aca="false">'100m.'!D34</f>
        <v>0</v>
      </c>
      <c r="E29" s="532" t="n">
        <f aca="false">'100m.'!E34</f>
        <v>0</v>
      </c>
      <c r="F29" s="533" t="n">
        <f aca="false">'100m.'!F34</f>
        <v>0</v>
      </c>
      <c r="G29" s="534" t="n">
        <f aca="false">'100m.'!A34</f>
        <v>0</v>
      </c>
      <c r="H29" s="533" t="s">
        <v>23</v>
      </c>
      <c r="I29" s="537"/>
      <c r="J29" s="533" t="str">
        <f aca="false">'YARIŞMA BİLGİLERİ'!$F$21</f>
        <v>Erkekler</v>
      </c>
      <c r="K29" s="536" t="str">
        <f aca="false">CONCATENATE(K$1,"-",A$1)</f>
        <v>ANKARA-Kulüplerarası Gençler Atletizm Ligi 1.Kademe Yarışmaları</v>
      </c>
      <c r="L29" s="537" t="str">
        <f aca="false">'100m.'!N$4</f>
        <v>31 Temmuz 2013 - 16.50</v>
      </c>
      <c r="M29" s="538" t="s">
        <v>997</v>
      </c>
    </row>
    <row r="30" s="528" customFormat="true" ht="26.25" hidden="false" customHeight="true" outlineLevel="0" collapsed="false">
      <c r="A30" s="529" t="n">
        <v>28</v>
      </c>
      <c r="B30" s="530" t="s">
        <v>996</v>
      </c>
      <c r="C30" s="531" t="n">
        <f aca="false">'100m.'!C35</f>
        <v>0</v>
      </c>
      <c r="D30" s="532" t="n">
        <f aca="false">'100m.'!D35</f>
        <v>0</v>
      </c>
      <c r="E30" s="532" t="n">
        <f aca="false">'100m.'!E35</f>
        <v>0</v>
      </c>
      <c r="F30" s="533" t="n">
        <f aca="false">'100m.'!F35</f>
        <v>0</v>
      </c>
      <c r="G30" s="534" t="n">
        <f aca="false">'100m.'!A35</f>
        <v>0</v>
      </c>
      <c r="H30" s="533" t="s">
        <v>23</v>
      </c>
      <c r="I30" s="537"/>
      <c r="J30" s="533" t="str">
        <f aca="false">'YARIŞMA BİLGİLERİ'!$F$21</f>
        <v>Erkekler</v>
      </c>
      <c r="K30" s="536" t="str">
        <f aca="false">CONCATENATE(K$1,"-",A$1)</f>
        <v>ANKARA-Kulüplerarası Gençler Atletizm Ligi 1.Kademe Yarışmaları</v>
      </c>
      <c r="L30" s="537" t="str">
        <f aca="false">'100m.'!N$4</f>
        <v>31 Temmuz 2013 - 16.50</v>
      </c>
      <c r="M30" s="538" t="s">
        <v>997</v>
      </c>
    </row>
    <row r="31" s="528" customFormat="true" ht="26.25" hidden="false" customHeight="true" outlineLevel="0" collapsed="false">
      <c r="A31" s="529" t="n">
        <v>83</v>
      </c>
      <c r="B31" s="539" t="s">
        <v>414</v>
      </c>
      <c r="C31" s="540" t="n">
        <f aca="false">'110m.Eng'!C8</f>
        <v>34554</v>
      </c>
      <c r="D31" s="541" t="str">
        <f aca="false">'110m.Eng'!D8</f>
        <v>TOLGA YILMAZ</v>
      </c>
      <c r="E31" s="541" t="str">
        <f aca="false">'110m.Eng'!E8</f>
        <v>İSTANBUL-FENERBAHÇE</v>
      </c>
      <c r="F31" s="542" t="n">
        <f aca="false">'110m.Eng'!F8</f>
        <v>1469</v>
      </c>
      <c r="G31" s="543" t="n">
        <f aca="false">'110m.Eng'!A8</f>
        <v>1</v>
      </c>
      <c r="H31" s="537" t="s">
        <v>114</v>
      </c>
      <c r="I31" s="544"/>
      <c r="J31" s="533" t="str">
        <f aca="false">'YARIŞMA BİLGİLERİ'!$F$21</f>
        <v>Erkekler</v>
      </c>
      <c r="K31" s="545" t="str">
        <f aca="false">CONCATENATE(K$1,"-",A$1)</f>
        <v>ANKARA-Kulüplerarası Gençler Atletizm Ligi 1.Kademe Yarışmaları</v>
      </c>
      <c r="L31" s="538" t="str">
        <f aca="false">'110m.Eng'!N$4</f>
        <v>31 Temmuz 2013 - 16.15</v>
      </c>
      <c r="M31" s="538" t="s">
        <v>997</v>
      </c>
    </row>
    <row r="32" s="528" customFormat="true" ht="26.25" hidden="false" customHeight="true" outlineLevel="0" collapsed="false">
      <c r="A32" s="529" t="n">
        <v>84</v>
      </c>
      <c r="B32" s="539" t="s">
        <v>414</v>
      </c>
      <c r="C32" s="540" t="n">
        <f aca="false">'110m.Eng'!C9</f>
        <v>35170</v>
      </c>
      <c r="D32" s="541" t="str">
        <f aca="false">'110m.Eng'!D9</f>
        <v>ABDÜSSAMET BULAT</v>
      </c>
      <c r="E32" s="541" t="str">
        <f aca="false">'110m.Eng'!E9</f>
        <v>İSTANBUL-ÜSKÜDAR BLD.SPOR</v>
      </c>
      <c r="F32" s="542" t="n">
        <f aca="false">'110m.Eng'!F9</f>
        <v>1529</v>
      </c>
      <c r="G32" s="543" t="n">
        <f aca="false">'110m.Eng'!A9</f>
        <v>2</v>
      </c>
      <c r="H32" s="537" t="s">
        <v>114</v>
      </c>
      <c r="I32" s="544"/>
      <c r="J32" s="533" t="str">
        <f aca="false">'YARIŞMA BİLGİLERİ'!$F$21</f>
        <v>Erkekler</v>
      </c>
      <c r="K32" s="545" t="str">
        <f aca="false">CONCATENATE(K$1,"-",A$1)</f>
        <v>ANKARA-Kulüplerarası Gençler Atletizm Ligi 1.Kademe Yarışmaları</v>
      </c>
      <c r="L32" s="538" t="str">
        <f aca="false">'110m.Eng'!N$4</f>
        <v>31 Temmuz 2013 - 16.15</v>
      </c>
      <c r="M32" s="538" t="s">
        <v>997</v>
      </c>
    </row>
    <row r="33" s="528" customFormat="true" ht="26.25" hidden="false" customHeight="true" outlineLevel="0" collapsed="false">
      <c r="A33" s="529" t="n">
        <v>85</v>
      </c>
      <c r="B33" s="539" t="s">
        <v>414</v>
      </c>
      <c r="C33" s="540" t="str">
        <f aca="false">'110m.Eng'!C10</f>
        <v>-</v>
      </c>
      <c r="D33" s="541" t="str">
        <f aca="false">'110m.Eng'!D10</f>
        <v>HÜSEYİN KILIÇ</v>
      </c>
      <c r="E33" s="541" t="str">
        <f aca="false">'110m.Eng'!E10</f>
        <v>KOCAELİ-DARICA BLD.EĞT.SP.</v>
      </c>
      <c r="F33" s="542" t="n">
        <f aca="false">'110m.Eng'!F10</f>
        <v>1533</v>
      </c>
      <c r="G33" s="543" t="n">
        <f aca="false">'110m.Eng'!A10</f>
        <v>3</v>
      </c>
      <c r="H33" s="537" t="s">
        <v>114</v>
      </c>
      <c r="I33" s="544"/>
      <c r="J33" s="533" t="str">
        <f aca="false">'YARIŞMA BİLGİLERİ'!$F$21</f>
        <v>Erkekler</v>
      </c>
      <c r="K33" s="545" t="str">
        <f aca="false">CONCATENATE(K$1,"-",A$1)</f>
        <v>ANKARA-Kulüplerarası Gençler Atletizm Ligi 1.Kademe Yarışmaları</v>
      </c>
      <c r="L33" s="538" t="str">
        <f aca="false">'110m.Eng'!N$4</f>
        <v>31 Temmuz 2013 - 16.15</v>
      </c>
      <c r="M33" s="538" t="s">
        <v>997</v>
      </c>
    </row>
    <row r="34" s="528" customFormat="true" ht="26.25" hidden="false" customHeight="true" outlineLevel="0" collapsed="false">
      <c r="A34" s="529" t="n">
        <v>86</v>
      </c>
      <c r="B34" s="539" t="s">
        <v>414</v>
      </c>
      <c r="C34" s="540" t="n">
        <f aca="false">'110m.Eng'!C11</f>
        <v>34742</v>
      </c>
      <c r="D34" s="541" t="str">
        <f aca="false">'110m.Eng'!D11</f>
        <v>ERDAL SAKAOĞLU</v>
      </c>
      <c r="E34" s="541" t="str">
        <f aca="false">'110m.Eng'!E11</f>
        <v>İSTANBUL-ENKA SPOR</v>
      </c>
      <c r="F34" s="542" t="n">
        <f aca="false">'110m.Eng'!F11</f>
        <v>1555</v>
      </c>
      <c r="G34" s="543" t="n">
        <f aca="false">'110m.Eng'!A11</f>
        <v>4</v>
      </c>
      <c r="H34" s="537" t="s">
        <v>114</v>
      </c>
      <c r="I34" s="544"/>
      <c r="J34" s="533" t="str">
        <f aca="false">'YARIŞMA BİLGİLERİ'!$F$21</f>
        <v>Erkekler</v>
      </c>
      <c r="K34" s="545" t="str">
        <f aca="false">CONCATENATE(K$1,"-",A$1)</f>
        <v>ANKARA-Kulüplerarası Gençler Atletizm Ligi 1.Kademe Yarışmaları</v>
      </c>
      <c r="L34" s="538" t="str">
        <f aca="false">'110m.Eng'!N$4</f>
        <v>31 Temmuz 2013 - 16.15</v>
      </c>
      <c r="M34" s="538" t="s">
        <v>997</v>
      </c>
    </row>
    <row r="35" s="528" customFormat="true" ht="26.25" hidden="false" customHeight="true" outlineLevel="0" collapsed="false">
      <c r="A35" s="529" t="n">
        <v>87</v>
      </c>
      <c r="B35" s="539" t="s">
        <v>414</v>
      </c>
      <c r="C35" s="540" t="n">
        <f aca="false">'110m.Eng'!C12</f>
        <v>34367</v>
      </c>
      <c r="D35" s="541" t="str">
        <f aca="false">'110m.Eng'!D12</f>
        <v>YUNUS PEHLEVAN </v>
      </c>
      <c r="E35" s="541" t="str">
        <f aca="false">'110m.Eng'!E12</f>
        <v>KOCAELİ-B.Ş.BLD.KAĞIT SPOR</v>
      </c>
      <c r="F35" s="542" t="n">
        <f aca="false">'110m.Eng'!F12</f>
        <v>1622</v>
      </c>
      <c r="G35" s="543" t="n">
        <f aca="false">'110m.Eng'!A12</f>
        <v>5</v>
      </c>
      <c r="H35" s="537" t="s">
        <v>114</v>
      </c>
      <c r="I35" s="544"/>
      <c r="J35" s="533" t="str">
        <f aca="false">'YARIŞMA BİLGİLERİ'!$F$21</f>
        <v>Erkekler</v>
      </c>
      <c r="K35" s="545" t="str">
        <f aca="false">CONCATENATE(K$1,"-",A$1)</f>
        <v>ANKARA-Kulüplerarası Gençler Atletizm Ligi 1.Kademe Yarışmaları</v>
      </c>
      <c r="L35" s="538" t="str">
        <f aca="false">'110m.Eng'!N$4</f>
        <v>31 Temmuz 2013 - 16.15</v>
      </c>
      <c r="M35" s="538" t="s">
        <v>997</v>
      </c>
    </row>
    <row r="36" s="528" customFormat="true" ht="26.25" hidden="false" customHeight="true" outlineLevel="0" collapsed="false">
      <c r="A36" s="529" t="n">
        <v>88</v>
      </c>
      <c r="B36" s="539" t="s">
        <v>414</v>
      </c>
      <c r="C36" s="540" t="n">
        <f aca="false">'110m.Eng'!C13</f>
        <v>1994</v>
      </c>
      <c r="D36" s="541" t="str">
        <f aca="false">'110m.Eng'!D13</f>
        <v>BARIŞ UYAR</v>
      </c>
      <c r="E36" s="541" t="str">
        <f aca="false">'110m.Eng'!E13</f>
        <v>ANKARA-B.B. ANKARASPOR</v>
      </c>
      <c r="F36" s="542" t="n">
        <f aca="false">'110m.Eng'!F13</f>
        <v>1721</v>
      </c>
      <c r="G36" s="543" t="n">
        <f aca="false">'110m.Eng'!A13</f>
        <v>6</v>
      </c>
      <c r="H36" s="537" t="s">
        <v>114</v>
      </c>
      <c r="I36" s="544"/>
      <c r="J36" s="533" t="str">
        <f aca="false">'YARIŞMA BİLGİLERİ'!$F$21</f>
        <v>Erkekler</v>
      </c>
      <c r="K36" s="545" t="str">
        <f aca="false">CONCATENATE(K$1,"-",A$1)</f>
        <v>ANKARA-Kulüplerarası Gençler Atletizm Ligi 1.Kademe Yarışmaları</v>
      </c>
      <c r="L36" s="538" t="str">
        <f aca="false">'110m.Eng'!N$4</f>
        <v>31 Temmuz 2013 - 16.15</v>
      </c>
      <c r="M36" s="538" t="s">
        <v>997</v>
      </c>
    </row>
    <row r="37" s="528" customFormat="true" ht="26.25" hidden="false" customHeight="true" outlineLevel="0" collapsed="false">
      <c r="A37" s="529" t="n">
        <v>89</v>
      </c>
      <c r="B37" s="539" t="s">
        <v>414</v>
      </c>
      <c r="C37" s="540" t="n">
        <f aca="false">'110m.Eng'!C14</f>
        <v>34827</v>
      </c>
      <c r="D37" s="541" t="str">
        <f aca="false">'110m.Eng'!D14</f>
        <v>NUH ÖZDEMİR</v>
      </c>
      <c r="E37" s="541" t="str">
        <f aca="false">'110m.Eng'!E14</f>
        <v>SİVAS-SPORCU EĞİTİM MERKEZİ</v>
      </c>
      <c r="F37" s="542" t="n">
        <f aca="false">'110m.Eng'!F14</f>
        <v>2031</v>
      </c>
      <c r="G37" s="543" t="n">
        <f aca="false">'110m.Eng'!A14</f>
        <v>7</v>
      </c>
      <c r="H37" s="537" t="s">
        <v>114</v>
      </c>
      <c r="I37" s="544"/>
      <c r="J37" s="533" t="str">
        <f aca="false">'YARIŞMA BİLGİLERİ'!$F$21</f>
        <v>Erkekler</v>
      </c>
      <c r="K37" s="545" t="str">
        <f aca="false">CONCATENATE(K$1,"-",A$1)</f>
        <v>ANKARA-Kulüplerarası Gençler Atletizm Ligi 1.Kademe Yarışmaları</v>
      </c>
      <c r="L37" s="538" t="str">
        <f aca="false">'110m.Eng'!N$4</f>
        <v>31 Temmuz 2013 - 16.15</v>
      </c>
      <c r="M37" s="538" t="s">
        <v>997</v>
      </c>
    </row>
    <row r="38" s="528" customFormat="true" ht="26.25" hidden="false" customHeight="true" outlineLevel="0" collapsed="false">
      <c r="A38" s="529" t="n">
        <v>90</v>
      </c>
      <c r="B38" s="539" t="s">
        <v>414</v>
      </c>
      <c r="C38" s="540" t="n">
        <f aca="false">'110m.Eng'!C15</f>
        <v>35431</v>
      </c>
      <c r="D38" s="541" t="str">
        <f aca="false">'110m.Eng'!D15</f>
        <v>MUHAMMED DÖNMEZ</v>
      </c>
      <c r="E38" s="541" t="str">
        <f aca="false">'110m.Eng'!E15</f>
        <v>İSTANBUL-SULTANBEYLİ MEVLANA İ.Ö.O.SP.</v>
      </c>
      <c r="F38" s="542" t="n">
        <f aca="false">'110m.Eng'!F15</f>
        <v>2041</v>
      </c>
      <c r="G38" s="543" t="n">
        <f aca="false">'110m.Eng'!A15</f>
        <v>8</v>
      </c>
      <c r="H38" s="537" t="s">
        <v>114</v>
      </c>
      <c r="I38" s="544"/>
      <c r="J38" s="533" t="str">
        <f aca="false">'YARIŞMA BİLGİLERİ'!$F$21</f>
        <v>Erkekler</v>
      </c>
      <c r="K38" s="545" t="str">
        <f aca="false">CONCATENATE(K$1,"-",A$1)</f>
        <v>ANKARA-Kulüplerarası Gençler Atletizm Ligi 1.Kademe Yarışmaları</v>
      </c>
      <c r="L38" s="538" t="str">
        <f aca="false">'110m.Eng'!N$4</f>
        <v>31 Temmuz 2013 - 16.15</v>
      </c>
      <c r="M38" s="538" t="s">
        <v>997</v>
      </c>
    </row>
    <row r="39" s="528" customFormat="true" ht="26.25" hidden="false" customHeight="true" outlineLevel="0" collapsed="false">
      <c r="A39" s="529" t="n">
        <v>91</v>
      </c>
      <c r="B39" s="539" t="s">
        <v>414</v>
      </c>
      <c r="C39" s="540" t="n">
        <f aca="false">'110m.Eng'!C16</f>
        <v>35074</v>
      </c>
      <c r="D39" s="541" t="str">
        <f aca="false">'110m.Eng'!D16</f>
        <v>İLKER TOSUN</v>
      </c>
      <c r="E39" s="541" t="str">
        <f aca="false">'110m.Eng'!E16</f>
        <v>TOKAT-BELEDİYE PLEVNE SPOR</v>
      </c>
      <c r="F39" s="542" t="n">
        <f aca="false">'110m.Eng'!F16</f>
        <v>2119</v>
      </c>
      <c r="G39" s="543" t="n">
        <f aca="false">'110m.Eng'!A16</f>
        <v>9</v>
      </c>
      <c r="H39" s="537" t="s">
        <v>114</v>
      </c>
      <c r="I39" s="544"/>
      <c r="J39" s="533" t="str">
        <f aca="false">'YARIŞMA BİLGİLERİ'!$F$21</f>
        <v>Erkekler</v>
      </c>
      <c r="K39" s="545" t="str">
        <f aca="false">CONCATENATE(K$1,"-",A$1)</f>
        <v>ANKARA-Kulüplerarası Gençler Atletizm Ligi 1.Kademe Yarışmaları</v>
      </c>
      <c r="L39" s="538" t="str">
        <f aca="false">'110m.Eng'!N$4</f>
        <v>31 Temmuz 2013 - 16.15</v>
      </c>
      <c r="M39" s="538" t="s">
        <v>997</v>
      </c>
    </row>
    <row r="40" s="528" customFormat="true" ht="26.25" hidden="false" customHeight="true" outlineLevel="0" collapsed="false">
      <c r="A40" s="529" t="n">
        <v>92</v>
      </c>
      <c r="B40" s="539" t="s">
        <v>414</v>
      </c>
      <c r="C40" s="540" t="n">
        <f aca="false">'110m.Eng'!C17</f>
        <v>35450</v>
      </c>
      <c r="D40" s="541" t="str">
        <f aca="false">'110m.Eng'!D17</f>
        <v>FATİH GÜRDEN</v>
      </c>
      <c r="E40" s="541" t="str">
        <f aca="false">'110m.Eng'!E17</f>
        <v>MALATYA-ESENLİK BLD.SP.</v>
      </c>
      <c r="F40" s="542" t="n">
        <f aca="false">'110m.Eng'!F17</f>
        <v>2300</v>
      </c>
      <c r="G40" s="543" t="n">
        <f aca="false">'110m.Eng'!A17</f>
        <v>10</v>
      </c>
      <c r="H40" s="537" t="s">
        <v>114</v>
      </c>
      <c r="I40" s="544"/>
      <c r="J40" s="533" t="str">
        <f aca="false">'YARIŞMA BİLGİLERİ'!$F$21</f>
        <v>Erkekler</v>
      </c>
      <c r="K40" s="545" t="str">
        <f aca="false">CONCATENATE(K$1,"-",A$1)</f>
        <v>ANKARA-Kulüplerarası Gençler Atletizm Ligi 1.Kademe Yarışmaları</v>
      </c>
      <c r="L40" s="538" t="str">
        <f aca="false">'110m.Eng'!N$4</f>
        <v>31 Temmuz 2013 - 16.15</v>
      </c>
      <c r="M40" s="538" t="s">
        <v>997</v>
      </c>
    </row>
    <row r="41" s="528" customFormat="true" ht="26.25" hidden="false" customHeight="true" outlineLevel="0" collapsed="false">
      <c r="A41" s="529" t="n">
        <v>93</v>
      </c>
      <c r="B41" s="539" t="s">
        <v>414</v>
      </c>
      <c r="C41" s="540" t="n">
        <f aca="false">'110m.Eng'!C18</f>
        <v>35774</v>
      </c>
      <c r="D41" s="541" t="str">
        <f aca="false">'110m.Eng'!D18</f>
        <v>YUNUS EMRE DOGAN</v>
      </c>
      <c r="E41" s="541" t="str">
        <f aca="false">'110m.Eng'!E18</f>
        <v>ESKİŞEHİR-B.Ş.GENÇLİK VE SPOR</v>
      </c>
      <c r="F41" s="542" t="n">
        <f aca="false">'110m.Eng'!F18</f>
        <v>2457</v>
      </c>
      <c r="G41" s="543" t="n">
        <f aca="false">'110m.Eng'!A18</f>
        <v>11</v>
      </c>
      <c r="H41" s="537" t="s">
        <v>114</v>
      </c>
      <c r="I41" s="544"/>
      <c r="J41" s="533" t="str">
        <f aca="false">'YARIŞMA BİLGİLERİ'!$F$21</f>
        <v>Erkekler</v>
      </c>
      <c r="K41" s="545" t="str">
        <f aca="false">CONCATENATE(K$1,"-",A$1)</f>
        <v>ANKARA-Kulüplerarası Gençler Atletizm Ligi 1.Kademe Yarışmaları</v>
      </c>
      <c r="L41" s="538" t="str">
        <f aca="false">'110m.Eng'!N$4</f>
        <v>31 Temmuz 2013 - 16.15</v>
      </c>
      <c r="M41" s="538" t="s">
        <v>997</v>
      </c>
    </row>
    <row r="42" s="528" customFormat="true" ht="26.25" hidden="false" customHeight="true" outlineLevel="0" collapsed="false">
      <c r="A42" s="529" t="n">
        <v>94</v>
      </c>
      <c r="B42" s="539" t="s">
        <v>414</v>
      </c>
      <c r="C42" s="540" t="n">
        <f aca="false">'110m.Eng'!C19</f>
        <v>34496</v>
      </c>
      <c r="D42" s="541" t="str">
        <f aca="false">'110m.Eng'!D19</f>
        <v>MUSTAFA KARADUMAN</v>
      </c>
      <c r="E42" s="541" t="str">
        <f aca="false">'110m.Eng'!E19</f>
        <v>MERSİN-MESKİ SPOR</v>
      </c>
      <c r="F42" s="542" t="str">
        <f aca="false">'110m.Eng'!F19</f>
        <v>DQ
162-5</v>
      </c>
      <c r="G42" s="543" t="str">
        <f aca="false">'110m.Eng'!A19</f>
        <v>-</v>
      </c>
      <c r="H42" s="537" t="s">
        <v>114</v>
      </c>
      <c r="I42" s="544"/>
      <c r="J42" s="533" t="str">
        <f aca="false">'YARIŞMA BİLGİLERİ'!$F$21</f>
        <v>Erkekler</v>
      </c>
      <c r="K42" s="545" t="str">
        <f aca="false">CONCATENATE(K$1,"-",A$1)</f>
        <v>ANKARA-Kulüplerarası Gençler Atletizm Ligi 1.Kademe Yarışmaları</v>
      </c>
      <c r="L42" s="538" t="str">
        <f aca="false">'110m.Eng'!N$4</f>
        <v>31 Temmuz 2013 - 16.15</v>
      </c>
      <c r="M42" s="538" t="s">
        <v>997</v>
      </c>
    </row>
    <row r="43" s="528" customFormat="true" ht="26.25" hidden="false" customHeight="true" outlineLevel="0" collapsed="false">
      <c r="A43" s="529" t="n">
        <v>95</v>
      </c>
      <c r="B43" s="539" t="s">
        <v>414</v>
      </c>
      <c r="C43" s="540" t="n">
        <f aca="false">'110m.Eng'!C20</f>
        <v>35163</v>
      </c>
      <c r="D43" s="541" t="str">
        <f aca="false">'110m.Eng'!D20</f>
        <v>H.Çağlayan ERDEM</v>
      </c>
      <c r="E43" s="541" t="str">
        <f aca="false">'110m.Eng'!E20</f>
        <v>ANKARA-EGO SPOR KULÜBÜ</v>
      </c>
      <c r="F43" s="542" t="str">
        <f aca="false">'110m.Eng'!F20</f>
        <v>DQ
162-5</v>
      </c>
      <c r="G43" s="543" t="str">
        <f aca="false">'110m.Eng'!A20</f>
        <v>-</v>
      </c>
      <c r="H43" s="537" t="s">
        <v>114</v>
      </c>
      <c r="I43" s="544"/>
      <c r="J43" s="533" t="str">
        <f aca="false">'YARIŞMA BİLGİLERİ'!$F$21</f>
        <v>Erkekler</v>
      </c>
      <c r="K43" s="545" t="str">
        <f aca="false">CONCATENATE(K$1,"-",A$1)</f>
        <v>ANKARA-Kulüplerarası Gençler Atletizm Ligi 1.Kademe Yarışmaları</v>
      </c>
      <c r="L43" s="538" t="str">
        <f aca="false">'110m.Eng'!N$4</f>
        <v>31 Temmuz 2013 - 16.15</v>
      </c>
      <c r="M43" s="538" t="s">
        <v>997</v>
      </c>
    </row>
    <row r="44" s="528" customFormat="true" ht="26.25" hidden="false" customHeight="true" outlineLevel="0" collapsed="false">
      <c r="A44" s="529" t="n">
        <v>96</v>
      </c>
      <c r="B44" s="539" t="s">
        <v>414</v>
      </c>
      <c r="C44" s="540" t="n">
        <f aca="false">'110m.Eng'!C21</f>
        <v>0</v>
      </c>
      <c r="D44" s="541" t="n">
        <f aca="false">'110m.Eng'!D21</f>
        <v>0</v>
      </c>
      <c r="E44" s="541" t="n">
        <f aca="false">'110m.Eng'!E21</f>
        <v>0</v>
      </c>
      <c r="F44" s="542" t="n">
        <f aca="false">'110m.Eng'!F21</f>
        <v>0</v>
      </c>
      <c r="G44" s="543" t="str">
        <f aca="false">'110m.Eng'!A21</f>
        <v>TASNİF DIŞI</v>
      </c>
      <c r="H44" s="537" t="s">
        <v>114</v>
      </c>
      <c r="I44" s="544"/>
      <c r="J44" s="533" t="str">
        <f aca="false">'YARIŞMA BİLGİLERİ'!$F$21</f>
        <v>Erkekler</v>
      </c>
      <c r="K44" s="545" t="str">
        <f aca="false">CONCATENATE(K$1,"-",A$1)</f>
        <v>ANKARA-Kulüplerarası Gençler Atletizm Ligi 1.Kademe Yarışmaları</v>
      </c>
      <c r="L44" s="538" t="str">
        <f aca="false">'110m.Eng'!N$4</f>
        <v>31 Temmuz 2013 - 16.15</v>
      </c>
      <c r="M44" s="538" t="s">
        <v>997</v>
      </c>
    </row>
    <row r="45" s="528" customFormat="true" ht="26.25" hidden="false" customHeight="true" outlineLevel="0" collapsed="false">
      <c r="A45" s="529" t="n">
        <v>97</v>
      </c>
      <c r="B45" s="539" t="s">
        <v>414</v>
      </c>
      <c r="C45" s="540" t="str">
        <f aca="false">'110m.Eng'!C22</f>
        <v>-</v>
      </c>
      <c r="D45" s="541" t="str">
        <f aca="false">'110m.Eng'!D22</f>
        <v>TOLGAHAN AKSU</v>
      </c>
      <c r="E45" s="541" t="str">
        <f aca="false">'110m.Eng'!E22</f>
        <v>FERDİ</v>
      </c>
      <c r="F45" s="542" t="str">
        <f aca="false">'110m.Eng'!F22</f>
        <v>DNS</v>
      </c>
      <c r="G45" s="543" t="str">
        <f aca="false">'110m.Eng'!A22</f>
        <v>-</v>
      </c>
      <c r="H45" s="537" t="s">
        <v>114</v>
      </c>
      <c r="I45" s="544"/>
      <c r="J45" s="533" t="str">
        <f aca="false">'YARIŞMA BİLGİLERİ'!$F$21</f>
        <v>Erkekler</v>
      </c>
      <c r="K45" s="545" t="str">
        <f aca="false">CONCATENATE(K$1,"-",A$1)</f>
        <v>ANKARA-Kulüplerarası Gençler Atletizm Ligi 1.Kademe Yarışmaları</v>
      </c>
      <c r="L45" s="538" t="str">
        <f aca="false">'110m.Eng'!N$4</f>
        <v>31 Temmuz 2013 - 16.15</v>
      </c>
      <c r="M45" s="538" t="s">
        <v>997</v>
      </c>
    </row>
    <row r="46" s="528" customFormat="true" ht="26.25" hidden="false" customHeight="true" outlineLevel="0" collapsed="false">
      <c r="A46" s="529" t="n">
        <v>98</v>
      </c>
      <c r="B46" s="539" t="s">
        <v>414</v>
      </c>
      <c r="C46" s="540" t="n">
        <f aca="false">'110m.Eng'!C23</f>
        <v>0</v>
      </c>
      <c r="D46" s="541" t="n">
        <f aca="false">'110m.Eng'!D23</f>
        <v>0</v>
      </c>
      <c r="E46" s="541" t="n">
        <f aca="false">'110m.Eng'!E23</f>
        <v>0</v>
      </c>
      <c r="F46" s="542" t="n">
        <f aca="false">'110m.Eng'!F23</f>
        <v>0</v>
      </c>
      <c r="G46" s="543" t="n">
        <f aca="false">'110m.Eng'!A23</f>
        <v>0</v>
      </c>
      <c r="H46" s="537" t="s">
        <v>114</v>
      </c>
      <c r="I46" s="544"/>
      <c r="J46" s="533" t="str">
        <f aca="false">'YARIŞMA BİLGİLERİ'!$F$21</f>
        <v>Erkekler</v>
      </c>
      <c r="K46" s="545" t="str">
        <f aca="false">CONCATENATE(K$1,"-",A$1)</f>
        <v>ANKARA-Kulüplerarası Gençler Atletizm Ligi 1.Kademe Yarışmaları</v>
      </c>
      <c r="L46" s="538" t="str">
        <f aca="false">'110m.Eng'!N$4</f>
        <v>31 Temmuz 2013 - 16.15</v>
      </c>
      <c r="M46" s="538" t="s">
        <v>997</v>
      </c>
    </row>
    <row r="47" s="528" customFormat="true" ht="26.25" hidden="false" customHeight="true" outlineLevel="0" collapsed="false">
      <c r="A47" s="529" t="n">
        <v>99</v>
      </c>
      <c r="B47" s="539" t="s">
        <v>414</v>
      </c>
      <c r="C47" s="540" t="n">
        <f aca="false">'110m.Eng'!C24</f>
        <v>0</v>
      </c>
      <c r="D47" s="541" t="n">
        <f aca="false">'110m.Eng'!D24</f>
        <v>0</v>
      </c>
      <c r="E47" s="541" t="n">
        <f aca="false">'110m.Eng'!E24</f>
        <v>0</v>
      </c>
      <c r="F47" s="542" t="n">
        <f aca="false">'110m.Eng'!F24</f>
        <v>0</v>
      </c>
      <c r="G47" s="543" t="n">
        <f aca="false">'110m.Eng'!A24</f>
        <v>0</v>
      </c>
      <c r="H47" s="537" t="s">
        <v>114</v>
      </c>
      <c r="I47" s="544"/>
      <c r="J47" s="533" t="str">
        <f aca="false">'YARIŞMA BİLGİLERİ'!$F$21</f>
        <v>Erkekler</v>
      </c>
      <c r="K47" s="545" t="str">
        <f aca="false">CONCATENATE(K$1,"-",A$1)</f>
        <v>ANKARA-Kulüplerarası Gençler Atletizm Ligi 1.Kademe Yarışmaları</v>
      </c>
      <c r="L47" s="538" t="str">
        <f aca="false">'110m.Eng'!N$4</f>
        <v>31 Temmuz 2013 - 16.15</v>
      </c>
      <c r="M47" s="538" t="s">
        <v>997</v>
      </c>
    </row>
    <row r="48" s="528" customFormat="true" ht="26.25" hidden="false" customHeight="true" outlineLevel="0" collapsed="false">
      <c r="A48" s="529" t="n">
        <v>100</v>
      </c>
      <c r="B48" s="539" t="s">
        <v>414</v>
      </c>
      <c r="C48" s="540" t="n">
        <f aca="false">'110m.Eng'!C25</f>
        <v>0</v>
      </c>
      <c r="D48" s="541" t="n">
        <f aca="false">'110m.Eng'!D25</f>
        <v>0</v>
      </c>
      <c r="E48" s="541" t="n">
        <f aca="false">'110m.Eng'!E25</f>
        <v>0</v>
      </c>
      <c r="F48" s="542" t="n">
        <f aca="false">'110m.Eng'!F25</f>
        <v>0</v>
      </c>
      <c r="G48" s="543" t="n">
        <f aca="false">'110m.Eng'!A25</f>
        <v>0</v>
      </c>
      <c r="H48" s="537" t="s">
        <v>114</v>
      </c>
      <c r="I48" s="544"/>
      <c r="J48" s="533" t="str">
        <f aca="false">'YARIŞMA BİLGİLERİ'!$F$21</f>
        <v>Erkekler</v>
      </c>
      <c r="K48" s="545" t="str">
        <f aca="false">CONCATENATE(K$1,"-",A$1)</f>
        <v>ANKARA-Kulüplerarası Gençler Atletizm Ligi 1.Kademe Yarışmaları</v>
      </c>
      <c r="L48" s="538" t="str">
        <f aca="false">'110m.Eng'!N$4</f>
        <v>31 Temmuz 2013 - 16.15</v>
      </c>
      <c r="M48" s="538" t="s">
        <v>997</v>
      </c>
    </row>
    <row r="49" s="528" customFormat="true" ht="26.25" hidden="false" customHeight="true" outlineLevel="0" collapsed="false">
      <c r="A49" s="529" t="n">
        <v>101</v>
      </c>
      <c r="B49" s="539" t="s">
        <v>414</v>
      </c>
      <c r="C49" s="540" t="n">
        <f aca="false">'110m.Eng'!C26</f>
        <v>0</v>
      </c>
      <c r="D49" s="541" t="n">
        <f aca="false">'110m.Eng'!D26</f>
        <v>0</v>
      </c>
      <c r="E49" s="541" t="n">
        <f aca="false">'110m.Eng'!E26</f>
        <v>0</v>
      </c>
      <c r="F49" s="542" t="n">
        <f aca="false">'110m.Eng'!F26</f>
        <v>0</v>
      </c>
      <c r="G49" s="543" t="n">
        <f aca="false">'110m.Eng'!A26</f>
        <v>0</v>
      </c>
      <c r="H49" s="537" t="s">
        <v>114</v>
      </c>
      <c r="I49" s="544"/>
      <c r="J49" s="533" t="str">
        <f aca="false">'YARIŞMA BİLGİLERİ'!$F$21</f>
        <v>Erkekler</v>
      </c>
      <c r="K49" s="545" t="str">
        <f aca="false">CONCATENATE(K$1,"-",A$1)</f>
        <v>ANKARA-Kulüplerarası Gençler Atletizm Ligi 1.Kademe Yarışmaları</v>
      </c>
      <c r="L49" s="538" t="str">
        <f aca="false">'110m.Eng'!N$4</f>
        <v>31 Temmuz 2013 - 16.15</v>
      </c>
      <c r="M49" s="538" t="s">
        <v>997</v>
      </c>
    </row>
    <row r="50" s="528" customFormat="true" ht="26.25" hidden="false" customHeight="true" outlineLevel="0" collapsed="false">
      <c r="A50" s="529" t="n">
        <v>102</v>
      </c>
      <c r="B50" s="539" t="s">
        <v>414</v>
      </c>
      <c r="C50" s="540" t="n">
        <f aca="false">'110m.Eng'!C27</f>
        <v>0</v>
      </c>
      <c r="D50" s="541" t="n">
        <f aca="false">'110m.Eng'!D27</f>
        <v>0</v>
      </c>
      <c r="E50" s="541" t="n">
        <f aca="false">'110m.Eng'!E27</f>
        <v>0</v>
      </c>
      <c r="F50" s="542" t="n">
        <f aca="false">'110m.Eng'!F27</f>
        <v>0</v>
      </c>
      <c r="G50" s="543" t="n">
        <f aca="false">'110m.Eng'!A27</f>
        <v>0</v>
      </c>
      <c r="H50" s="537" t="s">
        <v>114</v>
      </c>
      <c r="I50" s="544"/>
      <c r="J50" s="533" t="str">
        <f aca="false">'YARIŞMA BİLGİLERİ'!$F$21</f>
        <v>Erkekler</v>
      </c>
      <c r="K50" s="545" t="str">
        <f aca="false">CONCATENATE(K$1,"-",A$1)</f>
        <v>ANKARA-Kulüplerarası Gençler Atletizm Ligi 1.Kademe Yarışmaları</v>
      </c>
      <c r="L50" s="538" t="str">
        <f aca="false">'110m.Eng'!N$4</f>
        <v>31 Temmuz 2013 - 16.15</v>
      </c>
      <c r="M50" s="538" t="s">
        <v>997</v>
      </c>
    </row>
    <row r="51" s="528" customFormat="true" ht="26.25" hidden="false" customHeight="true" outlineLevel="0" collapsed="false">
      <c r="A51" s="529" t="n">
        <v>103</v>
      </c>
      <c r="B51" s="539" t="s">
        <v>414</v>
      </c>
      <c r="C51" s="540" t="n">
        <f aca="false">'110m.Eng'!C28</f>
        <v>0</v>
      </c>
      <c r="D51" s="541" t="n">
        <f aca="false">'110m.Eng'!D28</f>
        <v>0</v>
      </c>
      <c r="E51" s="541" t="n">
        <f aca="false">'110m.Eng'!E28</f>
        <v>0</v>
      </c>
      <c r="F51" s="542" t="n">
        <f aca="false">'110m.Eng'!F28</f>
        <v>0</v>
      </c>
      <c r="G51" s="543" t="n">
        <f aca="false">'110m.Eng'!A28</f>
        <v>0</v>
      </c>
      <c r="H51" s="537" t="s">
        <v>114</v>
      </c>
      <c r="I51" s="544"/>
      <c r="J51" s="533" t="str">
        <f aca="false">'YARIŞMA BİLGİLERİ'!$F$21</f>
        <v>Erkekler</v>
      </c>
      <c r="K51" s="545" t="str">
        <f aca="false">CONCATENATE(K$1,"-",A$1)</f>
        <v>ANKARA-Kulüplerarası Gençler Atletizm Ligi 1.Kademe Yarışmaları</v>
      </c>
      <c r="L51" s="538" t="str">
        <f aca="false">'110m.Eng'!N$4</f>
        <v>31 Temmuz 2013 - 16.15</v>
      </c>
      <c r="M51" s="538" t="s">
        <v>997</v>
      </c>
    </row>
    <row r="52" s="528" customFormat="true" ht="26.25" hidden="false" customHeight="true" outlineLevel="0" collapsed="false">
      <c r="A52" s="529" t="n">
        <v>104</v>
      </c>
      <c r="B52" s="539" t="s">
        <v>414</v>
      </c>
      <c r="C52" s="540" t="n">
        <f aca="false">'110m.Eng'!C29</f>
        <v>0</v>
      </c>
      <c r="D52" s="541" t="n">
        <f aca="false">'110m.Eng'!D29</f>
        <v>0</v>
      </c>
      <c r="E52" s="541" t="n">
        <f aca="false">'110m.Eng'!E29</f>
        <v>0</v>
      </c>
      <c r="F52" s="542" t="n">
        <f aca="false">'110m.Eng'!F29</f>
        <v>0</v>
      </c>
      <c r="G52" s="543" t="n">
        <f aca="false">'110m.Eng'!A29</f>
        <v>0</v>
      </c>
      <c r="H52" s="537" t="s">
        <v>114</v>
      </c>
      <c r="I52" s="544"/>
      <c r="J52" s="533" t="str">
        <f aca="false">'YARIŞMA BİLGİLERİ'!$F$21</f>
        <v>Erkekler</v>
      </c>
      <c r="K52" s="545" t="str">
        <f aca="false">CONCATENATE(K$1,"-",A$1)</f>
        <v>ANKARA-Kulüplerarası Gençler Atletizm Ligi 1.Kademe Yarışmaları</v>
      </c>
      <c r="L52" s="538" t="str">
        <f aca="false">'110m.Eng'!N$4</f>
        <v>31 Temmuz 2013 - 16.15</v>
      </c>
      <c r="M52" s="538" t="s">
        <v>997</v>
      </c>
    </row>
    <row r="53" s="528" customFormat="true" ht="26.25" hidden="false" customHeight="true" outlineLevel="0" collapsed="false">
      <c r="A53" s="529" t="n">
        <v>105</v>
      </c>
      <c r="B53" s="539" t="s">
        <v>414</v>
      </c>
      <c r="C53" s="540" t="n">
        <f aca="false">'110m.Eng'!C30</f>
        <v>0</v>
      </c>
      <c r="D53" s="541" t="n">
        <f aca="false">'110m.Eng'!D30</f>
        <v>0</v>
      </c>
      <c r="E53" s="541" t="n">
        <f aca="false">'110m.Eng'!E30</f>
        <v>0</v>
      </c>
      <c r="F53" s="542" t="n">
        <f aca="false">'110m.Eng'!F30</f>
        <v>0</v>
      </c>
      <c r="G53" s="543" t="n">
        <f aca="false">'110m.Eng'!A30</f>
        <v>0</v>
      </c>
      <c r="H53" s="537" t="s">
        <v>114</v>
      </c>
      <c r="I53" s="544"/>
      <c r="J53" s="533" t="str">
        <f aca="false">'YARIŞMA BİLGİLERİ'!$F$21</f>
        <v>Erkekler</v>
      </c>
      <c r="K53" s="545" t="str">
        <f aca="false">CONCATENATE(K$1,"-",A$1)</f>
        <v>ANKARA-Kulüplerarası Gençler Atletizm Ligi 1.Kademe Yarışmaları</v>
      </c>
      <c r="L53" s="538" t="str">
        <f aca="false">'110m.Eng'!N$4</f>
        <v>31 Temmuz 2013 - 16.15</v>
      </c>
      <c r="M53" s="538" t="s">
        <v>997</v>
      </c>
    </row>
    <row r="54" s="528" customFormat="true" ht="26.25" hidden="false" customHeight="true" outlineLevel="0" collapsed="false">
      <c r="A54" s="529" t="n">
        <v>106</v>
      </c>
      <c r="B54" s="539" t="s">
        <v>414</v>
      </c>
      <c r="C54" s="540" t="n">
        <f aca="false">'110m.Eng'!C31</f>
        <v>0</v>
      </c>
      <c r="D54" s="541" t="n">
        <f aca="false">'110m.Eng'!D31</f>
        <v>0</v>
      </c>
      <c r="E54" s="541" t="n">
        <f aca="false">'110m.Eng'!E31</f>
        <v>0</v>
      </c>
      <c r="F54" s="542" t="n">
        <f aca="false">'110m.Eng'!F31</f>
        <v>0</v>
      </c>
      <c r="G54" s="543" t="n">
        <f aca="false">'110m.Eng'!A31</f>
        <v>0</v>
      </c>
      <c r="H54" s="537" t="s">
        <v>114</v>
      </c>
      <c r="I54" s="544"/>
      <c r="J54" s="533" t="str">
        <f aca="false">'YARIŞMA BİLGİLERİ'!$F$21</f>
        <v>Erkekler</v>
      </c>
      <c r="K54" s="545" t="str">
        <f aca="false">CONCATENATE(K$1,"-",A$1)</f>
        <v>ANKARA-Kulüplerarası Gençler Atletizm Ligi 1.Kademe Yarışmaları</v>
      </c>
      <c r="L54" s="538" t="str">
        <f aca="false">'110m.Eng'!N$4</f>
        <v>31 Temmuz 2013 - 16.15</v>
      </c>
      <c r="M54" s="538" t="s">
        <v>997</v>
      </c>
    </row>
    <row r="55" s="528" customFormat="true" ht="26.25" hidden="false" customHeight="true" outlineLevel="0" collapsed="false">
      <c r="A55" s="529" t="n">
        <v>107</v>
      </c>
      <c r="B55" s="539" t="s">
        <v>414</v>
      </c>
      <c r="C55" s="540" t="n">
        <f aca="false">'110m.Eng'!C32</f>
        <v>0</v>
      </c>
      <c r="D55" s="541" t="n">
        <f aca="false">'110m.Eng'!D32</f>
        <v>0</v>
      </c>
      <c r="E55" s="541" t="n">
        <f aca="false">'110m.Eng'!E32</f>
        <v>0</v>
      </c>
      <c r="F55" s="542" t="n">
        <f aca="false">'110m.Eng'!F32</f>
        <v>0</v>
      </c>
      <c r="G55" s="543" t="n">
        <f aca="false">'110m.Eng'!A32</f>
        <v>0</v>
      </c>
      <c r="H55" s="537" t="s">
        <v>114</v>
      </c>
      <c r="I55" s="544"/>
      <c r="J55" s="533" t="str">
        <f aca="false">'YARIŞMA BİLGİLERİ'!$F$21</f>
        <v>Erkekler</v>
      </c>
      <c r="K55" s="545" t="str">
        <f aca="false">CONCATENATE(K$1,"-",A$1)</f>
        <v>ANKARA-Kulüplerarası Gençler Atletizm Ligi 1.Kademe Yarışmaları</v>
      </c>
      <c r="L55" s="538" t="str">
        <f aca="false">'110m.Eng'!N$4</f>
        <v>31 Temmuz 2013 - 16.15</v>
      </c>
      <c r="M55" s="538" t="s">
        <v>997</v>
      </c>
    </row>
    <row r="56" s="528" customFormat="true" ht="26.25" hidden="false" customHeight="true" outlineLevel="0" collapsed="false">
      <c r="A56" s="529" t="n">
        <v>123</v>
      </c>
      <c r="B56" s="539" t="s">
        <v>414</v>
      </c>
      <c r="C56" s="540" t="n">
        <f aca="false">'110m.Eng'!C33</f>
        <v>0</v>
      </c>
      <c r="D56" s="541" t="n">
        <f aca="false">'110m.Eng'!D33</f>
        <v>0</v>
      </c>
      <c r="E56" s="541" t="n">
        <f aca="false">'110m.Eng'!E33</f>
        <v>0</v>
      </c>
      <c r="F56" s="542" t="n">
        <f aca="false">'110m.Eng'!F33</f>
        <v>0</v>
      </c>
      <c r="G56" s="543" t="n">
        <f aca="false">'110m.Eng'!A33</f>
        <v>0</v>
      </c>
      <c r="H56" s="537" t="s">
        <v>114</v>
      </c>
      <c r="I56" s="544"/>
      <c r="J56" s="533" t="str">
        <f aca="false">'YARIŞMA BİLGİLERİ'!$F$21</f>
        <v>Erkekler</v>
      </c>
      <c r="K56" s="545" t="str">
        <f aca="false">CONCATENATE(K$1,"-",A$1)</f>
        <v>ANKARA-Kulüplerarası Gençler Atletizm Ligi 1.Kademe Yarışmaları</v>
      </c>
      <c r="L56" s="538" t="str">
        <f aca="false">'110m.Eng'!N$4</f>
        <v>31 Temmuz 2013 - 16.15</v>
      </c>
      <c r="M56" s="538" t="s">
        <v>997</v>
      </c>
    </row>
    <row r="57" s="528" customFormat="true" ht="26.25" hidden="false" customHeight="true" outlineLevel="0" collapsed="false">
      <c r="A57" s="529" t="n">
        <v>124</v>
      </c>
      <c r="B57" s="539" t="s">
        <v>414</v>
      </c>
      <c r="C57" s="540" t="n">
        <f aca="false">'110m.Eng'!C34</f>
        <v>0</v>
      </c>
      <c r="D57" s="541" t="n">
        <f aca="false">'110m.Eng'!D34</f>
        <v>0</v>
      </c>
      <c r="E57" s="541" t="n">
        <f aca="false">'110m.Eng'!E34</f>
        <v>0</v>
      </c>
      <c r="F57" s="542" t="n">
        <f aca="false">'110m.Eng'!F34</f>
        <v>0</v>
      </c>
      <c r="G57" s="543" t="n">
        <f aca="false">'110m.Eng'!A34</f>
        <v>0</v>
      </c>
      <c r="H57" s="537" t="s">
        <v>114</v>
      </c>
      <c r="I57" s="544"/>
      <c r="J57" s="533" t="str">
        <f aca="false">'YARIŞMA BİLGİLERİ'!$F$21</f>
        <v>Erkekler</v>
      </c>
      <c r="K57" s="545" t="str">
        <f aca="false">CONCATENATE(K$1,"-",A$1)</f>
        <v>ANKARA-Kulüplerarası Gençler Atletizm Ligi 1.Kademe Yarışmaları</v>
      </c>
      <c r="L57" s="538" t="str">
        <f aca="false">'110m.Eng'!N$4</f>
        <v>31 Temmuz 2013 - 16.15</v>
      </c>
      <c r="M57" s="538" t="s">
        <v>997</v>
      </c>
    </row>
    <row r="58" s="528" customFormat="true" ht="26.25" hidden="false" customHeight="true" outlineLevel="0" collapsed="false">
      <c r="A58" s="529" t="n">
        <v>125</v>
      </c>
      <c r="B58" s="539" t="s">
        <v>414</v>
      </c>
      <c r="C58" s="540" t="n">
        <f aca="false">'110m.Eng'!C35</f>
        <v>0</v>
      </c>
      <c r="D58" s="541" t="n">
        <f aca="false">'110m.Eng'!D35</f>
        <v>0</v>
      </c>
      <c r="E58" s="541" t="n">
        <f aca="false">'110m.Eng'!E35</f>
        <v>0</v>
      </c>
      <c r="F58" s="542" t="n">
        <f aca="false">'110m.Eng'!F35</f>
        <v>0</v>
      </c>
      <c r="G58" s="543" t="n">
        <f aca="false">'110m.Eng'!A35</f>
        <v>0</v>
      </c>
      <c r="H58" s="537" t="s">
        <v>114</v>
      </c>
      <c r="I58" s="544"/>
      <c r="J58" s="533" t="str">
        <f aca="false">'YARIŞMA BİLGİLERİ'!$F$21</f>
        <v>Erkekler</v>
      </c>
      <c r="K58" s="545" t="str">
        <f aca="false">CONCATENATE(K$1,"-",A$1)</f>
        <v>ANKARA-Kulüplerarası Gençler Atletizm Ligi 1.Kademe Yarışmaları</v>
      </c>
      <c r="L58" s="538" t="str">
        <f aca="false">'110m.Eng'!N$4</f>
        <v>31 Temmuz 2013 - 16.15</v>
      </c>
      <c r="M58" s="538" t="s">
        <v>997</v>
      </c>
    </row>
    <row r="59" s="528" customFormat="true" ht="26.25" hidden="false" customHeight="true" outlineLevel="0" collapsed="false">
      <c r="A59" s="529" t="n">
        <v>126</v>
      </c>
      <c r="B59" s="539" t="s">
        <v>466</v>
      </c>
      <c r="C59" s="540" t="n">
        <f aca="false">'1500m.'!C8</f>
        <v>35018</v>
      </c>
      <c r="D59" s="541" t="str">
        <f aca="false">'1500m.'!D8</f>
        <v>SÜLEYMAN BEKMEZCİ</v>
      </c>
      <c r="E59" s="541" t="str">
        <f aca="false">'1500m.'!E8</f>
        <v>İSTANBUL-ENKA SPOR</v>
      </c>
      <c r="F59" s="546" t="n">
        <f aca="false">'1500m.'!F8</f>
        <v>40490</v>
      </c>
      <c r="G59" s="543" t="n">
        <f aca="false">'1500m.'!A8</f>
        <v>1</v>
      </c>
      <c r="H59" s="537" t="s">
        <v>126</v>
      </c>
      <c r="I59" s="544"/>
      <c r="J59" s="533" t="str">
        <f aca="false">'YARIŞMA BİLGİLERİ'!$F$21</f>
        <v>Erkekler</v>
      </c>
      <c r="K59" s="545" t="str">
        <f aca="false">CONCATENATE(K$1,"-",A$1)</f>
        <v>ANKARA-Kulüplerarası Gençler Atletizm Ligi 1.Kademe Yarışmaları</v>
      </c>
      <c r="L59" s="538" t="str">
        <f aca="false">'1500m.'!N$4</f>
        <v>31 Temmuz 2013 - 17.50</v>
      </c>
      <c r="M59" s="538" t="s">
        <v>997</v>
      </c>
    </row>
    <row r="60" s="528" customFormat="true" ht="26.25" hidden="false" customHeight="true" outlineLevel="0" collapsed="false">
      <c r="A60" s="529" t="n">
        <v>127</v>
      </c>
      <c r="B60" s="539" t="s">
        <v>466</v>
      </c>
      <c r="C60" s="540" t="n">
        <f aca="false">'1500m.'!C9</f>
        <v>34941</v>
      </c>
      <c r="D60" s="541" t="str">
        <f aca="false">'1500m.'!D9</f>
        <v>ERSİN TEKAL</v>
      </c>
      <c r="E60" s="541" t="str">
        <f aca="false">'1500m.'!E9</f>
        <v>İSTANBUL-FENERBAHÇE</v>
      </c>
      <c r="F60" s="546" t="n">
        <f aca="false">'1500m.'!F9</f>
        <v>40825</v>
      </c>
      <c r="G60" s="543" t="n">
        <f aca="false">'1500m.'!A9</f>
        <v>2</v>
      </c>
      <c r="H60" s="537" t="s">
        <v>126</v>
      </c>
      <c r="I60" s="544"/>
      <c r="J60" s="533" t="str">
        <f aca="false">'YARIŞMA BİLGİLERİ'!$F$21</f>
        <v>Erkekler</v>
      </c>
      <c r="K60" s="545" t="str">
        <f aca="false">CONCATENATE(K$1,"-",A$1)</f>
        <v>ANKARA-Kulüplerarası Gençler Atletizm Ligi 1.Kademe Yarışmaları</v>
      </c>
      <c r="L60" s="538" t="str">
        <f aca="false">'1500m.'!N$4</f>
        <v>31 Temmuz 2013 - 17.50</v>
      </c>
      <c r="M60" s="538" t="s">
        <v>997</v>
      </c>
    </row>
    <row r="61" s="528" customFormat="true" ht="26.25" hidden="false" customHeight="true" outlineLevel="0" collapsed="false">
      <c r="A61" s="529" t="n">
        <v>128</v>
      </c>
      <c r="B61" s="539" t="s">
        <v>466</v>
      </c>
      <c r="C61" s="540" t="str">
        <f aca="false">'1500m.'!C10</f>
        <v>-</v>
      </c>
      <c r="D61" s="541" t="str">
        <f aca="false">'1500m.'!D10</f>
        <v>ENİS KORKMAZ</v>
      </c>
      <c r="E61" s="541" t="str">
        <f aca="false">'1500m.'!E10</f>
        <v>KOCAELİ-DARICA BLD.EĞT.SP.</v>
      </c>
      <c r="F61" s="546" t="n">
        <f aca="false">'1500m.'!F10</f>
        <v>40861</v>
      </c>
      <c r="G61" s="543" t="n">
        <f aca="false">'1500m.'!A10</f>
        <v>3</v>
      </c>
      <c r="H61" s="537" t="s">
        <v>126</v>
      </c>
      <c r="I61" s="544"/>
      <c r="J61" s="533" t="str">
        <f aca="false">'YARIŞMA BİLGİLERİ'!$F$21</f>
        <v>Erkekler</v>
      </c>
      <c r="K61" s="545" t="str">
        <f aca="false">CONCATENATE(K$1,"-",A$1)</f>
        <v>ANKARA-Kulüplerarası Gençler Atletizm Ligi 1.Kademe Yarışmaları</v>
      </c>
      <c r="L61" s="538" t="str">
        <f aca="false">'1500m.'!N$4</f>
        <v>31 Temmuz 2013 - 17.50</v>
      </c>
      <c r="M61" s="538" t="s">
        <v>997</v>
      </c>
    </row>
    <row r="62" s="528" customFormat="true" ht="26.25" hidden="false" customHeight="true" outlineLevel="0" collapsed="false">
      <c r="A62" s="529" t="n">
        <v>129</v>
      </c>
      <c r="B62" s="539" t="s">
        <v>466</v>
      </c>
      <c r="C62" s="540" t="n">
        <f aca="false">'1500m.'!C11</f>
        <v>35002</v>
      </c>
      <c r="D62" s="541" t="str">
        <f aca="false">'1500m.'!D11</f>
        <v>İlyas ONURSABAN</v>
      </c>
      <c r="E62" s="541" t="str">
        <f aca="false">'1500m.'!E11</f>
        <v>ANKARA-EGO SPOR KULÜBÜ</v>
      </c>
      <c r="F62" s="546" t="n">
        <f aca="false">'1500m.'!F11</f>
        <v>40908</v>
      </c>
      <c r="G62" s="543" t="n">
        <f aca="false">'1500m.'!A11</f>
        <v>4</v>
      </c>
      <c r="H62" s="537" t="s">
        <v>126</v>
      </c>
      <c r="I62" s="544"/>
      <c r="J62" s="533" t="str">
        <f aca="false">'YARIŞMA BİLGİLERİ'!$F$21</f>
        <v>Erkekler</v>
      </c>
      <c r="K62" s="545" t="str">
        <f aca="false">CONCATENATE(K$1,"-",A$1)</f>
        <v>ANKARA-Kulüplerarası Gençler Atletizm Ligi 1.Kademe Yarışmaları</v>
      </c>
      <c r="L62" s="538" t="str">
        <f aca="false">'1500m.'!N$4</f>
        <v>31 Temmuz 2013 - 17.50</v>
      </c>
      <c r="M62" s="538" t="s">
        <v>997</v>
      </c>
    </row>
    <row r="63" s="528" customFormat="true" ht="26.25" hidden="false" customHeight="true" outlineLevel="0" collapsed="false">
      <c r="A63" s="529" t="n">
        <v>130</v>
      </c>
      <c r="B63" s="539" t="s">
        <v>466</v>
      </c>
      <c r="C63" s="540" t="n">
        <f aca="false">'1500m.'!C12</f>
        <v>1995</v>
      </c>
      <c r="D63" s="541" t="str">
        <f aca="false">'1500m.'!D12</f>
        <v>MESTAN TURHAN</v>
      </c>
      <c r="E63" s="541" t="str">
        <f aca="false">'1500m.'!E12</f>
        <v>İSTANBUL-ÜSKÜDAR BLD.SPOR</v>
      </c>
      <c r="F63" s="546" t="n">
        <f aca="false">'1500m.'!F12</f>
        <v>40917</v>
      </c>
      <c r="G63" s="543" t="n">
        <f aca="false">'1500m.'!A12</f>
        <v>5</v>
      </c>
      <c r="H63" s="537" t="s">
        <v>126</v>
      </c>
      <c r="I63" s="544"/>
      <c r="J63" s="533" t="str">
        <f aca="false">'YARIŞMA BİLGİLERİ'!$F$21</f>
        <v>Erkekler</v>
      </c>
      <c r="K63" s="545" t="str">
        <f aca="false">CONCATENATE(K$1,"-",A$1)</f>
        <v>ANKARA-Kulüplerarası Gençler Atletizm Ligi 1.Kademe Yarışmaları</v>
      </c>
      <c r="L63" s="538" t="str">
        <f aca="false">'1500m.'!N$4</f>
        <v>31 Temmuz 2013 - 17.50</v>
      </c>
      <c r="M63" s="538" t="s">
        <v>997</v>
      </c>
    </row>
    <row r="64" s="528" customFormat="true" ht="26.25" hidden="false" customHeight="true" outlineLevel="0" collapsed="false">
      <c r="A64" s="529" t="n">
        <v>131</v>
      </c>
      <c r="B64" s="539" t="s">
        <v>466</v>
      </c>
      <c r="C64" s="540" t="n">
        <f aca="false">'1500m.'!C13</f>
        <v>1994</v>
      </c>
      <c r="D64" s="541" t="str">
        <f aca="false">'1500m.'!D13</f>
        <v>FATİH SOYDAN</v>
      </c>
      <c r="E64" s="541" t="str">
        <f aca="false">'1500m.'!E13</f>
        <v>ANKARA-B.B. ANKARASPOR</v>
      </c>
      <c r="F64" s="546" t="n">
        <f aca="false">'1500m.'!F13</f>
        <v>41588</v>
      </c>
      <c r="G64" s="543" t="n">
        <f aca="false">'1500m.'!A13</f>
        <v>6</v>
      </c>
      <c r="H64" s="537" t="s">
        <v>126</v>
      </c>
      <c r="I64" s="544"/>
      <c r="J64" s="533" t="str">
        <f aca="false">'YARIŞMA BİLGİLERİ'!$F$21</f>
        <v>Erkekler</v>
      </c>
      <c r="K64" s="545" t="str">
        <f aca="false">CONCATENATE(K$1,"-",A$1)</f>
        <v>ANKARA-Kulüplerarası Gençler Atletizm Ligi 1.Kademe Yarışmaları</v>
      </c>
      <c r="L64" s="538" t="str">
        <f aca="false">'1500m.'!N$4</f>
        <v>31 Temmuz 2013 - 17.50</v>
      </c>
      <c r="M64" s="538" t="s">
        <v>997</v>
      </c>
    </row>
    <row r="65" s="528" customFormat="true" ht="26.25" hidden="false" customHeight="true" outlineLevel="0" collapsed="false">
      <c r="A65" s="529" t="n">
        <v>132</v>
      </c>
      <c r="B65" s="539" t="s">
        <v>466</v>
      </c>
      <c r="C65" s="540" t="n">
        <f aca="false">'1500m.'!C14</f>
        <v>34766</v>
      </c>
      <c r="D65" s="541" t="str">
        <f aca="false">'1500m.'!D14</f>
        <v>SÜHA UĞUR</v>
      </c>
      <c r="E65" s="541" t="str">
        <f aca="false">'1500m.'!E14</f>
        <v>SİVAS-SPORCU EĞİTİM MERKEZİ</v>
      </c>
      <c r="F65" s="546" t="n">
        <f aca="false">'1500m.'!F14</f>
        <v>41758</v>
      </c>
      <c r="G65" s="543" t="n">
        <f aca="false">'1500m.'!A14</f>
        <v>7</v>
      </c>
      <c r="H65" s="537" t="s">
        <v>126</v>
      </c>
      <c r="I65" s="544"/>
      <c r="J65" s="533" t="str">
        <f aca="false">'YARIŞMA BİLGİLERİ'!$F$21</f>
        <v>Erkekler</v>
      </c>
      <c r="K65" s="545" t="str">
        <f aca="false">CONCATENATE(K$1,"-",A$1)</f>
        <v>ANKARA-Kulüplerarası Gençler Atletizm Ligi 1.Kademe Yarışmaları</v>
      </c>
      <c r="L65" s="538" t="str">
        <f aca="false">'1500m.'!N$4</f>
        <v>31 Temmuz 2013 - 17.50</v>
      </c>
      <c r="M65" s="538" t="s">
        <v>997</v>
      </c>
    </row>
    <row r="66" s="528" customFormat="true" ht="26.25" hidden="false" customHeight="true" outlineLevel="0" collapsed="false">
      <c r="A66" s="529" t="n">
        <v>133</v>
      </c>
      <c r="B66" s="539" t="s">
        <v>466</v>
      </c>
      <c r="C66" s="540" t="n">
        <f aca="false">'1500m.'!C15</f>
        <v>34700</v>
      </c>
      <c r="D66" s="541" t="str">
        <f aca="false">'1500m.'!D15</f>
        <v>SİNAN TATLI</v>
      </c>
      <c r="E66" s="541" t="str">
        <f aca="false">'1500m.'!E15</f>
        <v>KOCAELİ-B.Ş.BLD.KAĞIT SPOR</v>
      </c>
      <c r="F66" s="546" t="n">
        <f aca="false">'1500m.'!F15</f>
        <v>42527</v>
      </c>
      <c r="G66" s="543" t="n">
        <f aca="false">'1500m.'!A15</f>
        <v>8</v>
      </c>
      <c r="H66" s="537" t="s">
        <v>126</v>
      </c>
      <c r="I66" s="544"/>
      <c r="J66" s="533" t="str">
        <f aca="false">'YARIŞMA BİLGİLERİ'!$F$21</f>
        <v>Erkekler</v>
      </c>
      <c r="K66" s="545" t="str">
        <f aca="false">CONCATENATE(K$1,"-",A$1)</f>
        <v>ANKARA-Kulüplerarası Gençler Atletizm Ligi 1.Kademe Yarışmaları</v>
      </c>
      <c r="L66" s="538" t="str">
        <f aca="false">'1500m.'!N$4</f>
        <v>31 Temmuz 2013 - 17.50</v>
      </c>
      <c r="M66" s="538" t="s">
        <v>997</v>
      </c>
    </row>
    <row r="67" s="528" customFormat="true" ht="26.25" hidden="false" customHeight="true" outlineLevel="0" collapsed="false">
      <c r="A67" s="529" t="n">
        <v>134</v>
      </c>
      <c r="B67" s="539" t="s">
        <v>466</v>
      </c>
      <c r="C67" s="540" t="n">
        <f aca="false">'1500m.'!C16</f>
        <v>34809</v>
      </c>
      <c r="D67" s="541" t="str">
        <f aca="false">'1500m.'!D16</f>
        <v>BÜNYAMİN AKYÜREK</v>
      </c>
      <c r="E67" s="541" t="str">
        <f aca="false">'1500m.'!E16</f>
        <v>TOKAT-BELEDİYE PLEVNE SPOR</v>
      </c>
      <c r="F67" s="546" t="n">
        <f aca="false">'1500m.'!F16</f>
        <v>43440</v>
      </c>
      <c r="G67" s="543" t="n">
        <f aca="false">'1500m.'!A16</f>
        <v>9</v>
      </c>
      <c r="H67" s="537" t="s">
        <v>126</v>
      </c>
      <c r="I67" s="544"/>
      <c r="J67" s="533" t="str">
        <f aca="false">'YARIŞMA BİLGİLERİ'!$F$21</f>
        <v>Erkekler</v>
      </c>
      <c r="K67" s="545" t="str">
        <f aca="false">CONCATENATE(K$1,"-",A$1)</f>
        <v>ANKARA-Kulüplerarası Gençler Atletizm Ligi 1.Kademe Yarışmaları</v>
      </c>
      <c r="L67" s="538" t="str">
        <f aca="false">'1500m.'!N$4</f>
        <v>31 Temmuz 2013 - 17.50</v>
      </c>
      <c r="M67" s="538" t="s">
        <v>997</v>
      </c>
    </row>
    <row r="68" s="528" customFormat="true" ht="26.25" hidden="false" customHeight="true" outlineLevel="0" collapsed="false">
      <c r="A68" s="529" t="n">
        <v>135</v>
      </c>
      <c r="B68" s="539" t="s">
        <v>466</v>
      </c>
      <c r="C68" s="540" t="n">
        <f aca="false">'1500m.'!C17</f>
        <v>35431</v>
      </c>
      <c r="D68" s="541" t="str">
        <f aca="false">'1500m.'!D17</f>
        <v>SERHAT ÇURGOTAY</v>
      </c>
      <c r="E68" s="541" t="str">
        <f aca="false">'1500m.'!E17</f>
        <v>İSTANBUL-SULTANBEYLİ MEVLANA İ.Ö.O.SP.</v>
      </c>
      <c r="F68" s="546" t="n">
        <f aca="false">'1500m.'!F17</f>
        <v>43534</v>
      </c>
      <c r="G68" s="543" t="n">
        <f aca="false">'1500m.'!A17</f>
        <v>10</v>
      </c>
      <c r="H68" s="537" t="s">
        <v>126</v>
      </c>
      <c r="I68" s="544"/>
      <c r="J68" s="533" t="str">
        <f aca="false">'YARIŞMA BİLGİLERİ'!$F$21</f>
        <v>Erkekler</v>
      </c>
      <c r="K68" s="545" t="str">
        <f aca="false">CONCATENATE(K$1,"-",A$1)</f>
        <v>ANKARA-Kulüplerarası Gençler Atletizm Ligi 1.Kademe Yarışmaları</v>
      </c>
      <c r="L68" s="538" t="str">
        <f aca="false">'1500m.'!N$4</f>
        <v>31 Temmuz 2013 - 17.50</v>
      </c>
      <c r="M68" s="538" t="s">
        <v>997</v>
      </c>
    </row>
    <row r="69" s="528" customFormat="true" ht="26.25" hidden="false" customHeight="true" outlineLevel="0" collapsed="false">
      <c r="A69" s="529" t="n">
        <v>136</v>
      </c>
      <c r="B69" s="539" t="s">
        <v>466</v>
      </c>
      <c r="C69" s="540" t="n">
        <f aca="false">'1500m.'!C18</f>
        <v>35681</v>
      </c>
      <c r="D69" s="541" t="str">
        <f aca="false">'1500m.'!D18</f>
        <v>AGİT ERYILMAZ</v>
      </c>
      <c r="E69" s="541" t="str">
        <f aca="false">'1500m.'!E18</f>
        <v>MERSİN-MESKİ SPOR</v>
      </c>
      <c r="F69" s="546" t="n">
        <f aca="false">'1500m.'!F18</f>
        <v>44990</v>
      </c>
      <c r="G69" s="543" t="n">
        <f aca="false">'1500m.'!A18</f>
        <v>11</v>
      </c>
      <c r="H69" s="537" t="s">
        <v>126</v>
      </c>
      <c r="I69" s="544"/>
      <c r="J69" s="533" t="str">
        <f aca="false">'YARIŞMA BİLGİLERİ'!$F$21</f>
        <v>Erkekler</v>
      </c>
      <c r="K69" s="545" t="str">
        <f aca="false">CONCATENATE(K$1,"-",A$1)</f>
        <v>ANKARA-Kulüplerarası Gençler Atletizm Ligi 1.Kademe Yarışmaları</v>
      </c>
      <c r="L69" s="538" t="str">
        <f aca="false">'1500m.'!N$4</f>
        <v>31 Temmuz 2013 - 17.50</v>
      </c>
      <c r="M69" s="538" t="s">
        <v>997</v>
      </c>
    </row>
    <row r="70" s="528" customFormat="true" ht="26.25" hidden="false" customHeight="true" outlineLevel="0" collapsed="false">
      <c r="A70" s="529" t="n">
        <v>137</v>
      </c>
      <c r="B70" s="539" t="s">
        <v>466</v>
      </c>
      <c r="C70" s="540" t="n">
        <f aca="false">'1500m.'!C19</f>
        <v>35474</v>
      </c>
      <c r="D70" s="541" t="str">
        <f aca="false">'1500m.'!D19</f>
        <v>MESUT AK</v>
      </c>
      <c r="E70" s="541" t="str">
        <f aca="false">'1500m.'!E19</f>
        <v>MALATYA-ESENLİK BLD.SP.</v>
      </c>
      <c r="F70" s="546" t="n">
        <f aca="false">'1500m.'!F19</f>
        <v>45962</v>
      </c>
      <c r="G70" s="543" t="n">
        <f aca="false">'1500m.'!A19</f>
        <v>12</v>
      </c>
      <c r="H70" s="537" t="s">
        <v>126</v>
      </c>
      <c r="I70" s="544"/>
      <c r="J70" s="533" t="str">
        <f aca="false">'YARIŞMA BİLGİLERİ'!$F$21</f>
        <v>Erkekler</v>
      </c>
      <c r="K70" s="545" t="str">
        <f aca="false">CONCATENATE(K$1,"-",A$1)</f>
        <v>ANKARA-Kulüplerarası Gençler Atletizm Ligi 1.Kademe Yarışmaları</v>
      </c>
      <c r="L70" s="538" t="str">
        <f aca="false">'1500m.'!N$4</f>
        <v>31 Temmuz 2013 - 17.50</v>
      </c>
      <c r="M70" s="538" t="s">
        <v>997</v>
      </c>
    </row>
    <row r="71" s="528" customFormat="true" ht="26.25" hidden="false" customHeight="true" outlineLevel="0" collapsed="false">
      <c r="A71" s="529" t="n">
        <v>138</v>
      </c>
      <c r="B71" s="539" t="s">
        <v>466</v>
      </c>
      <c r="C71" s="540" t="n">
        <f aca="false">'1500m.'!C20</f>
        <v>35278</v>
      </c>
      <c r="D71" s="541" t="str">
        <f aca="false">'1500m.'!D20</f>
        <v>TARKAN KARACA</v>
      </c>
      <c r="E71" s="541" t="str">
        <f aca="false">'1500m.'!E20</f>
        <v>ESKİŞEHİR-B.Ş.GENÇLİK VE SPOR</v>
      </c>
      <c r="F71" s="546" t="n">
        <f aca="false">'1500m.'!F20</f>
        <v>50615</v>
      </c>
      <c r="G71" s="543" t="n">
        <f aca="false">'1500m.'!A20</f>
        <v>13</v>
      </c>
      <c r="H71" s="537" t="s">
        <v>126</v>
      </c>
      <c r="I71" s="544"/>
      <c r="J71" s="533" t="str">
        <f aca="false">'YARIŞMA BİLGİLERİ'!$F$21</f>
        <v>Erkekler</v>
      </c>
      <c r="K71" s="545" t="str">
        <f aca="false">CONCATENATE(K$1,"-",A$1)</f>
        <v>ANKARA-Kulüplerarası Gençler Atletizm Ligi 1.Kademe Yarışmaları</v>
      </c>
      <c r="L71" s="538" t="str">
        <f aca="false">'1500m.'!N$4</f>
        <v>31 Temmuz 2013 - 17.50</v>
      </c>
      <c r="M71" s="538" t="s">
        <v>997</v>
      </c>
    </row>
    <row r="72" s="528" customFormat="true" ht="26.25" hidden="false" customHeight="true" outlineLevel="0" collapsed="false">
      <c r="A72" s="529" t="n">
        <v>139</v>
      </c>
      <c r="B72" s="539" t="s">
        <v>466</v>
      </c>
      <c r="C72" s="540" t="n">
        <f aca="false">'1500m.'!C21</f>
        <v>0</v>
      </c>
      <c r="D72" s="541" t="n">
        <f aca="false">'1500m.'!D21</f>
        <v>0</v>
      </c>
      <c r="E72" s="541" t="n">
        <f aca="false">'1500m.'!E21</f>
        <v>0</v>
      </c>
      <c r="F72" s="546" t="n">
        <f aca="false">'1500m.'!F21</f>
        <v>0</v>
      </c>
      <c r="G72" s="543" t="n">
        <f aca="false">'1500m.'!A21</f>
        <v>0</v>
      </c>
      <c r="H72" s="537" t="s">
        <v>126</v>
      </c>
      <c r="I72" s="544"/>
      <c r="J72" s="533" t="str">
        <f aca="false">'YARIŞMA BİLGİLERİ'!$F$21</f>
        <v>Erkekler</v>
      </c>
      <c r="K72" s="545" t="str">
        <f aca="false">CONCATENATE(K$1,"-",A$1)</f>
        <v>ANKARA-Kulüplerarası Gençler Atletizm Ligi 1.Kademe Yarışmaları</v>
      </c>
      <c r="L72" s="538" t="str">
        <f aca="false">'1500m.'!N$4</f>
        <v>31 Temmuz 2013 - 17.50</v>
      </c>
      <c r="M72" s="538" t="s">
        <v>997</v>
      </c>
    </row>
    <row r="73" s="528" customFormat="true" ht="26.25" hidden="false" customHeight="true" outlineLevel="0" collapsed="false">
      <c r="A73" s="529" t="n">
        <v>140</v>
      </c>
      <c r="B73" s="539" t="s">
        <v>466</v>
      </c>
      <c r="C73" s="540" t="n">
        <f aca="false">'1500m.'!C22</f>
        <v>0</v>
      </c>
      <c r="D73" s="541" t="n">
        <f aca="false">'1500m.'!D22</f>
        <v>0</v>
      </c>
      <c r="E73" s="541" t="n">
        <f aca="false">'1500m.'!E22</f>
        <v>0</v>
      </c>
      <c r="F73" s="546" t="n">
        <f aca="false">'1500m.'!F22</f>
        <v>0</v>
      </c>
      <c r="G73" s="543" t="n">
        <f aca="false">'1500m.'!A22</f>
        <v>0</v>
      </c>
      <c r="H73" s="537" t="s">
        <v>126</v>
      </c>
      <c r="I73" s="544"/>
      <c r="J73" s="533" t="str">
        <f aca="false">'YARIŞMA BİLGİLERİ'!$F$21</f>
        <v>Erkekler</v>
      </c>
      <c r="K73" s="545" t="str">
        <f aca="false">CONCATENATE(K$1,"-",A$1)</f>
        <v>ANKARA-Kulüplerarası Gençler Atletizm Ligi 1.Kademe Yarışmaları</v>
      </c>
      <c r="L73" s="538" t="str">
        <f aca="false">'1500m.'!N$4</f>
        <v>31 Temmuz 2013 - 17.50</v>
      </c>
      <c r="M73" s="538" t="s">
        <v>997</v>
      </c>
    </row>
    <row r="74" s="528" customFormat="true" ht="26.25" hidden="false" customHeight="true" outlineLevel="0" collapsed="false">
      <c r="A74" s="529" t="n">
        <v>141</v>
      </c>
      <c r="B74" s="539" t="s">
        <v>466</v>
      </c>
      <c r="C74" s="540" t="n">
        <f aca="false">'1500m.'!C23</f>
        <v>0</v>
      </c>
      <c r="D74" s="541" t="n">
        <f aca="false">'1500m.'!D23</f>
        <v>0</v>
      </c>
      <c r="E74" s="541" t="n">
        <f aca="false">'1500m.'!E23</f>
        <v>0</v>
      </c>
      <c r="F74" s="546" t="n">
        <f aca="false">'1500m.'!F23</f>
        <v>0</v>
      </c>
      <c r="G74" s="543" t="n">
        <f aca="false">'1500m.'!A23</f>
        <v>0</v>
      </c>
      <c r="H74" s="537" t="s">
        <v>126</v>
      </c>
      <c r="I74" s="544"/>
      <c r="J74" s="533" t="str">
        <f aca="false">'YARIŞMA BİLGİLERİ'!$F$21</f>
        <v>Erkekler</v>
      </c>
      <c r="K74" s="545" t="str">
        <f aca="false">CONCATENATE(K$1,"-",A$1)</f>
        <v>ANKARA-Kulüplerarası Gençler Atletizm Ligi 1.Kademe Yarışmaları</v>
      </c>
      <c r="L74" s="538" t="str">
        <f aca="false">'1500m.'!N$4</f>
        <v>31 Temmuz 2013 - 17.50</v>
      </c>
      <c r="M74" s="538" t="s">
        <v>997</v>
      </c>
    </row>
    <row r="75" s="528" customFormat="true" ht="26.25" hidden="false" customHeight="true" outlineLevel="0" collapsed="false">
      <c r="A75" s="529" t="n">
        <v>142</v>
      </c>
      <c r="B75" s="539" t="s">
        <v>466</v>
      </c>
      <c r="C75" s="540" t="n">
        <f aca="false">'1500m.'!C24</f>
        <v>0</v>
      </c>
      <c r="D75" s="541" t="n">
        <f aca="false">'1500m.'!D24</f>
        <v>0</v>
      </c>
      <c r="E75" s="541" t="n">
        <f aca="false">'1500m.'!E24</f>
        <v>0</v>
      </c>
      <c r="F75" s="546" t="n">
        <f aca="false">'1500m.'!F24</f>
        <v>0</v>
      </c>
      <c r="G75" s="543" t="n">
        <f aca="false">'1500m.'!A24</f>
        <v>0</v>
      </c>
      <c r="H75" s="537" t="s">
        <v>126</v>
      </c>
      <c r="I75" s="544"/>
      <c r="J75" s="533" t="str">
        <f aca="false">'YARIŞMA BİLGİLERİ'!$F$21</f>
        <v>Erkekler</v>
      </c>
      <c r="K75" s="545" t="str">
        <f aca="false">CONCATENATE(K$1,"-",A$1)</f>
        <v>ANKARA-Kulüplerarası Gençler Atletizm Ligi 1.Kademe Yarışmaları</v>
      </c>
      <c r="L75" s="538" t="str">
        <f aca="false">'1500m.'!N$4</f>
        <v>31 Temmuz 2013 - 17.50</v>
      </c>
      <c r="M75" s="538" t="s">
        <v>997</v>
      </c>
    </row>
    <row r="76" s="528" customFormat="true" ht="26.25" hidden="false" customHeight="true" outlineLevel="0" collapsed="false">
      <c r="A76" s="529" t="n">
        <v>210</v>
      </c>
      <c r="B76" s="539" t="s">
        <v>466</v>
      </c>
      <c r="C76" s="540" t="n">
        <f aca="false">'1500m.'!C25</f>
        <v>0</v>
      </c>
      <c r="D76" s="541" t="n">
        <f aca="false">'1500m.'!D25</f>
        <v>0</v>
      </c>
      <c r="E76" s="541" t="n">
        <f aca="false">'1500m.'!E25</f>
        <v>0</v>
      </c>
      <c r="F76" s="546" t="n">
        <f aca="false">'1500m.'!F25</f>
        <v>0</v>
      </c>
      <c r="G76" s="543" t="n">
        <f aca="false">'1500m.'!A25</f>
        <v>0</v>
      </c>
      <c r="H76" s="537" t="s">
        <v>126</v>
      </c>
      <c r="I76" s="544"/>
      <c r="J76" s="533" t="str">
        <f aca="false">'YARIŞMA BİLGİLERİ'!$F$21</f>
        <v>Erkekler</v>
      </c>
      <c r="K76" s="545" t="str">
        <f aca="false">CONCATENATE(K$1,"-",A$1)</f>
        <v>ANKARA-Kulüplerarası Gençler Atletizm Ligi 1.Kademe Yarışmaları</v>
      </c>
      <c r="L76" s="538" t="str">
        <f aca="false">'1500m.'!N$4</f>
        <v>31 Temmuz 2013 - 17.50</v>
      </c>
      <c r="M76" s="538" t="s">
        <v>997</v>
      </c>
    </row>
    <row r="77" s="528" customFormat="true" ht="26.25" hidden="false" customHeight="true" outlineLevel="0" collapsed="false">
      <c r="A77" s="529" t="n">
        <v>211</v>
      </c>
      <c r="B77" s="539" t="s">
        <v>466</v>
      </c>
      <c r="C77" s="540" t="n">
        <f aca="false">'1500m.'!C26</f>
        <v>0</v>
      </c>
      <c r="D77" s="541" t="n">
        <f aca="false">'1500m.'!D26</f>
        <v>0</v>
      </c>
      <c r="E77" s="541" t="n">
        <f aca="false">'1500m.'!E26</f>
        <v>0</v>
      </c>
      <c r="F77" s="546" t="n">
        <f aca="false">'1500m.'!F26</f>
        <v>0</v>
      </c>
      <c r="G77" s="543" t="n">
        <f aca="false">'1500m.'!A26</f>
        <v>0</v>
      </c>
      <c r="H77" s="537" t="s">
        <v>126</v>
      </c>
      <c r="I77" s="544"/>
      <c r="J77" s="533" t="str">
        <f aca="false">'YARIŞMA BİLGİLERİ'!$F$21</f>
        <v>Erkekler</v>
      </c>
      <c r="K77" s="545" t="str">
        <f aca="false">CONCATENATE(K$1,"-",A$1)</f>
        <v>ANKARA-Kulüplerarası Gençler Atletizm Ligi 1.Kademe Yarışmaları</v>
      </c>
      <c r="L77" s="538" t="str">
        <f aca="false">'1500m.'!N$4</f>
        <v>31 Temmuz 2013 - 17.50</v>
      </c>
      <c r="M77" s="538" t="s">
        <v>997</v>
      </c>
    </row>
    <row r="78" s="528" customFormat="true" ht="26.25" hidden="false" customHeight="true" outlineLevel="0" collapsed="false">
      <c r="A78" s="529" t="n">
        <v>212</v>
      </c>
      <c r="B78" s="539" t="s">
        <v>466</v>
      </c>
      <c r="C78" s="540" t="n">
        <f aca="false">'1500m.'!C27</f>
        <v>0</v>
      </c>
      <c r="D78" s="541" t="n">
        <f aca="false">'1500m.'!D27</f>
        <v>0</v>
      </c>
      <c r="E78" s="541" t="n">
        <f aca="false">'1500m.'!E27</f>
        <v>0</v>
      </c>
      <c r="F78" s="546" t="n">
        <f aca="false">'1500m.'!F27</f>
        <v>0</v>
      </c>
      <c r="G78" s="543" t="n">
        <f aca="false">'1500m.'!A27</f>
        <v>0</v>
      </c>
      <c r="H78" s="537" t="s">
        <v>126</v>
      </c>
      <c r="I78" s="544"/>
      <c r="J78" s="533" t="str">
        <f aca="false">'YARIŞMA BİLGİLERİ'!$F$21</f>
        <v>Erkekler</v>
      </c>
      <c r="K78" s="545" t="str">
        <f aca="false">CONCATENATE(K$1,"-",A$1)</f>
        <v>ANKARA-Kulüplerarası Gençler Atletizm Ligi 1.Kademe Yarışmaları</v>
      </c>
      <c r="L78" s="538" t="str">
        <f aca="false">'1500m.'!N$4</f>
        <v>31 Temmuz 2013 - 17.50</v>
      </c>
      <c r="M78" s="538" t="s">
        <v>997</v>
      </c>
    </row>
    <row r="79" s="528" customFormat="true" ht="26.25" hidden="false" customHeight="true" outlineLevel="0" collapsed="false">
      <c r="A79" s="529" t="n">
        <v>213</v>
      </c>
      <c r="B79" s="539" t="s">
        <v>466</v>
      </c>
      <c r="C79" s="540" t="n">
        <f aca="false">'1500m.'!C28</f>
        <v>0</v>
      </c>
      <c r="D79" s="541" t="n">
        <f aca="false">'1500m.'!D28</f>
        <v>0</v>
      </c>
      <c r="E79" s="541" t="n">
        <f aca="false">'1500m.'!E28</f>
        <v>0</v>
      </c>
      <c r="F79" s="546" t="n">
        <f aca="false">'1500m.'!F28</f>
        <v>0</v>
      </c>
      <c r="G79" s="543" t="n">
        <f aca="false">'1500m.'!A28</f>
        <v>0</v>
      </c>
      <c r="H79" s="537" t="s">
        <v>126</v>
      </c>
      <c r="I79" s="544"/>
      <c r="J79" s="533" t="str">
        <f aca="false">'YARIŞMA BİLGİLERİ'!$F$21</f>
        <v>Erkekler</v>
      </c>
      <c r="K79" s="545" t="str">
        <f aca="false">CONCATENATE(K$1,"-",A$1)</f>
        <v>ANKARA-Kulüplerarası Gençler Atletizm Ligi 1.Kademe Yarışmaları</v>
      </c>
      <c r="L79" s="538" t="str">
        <f aca="false">'1500m.'!N$4</f>
        <v>31 Temmuz 2013 - 17.50</v>
      </c>
      <c r="M79" s="538" t="s">
        <v>997</v>
      </c>
    </row>
    <row r="80" s="528" customFormat="true" ht="26.25" hidden="false" customHeight="true" outlineLevel="0" collapsed="false">
      <c r="A80" s="529" t="n">
        <v>214</v>
      </c>
      <c r="B80" s="539" t="s">
        <v>466</v>
      </c>
      <c r="C80" s="540" t="n">
        <f aca="false">'1500m.'!C29</f>
        <v>0</v>
      </c>
      <c r="D80" s="541" t="n">
        <f aca="false">'1500m.'!D29</f>
        <v>0</v>
      </c>
      <c r="E80" s="541" t="n">
        <f aca="false">'1500m.'!E29</f>
        <v>0</v>
      </c>
      <c r="F80" s="546" t="n">
        <f aca="false">'1500m.'!F29</f>
        <v>0</v>
      </c>
      <c r="G80" s="543" t="n">
        <f aca="false">'1500m.'!A29</f>
        <v>0</v>
      </c>
      <c r="H80" s="537" t="s">
        <v>126</v>
      </c>
      <c r="I80" s="544"/>
      <c r="J80" s="533" t="str">
        <f aca="false">'YARIŞMA BİLGİLERİ'!$F$21</f>
        <v>Erkekler</v>
      </c>
      <c r="K80" s="545" t="str">
        <f aca="false">CONCATENATE(K$1,"-",A$1)</f>
        <v>ANKARA-Kulüplerarası Gençler Atletizm Ligi 1.Kademe Yarışmaları</v>
      </c>
      <c r="L80" s="538" t="str">
        <f aca="false">'1500m.'!N$4</f>
        <v>31 Temmuz 2013 - 17.50</v>
      </c>
      <c r="M80" s="538" t="s">
        <v>997</v>
      </c>
    </row>
    <row r="81" s="528" customFormat="true" ht="26.25" hidden="false" customHeight="true" outlineLevel="0" collapsed="false">
      <c r="A81" s="529" t="n">
        <v>215</v>
      </c>
      <c r="B81" s="539" t="s">
        <v>466</v>
      </c>
      <c r="C81" s="540" t="n">
        <f aca="false">'1500m.'!C30</f>
        <v>0</v>
      </c>
      <c r="D81" s="541" t="n">
        <f aca="false">'1500m.'!D30</f>
        <v>0</v>
      </c>
      <c r="E81" s="541" t="n">
        <f aca="false">'1500m.'!E30</f>
        <v>0</v>
      </c>
      <c r="F81" s="546" t="n">
        <f aca="false">'1500m.'!F30</f>
        <v>0</v>
      </c>
      <c r="G81" s="543" t="n">
        <f aca="false">'1500m.'!A30</f>
        <v>0</v>
      </c>
      <c r="H81" s="537" t="s">
        <v>126</v>
      </c>
      <c r="I81" s="544"/>
      <c r="J81" s="533" t="str">
        <f aca="false">'YARIŞMA BİLGİLERİ'!$F$21</f>
        <v>Erkekler</v>
      </c>
      <c r="K81" s="545" t="str">
        <f aca="false">CONCATENATE(K$1,"-",A$1)</f>
        <v>ANKARA-Kulüplerarası Gençler Atletizm Ligi 1.Kademe Yarışmaları</v>
      </c>
      <c r="L81" s="538" t="str">
        <f aca="false">'1500m.'!N$4</f>
        <v>31 Temmuz 2013 - 17.50</v>
      </c>
      <c r="M81" s="538" t="s">
        <v>997</v>
      </c>
    </row>
    <row r="82" s="528" customFormat="true" ht="26.25" hidden="false" customHeight="true" outlineLevel="0" collapsed="false">
      <c r="A82" s="529" t="n">
        <v>216</v>
      </c>
      <c r="B82" s="539" t="s">
        <v>466</v>
      </c>
      <c r="C82" s="540" t="n">
        <f aca="false">'1500m.'!C31</f>
        <v>0</v>
      </c>
      <c r="D82" s="541" t="n">
        <f aca="false">'1500m.'!D31</f>
        <v>0</v>
      </c>
      <c r="E82" s="541" t="n">
        <f aca="false">'1500m.'!E31</f>
        <v>0</v>
      </c>
      <c r="F82" s="546" t="n">
        <f aca="false">'1500m.'!F31</f>
        <v>0</v>
      </c>
      <c r="G82" s="543" t="n">
        <f aca="false">'1500m.'!A31</f>
        <v>0</v>
      </c>
      <c r="H82" s="537" t="s">
        <v>126</v>
      </c>
      <c r="I82" s="544"/>
      <c r="J82" s="533" t="str">
        <f aca="false">'YARIŞMA BİLGİLERİ'!$F$21</f>
        <v>Erkekler</v>
      </c>
      <c r="K82" s="545" t="str">
        <f aca="false">CONCATENATE(K$1,"-",A$1)</f>
        <v>ANKARA-Kulüplerarası Gençler Atletizm Ligi 1.Kademe Yarışmaları</v>
      </c>
      <c r="L82" s="538" t="str">
        <f aca="false">'1500m.'!N$4</f>
        <v>31 Temmuz 2013 - 17.50</v>
      </c>
      <c r="M82" s="538" t="s">
        <v>997</v>
      </c>
    </row>
    <row r="83" s="528" customFormat="true" ht="26.25" hidden="false" customHeight="true" outlineLevel="0" collapsed="false">
      <c r="A83" s="529" t="n">
        <v>217</v>
      </c>
      <c r="B83" s="539" t="s">
        <v>466</v>
      </c>
      <c r="C83" s="540" t="n">
        <f aca="false">'1500m.'!C32</f>
        <v>0</v>
      </c>
      <c r="D83" s="541" t="n">
        <f aca="false">'1500m.'!D32</f>
        <v>0</v>
      </c>
      <c r="E83" s="541" t="n">
        <f aca="false">'1500m.'!E32</f>
        <v>0</v>
      </c>
      <c r="F83" s="546" t="n">
        <f aca="false">'1500m.'!F32</f>
        <v>0</v>
      </c>
      <c r="G83" s="543" t="n">
        <f aca="false">'1500m.'!A32</f>
        <v>0</v>
      </c>
      <c r="H83" s="537" t="s">
        <v>126</v>
      </c>
      <c r="I83" s="544"/>
      <c r="J83" s="533" t="str">
        <f aca="false">'YARIŞMA BİLGİLERİ'!$F$21</f>
        <v>Erkekler</v>
      </c>
      <c r="K83" s="545" t="str">
        <f aca="false">CONCATENATE(K$1,"-",A$1)</f>
        <v>ANKARA-Kulüplerarası Gençler Atletizm Ligi 1.Kademe Yarışmaları</v>
      </c>
      <c r="L83" s="538" t="str">
        <f aca="false">'1500m.'!N$4</f>
        <v>31 Temmuz 2013 - 17.50</v>
      </c>
      <c r="M83" s="538" t="s">
        <v>997</v>
      </c>
    </row>
    <row r="84" s="528" customFormat="true" ht="26.25" hidden="false" customHeight="true" outlineLevel="0" collapsed="false">
      <c r="A84" s="529" t="n">
        <v>222</v>
      </c>
      <c r="B84" s="539" t="s">
        <v>466</v>
      </c>
      <c r="C84" s="540" t="n">
        <f aca="false">'1500m.'!C33</f>
        <v>0</v>
      </c>
      <c r="D84" s="541" t="n">
        <f aca="false">'1500m.'!D33</f>
        <v>0</v>
      </c>
      <c r="E84" s="541" t="n">
        <f aca="false">'1500m.'!E33</f>
        <v>0</v>
      </c>
      <c r="F84" s="546" t="n">
        <f aca="false">'1500m.'!F33</f>
        <v>0</v>
      </c>
      <c r="G84" s="543" t="n">
        <f aca="false">'1500m.'!A33</f>
        <v>0</v>
      </c>
      <c r="H84" s="537" t="s">
        <v>126</v>
      </c>
      <c r="I84" s="544"/>
      <c r="J84" s="533" t="str">
        <f aca="false">'YARIŞMA BİLGİLERİ'!$F$21</f>
        <v>Erkekler</v>
      </c>
      <c r="K84" s="545" t="str">
        <f aca="false">CONCATENATE(K$1,"-",A$1)</f>
        <v>ANKARA-Kulüplerarası Gençler Atletizm Ligi 1.Kademe Yarışmaları</v>
      </c>
      <c r="L84" s="538" t="str">
        <f aca="false">'1500m.'!N$4</f>
        <v>31 Temmuz 2013 - 17.50</v>
      </c>
      <c r="M84" s="538" t="s">
        <v>997</v>
      </c>
    </row>
    <row r="85" s="528" customFormat="true" ht="26.25" hidden="false" customHeight="true" outlineLevel="0" collapsed="false">
      <c r="A85" s="529" t="n">
        <v>223</v>
      </c>
      <c r="B85" s="539" t="s">
        <v>466</v>
      </c>
      <c r="C85" s="540" t="n">
        <f aca="false">'1500m.'!C34</f>
        <v>0</v>
      </c>
      <c r="D85" s="541" t="n">
        <f aca="false">'1500m.'!D34</f>
        <v>0</v>
      </c>
      <c r="E85" s="541" t="n">
        <f aca="false">'1500m.'!E34</f>
        <v>0</v>
      </c>
      <c r="F85" s="546" t="n">
        <f aca="false">'1500m.'!F34</f>
        <v>0</v>
      </c>
      <c r="G85" s="543" t="n">
        <f aca="false">'1500m.'!A34</f>
        <v>0</v>
      </c>
      <c r="H85" s="537" t="s">
        <v>126</v>
      </c>
      <c r="I85" s="544"/>
      <c r="J85" s="533" t="str">
        <f aca="false">'YARIŞMA BİLGİLERİ'!$F$21</f>
        <v>Erkekler</v>
      </c>
      <c r="K85" s="545" t="str">
        <f aca="false">CONCATENATE(K$1,"-",A$1)</f>
        <v>ANKARA-Kulüplerarası Gençler Atletizm Ligi 1.Kademe Yarışmaları</v>
      </c>
      <c r="L85" s="538" t="str">
        <f aca="false">'1500m.'!N$4</f>
        <v>31 Temmuz 2013 - 17.50</v>
      </c>
      <c r="M85" s="538" t="s">
        <v>997</v>
      </c>
    </row>
    <row r="86" s="528" customFormat="true" ht="26.25" hidden="false" customHeight="true" outlineLevel="0" collapsed="false">
      <c r="A86" s="529" t="n">
        <v>224</v>
      </c>
      <c r="B86" s="539" t="s">
        <v>466</v>
      </c>
      <c r="C86" s="540" t="n">
        <f aca="false">'1500m.'!C35</f>
        <v>0</v>
      </c>
      <c r="D86" s="541" t="n">
        <f aca="false">'1500m.'!D35</f>
        <v>0</v>
      </c>
      <c r="E86" s="541" t="n">
        <f aca="false">'1500m.'!E35</f>
        <v>0</v>
      </c>
      <c r="F86" s="546" t="n">
        <f aca="false">'1500m.'!F35</f>
        <v>0</v>
      </c>
      <c r="G86" s="543" t="n">
        <f aca="false">'1500m.'!A35</f>
        <v>0</v>
      </c>
      <c r="H86" s="537" t="s">
        <v>126</v>
      </c>
      <c r="I86" s="544"/>
      <c r="J86" s="533" t="str">
        <f aca="false">'YARIŞMA BİLGİLERİ'!$F$21</f>
        <v>Erkekler</v>
      </c>
      <c r="K86" s="545" t="str">
        <f aca="false">CONCATENATE(K$1,"-",A$1)</f>
        <v>ANKARA-Kulüplerarası Gençler Atletizm Ligi 1.Kademe Yarışmaları</v>
      </c>
      <c r="L86" s="538" t="str">
        <f aca="false">'1500m.'!N$4</f>
        <v>31 Temmuz 2013 - 17.50</v>
      </c>
      <c r="M86" s="538" t="s">
        <v>997</v>
      </c>
    </row>
    <row r="87" s="528" customFormat="true" ht="26.25" hidden="false" customHeight="true" outlineLevel="0" collapsed="false">
      <c r="A87" s="529" t="n">
        <v>225</v>
      </c>
      <c r="B87" s="539" t="s">
        <v>466</v>
      </c>
      <c r="C87" s="540" t="n">
        <f aca="false">'1500m.'!C36</f>
        <v>0</v>
      </c>
      <c r="D87" s="541" t="n">
        <f aca="false">'1500m.'!D36</f>
        <v>0</v>
      </c>
      <c r="E87" s="541" t="n">
        <f aca="false">'1500m.'!E36</f>
        <v>0</v>
      </c>
      <c r="F87" s="546" t="n">
        <f aca="false">'1500m.'!F36</f>
        <v>0</v>
      </c>
      <c r="G87" s="543" t="n">
        <f aca="false">'1500m.'!A36</f>
        <v>0</v>
      </c>
      <c r="H87" s="537" t="s">
        <v>126</v>
      </c>
      <c r="I87" s="544"/>
      <c r="J87" s="533" t="str">
        <f aca="false">'YARIŞMA BİLGİLERİ'!$F$21</f>
        <v>Erkekler</v>
      </c>
      <c r="K87" s="545" t="str">
        <f aca="false">CONCATENATE(K$1,"-",A$1)</f>
        <v>ANKARA-Kulüplerarası Gençler Atletizm Ligi 1.Kademe Yarışmaları</v>
      </c>
      <c r="L87" s="538" t="str">
        <f aca="false">'1500m.'!N$4</f>
        <v>31 Temmuz 2013 - 17.50</v>
      </c>
      <c r="M87" s="538" t="s">
        <v>997</v>
      </c>
    </row>
    <row r="88" s="528" customFormat="true" ht="26.25" hidden="false" customHeight="true" outlineLevel="0" collapsed="false">
      <c r="A88" s="529" t="n">
        <v>226</v>
      </c>
      <c r="B88" s="539" t="s">
        <v>466</v>
      </c>
      <c r="C88" s="540" t="n">
        <f aca="false">'1500m.'!C37</f>
        <v>0</v>
      </c>
      <c r="D88" s="541" t="n">
        <f aca="false">'1500m.'!D37</f>
        <v>0</v>
      </c>
      <c r="E88" s="541" t="n">
        <f aca="false">'1500m.'!E37</f>
        <v>0</v>
      </c>
      <c r="F88" s="546" t="n">
        <f aca="false">'1500m.'!F37</f>
        <v>0</v>
      </c>
      <c r="G88" s="543" t="n">
        <f aca="false">'1500m.'!A37</f>
        <v>0</v>
      </c>
      <c r="H88" s="537" t="s">
        <v>126</v>
      </c>
      <c r="I88" s="544"/>
      <c r="J88" s="533" t="str">
        <f aca="false">'YARIŞMA BİLGİLERİ'!$F$21</f>
        <v>Erkekler</v>
      </c>
      <c r="K88" s="545" t="str">
        <f aca="false">CONCATENATE(K$1,"-",A$1)</f>
        <v>ANKARA-Kulüplerarası Gençler Atletizm Ligi 1.Kademe Yarışmaları</v>
      </c>
      <c r="L88" s="538" t="str">
        <f aca="false">'1500m.'!N$4</f>
        <v>31 Temmuz 2013 - 17.50</v>
      </c>
      <c r="M88" s="538" t="s">
        <v>997</v>
      </c>
    </row>
    <row r="89" s="528" customFormat="true" ht="26.25" hidden="false" customHeight="true" outlineLevel="0" collapsed="false">
      <c r="A89" s="529" t="n">
        <v>227</v>
      </c>
      <c r="B89" s="539" t="s">
        <v>466</v>
      </c>
      <c r="C89" s="540" t="n">
        <f aca="false">'1500m.'!C38</f>
        <v>0</v>
      </c>
      <c r="D89" s="541" t="n">
        <f aca="false">'1500m.'!D38</f>
        <v>0</v>
      </c>
      <c r="E89" s="541" t="n">
        <f aca="false">'1500m.'!E38</f>
        <v>0</v>
      </c>
      <c r="F89" s="546" t="n">
        <f aca="false">'1500m.'!F38</f>
        <v>0</v>
      </c>
      <c r="G89" s="543" t="n">
        <f aca="false">'1500m.'!A38</f>
        <v>0</v>
      </c>
      <c r="H89" s="537" t="s">
        <v>126</v>
      </c>
      <c r="I89" s="544"/>
      <c r="J89" s="533" t="str">
        <f aca="false">'YARIŞMA BİLGİLERİ'!$F$21</f>
        <v>Erkekler</v>
      </c>
      <c r="K89" s="545" t="str">
        <f aca="false">CONCATENATE(K$1,"-",A$1)</f>
        <v>ANKARA-Kulüplerarası Gençler Atletizm Ligi 1.Kademe Yarışmaları</v>
      </c>
      <c r="L89" s="538" t="str">
        <f aca="false">'1500m.'!N$4</f>
        <v>31 Temmuz 2013 - 17.50</v>
      </c>
      <c r="M89" s="538" t="s">
        <v>997</v>
      </c>
    </row>
    <row r="90" s="528" customFormat="true" ht="26.25" hidden="false" customHeight="true" outlineLevel="0" collapsed="false">
      <c r="A90" s="529" t="n">
        <v>228</v>
      </c>
      <c r="B90" s="539" t="s">
        <v>466</v>
      </c>
      <c r="C90" s="540" t="n">
        <f aca="false">'1500m.'!C39</f>
        <v>0</v>
      </c>
      <c r="D90" s="541" t="n">
        <f aca="false">'1500m.'!D39</f>
        <v>0</v>
      </c>
      <c r="E90" s="541" t="n">
        <f aca="false">'1500m.'!E39</f>
        <v>0</v>
      </c>
      <c r="F90" s="546" t="n">
        <f aca="false">'1500m.'!F39</f>
        <v>0</v>
      </c>
      <c r="G90" s="543" t="n">
        <f aca="false">'1500m.'!A39</f>
        <v>0</v>
      </c>
      <c r="H90" s="537" t="s">
        <v>126</v>
      </c>
      <c r="I90" s="544"/>
      <c r="J90" s="533" t="str">
        <f aca="false">'YARIŞMA BİLGİLERİ'!$F$21</f>
        <v>Erkekler</v>
      </c>
      <c r="K90" s="545" t="str">
        <f aca="false">CONCATENATE(K$1,"-",A$1)</f>
        <v>ANKARA-Kulüplerarası Gençler Atletizm Ligi 1.Kademe Yarışmaları</v>
      </c>
      <c r="L90" s="538" t="str">
        <f aca="false">'1500m.'!N$4</f>
        <v>31 Temmuz 2013 - 17.50</v>
      </c>
      <c r="M90" s="538" t="s">
        <v>997</v>
      </c>
    </row>
    <row r="91" s="528" customFormat="true" ht="26.25" hidden="false" customHeight="true" outlineLevel="0" collapsed="false">
      <c r="A91" s="529" t="n">
        <v>229</v>
      </c>
      <c r="B91" s="539" t="s">
        <v>466</v>
      </c>
      <c r="C91" s="540" t="n">
        <f aca="false">'1500m.'!C40</f>
        <v>0</v>
      </c>
      <c r="D91" s="541" t="n">
        <f aca="false">'1500m.'!D40</f>
        <v>0</v>
      </c>
      <c r="E91" s="541" t="n">
        <f aca="false">'1500m.'!E40</f>
        <v>0</v>
      </c>
      <c r="F91" s="546" t="n">
        <f aca="false">'1500m.'!F40</f>
        <v>0</v>
      </c>
      <c r="G91" s="543" t="n">
        <f aca="false">'1500m.'!A40</f>
        <v>0</v>
      </c>
      <c r="H91" s="537" t="s">
        <v>126</v>
      </c>
      <c r="I91" s="544"/>
      <c r="J91" s="533" t="str">
        <f aca="false">'YARIŞMA BİLGİLERİ'!$F$21</f>
        <v>Erkekler</v>
      </c>
      <c r="K91" s="545" t="str">
        <f aca="false">CONCATENATE(K$1,"-",A$1)</f>
        <v>ANKARA-Kulüplerarası Gençler Atletizm Ligi 1.Kademe Yarışmaları</v>
      </c>
      <c r="L91" s="538" t="str">
        <f aca="false">'1500m.'!N$4</f>
        <v>31 Temmuz 2013 - 17.50</v>
      </c>
      <c r="M91" s="538" t="s">
        <v>997</v>
      </c>
    </row>
    <row r="92" s="528" customFormat="true" ht="26.25" hidden="false" customHeight="true" outlineLevel="0" collapsed="false">
      <c r="A92" s="529" t="n">
        <v>230</v>
      </c>
      <c r="B92" s="539" t="s">
        <v>466</v>
      </c>
      <c r="C92" s="540" t="n">
        <f aca="false">'1500m.'!C41</f>
        <v>0</v>
      </c>
      <c r="D92" s="541" t="n">
        <f aca="false">'1500m.'!D41</f>
        <v>0</v>
      </c>
      <c r="E92" s="541" t="n">
        <f aca="false">'1500m.'!E41</f>
        <v>0</v>
      </c>
      <c r="F92" s="546" t="n">
        <f aca="false">'1500m.'!F41</f>
        <v>0</v>
      </c>
      <c r="G92" s="543" t="n">
        <f aca="false">'1500m.'!A41</f>
        <v>0</v>
      </c>
      <c r="H92" s="537" t="s">
        <v>126</v>
      </c>
      <c r="I92" s="544"/>
      <c r="J92" s="533" t="str">
        <f aca="false">'YARIŞMA BİLGİLERİ'!$F$21</f>
        <v>Erkekler</v>
      </c>
      <c r="K92" s="545" t="str">
        <f aca="false">CONCATENATE(K$1,"-",A$1)</f>
        <v>ANKARA-Kulüplerarası Gençler Atletizm Ligi 1.Kademe Yarışmaları</v>
      </c>
      <c r="L92" s="538" t="str">
        <f aca="false">'1500m.'!N$4</f>
        <v>31 Temmuz 2013 - 17.50</v>
      </c>
      <c r="M92" s="538" t="s">
        <v>997</v>
      </c>
    </row>
    <row r="93" s="528" customFormat="true" ht="26.25" hidden="false" customHeight="true" outlineLevel="0" collapsed="false">
      <c r="A93" s="529" t="n">
        <v>231</v>
      </c>
      <c r="B93" s="539" t="s">
        <v>714</v>
      </c>
      <c r="C93" s="540" t="n">
        <f aca="false">'3000m.'!C8</f>
        <v>35018</v>
      </c>
      <c r="D93" s="541" t="str">
        <f aca="false">'3000m.'!D8</f>
        <v>SÜLEYMAN BEKMEZCİ</v>
      </c>
      <c r="E93" s="541" t="str">
        <f aca="false">'3000m.'!E8</f>
        <v>İSTANBUL-ENKA SPOR</v>
      </c>
      <c r="F93" s="546" t="n">
        <f aca="false">'3000m.'!F8</f>
        <v>82390</v>
      </c>
      <c r="G93" s="543" t="n">
        <f aca="false">'3000m.'!A8</f>
        <v>1</v>
      </c>
      <c r="H93" s="537" t="s">
        <v>128</v>
      </c>
      <c r="I93" s="544"/>
      <c r="J93" s="533" t="str">
        <f aca="false">'YARIŞMA BİLGİLERİ'!$F$21</f>
        <v>Erkekler</v>
      </c>
      <c r="K93" s="545" t="str">
        <f aca="false">CONCATENATE(K$1,"-",A$1)</f>
        <v>ANKARA-Kulüplerarası Gençler Atletizm Ligi 1.Kademe Yarışmaları</v>
      </c>
      <c r="L93" s="538" t="str">
        <f aca="false">'3000m.'!N$4</f>
        <v>31 Temmuz 2013 - 17.50</v>
      </c>
      <c r="M93" s="538" t="s">
        <v>997</v>
      </c>
    </row>
    <row r="94" s="528" customFormat="true" ht="26.25" hidden="false" customHeight="true" outlineLevel="0" collapsed="false">
      <c r="A94" s="529" t="n">
        <v>236</v>
      </c>
      <c r="B94" s="539" t="s">
        <v>714</v>
      </c>
      <c r="C94" s="540" t="str">
        <f aca="false">'3000m.'!C9</f>
        <v>-</v>
      </c>
      <c r="D94" s="541" t="str">
        <f aca="false">'3000m.'!D9</f>
        <v>SEBAHATTİN YILDIRIMCI</v>
      </c>
      <c r="E94" s="541" t="str">
        <f aca="false">'3000m.'!E9</f>
        <v>KOCAELİ-DARICA BLD.EĞT.SP.</v>
      </c>
      <c r="F94" s="546" t="n">
        <f aca="false">'3000m.'!F9</f>
        <v>83338</v>
      </c>
      <c r="G94" s="543" t="n">
        <f aca="false">'3000m.'!A9</f>
        <v>2</v>
      </c>
      <c r="H94" s="537" t="s">
        <v>128</v>
      </c>
      <c r="I94" s="544"/>
      <c r="J94" s="533" t="str">
        <f aca="false">'YARIŞMA BİLGİLERİ'!$F$21</f>
        <v>Erkekler</v>
      </c>
      <c r="K94" s="545" t="str">
        <f aca="false">CONCATENATE(K$1,"-",A$1)</f>
        <v>ANKARA-Kulüplerarası Gençler Atletizm Ligi 1.Kademe Yarışmaları</v>
      </c>
      <c r="L94" s="538" t="str">
        <f aca="false">'3000m.'!N$4</f>
        <v>31 Temmuz 2013 - 17.50</v>
      </c>
      <c r="M94" s="538" t="s">
        <v>997</v>
      </c>
    </row>
    <row r="95" s="528" customFormat="true" ht="26.25" hidden="false" customHeight="true" outlineLevel="0" collapsed="false">
      <c r="A95" s="529" t="n">
        <v>237</v>
      </c>
      <c r="B95" s="539" t="s">
        <v>714</v>
      </c>
      <c r="C95" s="540" t="n">
        <f aca="false">'3000m.'!C10</f>
        <v>34639</v>
      </c>
      <c r="D95" s="541" t="str">
        <f aca="false">'3000m.'!D10</f>
        <v>ERKAN ÇELİK</v>
      </c>
      <c r="E95" s="541" t="str">
        <f aca="false">'3000m.'!E10</f>
        <v>İSTANBUL-FENERBAHÇE</v>
      </c>
      <c r="F95" s="546" t="n">
        <f aca="false">'3000m.'!F10</f>
        <v>83540</v>
      </c>
      <c r="G95" s="543" t="n">
        <f aca="false">'3000m.'!A10</f>
        <v>3</v>
      </c>
      <c r="H95" s="537" t="s">
        <v>128</v>
      </c>
      <c r="I95" s="544"/>
      <c r="J95" s="533" t="str">
        <f aca="false">'YARIŞMA BİLGİLERİ'!$F$21</f>
        <v>Erkekler</v>
      </c>
      <c r="K95" s="545" t="str">
        <f aca="false">CONCATENATE(K$1,"-",A$1)</f>
        <v>ANKARA-Kulüplerarası Gençler Atletizm Ligi 1.Kademe Yarışmaları</v>
      </c>
      <c r="L95" s="538" t="str">
        <f aca="false">'3000m.'!N$4</f>
        <v>31 Temmuz 2013 - 17.50</v>
      </c>
      <c r="M95" s="538" t="s">
        <v>997</v>
      </c>
    </row>
    <row r="96" s="528" customFormat="true" ht="26.25" hidden="false" customHeight="true" outlineLevel="0" collapsed="false">
      <c r="A96" s="529" t="n">
        <v>238</v>
      </c>
      <c r="B96" s="539" t="s">
        <v>714</v>
      </c>
      <c r="C96" s="540" t="n">
        <f aca="false">'3000m.'!C11</f>
        <v>34947</v>
      </c>
      <c r="D96" s="541" t="str">
        <f aca="false">'3000m.'!D11</f>
        <v>Yunus İNAN</v>
      </c>
      <c r="E96" s="541" t="str">
        <f aca="false">'3000m.'!E11</f>
        <v>ANKARA-EGO SPOR KULÜBÜ</v>
      </c>
      <c r="F96" s="546" t="n">
        <f aca="false">'3000m.'!F11</f>
        <v>84472</v>
      </c>
      <c r="G96" s="543" t="n">
        <f aca="false">'3000m.'!A11</f>
        <v>4</v>
      </c>
      <c r="H96" s="537" t="s">
        <v>128</v>
      </c>
      <c r="I96" s="544"/>
      <c r="J96" s="533" t="str">
        <f aca="false">'YARIŞMA BİLGİLERİ'!$F$21</f>
        <v>Erkekler</v>
      </c>
      <c r="K96" s="545" t="str">
        <f aca="false">CONCATENATE(K$1,"-",A$1)</f>
        <v>ANKARA-Kulüplerarası Gençler Atletizm Ligi 1.Kademe Yarışmaları</v>
      </c>
      <c r="L96" s="538" t="str">
        <f aca="false">'3000m.'!N$4</f>
        <v>31 Temmuz 2013 - 17.50</v>
      </c>
      <c r="M96" s="538" t="s">
        <v>997</v>
      </c>
    </row>
    <row r="97" s="528" customFormat="true" ht="26.25" hidden="false" customHeight="true" outlineLevel="0" collapsed="false">
      <c r="A97" s="529" t="n">
        <v>239</v>
      </c>
      <c r="B97" s="539" t="s">
        <v>714</v>
      </c>
      <c r="C97" s="540" t="n">
        <f aca="false">'3000m.'!C12</f>
        <v>34700</v>
      </c>
      <c r="D97" s="541" t="str">
        <f aca="false">'3000m.'!D12</f>
        <v>MUSTAFA İNAN</v>
      </c>
      <c r="E97" s="541" t="str">
        <f aca="false">'3000m.'!E12</f>
        <v>KOCAELİ-B.Ş.BLD.KAĞIT SPOR</v>
      </c>
      <c r="F97" s="546" t="n">
        <f aca="false">'3000m.'!F12</f>
        <v>85633</v>
      </c>
      <c r="G97" s="543" t="n">
        <f aca="false">'3000m.'!A12</f>
        <v>5</v>
      </c>
      <c r="H97" s="537" t="s">
        <v>128</v>
      </c>
      <c r="I97" s="544"/>
      <c r="J97" s="533" t="str">
        <f aca="false">'YARIŞMA BİLGİLERİ'!$F$21</f>
        <v>Erkekler</v>
      </c>
      <c r="K97" s="545" t="str">
        <f aca="false">CONCATENATE(K$1,"-",A$1)</f>
        <v>ANKARA-Kulüplerarası Gençler Atletizm Ligi 1.Kademe Yarışmaları</v>
      </c>
      <c r="L97" s="538" t="str">
        <f aca="false">'3000m.'!N$4</f>
        <v>31 Temmuz 2013 - 17.50</v>
      </c>
      <c r="M97" s="538" t="s">
        <v>997</v>
      </c>
    </row>
    <row r="98" s="528" customFormat="true" ht="26.25" hidden="false" customHeight="true" outlineLevel="0" collapsed="false">
      <c r="A98" s="529" t="n">
        <v>240</v>
      </c>
      <c r="B98" s="539" t="s">
        <v>714</v>
      </c>
      <c r="C98" s="540" t="n">
        <f aca="false">'3000m.'!C13</f>
        <v>18.081994</v>
      </c>
      <c r="D98" s="541" t="str">
        <f aca="false">'3000m.'!D13</f>
        <v>ÜMİT TURAN</v>
      </c>
      <c r="E98" s="541" t="str">
        <f aca="false">'3000m.'!E13</f>
        <v>İSTANBUL-ÜSKÜDAR BLD.SPOR</v>
      </c>
      <c r="F98" s="546" t="n">
        <f aca="false">'3000m.'!F13</f>
        <v>91346</v>
      </c>
      <c r="G98" s="543" t="n">
        <f aca="false">'3000m.'!A13</f>
        <v>6</v>
      </c>
      <c r="H98" s="537" t="s">
        <v>128</v>
      </c>
      <c r="I98" s="544"/>
      <c r="J98" s="533" t="str">
        <f aca="false">'YARIŞMA BİLGİLERİ'!$F$21</f>
        <v>Erkekler</v>
      </c>
      <c r="K98" s="545" t="str">
        <f aca="false">CONCATENATE(K$1,"-",A$1)</f>
        <v>ANKARA-Kulüplerarası Gençler Atletizm Ligi 1.Kademe Yarışmaları</v>
      </c>
      <c r="L98" s="538" t="str">
        <f aca="false">'3000m.'!N$4</f>
        <v>31 Temmuz 2013 - 17.50</v>
      </c>
      <c r="M98" s="538" t="s">
        <v>997</v>
      </c>
    </row>
    <row r="99" s="528" customFormat="true" ht="26.25" hidden="false" customHeight="true" outlineLevel="0" collapsed="false">
      <c r="A99" s="529" t="n">
        <v>241</v>
      </c>
      <c r="B99" s="539" t="s">
        <v>714</v>
      </c>
      <c r="C99" s="540" t="n">
        <f aca="false">'3000m.'!C14</f>
        <v>34335</v>
      </c>
      <c r="D99" s="541" t="str">
        <f aca="false">'3000m.'!D14</f>
        <v>İSMAİL TİLAVER</v>
      </c>
      <c r="E99" s="541" t="str">
        <f aca="false">'3000m.'!E14</f>
        <v>İSTANBUL-SULTANBEYLİ MEVLANA İ.Ö.O.SP.</v>
      </c>
      <c r="F99" s="546" t="n">
        <f aca="false">'3000m.'!F14</f>
        <v>100027</v>
      </c>
      <c r="G99" s="543" t="n">
        <f aca="false">'3000m.'!A14</f>
        <v>7</v>
      </c>
      <c r="H99" s="537" t="s">
        <v>128</v>
      </c>
      <c r="I99" s="544"/>
      <c r="J99" s="533" t="str">
        <f aca="false">'YARIŞMA BİLGİLERİ'!$F$21</f>
        <v>Erkekler</v>
      </c>
      <c r="K99" s="545" t="str">
        <f aca="false">CONCATENATE(K$1,"-",A$1)</f>
        <v>ANKARA-Kulüplerarası Gençler Atletizm Ligi 1.Kademe Yarışmaları</v>
      </c>
      <c r="L99" s="538" t="str">
        <f aca="false">'3000m.'!N$4</f>
        <v>31 Temmuz 2013 - 17.50</v>
      </c>
      <c r="M99" s="538" t="s">
        <v>997</v>
      </c>
    </row>
    <row r="100" s="528" customFormat="true" ht="26.25" hidden="false" customHeight="true" outlineLevel="0" collapsed="false">
      <c r="A100" s="529" t="n">
        <v>242</v>
      </c>
      <c r="B100" s="539" t="s">
        <v>714</v>
      </c>
      <c r="C100" s="540" t="n">
        <f aca="false">'3000m.'!C15</f>
        <v>35642</v>
      </c>
      <c r="D100" s="541" t="str">
        <f aca="false">'3000m.'!D15</f>
        <v>EMRE DOĞAN</v>
      </c>
      <c r="E100" s="541" t="str">
        <f aca="false">'3000m.'!E15</f>
        <v>SİVAS-SPORCU EĞİTİM MERKEZİ</v>
      </c>
      <c r="F100" s="546" t="n">
        <f aca="false">'3000m.'!F15</f>
        <v>100430</v>
      </c>
      <c r="G100" s="543" t="n">
        <f aca="false">'3000m.'!A15</f>
        <v>8</v>
      </c>
      <c r="H100" s="537" t="s">
        <v>128</v>
      </c>
      <c r="I100" s="544"/>
      <c r="J100" s="533" t="str">
        <f aca="false">'YARIŞMA BİLGİLERİ'!$F$21</f>
        <v>Erkekler</v>
      </c>
      <c r="K100" s="545" t="str">
        <f aca="false">CONCATENATE(K$1,"-",A$1)</f>
        <v>ANKARA-Kulüplerarası Gençler Atletizm Ligi 1.Kademe Yarışmaları</v>
      </c>
      <c r="L100" s="538" t="str">
        <f aca="false">'3000m.'!N$4</f>
        <v>31 Temmuz 2013 - 17.50</v>
      </c>
      <c r="M100" s="538" t="s">
        <v>997</v>
      </c>
    </row>
    <row r="101" s="528" customFormat="true" ht="26.25" hidden="false" customHeight="true" outlineLevel="0" collapsed="false">
      <c r="A101" s="529" t="n">
        <v>243</v>
      </c>
      <c r="B101" s="539" t="s">
        <v>714</v>
      </c>
      <c r="C101" s="540" t="n">
        <f aca="false">'3000m.'!C16</f>
        <v>35444</v>
      </c>
      <c r="D101" s="541" t="str">
        <f aca="false">'3000m.'!D16</f>
        <v>BAYRAM İLYÜN</v>
      </c>
      <c r="E101" s="541" t="str">
        <f aca="false">'3000m.'!E16</f>
        <v>TOKAT-BELEDİYE PLEVNE SPOR</v>
      </c>
      <c r="F101" s="546" t="n">
        <f aca="false">'3000m.'!F16</f>
        <v>101729</v>
      </c>
      <c r="G101" s="543" t="n">
        <f aca="false">'3000m.'!A16</f>
        <v>9</v>
      </c>
      <c r="H101" s="537" t="s">
        <v>128</v>
      </c>
      <c r="I101" s="544"/>
      <c r="J101" s="533" t="str">
        <f aca="false">'YARIŞMA BİLGİLERİ'!$F$21</f>
        <v>Erkekler</v>
      </c>
      <c r="K101" s="545" t="str">
        <f aca="false">CONCATENATE(K$1,"-",A$1)</f>
        <v>ANKARA-Kulüplerarası Gençler Atletizm Ligi 1.Kademe Yarışmaları</v>
      </c>
      <c r="L101" s="538" t="str">
        <f aca="false">'3000m.'!N$4</f>
        <v>31 Temmuz 2013 - 17.50</v>
      </c>
      <c r="M101" s="538" t="s">
        <v>997</v>
      </c>
    </row>
    <row r="102" s="528" customFormat="true" ht="26.25" hidden="false" customHeight="true" outlineLevel="0" collapsed="false">
      <c r="A102" s="529" t="n">
        <v>244</v>
      </c>
      <c r="B102" s="539" t="s">
        <v>714</v>
      </c>
      <c r="C102" s="540" t="n">
        <f aca="false">'3000m.'!C17</f>
        <v>35681</v>
      </c>
      <c r="D102" s="541" t="str">
        <f aca="false">'3000m.'!D17</f>
        <v>AGİT ERYILMAZ</v>
      </c>
      <c r="E102" s="541" t="str">
        <f aca="false">'3000m.'!E17</f>
        <v>MERSİN-MESKİ SPOR</v>
      </c>
      <c r="F102" s="546" t="n">
        <f aca="false">'3000m.'!F17</f>
        <v>103963</v>
      </c>
      <c r="G102" s="543" t="n">
        <f aca="false">'3000m.'!A17</f>
        <v>10</v>
      </c>
      <c r="H102" s="537" t="s">
        <v>128</v>
      </c>
      <c r="I102" s="544"/>
      <c r="J102" s="533" t="str">
        <f aca="false">'YARIŞMA BİLGİLERİ'!$F$21</f>
        <v>Erkekler</v>
      </c>
      <c r="K102" s="545" t="str">
        <f aca="false">CONCATENATE(K$1,"-",A$1)</f>
        <v>ANKARA-Kulüplerarası Gençler Atletizm Ligi 1.Kademe Yarışmaları</v>
      </c>
      <c r="L102" s="538" t="str">
        <f aca="false">'3000m.'!N$4</f>
        <v>31 Temmuz 2013 - 17.50</v>
      </c>
      <c r="M102" s="538" t="s">
        <v>997</v>
      </c>
    </row>
    <row r="103" s="528" customFormat="true" ht="26.25" hidden="false" customHeight="true" outlineLevel="0" collapsed="false">
      <c r="A103" s="529" t="n">
        <v>245</v>
      </c>
      <c r="B103" s="539" t="s">
        <v>714</v>
      </c>
      <c r="C103" s="540" t="n">
        <f aca="false">'3000m.'!C18</f>
        <v>1995</v>
      </c>
      <c r="D103" s="541" t="str">
        <f aca="false">'3000m.'!D18</f>
        <v>CEMRE ALET</v>
      </c>
      <c r="E103" s="541" t="str">
        <f aca="false">'3000m.'!E18</f>
        <v>ANKARA-B.B. ANKARASPOR</v>
      </c>
      <c r="F103" s="546" t="n">
        <f aca="false">'3000m.'!F18</f>
        <v>104069</v>
      </c>
      <c r="G103" s="543" t="n">
        <f aca="false">'3000m.'!A18</f>
        <v>11</v>
      </c>
      <c r="H103" s="537" t="s">
        <v>128</v>
      </c>
      <c r="I103" s="544"/>
      <c r="J103" s="533" t="str">
        <f aca="false">'YARIŞMA BİLGİLERİ'!$F$21</f>
        <v>Erkekler</v>
      </c>
      <c r="K103" s="545" t="str">
        <f aca="false">CONCATENATE(K$1,"-",A$1)</f>
        <v>ANKARA-Kulüplerarası Gençler Atletizm Ligi 1.Kademe Yarışmaları</v>
      </c>
      <c r="L103" s="538" t="str">
        <f aca="false">'3000m.'!N$4</f>
        <v>31 Temmuz 2013 - 17.50</v>
      </c>
      <c r="M103" s="538" t="s">
        <v>997</v>
      </c>
    </row>
    <row r="104" s="528" customFormat="true" ht="26.25" hidden="false" customHeight="true" outlineLevel="0" collapsed="false">
      <c r="A104" s="529" t="n">
        <v>346</v>
      </c>
      <c r="B104" s="539" t="s">
        <v>714</v>
      </c>
      <c r="C104" s="540" t="n">
        <f aca="false">'3000m.'!C19</f>
        <v>35278</v>
      </c>
      <c r="D104" s="541" t="str">
        <f aca="false">'3000m.'!D19</f>
        <v>TARKAN KARACA</v>
      </c>
      <c r="E104" s="541" t="str">
        <f aca="false">'3000m.'!E19</f>
        <v>ESKİŞEHİR-B.Ş.GENÇLİK VE SPOR</v>
      </c>
      <c r="F104" s="546" t="n">
        <f aca="false">'3000m.'!F19</f>
        <v>105671</v>
      </c>
      <c r="G104" s="543" t="n">
        <f aca="false">'3000m.'!A19</f>
        <v>12</v>
      </c>
      <c r="H104" s="537" t="s">
        <v>128</v>
      </c>
      <c r="I104" s="544"/>
      <c r="J104" s="533" t="str">
        <f aca="false">'YARIŞMA BİLGİLERİ'!$F$21</f>
        <v>Erkekler</v>
      </c>
      <c r="K104" s="545" t="str">
        <f aca="false">CONCATENATE(K$1,"-",A$1)</f>
        <v>ANKARA-Kulüplerarası Gençler Atletizm Ligi 1.Kademe Yarışmaları</v>
      </c>
      <c r="L104" s="538" t="str">
        <f aca="false">'3000m.'!N$4</f>
        <v>31 Temmuz 2013 - 17.50</v>
      </c>
      <c r="M104" s="538" t="s">
        <v>997</v>
      </c>
    </row>
    <row r="105" s="528" customFormat="true" ht="26.25" hidden="false" customHeight="true" outlineLevel="0" collapsed="false">
      <c r="A105" s="529" t="n">
        <v>347</v>
      </c>
      <c r="B105" s="539" t="s">
        <v>714</v>
      </c>
      <c r="C105" s="540" t="n">
        <f aca="false">'3000m.'!C20</f>
        <v>35300</v>
      </c>
      <c r="D105" s="541" t="str">
        <f aca="false">'3000m.'!D20</f>
        <v>MEHMET HAN</v>
      </c>
      <c r="E105" s="541" t="str">
        <f aca="false">'3000m.'!E20</f>
        <v>MALATYA-ESENLİK BLD.SP.</v>
      </c>
      <c r="F105" s="546" t="n">
        <f aca="false">'3000m.'!F20</f>
        <v>113316</v>
      </c>
      <c r="G105" s="543" t="n">
        <f aca="false">'3000m.'!A20</f>
        <v>13</v>
      </c>
      <c r="H105" s="537" t="s">
        <v>128</v>
      </c>
      <c r="I105" s="544"/>
      <c r="J105" s="533" t="str">
        <f aca="false">'YARIŞMA BİLGİLERİ'!$F$21</f>
        <v>Erkekler</v>
      </c>
      <c r="K105" s="545" t="str">
        <f aca="false">CONCATENATE(K$1,"-",A$1)</f>
        <v>ANKARA-Kulüplerarası Gençler Atletizm Ligi 1.Kademe Yarışmaları</v>
      </c>
      <c r="L105" s="538" t="str">
        <f aca="false">'3000m.'!N$4</f>
        <v>31 Temmuz 2013 - 17.50</v>
      </c>
      <c r="M105" s="538" t="s">
        <v>997</v>
      </c>
    </row>
    <row r="106" s="528" customFormat="true" ht="26.25" hidden="false" customHeight="true" outlineLevel="0" collapsed="false">
      <c r="A106" s="529" t="n">
        <v>348</v>
      </c>
      <c r="B106" s="539" t="s">
        <v>714</v>
      </c>
      <c r="C106" s="540" t="n">
        <f aca="false">'3000m.'!C21</f>
        <v>0</v>
      </c>
      <c r="D106" s="541" t="n">
        <f aca="false">'3000m.'!D21</f>
        <v>0</v>
      </c>
      <c r="E106" s="541" t="n">
        <f aca="false">'3000m.'!E21</f>
        <v>0</v>
      </c>
      <c r="F106" s="546" t="n">
        <f aca="false">'3000m.'!F21</f>
        <v>0</v>
      </c>
      <c r="G106" s="543" t="n">
        <f aca="false">'3000m.'!A21</f>
        <v>0</v>
      </c>
      <c r="H106" s="537" t="s">
        <v>128</v>
      </c>
      <c r="I106" s="544"/>
      <c r="J106" s="533" t="str">
        <f aca="false">'YARIŞMA BİLGİLERİ'!$F$21</f>
        <v>Erkekler</v>
      </c>
      <c r="K106" s="545" t="str">
        <f aca="false">CONCATENATE(K$1,"-",A$1)</f>
        <v>ANKARA-Kulüplerarası Gençler Atletizm Ligi 1.Kademe Yarışmaları</v>
      </c>
      <c r="L106" s="538" t="str">
        <f aca="false">'3000m.'!N$4</f>
        <v>31 Temmuz 2013 - 17.50</v>
      </c>
      <c r="M106" s="538" t="s">
        <v>997</v>
      </c>
    </row>
    <row r="107" s="528" customFormat="true" ht="26.25" hidden="false" customHeight="true" outlineLevel="0" collapsed="false">
      <c r="A107" s="529" t="n">
        <v>349</v>
      </c>
      <c r="B107" s="539" t="s">
        <v>714</v>
      </c>
      <c r="C107" s="540" t="n">
        <f aca="false">'3000m.'!C22</f>
        <v>0</v>
      </c>
      <c r="D107" s="541" t="n">
        <f aca="false">'3000m.'!D22</f>
        <v>0</v>
      </c>
      <c r="E107" s="541" t="n">
        <f aca="false">'3000m.'!E22</f>
        <v>0</v>
      </c>
      <c r="F107" s="546" t="n">
        <f aca="false">'3000m.'!F22</f>
        <v>0</v>
      </c>
      <c r="G107" s="543" t="n">
        <f aca="false">'3000m.'!A22</f>
        <v>0</v>
      </c>
      <c r="H107" s="537" t="s">
        <v>128</v>
      </c>
      <c r="I107" s="544"/>
      <c r="J107" s="533" t="str">
        <f aca="false">'YARIŞMA BİLGİLERİ'!$F$21</f>
        <v>Erkekler</v>
      </c>
      <c r="K107" s="545" t="str">
        <f aca="false">CONCATENATE(K$1,"-",A$1)</f>
        <v>ANKARA-Kulüplerarası Gençler Atletizm Ligi 1.Kademe Yarışmaları</v>
      </c>
      <c r="L107" s="538" t="str">
        <f aca="false">'3000m.'!N$4</f>
        <v>31 Temmuz 2013 - 17.50</v>
      </c>
      <c r="M107" s="538" t="s">
        <v>997</v>
      </c>
    </row>
    <row r="108" s="528" customFormat="true" ht="26.25" hidden="false" customHeight="true" outlineLevel="0" collapsed="false">
      <c r="A108" s="529" t="n">
        <v>350</v>
      </c>
      <c r="B108" s="539" t="s">
        <v>714</v>
      </c>
      <c r="C108" s="540" t="n">
        <f aca="false">'3000m.'!C23</f>
        <v>0</v>
      </c>
      <c r="D108" s="541" t="n">
        <f aca="false">'3000m.'!D23</f>
        <v>0</v>
      </c>
      <c r="E108" s="541" t="n">
        <f aca="false">'3000m.'!E23</f>
        <v>0</v>
      </c>
      <c r="F108" s="546" t="n">
        <f aca="false">'3000m.'!F23</f>
        <v>0</v>
      </c>
      <c r="G108" s="543" t="n">
        <f aca="false">'3000m.'!A23</f>
        <v>0</v>
      </c>
      <c r="H108" s="537" t="s">
        <v>128</v>
      </c>
      <c r="I108" s="544"/>
      <c r="J108" s="533" t="str">
        <f aca="false">'YARIŞMA BİLGİLERİ'!$F$21</f>
        <v>Erkekler</v>
      </c>
      <c r="K108" s="545" t="str">
        <f aca="false">CONCATENATE(K$1,"-",A$1)</f>
        <v>ANKARA-Kulüplerarası Gençler Atletizm Ligi 1.Kademe Yarışmaları</v>
      </c>
      <c r="L108" s="538" t="str">
        <f aca="false">'3000m.'!N$4</f>
        <v>31 Temmuz 2013 - 17.50</v>
      </c>
      <c r="M108" s="538" t="s">
        <v>997</v>
      </c>
    </row>
    <row r="109" s="528" customFormat="true" ht="26.25" hidden="false" customHeight="true" outlineLevel="0" collapsed="false">
      <c r="A109" s="529" t="n">
        <v>351</v>
      </c>
      <c r="B109" s="539" t="s">
        <v>714</v>
      </c>
      <c r="C109" s="540" t="n">
        <f aca="false">'3000m.'!C24</f>
        <v>0</v>
      </c>
      <c r="D109" s="541" t="n">
        <f aca="false">'3000m.'!D24</f>
        <v>0</v>
      </c>
      <c r="E109" s="541" t="n">
        <f aca="false">'3000m.'!E24</f>
        <v>0</v>
      </c>
      <c r="F109" s="546" t="n">
        <f aca="false">'3000m.'!F24</f>
        <v>0</v>
      </c>
      <c r="G109" s="543" t="n">
        <f aca="false">'3000m.'!A24</f>
        <v>0</v>
      </c>
      <c r="H109" s="537" t="s">
        <v>128</v>
      </c>
      <c r="I109" s="544"/>
      <c r="J109" s="533" t="str">
        <f aca="false">'YARIŞMA BİLGİLERİ'!$F$21</f>
        <v>Erkekler</v>
      </c>
      <c r="K109" s="545" t="str">
        <f aca="false">CONCATENATE(K$1,"-",A$1)</f>
        <v>ANKARA-Kulüplerarası Gençler Atletizm Ligi 1.Kademe Yarışmaları</v>
      </c>
      <c r="L109" s="538" t="str">
        <f aca="false">'3000m.'!N$4</f>
        <v>31 Temmuz 2013 - 17.50</v>
      </c>
      <c r="M109" s="538" t="s">
        <v>997</v>
      </c>
    </row>
    <row r="110" s="528" customFormat="true" ht="26.25" hidden="false" customHeight="true" outlineLevel="0" collapsed="false">
      <c r="A110" s="529" t="n">
        <v>352</v>
      </c>
      <c r="B110" s="539" t="s">
        <v>714</v>
      </c>
      <c r="C110" s="540" t="n">
        <f aca="false">'3000m.'!C25</f>
        <v>0</v>
      </c>
      <c r="D110" s="541" t="n">
        <f aca="false">'3000m.'!D25</f>
        <v>0</v>
      </c>
      <c r="E110" s="541" t="n">
        <f aca="false">'3000m.'!E25</f>
        <v>0</v>
      </c>
      <c r="F110" s="546" t="n">
        <f aca="false">'3000m.'!F25</f>
        <v>0</v>
      </c>
      <c r="G110" s="543" t="n">
        <f aca="false">'3000m.'!A25</f>
        <v>0</v>
      </c>
      <c r="H110" s="537" t="s">
        <v>128</v>
      </c>
      <c r="I110" s="544"/>
      <c r="J110" s="533" t="str">
        <f aca="false">'YARIŞMA BİLGİLERİ'!$F$21</f>
        <v>Erkekler</v>
      </c>
      <c r="K110" s="545" t="str">
        <f aca="false">CONCATENATE(K$1,"-",A$1)</f>
        <v>ANKARA-Kulüplerarası Gençler Atletizm Ligi 1.Kademe Yarışmaları</v>
      </c>
      <c r="L110" s="538" t="str">
        <f aca="false">'3000m.'!N$4</f>
        <v>31 Temmuz 2013 - 17.50</v>
      </c>
      <c r="M110" s="538" t="s">
        <v>997</v>
      </c>
    </row>
    <row r="111" s="528" customFormat="true" ht="26.25" hidden="false" customHeight="true" outlineLevel="0" collapsed="false">
      <c r="A111" s="529" t="n">
        <v>353</v>
      </c>
      <c r="B111" s="539" t="s">
        <v>714</v>
      </c>
      <c r="C111" s="540" t="n">
        <f aca="false">'3000m.'!C26</f>
        <v>0</v>
      </c>
      <c r="D111" s="541" t="n">
        <f aca="false">'3000m.'!D26</f>
        <v>0</v>
      </c>
      <c r="E111" s="541" t="n">
        <f aca="false">'3000m.'!E26</f>
        <v>0</v>
      </c>
      <c r="F111" s="546" t="n">
        <f aca="false">'3000m.'!F26</f>
        <v>0</v>
      </c>
      <c r="G111" s="543" t="n">
        <f aca="false">'3000m.'!A26</f>
        <v>0</v>
      </c>
      <c r="H111" s="537" t="s">
        <v>128</v>
      </c>
      <c r="I111" s="544"/>
      <c r="J111" s="533" t="str">
        <f aca="false">'YARIŞMA BİLGİLERİ'!$F$21</f>
        <v>Erkekler</v>
      </c>
      <c r="K111" s="545" t="str">
        <f aca="false">CONCATENATE(K$1,"-",A$1)</f>
        <v>ANKARA-Kulüplerarası Gençler Atletizm Ligi 1.Kademe Yarışmaları</v>
      </c>
      <c r="L111" s="538" t="str">
        <f aca="false">'3000m.'!N$4</f>
        <v>31 Temmuz 2013 - 17.50</v>
      </c>
      <c r="M111" s="538" t="s">
        <v>997</v>
      </c>
    </row>
    <row r="112" s="528" customFormat="true" ht="26.25" hidden="false" customHeight="true" outlineLevel="0" collapsed="false">
      <c r="A112" s="529" t="n">
        <v>354</v>
      </c>
      <c r="B112" s="539" t="s">
        <v>714</v>
      </c>
      <c r="C112" s="540" t="n">
        <f aca="false">'3000m.'!C27</f>
        <v>0</v>
      </c>
      <c r="D112" s="541" t="n">
        <f aca="false">'3000m.'!D27</f>
        <v>0</v>
      </c>
      <c r="E112" s="541" t="n">
        <f aca="false">'3000m.'!E27</f>
        <v>0</v>
      </c>
      <c r="F112" s="546" t="n">
        <f aca="false">'3000m.'!F27</f>
        <v>0</v>
      </c>
      <c r="G112" s="543" t="n">
        <f aca="false">'3000m.'!A27</f>
        <v>0</v>
      </c>
      <c r="H112" s="537" t="s">
        <v>128</v>
      </c>
      <c r="I112" s="544"/>
      <c r="J112" s="533" t="str">
        <f aca="false">'YARIŞMA BİLGİLERİ'!$F$21</f>
        <v>Erkekler</v>
      </c>
      <c r="K112" s="545" t="str">
        <f aca="false">CONCATENATE(K$1,"-",A$1)</f>
        <v>ANKARA-Kulüplerarası Gençler Atletizm Ligi 1.Kademe Yarışmaları</v>
      </c>
      <c r="L112" s="538" t="str">
        <f aca="false">'3000m.'!N$4</f>
        <v>31 Temmuz 2013 - 17.50</v>
      </c>
      <c r="M112" s="538" t="s">
        <v>997</v>
      </c>
    </row>
    <row r="113" s="528" customFormat="true" ht="26.25" hidden="false" customHeight="true" outlineLevel="0" collapsed="false">
      <c r="A113" s="529" t="n">
        <v>355</v>
      </c>
      <c r="B113" s="539" t="s">
        <v>714</v>
      </c>
      <c r="C113" s="540" t="n">
        <f aca="false">'3000m.'!C28</f>
        <v>0</v>
      </c>
      <c r="D113" s="541" t="n">
        <f aca="false">'3000m.'!D28</f>
        <v>0</v>
      </c>
      <c r="E113" s="541" t="n">
        <f aca="false">'3000m.'!E28</f>
        <v>0</v>
      </c>
      <c r="F113" s="546" t="n">
        <f aca="false">'3000m.'!F28</f>
        <v>0</v>
      </c>
      <c r="G113" s="543" t="n">
        <f aca="false">'3000m.'!A28</f>
        <v>0</v>
      </c>
      <c r="H113" s="537" t="s">
        <v>128</v>
      </c>
      <c r="I113" s="544"/>
      <c r="J113" s="533" t="str">
        <f aca="false">'YARIŞMA BİLGİLERİ'!$F$21</f>
        <v>Erkekler</v>
      </c>
      <c r="K113" s="545" t="str">
        <f aca="false">CONCATENATE(K$1,"-",A$1)</f>
        <v>ANKARA-Kulüplerarası Gençler Atletizm Ligi 1.Kademe Yarışmaları</v>
      </c>
      <c r="L113" s="538" t="str">
        <f aca="false">'3000m.'!N$4</f>
        <v>31 Temmuz 2013 - 17.50</v>
      </c>
      <c r="M113" s="538" t="s">
        <v>997</v>
      </c>
    </row>
    <row r="114" s="528" customFormat="true" ht="26.25" hidden="false" customHeight="true" outlineLevel="0" collapsed="false">
      <c r="A114" s="529" t="n">
        <v>356</v>
      </c>
      <c r="B114" s="539" t="s">
        <v>714</v>
      </c>
      <c r="C114" s="540" t="n">
        <f aca="false">'3000m.'!C29</f>
        <v>0</v>
      </c>
      <c r="D114" s="541" t="n">
        <f aca="false">'3000m.'!D29</f>
        <v>0</v>
      </c>
      <c r="E114" s="541" t="n">
        <f aca="false">'3000m.'!E29</f>
        <v>0</v>
      </c>
      <c r="F114" s="546" t="n">
        <f aca="false">'3000m.'!F29</f>
        <v>0</v>
      </c>
      <c r="G114" s="543" t="n">
        <f aca="false">'3000m.'!A29</f>
        <v>0</v>
      </c>
      <c r="H114" s="537" t="s">
        <v>128</v>
      </c>
      <c r="I114" s="544"/>
      <c r="J114" s="533" t="str">
        <f aca="false">'YARIŞMA BİLGİLERİ'!$F$21</f>
        <v>Erkekler</v>
      </c>
      <c r="K114" s="545" t="str">
        <f aca="false">CONCATENATE(K$1,"-",A$1)</f>
        <v>ANKARA-Kulüplerarası Gençler Atletizm Ligi 1.Kademe Yarışmaları</v>
      </c>
      <c r="L114" s="538" t="str">
        <f aca="false">'3000m.'!N$4</f>
        <v>31 Temmuz 2013 - 17.50</v>
      </c>
      <c r="M114" s="538" t="s">
        <v>997</v>
      </c>
    </row>
    <row r="115" s="528" customFormat="true" ht="26.25" hidden="false" customHeight="true" outlineLevel="0" collapsed="false">
      <c r="A115" s="529" t="n">
        <v>357</v>
      </c>
      <c r="B115" s="539" t="s">
        <v>714</v>
      </c>
      <c r="C115" s="540" t="n">
        <f aca="false">'3000m.'!C30</f>
        <v>0</v>
      </c>
      <c r="D115" s="541" t="n">
        <f aca="false">'3000m.'!D30</f>
        <v>0</v>
      </c>
      <c r="E115" s="541" t="n">
        <f aca="false">'3000m.'!E30</f>
        <v>0</v>
      </c>
      <c r="F115" s="546" t="n">
        <f aca="false">'3000m.'!F30</f>
        <v>0</v>
      </c>
      <c r="G115" s="543" t="n">
        <f aca="false">'3000m.'!A30</f>
        <v>0</v>
      </c>
      <c r="H115" s="537" t="s">
        <v>128</v>
      </c>
      <c r="I115" s="544"/>
      <c r="J115" s="533" t="str">
        <f aca="false">'YARIŞMA BİLGİLERİ'!$F$21</f>
        <v>Erkekler</v>
      </c>
      <c r="K115" s="545" t="str">
        <f aca="false">CONCATENATE(K$1,"-",A$1)</f>
        <v>ANKARA-Kulüplerarası Gençler Atletizm Ligi 1.Kademe Yarışmaları</v>
      </c>
      <c r="L115" s="538" t="str">
        <f aca="false">'3000m.'!N$4</f>
        <v>31 Temmuz 2013 - 17.50</v>
      </c>
      <c r="M115" s="538" t="s">
        <v>997</v>
      </c>
    </row>
    <row r="116" s="528" customFormat="true" ht="26.25" hidden="false" customHeight="true" outlineLevel="0" collapsed="false">
      <c r="A116" s="529" t="n">
        <v>358</v>
      </c>
      <c r="B116" s="539" t="s">
        <v>714</v>
      </c>
      <c r="C116" s="540" t="n">
        <f aca="false">'3000m.'!C31</f>
        <v>0</v>
      </c>
      <c r="D116" s="541" t="n">
        <f aca="false">'3000m.'!D31</f>
        <v>0</v>
      </c>
      <c r="E116" s="541" t="n">
        <f aca="false">'3000m.'!E31</f>
        <v>0</v>
      </c>
      <c r="F116" s="546" t="n">
        <f aca="false">'3000m.'!F31</f>
        <v>0</v>
      </c>
      <c r="G116" s="543" t="n">
        <f aca="false">'3000m.'!A31</f>
        <v>0</v>
      </c>
      <c r="H116" s="537" t="s">
        <v>128</v>
      </c>
      <c r="I116" s="544"/>
      <c r="J116" s="533" t="str">
        <f aca="false">'YARIŞMA BİLGİLERİ'!$F$21</f>
        <v>Erkekler</v>
      </c>
      <c r="K116" s="545" t="str">
        <f aca="false">CONCATENATE(K$1,"-",A$1)</f>
        <v>ANKARA-Kulüplerarası Gençler Atletizm Ligi 1.Kademe Yarışmaları</v>
      </c>
      <c r="L116" s="538" t="str">
        <f aca="false">'3000m.'!N$4</f>
        <v>31 Temmuz 2013 - 17.50</v>
      </c>
      <c r="M116" s="538" t="s">
        <v>997</v>
      </c>
    </row>
    <row r="117" s="528" customFormat="true" ht="26.25" hidden="false" customHeight="true" outlineLevel="0" collapsed="false">
      <c r="A117" s="529" t="n">
        <v>359</v>
      </c>
      <c r="B117" s="539" t="s">
        <v>714</v>
      </c>
      <c r="C117" s="540" t="n">
        <f aca="false">'3000m.'!C32</f>
        <v>0</v>
      </c>
      <c r="D117" s="541" t="n">
        <f aca="false">'3000m.'!D32</f>
        <v>0</v>
      </c>
      <c r="E117" s="541" t="n">
        <f aca="false">'3000m.'!E32</f>
        <v>0</v>
      </c>
      <c r="F117" s="546" t="n">
        <f aca="false">'3000m.'!F32</f>
        <v>0</v>
      </c>
      <c r="G117" s="543" t="n">
        <f aca="false">'3000m.'!A32</f>
        <v>0</v>
      </c>
      <c r="H117" s="537" t="s">
        <v>128</v>
      </c>
      <c r="I117" s="544"/>
      <c r="J117" s="533" t="str">
        <f aca="false">'YARIŞMA BİLGİLERİ'!$F$21</f>
        <v>Erkekler</v>
      </c>
      <c r="K117" s="545" t="str">
        <f aca="false">CONCATENATE(K$1,"-",A$1)</f>
        <v>ANKARA-Kulüplerarası Gençler Atletizm Ligi 1.Kademe Yarışmaları</v>
      </c>
      <c r="L117" s="538" t="str">
        <f aca="false">'3000m.'!N$4</f>
        <v>31 Temmuz 2013 - 17.50</v>
      </c>
      <c r="M117" s="538" t="s">
        <v>997</v>
      </c>
    </row>
    <row r="118" s="528" customFormat="true" ht="26.25" hidden="false" customHeight="true" outlineLevel="0" collapsed="false">
      <c r="A118" s="529" t="n">
        <v>360</v>
      </c>
      <c r="B118" s="539" t="s">
        <v>714</v>
      </c>
      <c r="C118" s="540" t="n">
        <f aca="false">'3000m.'!C33</f>
        <v>0</v>
      </c>
      <c r="D118" s="541" t="n">
        <f aca="false">'3000m.'!D33</f>
        <v>0</v>
      </c>
      <c r="E118" s="541" t="n">
        <f aca="false">'3000m.'!E33</f>
        <v>0</v>
      </c>
      <c r="F118" s="546" t="n">
        <f aca="false">'3000m.'!F33</f>
        <v>0</v>
      </c>
      <c r="G118" s="543" t="n">
        <f aca="false">'3000m.'!A33</f>
        <v>0</v>
      </c>
      <c r="H118" s="537" t="s">
        <v>128</v>
      </c>
      <c r="I118" s="544"/>
      <c r="J118" s="533" t="str">
        <f aca="false">'YARIŞMA BİLGİLERİ'!$F$21</f>
        <v>Erkekler</v>
      </c>
      <c r="K118" s="545" t="str">
        <f aca="false">CONCATENATE(K$1,"-",A$1)</f>
        <v>ANKARA-Kulüplerarası Gençler Atletizm Ligi 1.Kademe Yarışmaları</v>
      </c>
      <c r="L118" s="538" t="str">
        <f aca="false">'3000m.'!N$4</f>
        <v>31 Temmuz 2013 - 17.50</v>
      </c>
      <c r="M118" s="538" t="s">
        <v>997</v>
      </c>
    </row>
    <row r="119" s="528" customFormat="true" ht="26.25" hidden="false" customHeight="true" outlineLevel="0" collapsed="false">
      <c r="A119" s="529" t="n">
        <v>361</v>
      </c>
      <c r="B119" s="539" t="s">
        <v>714</v>
      </c>
      <c r="C119" s="540" t="n">
        <f aca="false">'3000m.'!C34</f>
        <v>0</v>
      </c>
      <c r="D119" s="541" t="n">
        <f aca="false">'3000m.'!D34</f>
        <v>0</v>
      </c>
      <c r="E119" s="541" t="n">
        <f aca="false">'3000m.'!E34</f>
        <v>0</v>
      </c>
      <c r="F119" s="546" t="n">
        <f aca="false">'3000m.'!F34</f>
        <v>0</v>
      </c>
      <c r="G119" s="543" t="n">
        <f aca="false">'3000m.'!A34</f>
        <v>0</v>
      </c>
      <c r="H119" s="537" t="s">
        <v>128</v>
      </c>
      <c r="I119" s="544"/>
      <c r="J119" s="533" t="str">
        <f aca="false">'YARIŞMA BİLGİLERİ'!$F$21</f>
        <v>Erkekler</v>
      </c>
      <c r="K119" s="545" t="str">
        <f aca="false">CONCATENATE(K$1,"-",A$1)</f>
        <v>ANKARA-Kulüplerarası Gençler Atletizm Ligi 1.Kademe Yarışmaları</v>
      </c>
      <c r="L119" s="538" t="str">
        <f aca="false">'3000m.'!N$4</f>
        <v>31 Temmuz 2013 - 17.50</v>
      </c>
      <c r="M119" s="538" t="s">
        <v>997</v>
      </c>
    </row>
    <row r="120" s="528" customFormat="true" ht="26.25" hidden="false" customHeight="true" outlineLevel="0" collapsed="false">
      <c r="A120" s="529" t="n">
        <v>362</v>
      </c>
      <c r="B120" s="539" t="s">
        <v>714</v>
      </c>
      <c r="C120" s="540" t="n">
        <f aca="false">'3000m.'!C35</f>
        <v>0</v>
      </c>
      <c r="D120" s="541" t="n">
        <f aca="false">'3000m.'!D35</f>
        <v>0</v>
      </c>
      <c r="E120" s="541" t="n">
        <f aca="false">'3000m.'!E35</f>
        <v>0</v>
      </c>
      <c r="F120" s="546" t="n">
        <f aca="false">'3000m.'!F35</f>
        <v>0</v>
      </c>
      <c r="G120" s="543" t="n">
        <f aca="false">'3000m.'!A35</f>
        <v>0</v>
      </c>
      <c r="H120" s="537" t="s">
        <v>128</v>
      </c>
      <c r="I120" s="544"/>
      <c r="J120" s="533" t="str">
        <f aca="false">'YARIŞMA BİLGİLERİ'!$F$21</f>
        <v>Erkekler</v>
      </c>
      <c r="K120" s="545" t="str">
        <f aca="false">CONCATENATE(K$1,"-",A$1)</f>
        <v>ANKARA-Kulüplerarası Gençler Atletizm Ligi 1.Kademe Yarışmaları</v>
      </c>
      <c r="L120" s="538" t="str">
        <f aca="false">'3000m.'!N$4</f>
        <v>31 Temmuz 2013 - 17.50</v>
      </c>
      <c r="M120" s="538" t="s">
        <v>997</v>
      </c>
    </row>
    <row r="121" s="528" customFormat="true" ht="26.25" hidden="false" customHeight="true" outlineLevel="0" collapsed="false">
      <c r="A121" s="529" t="n">
        <v>363</v>
      </c>
      <c r="B121" s="539" t="s">
        <v>714</v>
      </c>
      <c r="C121" s="540" t="n">
        <f aca="false">'3000m.'!C36</f>
        <v>0</v>
      </c>
      <c r="D121" s="541" t="n">
        <f aca="false">'3000m.'!D36</f>
        <v>0</v>
      </c>
      <c r="E121" s="541" t="n">
        <f aca="false">'3000m.'!E36</f>
        <v>0</v>
      </c>
      <c r="F121" s="546" t="n">
        <f aca="false">'3000m.'!F36</f>
        <v>0</v>
      </c>
      <c r="G121" s="543" t="n">
        <f aca="false">'3000m.'!A36</f>
        <v>0</v>
      </c>
      <c r="H121" s="537" t="s">
        <v>128</v>
      </c>
      <c r="I121" s="544"/>
      <c r="J121" s="533" t="str">
        <f aca="false">'YARIŞMA BİLGİLERİ'!$F$21</f>
        <v>Erkekler</v>
      </c>
      <c r="K121" s="545" t="str">
        <f aca="false">CONCATENATE(K$1,"-",A$1)</f>
        <v>ANKARA-Kulüplerarası Gençler Atletizm Ligi 1.Kademe Yarışmaları</v>
      </c>
      <c r="L121" s="538" t="str">
        <f aca="false">'3000m.'!N$4</f>
        <v>31 Temmuz 2013 - 17.50</v>
      </c>
      <c r="M121" s="538" t="s">
        <v>997</v>
      </c>
    </row>
    <row r="122" s="528" customFormat="true" ht="26.25" hidden="false" customHeight="true" outlineLevel="0" collapsed="false">
      <c r="A122" s="529" t="n">
        <v>364</v>
      </c>
      <c r="B122" s="539" t="s">
        <v>714</v>
      </c>
      <c r="C122" s="540" t="n">
        <f aca="false">'3000m.'!C37</f>
        <v>0</v>
      </c>
      <c r="D122" s="541" t="n">
        <f aca="false">'3000m.'!D37</f>
        <v>0</v>
      </c>
      <c r="E122" s="541" t="n">
        <f aca="false">'3000m.'!E37</f>
        <v>0</v>
      </c>
      <c r="F122" s="546" t="n">
        <f aca="false">'3000m.'!F37</f>
        <v>0</v>
      </c>
      <c r="G122" s="543" t="n">
        <f aca="false">'3000m.'!A37</f>
        <v>0</v>
      </c>
      <c r="H122" s="537" t="s">
        <v>128</v>
      </c>
      <c r="I122" s="544"/>
      <c r="J122" s="533" t="str">
        <f aca="false">'YARIŞMA BİLGİLERİ'!$F$21</f>
        <v>Erkekler</v>
      </c>
      <c r="K122" s="545" t="str">
        <f aca="false">CONCATENATE(K$1,"-",A$1)</f>
        <v>ANKARA-Kulüplerarası Gençler Atletizm Ligi 1.Kademe Yarışmaları</v>
      </c>
      <c r="L122" s="538" t="str">
        <f aca="false">'3000m.'!N$4</f>
        <v>31 Temmuz 2013 - 17.50</v>
      </c>
      <c r="M122" s="538" t="s">
        <v>997</v>
      </c>
    </row>
    <row r="123" s="528" customFormat="true" ht="26.25" hidden="false" customHeight="true" outlineLevel="0" collapsed="false">
      <c r="A123" s="529" t="n">
        <v>365</v>
      </c>
      <c r="B123" s="539" t="s">
        <v>714</v>
      </c>
      <c r="C123" s="540" t="n">
        <f aca="false">'3000m.'!C38</f>
        <v>0</v>
      </c>
      <c r="D123" s="541" t="n">
        <f aca="false">'3000m.'!D38</f>
        <v>0</v>
      </c>
      <c r="E123" s="541" t="n">
        <f aca="false">'3000m.'!E38</f>
        <v>0</v>
      </c>
      <c r="F123" s="546" t="n">
        <f aca="false">'3000m.'!F38</f>
        <v>0</v>
      </c>
      <c r="G123" s="543" t="n">
        <f aca="false">'3000m.'!A38</f>
        <v>0</v>
      </c>
      <c r="H123" s="537" t="s">
        <v>128</v>
      </c>
      <c r="I123" s="544"/>
      <c r="J123" s="533" t="str">
        <f aca="false">'YARIŞMA BİLGİLERİ'!$F$21</f>
        <v>Erkekler</v>
      </c>
      <c r="K123" s="545" t="str">
        <f aca="false">CONCATENATE(K$1,"-",A$1)</f>
        <v>ANKARA-Kulüplerarası Gençler Atletizm Ligi 1.Kademe Yarışmaları</v>
      </c>
      <c r="L123" s="538" t="str">
        <f aca="false">'3000m.'!N$4</f>
        <v>31 Temmuz 2013 - 17.50</v>
      </c>
      <c r="M123" s="538" t="s">
        <v>997</v>
      </c>
    </row>
    <row r="124" s="528" customFormat="true" ht="26.25" hidden="false" customHeight="true" outlineLevel="0" collapsed="false">
      <c r="A124" s="529" t="n">
        <v>366</v>
      </c>
      <c r="B124" s="539" t="s">
        <v>714</v>
      </c>
      <c r="C124" s="540" t="n">
        <f aca="false">'3000m.'!C39</f>
        <v>0</v>
      </c>
      <c r="D124" s="541" t="n">
        <f aca="false">'3000m.'!D39</f>
        <v>0</v>
      </c>
      <c r="E124" s="541" t="n">
        <f aca="false">'3000m.'!E39</f>
        <v>0</v>
      </c>
      <c r="F124" s="546" t="n">
        <f aca="false">'3000m.'!F39</f>
        <v>0</v>
      </c>
      <c r="G124" s="543" t="n">
        <f aca="false">'3000m.'!A39</f>
        <v>0</v>
      </c>
      <c r="H124" s="537" t="s">
        <v>128</v>
      </c>
      <c r="I124" s="544"/>
      <c r="J124" s="533" t="str">
        <f aca="false">'YARIŞMA BİLGİLERİ'!$F$21</f>
        <v>Erkekler</v>
      </c>
      <c r="K124" s="545" t="str">
        <f aca="false">CONCATENATE(K$1,"-",A$1)</f>
        <v>ANKARA-Kulüplerarası Gençler Atletizm Ligi 1.Kademe Yarışmaları</v>
      </c>
      <c r="L124" s="538" t="str">
        <f aca="false">'3000m.'!N$4</f>
        <v>31 Temmuz 2013 - 17.50</v>
      </c>
      <c r="M124" s="538" t="s">
        <v>997</v>
      </c>
    </row>
    <row r="125" s="528" customFormat="true" ht="26.25" hidden="false" customHeight="true" outlineLevel="0" collapsed="false">
      <c r="A125" s="529" t="n">
        <v>367</v>
      </c>
      <c r="B125" s="539" t="s">
        <v>714</v>
      </c>
      <c r="C125" s="540" t="n">
        <f aca="false">'3000m.'!C40</f>
        <v>0</v>
      </c>
      <c r="D125" s="541" t="n">
        <f aca="false">'3000m.'!D40</f>
        <v>0</v>
      </c>
      <c r="E125" s="541" t="n">
        <f aca="false">'3000m.'!E40</f>
        <v>0</v>
      </c>
      <c r="F125" s="546" t="n">
        <f aca="false">'3000m.'!F40</f>
        <v>0</v>
      </c>
      <c r="G125" s="543" t="n">
        <f aca="false">'3000m.'!A40</f>
        <v>0</v>
      </c>
      <c r="H125" s="537" t="s">
        <v>128</v>
      </c>
      <c r="I125" s="544"/>
      <c r="J125" s="533" t="str">
        <f aca="false">'YARIŞMA BİLGİLERİ'!$F$21</f>
        <v>Erkekler</v>
      </c>
      <c r="K125" s="545" t="str">
        <f aca="false">CONCATENATE(K$1,"-",A$1)</f>
        <v>ANKARA-Kulüplerarası Gençler Atletizm Ligi 1.Kademe Yarışmaları</v>
      </c>
      <c r="L125" s="538" t="str">
        <f aca="false">'3000m.'!N$4</f>
        <v>31 Temmuz 2013 - 17.50</v>
      </c>
      <c r="M125" s="538" t="s">
        <v>997</v>
      </c>
    </row>
    <row r="126" s="528" customFormat="true" ht="26.25" hidden="false" customHeight="true" outlineLevel="0" collapsed="false">
      <c r="A126" s="529" t="n">
        <v>368</v>
      </c>
      <c r="B126" s="539" t="s">
        <v>714</v>
      </c>
      <c r="C126" s="540" t="n">
        <f aca="false">'3000m.'!C41</f>
        <v>0</v>
      </c>
      <c r="D126" s="541" t="n">
        <f aca="false">'3000m.'!D41</f>
        <v>0</v>
      </c>
      <c r="E126" s="541" t="n">
        <f aca="false">'3000m.'!E41</f>
        <v>0</v>
      </c>
      <c r="F126" s="546" t="n">
        <f aca="false">'3000m.'!F41</f>
        <v>0</v>
      </c>
      <c r="G126" s="543" t="n">
        <f aca="false">'3000m.'!A41</f>
        <v>0</v>
      </c>
      <c r="H126" s="537" t="s">
        <v>128</v>
      </c>
      <c r="I126" s="544"/>
      <c r="J126" s="533" t="str">
        <f aca="false">'YARIŞMA BİLGİLERİ'!$F$21</f>
        <v>Erkekler</v>
      </c>
      <c r="K126" s="545" t="str">
        <f aca="false">CONCATENATE(K$1,"-",A$1)</f>
        <v>ANKARA-Kulüplerarası Gençler Atletizm Ligi 1.Kademe Yarışmaları</v>
      </c>
      <c r="L126" s="538" t="str">
        <f aca="false">'3000m.'!N$4</f>
        <v>31 Temmuz 2013 - 17.50</v>
      </c>
      <c r="M126" s="538" t="s">
        <v>997</v>
      </c>
    </row>
    <row r="127" s="528" customFormat="true" ht="26.25" hidden="false" customHeight="true" outlineLevel="0" collapsed="false">
      <c r="A127" s="529" t="n">
        <v>369</v>
      </c>
      <c r="B127" s="539" t="s">
        <v>714</v>
      </c>
      <c r="C127" s="540" t="n">
        <f aca="false">'3000m.'!C42</f>
        <v>0</v>
      </c>
      <c r="D127" s="541" t="n">
        <f aca="false">'3000m.'!D42</f>
        <v>0</v>
      </c>
      <c r="E127" s="541" t="n">
        <f aca="false">'3000m.'!E42</f>
        <v>0</v>
      </c>
      <c r="F127" s="546" t="n">
        <f aca="false">'3000m.'!F42</f>
        <v>0</v>
      </c>
      <c r="G127" s="543" t="n">
        <f aca="false">'3000m.'!A42</f>
        <v>0</v>
      </c>
      <c r="H127" s="537" t="s">
        <v>128</v>
      </c>
      <c r="I127" s="544"/>
      <c r="J127" s="533" t="str">
        <f aca="false">'YARIŞMA BİLGİLERİ'!$F$21</f>
        <v>Erkekler</v>
      </c>
      <c r="K127" s="545" t="str">
        <f aca="false">CONCATENATE(K$1,"-",A$1)</f>
        <v>ANKARA-Kulüplerarası Gençler Atletizm Ligi 1.Kademe Yarışmaları</v>
      </c>
      <c r="L127" s="538" t="str">
        <f aca="false">'3000m.'!N$4</f>
        <v>31 Temmuz 2013 - 17.50</v>
      </c>
      <c r="M127" s="538" t="s">
        <v>997</v>
      </c>
    </row>
    <row r="128" s="528" customFormat="true" ht="26.25" hidden="false" customHeight="true" outlineLevel="0" collapsed="false">
      <c r="A128" s="529" t="n">
        <v>370</v>
      </c>
      <c r="B128" s="539" t="s">
        <v>714</v>
      </c>
      <c r="C128" s="540" t="n">
        <f aca="false">'3000m.'!C43</f>
        <v>0</v>
      </c>
      <c r="D128" s="541" t="n">
        <f aca="false">'3000m.'!D43</f>
        <v>0</v>
      </c>
      <c r="E128" s="541" t="n">
        <f aca="false">'3000m.'!E43</f>
        <v>0</v>
      </c>
      <c r="F128" s="546" t="n">
        <f aca="false">'3000m.'!F43</f>
        <v>0</v>
      </c>
      <c r="G128" s="543" t="n">
        <f aca="false">'3000m.'!A43</f>
        <v>0</v>
      </c>
      <c r="H128" s="537" t="s">
        <v>128</v>
      </c>
      <c r="I128" s="544"/>
      <c r="J128" s="533" t="str">
        <f aca="false">'YARIŞMA BİLGİLERİ'!$F$21</f>
        <v>Erkekler</v>
      </c>
      <c r="K128" s="545" t="str">
        <f aca="false">CONCATENATE(K$1,"-",A$1)</f>
        <v>ANKARA-Kulüplerarası Gençler Atletizm Ligi 1.Kademe Yarışmaları</v>
      </c>
      <c r="L128" s="538" t="str">
        <f aca="false">'3000m.'!N$4</f>
        <v>31 Temmuz 2013 - 17.50</v>
      </c>
      <c r="M128" s="538" t="s">
        <v>997</v>
      </c>
    </row>
    <row r="129" s="528" customFormat="true" ht="26.25" hidden="false" customHeight="true" outlineLevel="0" collapsed="false">
      <c r="A129" s="529" t="n">
        <v>451</v>
      </c>
      <c r="B129" s="539" t="s">
        <v>714</v>
      </c>
      <c r="C129" s="540" t="n">
        <f aca="false">'3000m.'!C44</f>
        <v>0</v>
      </c>
      <c r="D129" s="541" t="n">
        <f aca="false">'3000m.'!D44</f>
        <v>0</v>
      </c>
      <c r="E129" s="541" t="n">
        <f aca="false">'3000m.'!E44</f>
        <v>0</v>
      </c>
      <c r="F129" s="546" t="n">
        <f aca="false">'3000m.'!F44</f>
        <v>0</v>
      </c>
      <c r="G129" s="543" t="n">
        <f aca="false">'3000m.'!A44</f>
        <v>0</v>
      </c>
      <c r="H129" s="537" t="s">
        <v>128</v>
      </c>
      <c r="I129" s="544"/>
      <c r="J129" s="533" t="str">
        <f aca="false">'YARIŞMA BİLGİLERİ'!$F$21</f>
        <v>Erkekler</v>
      </c>
      <c r="K129" s="545" t="str">
        <f aca="false">CONCATENATE(K$1,"-",A$1)</f>
        <v>ANKARA-Kulüplerarası Gençler Atletizm Ligi 1.Kademe Yarışmaları</v>
      </c>
      <c r="L129" s="538" t="str">
        <f aca="false">'3000m.'!N$4</f>
        <v>31 Temmuz 2013 - 17.50</v>
      </c>
      <c r="M129" s="538" t="s">
        <v>997</v>
      </c>
    </row>
    <row r="130" s="528" customFormat="true" ht="26.25" hidden="false" customHeight="true" outlineLevel="0" collapsed="false">
      <c r="A130" s="529" t="n">
        <v>452</v>
      </c>
      <c r="B130" s="539" t="s">
        <v>714</v>
      </c>
      <c r="C130" s="540" t="n">
        <f aca="false">'3000m.'!C45</f>
        <v>0</v>
      </c>
      <c r="D130" s="541" t="n">
        <f aca="false">'3000m.'!D45</f>
        <v>0</v>
      </c>
      <c r="E130" s="541" t="n">
        <f aca="false">'3000m.'!E45</f>
        <v>0</v>
      </c>
      <c r="F130" s="546" t="n">
        <f aca="false">'3000m.'!F45</f>
        <v>0</v>
      </c>
      <c r="G130" s="543" t="n">
        <f aca="false">'3000m.'!A45</f>
        <v>0</v>
      </c>
      <c r="H130" s="537" t="s">
        <v>128</v>
      </c>
      <c r="I130" s="544"/>
      <c r="J130" s="533" t="str">
        <f aca="false">'YARIŞMA BİLGİLERİ'!$F$21</f>
        <v>Erkekler</v>
      </c>
      <c r="K130" s="545" t="str">
        <f aca="false">CONCATENATE(K$1,"-",A$1)</f>
        <v>ANKARA-Kulüplerarası Gençler Atletizm Ligi 1.Kademe Yarışmaları</v>
      </c>
      <c r="L130" s="538" t="str">
        <f aca="false">'3000m.'!N$4</f>
        <v>31 Temmuz 2013 - 17.50</v>
      </c>
      <c r="M130" s="538" t="s">
        <v>997</v>
      </c>
    </row>
    <row r="131" s="528" customFormat="true" ht="26.25" hidden="false" customHeight="true" outlineLevel="0" collapsed="false">
      <c r="A131" s="529" t="n">
        <v>453</v>
      </c>
      <c r="B131" s="539" t="s">
        <v>714</v>
      </c>
      <c r="C131" s="540" t="n">
        <f aca="false">'3000m.'!C46</f>
        <v>0</v>
      </c>
      <c r="D131" s="541" t="n">
        <f aca="false">'3000m.'!D46</f>
        <v>0</v>
      </c>
      <c r="E131" s="541" t="n">
        <f aca="false">'3000m.'!E46</f>
        <v>0</v>
      </c>
      <c r="F131" s="546" t="n">
        <f aca="false">'3000m.'!F46</f>
        <v>0</v>
      </c>
      <c r="G131" s="543" t="n">
        <f aca="false">'3000m.'!A46</f>
        <v>0</v>
      </c>
      <c r="H131" s="537" t="s">
        <v>128</v>
      </c>
      <c r="I131" s="544"/>
      <c r="J131" s="533" t="str">
        <f aca="false">'YARIŞMA BİLGİLERİ'!$F$21</f>
        <v>Erkekler</v>
      </c>
      <c r="K131" s="545" t="str">
        <f aca="false">CONCATENATE(K$1,"-",A$1)</f>
        <v>ANKARA-Kulüplerarası Gençler Atletizm Ligi 1.Kademe Yarışmaları</v>
      </c>
      <c r="L131" s="538" t="str">
        <f aca="false">'3000m.'!N$4</f>
        <v>31 Temmuz 2013 - 17.50</v>
      </c>
      <c r="M131" s="538" t="s">
        <v>997</v>
      </c>
    </row>
    <row r="132" s="528" customFormat="true" ht="26.25" hidden="false" customHeight="true" outlineLevel="0" collapsed="false">
      <c r="A132" s="529" t="n">
        <v>454</v>
      </c>
      <c r="B132" s="539" t="s">
        <v>714</v>
      </c>
      <c r="C132" s="540" t="n">
        <f aca="false">'3000m.'!C47</f>
        <v>0</v>
      </c>
      <c r="D132" s="541" t="n">
        <f aca="false">'3000m.'!D47</f>
        <v>0</v>
      </c>
      <c r="E132" s="541" t="n">
        <f aca="false">'3000m.'!E47</f>
        <v>0</v>
      </c>
      <c r="F132" s="546" t="n">
        <f aca="false">'3000m.'!F47</f>
        <v>0</v>
      </c>
      <c r="G132" s="543" t="n">
        <f aca="false">'3000m.'!A47</f>
        <v>0</v>
      </c>
      <c r="H132" s="537" t="s">
        <v>128</v>
      </c>
      <c r="I132" s="544"/>
      <c r="J132" s="533" t="str">
        <f aca="false">'YARIŞMA BİLGİLERİ'!$F$21</f>
        <v>Erkekler</v>
      </c>
      <c r="K132" s="545" t="str">
        <f aca="false">CONCATENATE(K$1,"-",A$1)</f>
        <v>ANKARA-Kulüplerarası Gençler Atletizm Ligi 1.Kademe Yarışmaları</v>
      </c>
      <c r="L132" s="538" t="str">
        <f aca="false">'3000m.'!N$4</f>
        <v>31 Temmuz 2013 - 17.50</v>
      </c>
      <c r="M132" s="538" t="s">
        <v>997</v>
      </c>
    </row>
    <row r="133" s="528" customFormat="true" ht="26.25" hidden="false" customHeight="true" outlineLevel="0" collapsed="false">
      <c r="A133" s="529" t="n">
        <v>455</v>
      </c>
      <c r="B133" s="539" t="s">
        <v>715</v>
      </c>
      <c r="C133" s="540" t="n">
        <f aca="false">'3000m.Eng'!C8</f>
        <v>34941</v>
      </c>
      <c r="D133" s="541" t="str">
        <f aca="false">'3000m.Eng'!D8</f>
        <v>ERSİN TEKAL</v>
      </c>
      <c r="E133" s="541" t="str">
        <f aca="false">'3000m.Eng'!E8</f>
        <v>İSTANBUL-FENERBAHÇE</v>
      </c>
      <c r="F133" s="542" t="n">
        <f aca="false">'3000m.Eng'!F8</f>
        <v>92956</v>
      </c>
      <c r="G133" s="543" t="n">
        <f aca="false">'3000m.Eng'!A8</f>
        <v>1</v>
      </c>
      <c r="H133" s="537" t="s">
        <v>129</v>
      </c>
      <c r="I133" s="544"/>
      <c r="J133" s="533" t="str">
        <f aca="false">'YARIŞMA BİLGİLERİ'!$F$21</f>
        <v>Erkekler</v>
      </c>
      <c r="K133" s="545" t="str">
        <f aca="false">CONCATENATE(K$1,"-",A$1)</f>
        <v>ANKARA-Kulüplerarası Gençler Atletizm Ligi 1.Kademe Yarışmaları</v>
      </c>
      <c r="L133" s="538" t="str">
        <f aca="false">'3000m.Eng'!N$4</f>
        <v>1 Ağustos 2013 - 18.20</v>
      </c>
      <c r="M133" s="538" t="s">
        <v>997</v>
      </c>
    </row>
    <row r="134" s="528" customFormat="true" ht="26.25" hidden="false" customHeight="true" outlineLevel="0" collapsed="false">
      <c r="A134" s="529" t="n">
        <v>456</v>
      </c>
      <c r="B134" s="539" t="s">
        <v>715</v>
      </c>
      <c r="C134" s="540" t="str">
        <f aca="false">'3000m.Eng'!C9</f>
        <v>-</v>
      </c>
      <c r="D134" s="541" t="str">
        <f aca="false">'3000m.Eng'!D9</f>
        <v>HAKAN ÇEÇEN</v>
      </c>
      <c r="E134" s="541" t="str">
        <f aca="false">'3000m.Eng'!E9</f>
        <v>KOCAELİ-DARICA BLD.EĞT.SP.</v>
      </c>
      <c r="F134" s="542" t="n">
        <f aca="false">'3000m.Eng'!F9</f>
        <v>93556</v>
      </c>
      <c r="G134" s="543" t="n">
        <f aca="false">'3000m.Eng'!A9</f>
        <v>2</v>
      </c>
      <c r="H134" s="537" t="s">
        <v>129</v>
      </c>
      <c r="I134" s="544"/>
      <c r="J134" s="533" t="str">
        <f aca="false">'YARIŞMA BİLGİLERİ'!$F$21</f>
        <v>Erkekler</v>
      </c>
      <c r="K134" s="545" t="str">
        <f aca="false">CONCATENATE(K$1,"-",A$1)</f>
        <v>ANKARA-Kulüplerarası Gençler Atletizm Ligi 1.Kademe Yarışmaları</v>
      </c>
      <c r="L134" s="538" t="str">
        <f aca="false">'3000m.Eng'!N$4</f>
        <v>1 Ağustos 2013 - 18.20</v>
      </c>
      <c r="M134" s="538" t="s">
        <v>997</v>
      </c>
    </row>
    <row r="135" s="528" customFormat="true" ht="26.25" hidden="false" customHeight="true" outlineLevel="0" collapsed="false">
      <c r="A135" s="529" t="n">
        <v>457</v>
      </c>
      <c r="B135" s="539" t="s">
        <v>715</v>
      </c>
      <c r="C135" s="540" t="n">
        <f aca="false">'3000m.Eng'!C10</f>
        <v>35002</v>
      </c>
      <c r="D135" s="541" t="str">
        <f aca="false">'3000m.Eng'!D10</f>
        <v>İlyas ONURSABAN</v>
      </c>
      <c r="E135" s="541" t="str">
        <f aca="false">'3000m.Eng'!E10</f>
        <v>ANKARA-EGO SPOR KULÜBÜ</v>
      </c>
      <c r="F135" s="542" t="n">
        <f aca="false">'3000m.Eng'!F10</f>
        <v>94188</v>
      </c>
      <c r="G135" s="543" t="n">
        <f aca="false">'3000m.Eng'!A10</f>
        <v>3</v>
      </c>
      <c r="H135" s="537" t="s">
        <v>129</v>
      </c>
      <c r="I135" s="544"/>
      <c r="J135" s="533" t="str">
        <f aca="false">'YARIŞMA BİLGİLERİ'!$F$21</f>
        <v>Erkekler</v>
      </c>
      <c r="K135" s="545" t="str">
        <f aca="false">CONCATENATE(K$1,"-",A$1)</f>
        <v>ANKARA-Kulüplerarası Gençler Atletizm Ligi 1.Kademe Yarışmaları</v>
      </c>
      <c r="L135" s="538" t="str">
        <f aca="false">'3000m.Eng'!N$4</f>
        <v>1 Ağustos 2013 - 18.20</v>
      </c>
      <c r="M135" s="538" t="s">
        <v>997</v>
      </c>
    </row>
    <row r="136" s="528" customFormat="true" ht="26.25" hidden="false" customHeight="true" outlineLevel="0" collapsed="false">
      <c r="A136" s="529" t="n">
        <v>458</v>
      </c>
      <c r="B136" s="539" t="s">
        <v>715</v>
      </c>
      <c r="C136" s="540" t="n">
        <f aca="false">'3000m.Eng'!C11</f>
        <v>1994</v>
      </c>
      <c r="D136" s="541" t="str">
        <f aca="false">'3000m.Eng'!D11</f>
        <v>FATİH SOYDAN</v>
      </c>
      <c r="E136" s="541" t="str">
        <f aca="false">'3000m.Eng'!E11</f>
        <v>ANKARA-B.B. ANKARASPOR</v>
      </c>
      <c r="F136" s="542" t="n">
        <f aca="false">'3000m.Eng'!F11</f>
        <v>94861</v>
      </c>
      <c r="G136" s="543" t="n">
        <f aca="false">'3000m.Eng'!A11</f>
        <v>4</v>
      </c>
      <c r="H136" s="537" t="s">
        <v>129</v>
      </c>
      <c r="I136" s="544"/>
      <c r="J136" s="533" t="str">
        <f aca="false">'YARIŞMA BİLGİLERİ'!$F$21</f>
        <v>Erkekler</v>
      </c>
      <c r="K136" s="545" t="str">
        <f aca="false">CONCATENATE(K$1,"-",A$1)</f>
        <v>ANKARA-Kulüplerarası Gençler Atletizm Ligi 1.Kademe Yarışmaları</v>
      </c>
      <c r="L136" s="538" t="str">
        <f aca="false">'3000m.Eng'!N$4</f>
        <v>1 Ağustos 2013 - 18.20</v>
      </c>
      <c r="M136" s="538" t="s">
        <v>997</v>
      </c>
    </row>
    <row r="137" s="528" customFormat="true" ht="26.25" hidden="false" customHeight="true" outlineLevel="0" collapsed="false">
      <c r="A137" s="529" t="n">
        <v>459</v>
      </c>
      <c r="B137" s="539" t="s">
        <v>715</v>
      </c>
      <c r="C137" s="540" t="n">
        <f aca="false">'3000m.Eng'!C12</f>
        <v>34335</v>
      </c>
      <c r="D137" s="541" t="str">
        <f aca="false">'3000m.Eng'!D12</f>
        <v>HAKKI ÖZTÜRK</v>
      </c>
      <c r="E137" s="541" t="str">
        <f aca="false">'3000m.Eng'!E12</f>
        <v>İSTANBUL-ENKA SPOR</v>
      </c>
      <c r="F137" s="542" t="n">
        <f aca="false">'3000m.Eng'!F12</f>
        <v>100548</v>
      </c>
      <c r="G137" s="543" t="n">
        <f aca="false">'3000m.Eng'!A12</f>
        <v>5</v>
      </c>
      <c r="H137" s="537" t="s">
        <v>129</v>
      </c>
      <c r="I137" s="544"/>
      <c r="J137" s="533" t="str">
        <f aca="false">'YARIŞMA BİLGİLERİ'!$F$21</f>
        <v>Erkekler</v>
      </c>
      <c r="K137" s="545" t="str">
        <f aca="false">CONCATENATE(K$1,"-",A$1)</f>
        <v>ANKARA-Kulüplerarası Gençler Atletizm Ligi 1.Kademe Yarışmaları</v>
      </c>
      <c r="L137" s="538" t="str">
        <f aca="false">'3000m.Eng'!N$4</f>
        <v>1 Ağustos 2013 - 18.20</v>
      </c>
      <c r="M137" s="538" t="s">
        <v>997</v>
      </c>
    </row>
    <row r="138" s="528" customFormat="true" ht="26.25" hidden="false" customHeight="true" outlineLevel="0" collapsed="false">
      <c r="A138" s="529" t="n">
        <v>460</v>
      </c>
      <c r="B138" s="539" t="s">
        <v>715</v>
      </c>
      <c r="C138" s="540" t="n">
        <f aca="false">'3000m.Eng'!C13</f>
        <v>34766</v>
      </c>
      <c r="D138" s="541" t="str">
        <f aca="false">'3000m.Eng'!D13</f>
        <v>SÜHA UĞUR</v>
      </c>
      <c r="E138" s="541" t="str">
        <f aca="false">'3000m.Eng'!E13</f>
        <v>SİVAS-SPORCU EĞİTİM MERKEZİ</v>
      </c>
      <c r="F138" s="542" t="n">
        <f aca="false">'3000m.Eng'!F13</f>
        <v>101691</v>
      </c>
      <c r="G138" s="543" t="n">
        <f aca="false">'3000m.Eng'!A13</f>
        <v>6</v>
      </c>
      <c r="H138" s="537" t="s">
        <v>129</v>
      </c>
      <c r="I138" s="544"/>
      <c r="J138" s="533" t="str">
        <f aca="false">'YARIŞMA BİLGİLERİ'!$F$21</f>
        <v>Erkekler</v>
      </c>
      <c r="K138" s="545" t="str">
        <f aca="false">CONCATENATE(K$1,"-",A$1)</f>
        <v>ANKARA-Kulüplerarası Gençler Atletizm Ligi 1.Kademe Yarışmaları</v>
      </c>
      <c r="L138" s="538" t="str">
        <f aca="false">'3000m.Eng'!N$4</f>
        <v>1 Ağustos 2013 - 18.20</v>
      </c>
      <c r="M138" s="538" t="s">
        <v>997</v>
      </c>
    </row>
    <row r="139" s="528" customFormat="true" ht="26.25" hidden="false" customHeight="true" outlineLevel="0" collapsed="false">
      <c r="A139" s="529" t="n">
        <v>461</v>
      </c>
      <c r="B139" s="539" t="s">
        <v>715</v>
      </c>
      <c r="C139" s="540" t="str">
        <f aca="false">'3000m.Eng'!C14</f>
        <v>.1995</v>
      </c>
      <c r="D139" s="541" t="str">
        <f aca="false">'3000m.Eng'!D14</f>
        <v>TURGAY BAYRAM</v>
      </c>
      <c r="E139" s="541" t="str">
        <f aca="false">'3000m.Eng'!E14</f>
        <v>İSTANBUL-ÜSKÜDAR BLD.SPOR</v>
      </c>
      <c r="F139" s="542" t="n">
        <f aca="false">'3000m.Eng'!F14</f>
        <v>103136</v>
      </c>
      <c r="G139" s="543" t="n">
        <f aca="false">'3000m.Eng'!A14</f>
        <v>7</v>
      </c>
      <c r="H139" s="537" t="s">
        <v>129</v>
      </c>
      <c r="I139" s="544"/>
      <c r="J139" s="533" t="str">
        <f aca="false">'YARIŞMA BİLGİLERİ'!$F$21</f>
        <v>Erkekler</v>
      </c>
      <c r="K139" s="545" t="str">
        <f aca="false">CONCATENATE(K$1,"-",A$1)</f>
        <v>ANKARA-Kulüplerarası Gençler Atletizm Ligi 1.Kademe Yarışmaları</v>
      </c>
      <c r="L139" s="538" t="str">
        <f aca="false">'3000m.Eng'!N$4</f>
        <v>1 Ağustos 2013 - 18.20</v>
      </c>
      <c r="M139" s="538" t="s">
        <v>997</v>
      </c>
    </row>
    <row r="140" s="528" customFormat="true" ht="26.25" hidden="false" customHeight="true" outlineLevel="0" collapsed="false">
      <c r="A140" s="529" t="n">
        <v>462</v>
      </c>
      <c r="B140" s="539" t="s">
        <v>715</v>
      </c>
      <c r="C140" s="540" t="n">
        <f aca="false">'3000m.Eng'!C15</f>
        <v>35081</v>
      </c>
      <c r="D140" s="541" t="str">
        <f aca="false">'3000m.Eng'!D15</f>
        <v>MEHMET PINAR</v>
      </c>
      <c r="E140" s="541" t="str">
        <f aca="false">'3000m.Eng'!E15</f>
        <v>MERSİN-MESKİ SPOR</v>
      </c>
      <c r="F140" s="542" t="n">
        <f aca="false">'3000m.Eng'!F15</f>
        <v>103567</v>
      </c>
      <c r="G140" s="543" t="n">
        <f aca="false">'3000m.Eng'!A15</f>
        <v>8</v>
      </c>
      <c r="H140" s="537" t="s">
        <v>129</v>
      </c>
      <c r="I140" s="544"/>
      <c r="J140" s="533" t="str">
        <f aca="false">'YARIŞMA BİLGİLERİ'!$F$21</f>
        <v>Erkekler</v>
      </c>
      <c r="K140" s="545" t="str">
        <f aca="false">CONCATENATE(K$1,"-",A$1)</f>
        <v>ANKARA-Kulüplerarası Gençler Atletizm Ligi 1.Kademe Yarışmaları</v>
      </c>
      <c r="L140" s="538" t="str">
        <f aca="false">'3000m.Eng'!N$4</f>
        <v>1 Ağustos 2013 - 18.20</v>
      </c>
      <c r="M140" s="538" t="s">
        <v>997</v>
      </c>
    </row>
    <row r="141" s="528" customFormat="true" ht="26.25" hidden="false" customHeight="true" outlineLevel="0" collapsed="false">
      <c r="A141" s="529" t="n">
        <v>463</v>
      </c>
      <c r="B141" s="539" t="s">
        <v>715</v>
      </c>
      <c r="C141" s="540" t="n">
        <f aca="false">'3000m.Eng'!C16</f>
        <v>35217</v>
      </c>
      <c r="D141" s="541" t="str">
        <f aca="false">'3000m.Eng'!D16</f>
        <v>EROL AKIN</v>
      </c>
      <c r="E141" s="541" t="str">
        <f aca="false">'3000m.Eng'!E16</f>
        <v>ESKİŞEHİR-B.Ş.GENÇLİK VE SPOR</v>
      </c>
      <c r="F141" s="542" t="n">
        <f aca="false">'3000m.Eng'!F16</f>
        <v>103830</v>
      </c>
      <c r="G141" s="543" t="n">
        <f aca="false">'3000m.Eng'!A16</f>
        <v>9</v>
      </c>
      <c r="H141" s="537" t="s">
        <v>129</v>
      </c>
      <c r="I141" s="544"/>
      <c r="J141" s="533" t="str">
        <f aca="false">'YARIŞMA BİLGİLERİ'!$F$21</f>
        <v>Erkekler</v>
      </c>
      <c r="K141" s="545" t="str">
        <f aca="false">CONCATENATE(K$1,"-",A$1)</f>
        <v>ANKARA-Kulüplerarası Gençler Atletizm Ligi 1.Kademe Yarışmaları</v>
      </c>
      <c r="L141" s="538" t="str">
        <f aca="false">'3000m.Eng'!N$4</f>
        <v>1 Ağustos 2013 - 18.20</v>
      </c>
      <c r="M141" s="538" t="s">
        <v>997</v>
      </c>
    </row>
    <row r="142" s="528" customFormat="true" ht="26.25" hidden="false" customHeight="true" outlineLevel="0" collapsed="false">
      <c r="A142" s="529" t="n">
        <v>464</v>
      </c>
      <c r="B142" s="539" t="s">
        <v>715</v>
      </c>
      <c r="C142" s="540" t="n">
        <f aca="false">'3000m.Eng'!C17</f>
        <v>35374</v>
      </c>
      <c r="D142" s="541" t="str">
        <f aca="false">'3000m.Eng'!D17</f>
        <v>İSMAİL ASLAN</v>
      </c>
      <c r="E142" s="541" t="str">
        <f aca="false">'3000m.Eng'!E17</f>
        <v>MALATYA-ESENLİK BLD.SP.</v>
      </c>
      <c r="F142" s="542" t="n">
        <f aca="false">'3000m.Eng'!F17</f>
        <v>104784</v>
      </c>
      <c r="G142" s="543" t="n">
        <f aca="false">'3000m.Eng'!A17</f>
        <v>10</v>
      </c>
      <c r="H142" s="537" t="s">
        <v>129</v>
      </c>
      <c r="I142" s="544"/>
      <c r="J142" s="533" t="str">
        <f aca="false">'YARIŞMA BİLGİLERİ'!$F$21</f>
        <v>Erkekler</v>
      </c>
      <c r="K142" s="545" t="str">
        <f aca="false">CONCATENATE(K$1,"-",A$1)</f>
        <v>ANKARA-Kulüplerarası Gençler Atletizm Ligi 1.Kademe Yarışmaları</v>
      </c>
      <c r="L142" s="538" t="str">
        <f aca="false">'3000m.Eng'!N$4</f>
        <v>1 Ağustos 2013 - 18.20</v>
      </c>
      <c r="M142" s="538" t="s">
        <v>997</v>
      </c>
    </row>
    <row r="143" s="528" customFormat="true" ht="26.25" hidden="false" customHeight="true" outlineLevel="0" collapsed="false">
      <c r="A143" s="529" t="n">
        <v>465</v>
      </c>
      <c r="B143" s="539" t="s">
        <v>715</v>
      </c>
      <c r="C143" s="540" t="n">
        <f aca="false">'3000m.Eng'!C18</f>
        <v>35782</v>
      </c>
      <c r="D143" s="541" t="str">
        <f aca="false">'3000m.Eng'!D18</f>
        <v>BURAK ÖZDEMİR</v>
      </c>
      <c r="E143" s="541" t="str">
        <f aca="false">'3000m.Eng'!E18</f>
        <v>TOKAT-BELEDİYE PLEVNE SPOR</v>
      </c>
      <c r="F143" s="542" t="n">
        <f aca="false">'3000m.Eng'!F18</f>
        <v>104984</v>
      </c>
      <c r="G143" s="543" t="n">
        <f aca="false">'3000m.Eng'!A18</f>
        <v>11</v>
      </c>
      <c r="H143" s="537" t="s">
        <v>129</v>
      </c>
      <c r="I143" s="544"/>
      <c r="J143" s="533" t="str">
        <f aca="false">'YARIŞMA BİLGİLERİ'!$F$21</f>
        <v>Erkekler</v>
      </c>
      <c r="K143" s="545" t="str">
        <f aca="false">CONCATENATE(K$1,"-",A$1)</f>
        <v>ANKARA-Kulüplerarası Gençler Atletizm Ligi 1.Kademe Yarışmaları</v>
      </c>
      <c r="L143" s="538" t="str">
        <f aca="false">'3000m.Eng'!N$4</f>
        <v>1 Ağustos 2013 - 18.20</v>
      </c>
      <c r="M143" s="538" t="s">
        <v>997</v>
      </c>
    </row>
    <row r="144" s="528" customFormat="true" ht="26.25" hidden="false" customHeight="true" outlineLevel="0" collapsed="false">
      <c r="A144" s="529" t="n">
        <v>466</v>
      </c>
      <c r="B144" s="539" t="s">
        <v>715</v>
      </c>
      <c r="C144" s="540" t="n">
        <f aca="false">'3000m.Eng'!C19</f>
        <v>34335</v>
      </c>
      <c r="D144" s="541" t="str">
        <f aca="false">'3000m.Eng'!D19</f>
        <v>SERKAN TAŞKIRAN</v>
      </c>
      <c r="E144" s="541" t="str">
        <f aca="false">'3000m.Eng'!E19</f>
        <v>İSTANBUL-SULTANBEYLİ MEVLANA İ.Ö.O.SP.</v>
      </c>
      <c r="F144" s="542" t="n">
        <f aca="false">'3000m.Eng'!F19</f>
        <v>112156</v>
      </c>
      <c r="G144" s="543" t="n">
        <f aca="false">'3000m.Eng'!A19</f>
        <v>12</v>
      </c>
      <c r="H144" s="537" t="s">
        <v>129</v>
      </c>
      <c r="I144" s="544"/>
      <c r="J144" s="533" t="str">
        <f aca="false">'YARIŞMA BİLGİLERİ'!$F$21</f>
        <v>Erkekler</v>
      </c>
      <c r="K144" s="545" t="str">
        <f aca="false">CONCATENATE(K$1,"-",A$1)</f>
        <v>ANKARA-Kulüplerarası Gençler Atletizm Ligi 1.Kademe Yarışmaları</v>
      </c>
      <c r="L144" s="538" t="str">
        <f aca="false">'3000m.Eng'!N$4</f>
        <v>1 Ağustos 2013 - 18.20</v>
      </c>
      <c r="M144" s="538" t="s">
        <v>997</v>
      </c>
    </row>
    <row r="145" s="528" customFormat="true" ht="26.25" hidden="false" customHeight="true" outlineLevel="0" collapsed="false">
      <c r="A145" s="529" t="n">
        <v>467</v>
      </c>
      <c r="B145" s="539" t="s">
        <v>715</v>
      </c>
      <c r="C145" s="540" t="n">
        <f aca="false">'3000m.Eng'!C20</f>
        <v>35247</v>
      </c>
      <c r="D145" s="541" t="str">
        <f aca="false">'3000m.Eng'!D20</f>
        <v>HAKAN ÇOBAN</v>
      </c>
      <c r="E145" s="541" t="str">
        <f aca="false">'3000m.Eng'!E20</f>
        <v>KOCAELİ-B.Ş.BLD.KAĞIT SPOR</v>
      </c>
      <c r="F145" s="542" t="str">
        <f aca="false">'3000m.Eng'!F20</f>
        <v>DNF</v>
      </c>
      <c r="G145" s="543" t="str">
        <f aca="false">'3000m.Eng'!A20</f>
        <v>-</v>
      </c>
      <c r="H145" s="537" t="s">
        <v>129</v>
      </c>
      <c r="I145" s="544"/>
      <c r="J145" s="533" t="str">
        <f aca="false">'YARIŞMA BİLGİLERİ'!$F$21</f>
        <v>Erkekler</v>
      </c>
      <c r="K145" s="545" t="str">
        <f aca="false">CONCATENATE(K$1,"-",A$1)</f>
        <v>ANKARA-Kulüplerarası Gençler Atletizm Ligi 1.Kademe Yarışmaları</v>
      </c>
      <c r="L145" s="538" t="str">
        <f aca="false">'3000m.Eng'!N$4</f>
        <v>1 Ağustos 2013 - 18.20</v>
      </c>
      <c r="M145" s="538" t="s">
        <v>997</v>
      </c>
    </row>
    <row r="146" s="528" customFormat="true" ht="26.25" hidden="false" customHeight="true" outlineLevel="0" collapsed="false">
      <c r="A146" s="529" t="n">
        <v>468</v>
      </c>
      <c r="B146" s="539" t="s">
        <v>715</v>
      </c>
      <c r="C146" s="540" t="n">
        <f aca="false">'3000m.Eng'!C21</f>
        <v>0</v>
      </c>
      <c r="D146" s="541" t="n">
        <f aca="false">'3000m.Eng'!D21</f>
        <v>0</v>
      </c>
      <c r="E146" s="541" t="n">
        <f aca="false">'3000m.Eng'!E21</f>
        <v>0</v>
      </c>
      <c r="F146" s="542" t="n">
        <f aca="false">'3000m.Eng'!F21</f>
        <v>0</v>
      </c>
      <c r="G146" s="543" t="n">
        <f aca="false">'3000m.Eng'!A21</f>
        <v>0</v>
      </c>
      <c r="H146" s="537" t="s">
        <v>129</v>
      </c>
      <c r="I146" s="544"/>
      <c r="J146" s="533" t="str">
        <f aca="false">'YARIŞMA BİLGİLERİ'!$F$21</f>
        <v>Erkekler</v>
      </c>
      <c r="K146" s="545" t="str">
        <f aca="false">CONCATENATE(K$1,"-",A$1)</f>
        <v>ANKARA-Kulüplerarası Gençler Atletizm Ligi 1.Kademe Yarışmaları</v>
      </c>
      <c r="L146" s="538" t="str">
        <f aca="false">'3000m.Eng'!N$4</f>
        <v>1 Ağustos 2013 - 18.20</v>
      </c>
      <c r="M146" s="538" t="s">
        <v>997</v>
      </c>
    </row>
    <row r="147" s="20" customFormat="true" ht="26.25" hidden="false" customHeight="true" outlineLevel="0" collapsed="false">
      <c r="A147" s="529" t="n">
        <v>469</v>
      </c>
      <c r="B147" s="539" t="s">
        <v>715</v>
      </c>
      <c r="C147" s="540" t="n">
        <f aca="false">'3000m.Eng'!C22</f>
        <v>0</v>
      </c>
      <c r="D147" s="541" t="n">
        <f aca="false">'3000m.Eng'!D22</f>
        <v>0</v>
      </c>
      <c r="E147" s="541" t="n">
        <f aca="false">'3000m.Eng'!E22</f>
        <v>0</v>
      </c>
      <c r="F147" s="542" t="n">
        <f aca="false">'3000m.Eng'!F22</f>
        <v>0</v>
      </c>
      <c r="G147" s="543" t="n">
        <f aca="false">'3000m.Eng'!A22</f>
        <v>0</v>
      </c>
      <c r="H147" s="537" t="s">
        <v>129</v>
      </c>
      <c r="I147" s="544"/>
      <c r="J147" s="533" t="str">
        <f aca="false">'YARIŞMA BİLGİLERİ'!$F$21</f>
        <v>Erkekler</v>
      </c>
      <c r="K147" s="545" t="str">
        <f aca="false">CONCATENATE(K$1,"-",A$1)</f>
        <v>ANKARA-Kulüplerarası Gençler Atletizm Ligi 1.Kademe Yarışmaları</v>
      </c>
      <c r="L147" s="538" t="str">
        <f aca="false">'3000m.Eng'!N$4</f>
        <v>1 Ağustos 2013 - 18.20</v>
      </c>
      <c r="M147" s="538" t="s">
        <v>997</v>
      </c>
    </row>
    <row r="148" s="20" customFormat="true" ht="26.25" hidden="false" customHeight="true" outlineLevel="0" collapsed="false">
      <c r="A148" s="529" t="n">
        <v>470</v>
      </c>
      <c r="B148" s="539" t="s">
        <v>715</v>
      </c>
      <c r="C148" s="540" t="n">
        <f aca="false">'3000m.Eng'!C23</f>
        <v>0</v>
      </c>
      <c r="D148" s="541" t="n">
        <f aca="false">'3000m.Eng'!D23</f>
        <v>0</v>
      </c>
      <c r="E148" s="541" t="n">
        <f aca="false">'3000m.Eng'!E23</f>
        <v>0</v>
      </c>
      <c r="F148" s="542" t="n">
        <f aca="false">'3000m.Eng'!F23</f>
        <v>0</v>
      </c>
      <c r="G148" s="543" t="n">
        <f aca="false">'3000m.Eng'!A23</f>
        <v>0</v>
      </c>
      <c r="H148" s="537" t="s">
        <v>129</v>
      </c>
      <c r="I148" s="544"/>
      <c r="J148" s="533" t="str">
        <f aca="false">'YARIŞMA BİLGİLERİ'!$F$21</f>
        <v>Erkekler</v>
      </c>
      <c r="K148" s="545" t="str">
        <f aca="false">CONCATENATE(K$1,"-",A$1)</f>
        <v>ANKARA-Kulüplerarası Gençler Atletizm Ligi 1.Kademe Yarışmaları</v>
      </c>
      <c r="L148" s="538" t="str">
        <f aca="false">'3000m.Eng'!N$4</f>
        <v>1 Ağustos 2013 - 18.20</v>
      </c>
      <c r="M148" s="538" t="s">
        <v>997</v>
      </c>
    </row>
    <row r="149" s="20" customFormat="true" ht="26.25" hidden="false" customHeight="true" outlineLevel="0" collapsed="false">
      <c r="A149" s="529" t="n">
        <v>471</v>
      </c>
      <c r="B149" s="539" t="s">
        <v>715</v>
      </c>
      <c r="C149" s="540" t="n">
        <f aca="false">'3000m.Eng'!C24</f>
        <v>0</v>
      </c>
      <c r="D149" s="541" t="n">
        <f aca="false">'3000m.Eng'!D24</f>
        <v>0</v>
      </c>
      <c r="E149" s="541" t="n">
        <f aca="false">'3000m.Eng'!E24</f>
        <v>0</v>
      </c>
      <c r="F149" s="542" t="n">
        <f aca="false">'3000m.Eng'!F24</f>
        <v>0</v>
      </c>
      <c r="G149" s="543" t="n">
        <f aca="false">'3000m.Eng'!A24</f>
        <v>0</v>
      </c>
      <c r="H149" s="537" t="s">
        <v>129</v>
      </c>
      <c r="I149" s="544"/>
      <c r="J149" s="533" t="str">
        <f aca="false">'YARIŞMA BİLGİLERİ'!$F$21</f>
        <v>Erkekler</v>
      </c>
      <c r="K149" s="545" t="str">
        <f aca="false">CONCATENATE(K$1,"-",A$1)</f>
        <v>ANKARA-Kulüplerarası Gençler Atletizm Ligi 1.Kademe Yarışmaları</v>
      </c>
      <c r="L149" s="538" t="str">
        <f aca="false">'3000m.Eng'!N$4</f>
        <v>1 Ağustos 2013 - 18.20</v>
      </c>
      <c r="M149" s="538" t="s">
        <v>997</v>
      </c>
    </row>
    <row r="150" s="20" customFormat="true" ht="26.25" hidden="false" customHeight="true" outlineLevel="0" collapsed="false">
      <c r="A150" s="529" t="n">
        <v>472</v>
      </c>
      <c r="B150" s="539" t="s">
        <v>715</v>
      </c>
      <c r="C150" s="540" t="n">
        <f aca="false">'3000m.Eng'!C25</f>
        <v>0</v>
      </c>
      <c r="D150" s="541" t="n">
        <f aca="false">'3000m.Eng'!D25</f>
        <v>0</v>
      </c>
      <c r="E150" s="541" t="n">
        <f aca="false">'3000m.Eng'!E25</f>
        <v>0</v>
      </c>
      <c r="F150" s="542" t="n">
        <f aca="false">'3000m.Eng'!F25</f>
        <v>0</v>
      </c>
      <c r="G150" s="543" t="n">
        <f aca="false">'3000m.Eng'!A25</f>
        <v>0</v>
      </c>
      <c r="H150" s="537" t="s">
        <v>129</v>
      </c>
      <c r="I150" s="544"/>
      <c r="J150" s="533" t="str">
        <f aca="false">'YARIŞMA BİLGİLERİ'!$F$21</f>
        <v>Erkekler</v>
      </c>
      <c r="K150" s="545" t="str">
        <f aca="false">CONCATENATE(K$1,"-",A$1)</f>
        <v>ANKARA-Kulüplerarası Gençler Atletizm Ligi 1.Kademe Yarışmaları</v>
      </c>
      <c r="L150" s="538" t="str">
        <f aca="false">'3000m.Eng'!N$4</f>
        <v>1 Ağustos 2013 - 18.20</v>
      </c>
      <c r="M150" s="538" t="s">
        <v>997</v>
      </c>
    </row>
    <row r="151" s="20" customFormat="true" ht="26.25" hidden="false" customHeight="true" outlineLevel="0" collapsed="false">
      <c r="A151" s="529" t="n">
        <v>473</v>
      </c>
      <c r="B151" s="539" t="s">
        <v>715</v>
      </c>
      <c r="C151" s="540" t="n">
        <f aca="false">'3000m.Eng'!C26</f>
        <v>0</v>
      </c>
      <c r="D151" s="541" t="n">
        <f aca="false">'3000m.Eng'!D26</f>
        <v>0</v>
      </c>
      <c r="E151" s="541" t="n">
        <f aca="false">'3000m.Eng'!E26</f>
        <v>0</v>
      </c>
      <c r="F151" s="542" t="n">
        <f aca="false">'3000m.Eng'!F26</f>
        <v>0</v>
      </c>
      <c r="G151" s="543" t="n">
        <f aca="false">'3000m.Eng'!A26</f>
        <v>0</v>
      </c>
      <c r="H151" s="537" t="s">
        <v>129</v>
      </c>
      <c r="I151" s="544"/>
      <c r="J151" s="533" t="str">
        <f aca="false">'YARIŞMA BİLGİLERİ'!$F$21</f>
        <v>Erkekler</v>
      </c>
      <c r="K151" s="545" t="str">
        <f aca="false">CONCATENATE(K$1,"-",A$1)</f>
        <v>ANKARA-Kulüplerarası Gençler Atletizm Ligi 1.Kademe Yarışmaları</v>
      </c>
      <c r="L151" s="538" t="str">
        <f aca="false">'3000m.Eng'!N$4</f>
        <v>1 Ağustos 2013 - 18.20</v>
      </c>
      <c r="M151" s="538" t="s">
        <v>997</v>
      </c>
    </row>
    <row r="152" s="20" customFormat="true" ht="26.25" hidden="false" customHeight="true" outlineLevel="0" collapsed="false">
      <c r="A152" s="529" t="n">
        <v>474</v>
      </c>
      <c r="B152" s="539" t="s">
        <v>715</v>
      </c>
      <c r="C152" s="540" t="n">
        <f aca="false">'3000m.Eng'!C27</f>
        <v>0</v>
      </c>
      <c r="D152" s="541" t="n">
        <f aca="false">'3000m.Eng'!D27</f>
        <v>0</v>
      </c>
      <c r="E152" s="541" t="n">
        <f aca="false">'3000m.Eng'!E27</f>
        <v>0</v>
      </c>
      <c r="F152" s="542" t="n">
        <f aca="false">'3000m.Eng'!F27</f>
        <v>0</v>
      </c>
      <c r="G152" s="543" t="n">
        <f aca="false">'3000m.Eng'!A27</f>
        <v>0</v>
      </c>
      <c r="H152" s="537" t="s">
        <v>129</v>
      </c>
      <c r="I152" s="544"/>
      <c r="J152" s="533" t="str">
        <f aca="false">'YARIŞMA BİLGİLERİ'!$F$21</f>
        <v>Erkekler</v>
      </c>
      <c r="K152" s="545" t="str">
        <f aca="false">CONCATENATE(K$1,"-",A$1)</f>
        <v>ANKARA-Kulüplerarası Gençler Atletizm Ligi 1.Kademe Yarışmaları</v>
      </c>
      <c r="L152" s="538" t="str">
        <f aca="false">'3000m.Eng'!N$4</f>
        <v>1 Ağustos 2013 - 18.20</v>
      </c>
      <c r="M152" s="538" t="s">
        <v>997</v>
      </c>
    </row>
    <row r="153" s="20" customFormat="true" ht="26.25" hidden="false" customHeight="true" outlineLevel="0" collapsed="false">
      <c r="A153" s="529" t="n">
        <v>475</v>
      </c>
      <c r="B153" s="539" t="s">
        <v>715</v>
      </c>
      <c r="C153" s="540" t="n">
        <f aca="false">'3000m.Eng'!C28</f>
        <v>0</v>
      </c>
      <c r="D153" s="541" t="n">
        <f aca="false">'3000m.Eng'!D28</f>
        <v>0</v>
      </c>
      <c r="E153" s="541" t="n">
        <f aca="false">'3000m.Eng'!E28</f>
        <v>0</v>
      </c>
      <c r="F153" s="542" t="n">
        <f aca="false">'3000m.Eng'!F28</f>
        <v>0</v>
      </c>
      <c r="G153" s="543" t="n">
        <f aca="false">'3000m.Eng'!A28</f>
        <v>0</v>
      </c>
      <c r="H153" s="537" t="s">
        <v>129</v>
      </c>
      <c r="I153" s="544"/>
      <c r="J153" s="533" t="str">
        <f aca="false">'YARIŞMA BİLGİLERİ'!$F$21</f>
        <v>Erkekler</v>
      </c>
      <c r="K153" s="545" t="str">
        <f aca="false">CONCATENATE(K$1,"-",A$1)</f>
        <v>ANKARA-Kulüplerarası Gençler Atletizm Ligi 1.Kademe Yarışmaları</v>
      </c>
      <c r="L153" s="538" t="str">
        <f aca="false">'3000m.Eng'!N$4</f>
        <v>1 Ağustos 2013 - 18.20</v>
      </c>
      <c r="M153" s="538" t="s">
        <v>997</v>
      </c>
    </row>
    <row r="154" s="20" customFormat="true" ht="26.25" hidden="false" customHeight="true" outlineLevel="0" collapsed="false">
      <c r="A154" s="529" t="n">
        <v>476</v>
      </c>
      <c r="B154" s="539" t="s">
        <v>715</v>
      </c>
      <c r="C154" s="540" t="n">
        <f aca="false">'3000m.Eng'!C29</f>
        <v>0</v>
      </c>
      <c r="D154" s="541" t="n">
        <f aca="false">'3000m.Eng'!D29</f>
        <v>0</v>
      </c>
      <c r="E154" s="541" t="n">
        <f aca="false">'3000m.Eng'!E29</f>
        <v>0</v>
      </c>
      <c r="F154" s="542" t="n">
        <f aca="false">'3000m.Eng'!F29</f>
        <v>0</v>
      </c>
      <c r="G154" s="543" t="n">
        <f aca="false">'3000m.Eng'!A29</f>
        <v>0</v>
      </c>
      <c r="H154" s="537" t="s">
        <v>129</v>
      </c>
      <c r="I154" s="544"/>
      <c r="J154" s="533" t="str">
        <f aca="false">'YARIŞMA BİLGİLERİ'!$F$21</f>
        <v>Erkekler</v>
      </c>
      <c r="K154" s="545" t="str">
        <f aca="false">CONCATENATE(K$1,"-",A$1)</f>
        <v>ANKARA-Kulüplerarası Gençler Atletizm Ligi 1.Kademe Yarışmaları</v>
      </c>
      <c r="L154" s="538" t="str">
        <f aca="false">'3000m.Eng'!N$4</f>
        <v>1 Ağustos 2013 - 18.20</v>
      </c>
      <c r="M154" s="538" t="s">
        <v>997</v>
      </c>
    </row>
    <row r="155" s="20" customFormat="true" ht="26.25" hidden="false" customHeight="true" outlineLevel="0" collapsed="false">
      <c r="A155" s="529" t="n">
        <v>477</v>
      </c>
      <c r="B155" s="539" t="s">
        <v>715</v>
      </c>
      <c r="C155" s="540" t="n">
        <f aca="false">'3000m.Eng'!C30</f>
        <v>0</v>
      </c>
      <c r="D155" s="541" t="n">
        <f aca="false">'3000m.Eng'!D30</f>
        <v>0</v>
      </c>
      <c r="E155" s="541" t="n">
        <f aca="false">'3000m.Eng'!E30</f>
        <v>0</v>
      </c>
      <c r="F155" s="542" t="n">
        <f aca="false">'3000m.Eng'!F30</f>
        <v>0</v>
      </c>
      <c r="G155" s="543" t="n">
        <f aca="false">'3000m.Eng'!A30</f>
        <v>0</v>
      </c>
      <c r="H155" s="537" t="s">
        <v>129</v>
      </c>
      <c r="I155" s="544"/>
      <c r="J155" s="533" t="str">
        <f aca="false">'YARIŞMA BİLGİLERİ'!$F$21</f>
        <v>Erkekler</v>
      </c>
      <c r="K155" s="545" t="str">
        <f aca="false">CONCATENATE(K$1,"-",A$1)</f>
        <v>ANKARA-Kulüplerarası Gençler Atletizm Ligi 1.Kademe Yarışmaları</v>
      </c>
      <c r="L155" s="538" t="str">
        <f aca="false">'3000m.Eng'!N$4</f>
        <v>1 Ağustos 2013 - 18.20</v>
      </c>
      <c r="M155" s="538" t="s">
        <v>997</v>
      </c>
    </row>
    <row r="156" s="20" customFormat="true" ht="26.25" hidden="false" customHeight="true" outlineLevel="0" collapsed="false">
      <c r="A156" s="529" t="n">
        <v>478</v>
      </c>
      <c r="B156" s="539" t="s">
        <v>715</v>
      </c>
      <c r="C156" s="540" t="n">
        <f aca="false">'3000m.Eng'!C31</f>
        <v>0</v>
      </c>
      <c r="D156" s="541" t="n">
        <f aca="false">'3000m.Eng'!D31</f>
        <v>0</v>
      </c>
      <c r="E156" s="541" t="n">
        <f aca="false">'3000m.Eng'!E31</f>
        <v>0</v>
      </c>
      <c r="F156" s="542" t="n">
        <f aca="false">'3000m.Eng'!F31</f>
        <v>0</v>
      </c>
      <c r="G156" s="543" t="n">
        <f aca="false">'3000m.Eng'!A31</f>
        <v>0</v>
      </c>
      <c r="H156" s="537" t="s">
        <v>129</v>
      </c>
      <c r="I156" s="544"/>
      <c r="J156" s="533" t="str">
        <f aca="false">'YARIŞMA BİLGİLERİ'!$F$21</f>
        <v>Erkekler</v>
      </c>
      <c r="K156" s="545" t="str">
        <f aca="false">CONCATENATE(K$1,"-",A$1)</f>
        <v>ANKARA-Kulüplerarası Gençler Atletizm Ligi 1.Kademe Yarışmaları</v>
      </c>
      <c r="L156" s="538" t="str">
        <f aca="false">'3000m.Eng'!N$4</f>
        <v>1 Ağustos 2013 - 18.20</v>
      </c>
      <c r="M156" s="538" t="s">
        <v>997</v>
      </c>
    </row>
    <row r="157" s="20" customFormat="true" ht="26.25" hidden="false" customHeight="true" outlineLevel="0" collapsed="false">
      <c r="A157" s="529" t="n">
        <v>479</v>
      </c>
      <c r="B157" s="539" t="s">
        <v>715</v>
      </c>
      <c r="C157" s="540" t="n">
        <f aca="false">'3000m.Eng'!C32</f>
        <v>0</v>
      </c>
      <c r="D157" s="541" t="n">
        <f aca="false">'3000m.Eng'!D32</f>
        <v>0</v>
      </c>
      <c r="E157" s="541" t="n">
        <f aca="false">'3000m.Eng'!E32</f>
        <v>0</v>
      </c>
      <c r="F157" s="542" t="n">
        <f aca="false">'3000m.Eng'!F32</f>
        <v>0</v>
      </c>
      <c r="G157" s="543" t="n">
        <f aca="false">'3000m.Eng'!A32</f>
        <v>0</v>
      </c>
      <c r="H157" s="537" t="s">
        <v>129</v>
      </c>
      <c r="I157" s="544"/>
      <c r="J157" s="533" t="str">
        <f aca="false">'YARIŞMA BİLGİLERİ'!$F$21</f>
        <v>Erkekler</v>
      </c>
      <c r="K157" s="545" t="str">
        <f aca="false">CONCATENATE(K$1,"-",A$1)</f>
        <v>ANKARA-Kulüplerarası Gençler Atletizm Ligi 1.Kademe Yarışmaları</v>
      </c>
      <c r="L157" s="538" t="str">
        <f aca="false">'3000m.Eng'!N$4</f>
        <v>1 Ağustos 2013 - 18.20</v>
      </c>
      <c r="M157" s="538" t="s">
        <v>997</v>
      </c>
    </row>
    <row r="158" s="20" customFormat="true" ht="26.25" hidden="false" customHeight="true" outlineLevel="0" collapsed="false">
      <c r="A158" s="529" t="n">
        <v>480</v>
      </c>
      <c r="B158" s="539" t="s">
        <v>715</v>
      </c>
      <c r="C158" s="540" t="n">
        <f aca="false">'3000m.Eng'!C33</f>
        <v>0</v>
      </c>
      <c r="D158" s="541" t="n">
        <f aca="false">'3000m.Eng'!D33</f>
        <v>0</v>
      </c>
      <c r="E158" s="541" t="n">
        <f aca="false">'3000m.Eng'!E33</f>
        <v>0</v>
      </c>
      <c r="F158" s="542" t="n">
        <f aca="false">'3000m.Eng'!F33</f>
        <v>0</v>
      </c>
      <c r="G158" s="543" t="n">
        <f aca="false">'3000m.Eng'!A33</f>
        <v>0</v>
      </c>
      <c r="H158" s="537" t="s">
        <v>129</v>
      </c>
      <c r="I158" s="544"/>
      <c r="J158" s="533" t="str">
        <f aca="false">'YARIŞMA BİLGİLERİ'!$F$21</f>
        <v>Erkekler</v>
      </c>
      <c r="K158" s="545" t="str">
        <f aca="false">CONCATENATE(K$1,"-",A$1)</f>
        <v>ANKARA-Kulüplerarası Gençler Atletizm Ligi 1.Kademe Yarışmaları</v>
      </c>
      <c r="L158" s="538" t="str">
        <f aca="false">'3000m.Eng'!N$4</f>
        <v>1 Ağustos 2013 - 18.20</v>
      </c>
      <c r="M158" s="538" t="s">
        <v>997</v>
      </c>
    </row>
    <row r="159" s="20" customFormat="true" ht="26.25" hidden="false" customHeight="true" outlineLevel="0" collapsed="false">
      <c r="A159" s="529" t="n">
        <v>481</v>
      </c>
      <c r="B159" s="539" t="s">
        <v>715</v>
      </c>
      <c r="C159" s="540" t="n">
        <f aca="false">'3000m.Eng'!C34</f>
        <v>0</v>
      </c>
      <c r="D159" s="541" t="n">
        <f aca="false">'3000m.Eng'!D34</f>
        <v>0</v>
      </c>
      <c r="E159" s="541" t="n">
        <f aca="false">'3000m.Eng'!E34</f>
        <v>0</v>
      </c>
      <c r="F159" s="542" t="n">
        <f aca="false">'3000m.Eng'!F34</f>
        <v>0</v>
      </c>
      <c r="G159" s="543" t="n">
        <f aca="false">'3000m.Eng'!A34</f>
        <v>0</v>
      </c>
      <c r="H159" s="537" t="s">
        <v>129</v>
      </c>
      <c r="I159" s="544"/>
      <c r="J159" s="533" t="str">
        <f aca="false">'YARIŞMA BİLGİLERİ'!$F$21</f>
        <v>Erkekler</v>
      </c>
      <c r="K159" s="545" t="str">
        <f aca="false">CONCATENATE(K$1,"-",A$1)</f>
        <v>ANKARA-Kulüplerarası Gençler Atletizm Ligi 1.Kademe Yarışmaları</v>
      </c>
      <c r="L159" s="538" t="str">
        <f aca="false">'3000m.Eng'!N$4</f>
        <v>1 Ağustos 2013 - 18.20</v>
      </c>
      <c r="M159" s="538" t="s">
        <v>997</v>
      </c>
    </row>
    <row r="160" s="20" customFormat="true" ht="26.25" hidden="false" customHeight="true" outlineLevel="0" collapsed="false">
      <c r="A160" s="529" t="n">
        <v>482</v>
      </c>
      <c r="B160" s="539" t="s">
        <v>355</v>
      </c>
      <c r="C160" s="540" t="n">
        <f aca="false">'400m.'!C8</f>
        <v>34580</v>
      </c>
      <c r="D160" s="541" t="str">
        <f aca="false">'400m.'!D8</f>
        <v>Doruk UĞURER</v>
      </c>
      <c r="E160" s="541" t="str">
        <f aca="false">'400m.'!E8</f>
        <v>ANKARA-EGO SPOR KULÜBÜ</v>
      </c>
      <c r="F160" s="542" t="n">
        <f aca="false">'400m.'!F8</f>
        <v>4847</v>
      </c>
      <c r="G160" s="543" t="n">
        <f aca="false">'400m.'!A8</f>
        <v>1</v>
      </c>
      <c r="H160" s="537" t="s">
        <v>122</v>
      </c>
      <c r="I160" s="544"/>
      <c r="J160" s="533" t="str">
        <f aca="false">'YARIŞMA BİLGİLERİ'!$F$21</f>
        <v>Erkekler</v>
      </c>
      <c r="K160" s="545" t="str">
        <f aca="false">CONCATENATE(K$1,"-",A$1)</f>
        <v>ANKARA-Kulüplerarası Gençler Atletizm Ligi 1.Kademe Yarışmaları</v>
      </c>
      <c r="L160" s="538" t="str">
        <f aca="false">'400m.'!N$4</f>
        <v>31 Temmuz 2013 - 17.20</v>
      </c>
      <c r="M160" s="538" t="s">
        <v>997</v>
      </c>
    </row>
    <row r="161" s="20" customFormat="true" ht="26.25" hidden="false" customHeight="true" outlineLevel="0" collapsed="false">
      <c r="A161" s="529" t="n">
        <v>483</v>
      </c>
      <c r="B161" s="539" t="s">
        <v>355</v>
      </c>
      <c r="C161" s="540" t="n">
        <f aca="false">'400m.'!C9</f>
        <v>34856</v>
      </c>
      <c r="D161" s="541" t="str">
        <f aca="false">'400m.'!D9</f>
        <v>ENİS ÜNSAL</v>
      </c>
      <c r="E161" s="541" t="str">
        <f aca="false">'400m.'!E9</f>
        <v>İSTANBUL-FENERBAHÇE</v>
      </c>
      <c r="F161" s="542" t="n">
        <f aca="false">'400m.'!F9</f>
        <v>4939</v>
      </c>
      <c r="G161" s="543" t="n">
        <f aca="false">'400m.'!A9</f>
        <v>2</v>
      </c>
      <c r="H161" s="537" t="s">
        <v>122</v>
      </c>
      <c r="I161" s="544"/>
      <c r="J161" s="533" t="str">
        <f aca="false">'YARIŞMA BİLGİLERİ'!$F$21</f>
        <v>Erkekler</v>
      </c>
      <c r="K161" s="545" t="str">
        <f aca="false">CONCATENATE(K$1,"-",A$1)</f>
        <v>ANKARA-Kulüplerarası Gençler Atletizm Ligi 1.Kademe Yarışmaları</v>
      </c>
      <c r="L161" s="538" t="str">
        <f aca="false">'400m.'!N$4</f>
        <v>31 Temmuz 2013 - 17.20</v>
      </c>
      <c r="M161" s="538" t="s">
        <v>997</v>
      </c>
    </row>
    <row r="162" s="20" customFormat="true" ht="26.25" hidden="false" customHeight="true" outlineLevel="0" collapsed="false">
      <c r="A162" s="529" t="n">
        <v>484</v>
      </c>
      <c r="B162" s="539" t="s">
        <v>355</v>
      </c>
      <c r="C162" s="540" t="n">
        <f aca="false">'400m.'!C10</f>
        <v>34831</v>
      </c>
      <c r="D162" s="541" t="str">
        <f aca="false">'400m.'!D10</f>
        <v>UTKU ÇOBANOĞLU</v>
      </c>
      <c r="E162" s="541" t="str">
        <f aca="false">'400m.'!E10</f>
        <v>KOCAELİ-B.Ş.BLD.KAĞIT SPOR</v>
      </c>
      <c r="F162" s="542" t="n">
        <f aca="false">'400m.'!F10</f>
        <v>4944</v>
      </c>
      <c r="G162" s="543" t="n">
        <f aca="false">'400m.'!A10</f>
        <v>3</v>
      </c>
      <c r="H162" s="537" t="s">
        <v>122</v>
      </c>
      <c r="I162" s="544"/>
      <c r="J162" s="533" t="str">
        <f aca="false">'YARIŞMA BİLGİLERİ'!$F$21</f>
        <v>Erkekler</v>
      </c>
      <c r="K162" s="545" t="str">
        <f aca="false">CONCATENATE(K$1,"-",A$1)</f>
        <v>ANKARA-Kulüplerarası Gençler Atletizm Ligi 1.Kademe Yarışmaları</v>
      </c>
      <c r="L162" s="538" t="str">
        <f aca="false">'400m.'!N$4</f>
        <v>31 Temmuz 2013 - 17.20</v>
      </c>
      <c r="M162" s="538" t="s">
        <v>997</v>
      </c>
    </row>
    <row r="163" s="20" customFormat="true" ht="26.25" hidden="false" customHeight="true" outlineLevel="0" collapsed="false">
      <c r="A163" s="529" t="n">
        <v>485</v>
      </c>
      <c r="B163" s="539" t="s">
        <v>355</v>
      </c>
      <c r="C163" s="540" t="str">
        <f aca="false">'400m.'!C11</f>
        <v>-</v>
      </c>
      <c r="D163" s="541" t="str">
        <f aca="false">'400m.'!D11</f>
        <v>MURAT ÖZDEMİR</v>
      </c>
      <c r="E163" s="541" t="str">
        <f aca="false">'400m.'!E11</f>
        <v>KOCAELİ-DARICA BLD.EĞT.SP.</v>
      </c>
      <c r="F163" s="542" t="n">
        <f aca="false">'400m.'!F11</f>
        <v>5141</v>
      </c>
      <c r="G163" s="543" t="n">
        <f aca="false">'400m.'!A11</f>
        <v>4</v>
      </c>
      <c r="H163" s="537" t="s">
        <v>122</v>
      </c>
      <c r="I163" s="544"/>
      <c r="J163" s="533" t="str">
        <f aca="false">'YARIŞMA BİLGİLERİ'!$F$21</f>
        <v>Erkekler</v>
      </c>
      <c r="K163" s="545" t="str">
        <f aca="false">CONCATENATE(K$1,"-",A$1)</f>
        <v>ANKARA-Kulüplerarası Gençler Atletizm Ligi 1.Kademe Yarışmaları</v>
      </c>
      <c r="L163" s="538" t="str">
        <f aca="false">'400m.'!N$4</f>
        <v>31 Temmuz 2013 - 17.20</v>
      </c>
      <c r="M163" s="538" t="s">
        <v>997</v>
      </c>
    </row>
    <row r="164" s="20" customFormat="true" ht="26.25" hidden="false" customHeight="true" outlineLevel="0" collapsed="false">
      <c r="A164" s="529" t="n">
        <v>486</v>
      </c>
      <c r="B164" s="539" t="s">
        <v>355</v>
      </c>
      <c r="C164" s="540" t="n">
        <f aca="false">'400m.'!C12</f>
        <v>35165</v>
      </c>
      <c r="D164" s="541" t="str">
        <f aca="false">'400m.'!D12</f>
        <v>RAMAZAN BERBER</v>
      </c>
      <c r="E164" s="541" t="str">
        <f aca="false">'400m.'!E12</f>
        <v>İSTANBUL-ENKA SPOR</v>
      </c>
      <c r="F164" s="542" t="n">
        <f aca="false">'400m.'!F12</f>
        <v>5178</v>
      </c>
      <c r="G164" s="543" t="n">
        <f aca="false">'400m.'!A12</f>
        <v>5</v>
      </c>
      <c r="H164" s="537" t="s">
        <v>122</v>
      </c>
      <c r="I164" s="544"/>
      <c r="J164" s="533" t="str">
        <f aca="false">'YARIŞMA BİLGİLERİ'!$F$21</f>
        <v>Erkekler</v>
      </c>
      <c r="K164" s="545" t="str">
        <f aca="false">CONCATENATE(K$1,"-",A$1)</f>
        <v>ANKARA-Kulüplerarası Gençler Atletizm Ligi 1.Kademe Yarışmaları</v>
      </c>
      <c r="L164" s="538" t="str">
        <f aca="false">'400m.'!N$4</f>
        <v>31 Temmuz 2013 - 17.20</v>
      </c>
      <c r="M164" s="538" t="s">
        <v>997</v>
      </c>
    </row>
    <row r="165" s="20" customFormat="true" ht="26.25" hidden="false" customHeight="true" outlineLevel="0" collapsed="false">
      <c r="A165" s="529" t="n">
        <v>487</v>
      </c>
      <c r="B165" s="539" t="s">
        <v>355</v>
      </c>
      <c r="C165" s="540" t="n">
        <f aca="false">'400m.'!C13</f>
        <v>35464</v>
      </c>
      <c r="D165" s="541" t="str">
        <f aca="false">'400m.'!D13</f>
        <v>MUSTAFA İNAN</v>
      </c>
      <c r="E165" s="541" t="str">
        <f aca="false">'400m.'!E13</f>
        <v>İSTANBUL-ÜSKÜDAR BLD.SPOR</v>
      </c>
      <c r="F165" s="542" t="n">
        <f aca="false">'400m.'!F13</f>
        <v>5183</v>
      </c>
      <c r="G165" s="543" t="n">
        <f aca="false">'400m.'!A13</f>
        <v>6</v>
      </c>
      <c r="H165" s="537" t="s">
        <v>122</v>
      </c>
      <c r="I165" s="544"/>
      <c r="J165" s="533" t="str">
        <f aca="false">'YARIŞMA BİLGİLERİ'!$F$21</f>
        <v>Erkekler</v>
      </c>
      <c r="K165" s="545" t="str">
        <f aca="false">CONCATENATE(K$1,"-",A$1)</f>
        <v>ANKARA-Kulüplerarası Gençler Atletizm Ligi 1.Kademe Yarışmaları</v>
      </c>
      <c r="L165" s="538" t="str">
        <f aca="false">'400m.'!N$4</f>
        <v>31 Temmuz 2013 - 17.20</v>
      </c>
      <c r="M165" s="538" t="s">
        <v>997</v>
      </c>
    </row>
    <row r="166" s="20" customFormat="true" ht="26.25" hidden="false" customHeight="true" outlineLevel="0" collapsed="false">
      <c r="A166" s="529" t="n">
        <v>488</v>
      </c>
      <c r="B166" s="539" t="s">
        <v>355</v>
      </c>
      <c r="C166" s="540" t="n">
        <f aca="false">'400m.'!C14</f>
        <v>1994</v>
      </c>
      <c r="D166" s="541" t="str">
        <f aca="false">'400m.'!D14</f>
        <v>GÜRKAN ALTUN</v>
      </c>
      <c r="E166" s="541" t="str">
        <f aca="false">'400m.'!E14</f>
        <v>ANKARA-B.B. ANKARASPOR</v>
      </c>
      <c r="F166" s="542" t="n">
        <f aca="false">'400m.'!F14</f>
        <v>5265</v>
      </c>
      <c r="G166" s="543" t="n">
        <f aca="false">'400m.'!A14</f>
        <v>7</v>
      </c>
      <c r="H166" s="537" t="s">
        <v>122</v>
      </c>
      <c r="I166" s="544"/>
      <c r="J166" s="533" t="str">
        <f aca="false">'YARIŞMA BİLGİLERİ'!$F$21</f>
        <v>Erkekler</v>
      </c>
      <c r="K166" s="545" t="str">
        <f aca="false">CONCATENATE(K$1,"-",A$1)</f>
        <v>ANKARA-Kulüplerarası Gençler Atletizm Ligi 1.Kademe Yarışmaları</v>
      </c>
      <c r="L166" s="538" t="str">
        <f aca="false">'400m.'!N$4</f>
        <v>31 Temmuz 2013 - 17.20</v>
      </c>
      <c r="M166" s="538" t="s">
        <v>997</v>
      </c>
    </row>
    <row r="167" s="20" customFormat="true" ht="26.25" hidden="false" customHeight="true" outlineLevel="0" collapsed="false">
      <c r="A167" s="529" t="n">
        <v>489</v>
      </c>
      <c r="B167" s="539" t="s">
        <v>355</v>
      </c>
      <c r="C167" s="540" t="n">
        <f aca="false">'400m.'!C15</f>
        <v>35476</v>
      </c>
      <c r="D167" s="541" t="str">
        <f aca="false">'400m.'!D15</f>
        <v>OZAN GÖÇMEN</v>
      </c>
      <c r="E167" s="541" t="str">
        <f aca="false">'400m.'!E15</f>
        <v>MERSİN-MESKİ SPOR</v>
      </c>
      <c r="F167" s="542" t="n">
        <f aca="false">'400m.'!F15</f>
        <v>5395</v>
      </c>
      <c r="G167" s="543" t="n">
        <f aca="false">'400m.'!A15</f>
        <v>8</v>
      </c>
      <c r="H167" s="537" t="s">
        <v>122</v>
      </c>
      <c r="I167" s="544"/>
      <c r="J167" s="533" t="str">
        <f aca="false">'YARIŞMA BİLGİLERİ'!$F$21</f>
        <v>Erkekler</v>
      </c>
      <c r="K167" s="545" t="str">
        <f aca="false">CONCATENATE(K$1,"-",A$1)</f>
        <v>ANKARA-Kulüplerarası Gençler Atletizm Ligi 1.Kademe Yarışmaları</v>
      </c>
      <c r="L167" s="538" t="str">
        <f aca="false">'400m.'!N$4</f>
        <v>31 Temmuz 2013 - 17.20</v>
      </c>
      <c r="M167" s="538" t="s">
        <v>997</v>
      </c>
    </row>
    <row r="168" s="20" customFormat="true" ht="26.25" hidden="false" customHeight="true" outlineLevel="0" collapsed="false">
      <c r="A168" s="529" t="n">
        <v>490</v>
      </c>
      <c r="B168" s="539" t="s">
        <v>355</v>
      </c>
      <c r="C168" s="540" t="n">
        <f aca="false">'400m.'!C16</f>
        <v>35278</v>
      </c>
      <c r="D168" s="541" t="str">
        <f aca="false">'400m.'!D16</f>
        <v>SERTAÇ BUZAGACI</v>
      </c>
      <c r="E168" s="541" t="str">
        <f aca="false">'400m.'!E16</f>
        <v>ESKİŞEHİR-B.Ş.GENÇLİK VE SPOR</v>
      </c>
      <c r="F168" s="542" t="n">
        <f aca="false">'400m.'!F16</f>
        <v>5415</v>
      </c>
      <c r="G168" s="543" t="n">
        <f aca="false">'400m.'!A16</f>
        <v>9</v>
      </c>
      <c r="H168" s="537" t="s">
        <v>122</v>
      </c>
      <c r="I168" s="544"/>
      <c r="J168" s="533" t="str">
        <f aca="false">'YARIŞMA BİLGİLERİ'!$F$21</f>
        <v>Erkekler</v>
      </c>
      <c r="K168" s="545" t="str">
        <f aca="false">CONCATENATE(K$1,"-",A$1)</f>
        <v>ANKARA-Kulüplerarası Gençler Atletizm Ligi 1.Kademe Yarışmaları</v>
      </c>
      <c r="L168" s="538" t="str">
        <f aca="false">'400m.'!N$4</f>
        <v>31 Temmuz 2013 - 17.20</v>
      </c>
      <c r="M168" s="538" t="s">
        <v>997</v>
      </c>
    </row>
    <row r="169" s="20" customFormat="true" ht="26.25" hidden="false" customHeight="true" outlineLevel="0" collapsed="false">
      <c r="A169" s="529" t="n">
        <v>491</v>
      </c>
      <c r="B169" s="539" t="s">
        <v>355</v>
      </c>
      <c r="C169" s="540" t="n">
        <f aca="false">'400m.'!C17</f>
        <v>34700</v>
      </c>
      <c r="D169" s="541" t="str">
        <f aca="false">'400m.'!D17</f>
        <v>ALPEREN KIRATİK</v>
      </c>
      <c r="E169" s="541" t="str">
        <f aca="false">'400m.'!E17</f>
        <v>SİVAS-SPORCU EĞİTİM MERKEZİ</v>
      </c>
      <c r="F169" s="542" t="n">
        <f aca="false">'400m.'!F17</f>
        <v>5490</v>
      </c>
      <c r="G169" s="543" t="n">
        <f aca="false">'400m.'!A17</f>
        <v>10</v>
      </c>
      <c r="H169" s="537" t="s">
        <v>122</v>
      </c>
      <c r="I169" s="544"/>
      <c r="J169" s="533" t="str">
        <f aca="false">'YARIŞMA BİLGİLERİ'!$F$21</f>
        <v>Erkekler</v>
      </c>
      <c r="K169" s="545" t="str">
        <f aca="false">CONCATENATE(K$1,"-",A$1)</f>
        <v>ANKARA-Kulüplerarası Gençler Atletizm Ligi 1.Kademe Yarışmaları</v>
      </c>
      <c r="L169" s="538" t="str">
        <f aca="false">'400m.'!N$4</f>
        <v>31 Temmuz 2013 - 17.20</v>
      </c>
      <c r="M169" s="538" t="s">
        <v>997</v>
      </c>
    </row>
    <row r="170" s="20" customFormat="true" ht="26.25" hidden="false" customHeight="true" outlineLevel="0" collapsed="false">
      <c r="A170" s="529" t="n">
        <v>492</v>
      </c>
      <c r="B170" s="539" t="s">
        <v>355</v>
      </c>
      <c r="C170" s="540" t="n">
        <f aca="false">'400m.'!C18</f>
        <v>34403</v>
      </c>
      <c r="D170" s="541" t="str">
        <f aca="false">'400m.'!D18</f>
        <v>YUNİS YILDIZ</v>
      </c>
      <c r="E170" s="541" t="str">
        <f aca="false">'400m.'!E18</f>
        <v>TOKAT-BELEDİYE PLEVNE SPOR</v>
      </c>
      <c r="F170" s="542" t="n">
        <f aca="false">'400m.'!F18</f>
        <v>5602</v>
      </c>
      <c r="G170" s="543" t="n">
        <f aca="false">'400m.'!A18</f>
        <v>11</v>
      </c>
      <c r="H170" s="537" t="s">
        <v>122</v>
      </c>
      <c r="I170" s="544"/>
      <c r="J170" s="533" t="str">
        <f aca="false">'YARIŞMA BİLGİLERİ'!$F$21</f>
        <v>Erkekler</v>
      </c>
      <c r="K170" s="545" t="str">
        <f aca="false">CONCATENATE(K$1,"-",A$1)</f>
        <v>ANKARA-Kulüplerarası Gençler Atletizm Ligi 1.Kademe Yarışmaları</v>
      </c>
      <c r="L170" s="538" t="str">
        <f aca="false">'400m.'!N$4</f>
        <v>31 Temmuz 2013 - 17.20</v>
      </c>
      <c r="M170" s="538" t="s">
        <v>997</v>
      </c>
    </row>
    <row r="171" s="20" customFormat="true" ht="26.25" hidden="false" customHeight="true" outlineLevel="0" collapsed="false">
      <c r="A171" s="529" t="n">
        <v>493</v>
      </c>
      <c r="B171" s="539" t="s">
        <v>355</v>
      </c>
      <c r="C171" s="540" t="n">
        <f aca="false">'400m.'!C19</f>
        <v>35099</v>
      </c>
      <c r="D171" s="541" t="str">
        <f aca="false">'400m.'!D19</f>
        <v>SEZER SEYFİOĞLU</v>
      </c>
      <c r="E171" s="541" t="str">
        <f aca="false">'400m.'!E19</f>
        <v>MALATYA-ESENLİK BLD.SP.</v>
      </c>
      <c r="F171" s="542" t="n">
        <f aca="false">'400m.'!F19</f>
        <v>5791</v>
      </c>
      <c r="G171" s="543" t="n">
        <f aca="false">'400m.'!A19</f>
        <v>12</v>
      </c>
      <c r="H171" s="537" t="s">
        <v>122</v>
      </c>
      <c r="I171" s="544"/>
      <c r="J171" s="533" t="str">
        <f aca="false">'YARIŞMA BİLGİLERİ'!$F$21</f>
        <v>Erkekler</v>
      </c>
      <c r="K171" s="545" t="str">
        <f aca="false">CONCATENATE(K$1,"-",A$1)</f>
        <v>ANKARA-Kulüplerarası Gençler Atletizm Ligi 1.Kademe Yarışmaları</v>
      </c>
      <c r="L171" s="538" t="str">
        <f aca="false">'400m.'!N$4</f>
        <v>31 Temmuz 2013 - 17.20</v>
      </c>
      <c r="M171" s="538" t="s">
        <v>997</v>
      </c>
    </row>
    <row r="172" s="20" customFormat="true" ht="26.25" hidden="false" customHeight="true" outlineLevel="0" collapsed="false">
      <c r="A172" s="529" t="n">
        <v>494</v>
      </c>
      <c r="B172" s="539" t="s">
        <v>355</v>
      </c>
      <c r="C172" s="540" t="n">
        <f aca="false">'400m.'!C20</f>
        <v>34335</v>
      </c>
      <c r="D172" s="541" t="str">
        <f aca="false">'400m.'!D20</f>
        <v>SERKAN TAŞKIRAN</v>
      </c>
      <c r="E172" s="541" t="str">
        <f aca="false">'400m.'!E20</f>
        <v>İSTANBUL-SULTANBEYLİ MEVLANA İ.Ö.O.SP.</v>
      </c>
      <c r="F172" s="542" t="n">
        <f aca="false">'400m.'!F20</f>
        <v>5843</v>
      </c>
      <c r="G172" s="543" t="n">
        <f aca="false">'400m.'!A20</f>
        <v>13</v>
      </c>
      <c r="H172" s="537" t="s">
        <v>122</v>
      </c>
      <c r="I172" s="544"/>
      <c r="J172" s="533" t="str">
        <f aca="false">'YARIŞMA BİLGİLERİ'!$F$21</f>
        <v>Erkekler</v>
      </c>
      <c r="K172" s="545" t="str">
        <f aca="false">CONCATENATE(K$1,"-",A$1)</f>
        <v>ANKARA-Kulüplerarası Gençler Atletizm Ligi 1.Kademe Yarışmaları</v>
      </c>
      <c r="L172" s="538" t="str">
        <f aca="false">'400m.'!N$4</f>
        <v>31 Temmuz 2013 - 17.20</v>
      </c>
      <c r="M172" s="538" t="s">
        <v>997</v>
      </c>
    </row>
    <row r="173" s="20" customFormat="true" ht="26.25" hidden="false" customHeight="true" outlineLevel="0" collapsed="false">
      <c r="A173" s="529" t="n">
        <v>495</v>
      </c>
      <c r="B173" s="539" t="s">
        <v>355</v>
      </c>
      <c r="C173" s="540" t="n">
        <f aca="false">'400m.'!C21</f>
        <v>0</v>
      </c>
      <c r="D173" s="541" t="n">
        <f aca="false">'400m.'!D21</f>
        <v>0</v>
      </c>
      <c r="E173" s="541" t="n">
        <f aca="false">'400m.'!E21</f>
        <v>0</v>
      </c>
      <c r="F173" s="542" t="n">
        <f aca="false">'400m.'!F21</f>
        <v>0</v>
      </c>
      <c r="G173" s="543" t="n">
        <f aca="false">'400m.'!A21</f>
        <v>14</v>
      </c>
      <c r="H173" s="537" t="s">
        <v>122</v>
      </c>
      <c r="I173" s="544"/>
      <c r="J173" s="533" t="str">
        <f aca="false">'YARIŞMA BİLGİLERİ'!$F$21</f>
        <v>Erkekler</v>
      </c>
      <c r="K173" s="545" t="str">
        <f aca="false">CONCATENATE(K$1,"-",A$1)</f>
        <v>ANKARA-Kulüplerarası Gençler Atletizm Ligi 1.Kademe Yarışmaları</v>
      </c>
      <c r="L173" s="538" t="str">
        <f aca="false">'400m.'!N$4</f>
        <v>31 Temmuz 2013 - 17.20</v>
      </c>
      <c r="M173" s="538" t="s">
        <v>997</v>
      </c>
    </row>
    <row r="174" s="20" customFormat="true" ht="26.25" hidden="false" customHeight="true" outlineLevel="0" collapsed="false">
      <c r="A174" s="529" t="n">
        <v>496</v>
      </c>
      <c r="B174" s="539" t="s">
        <v>355</v>
      </c>
      <c r="C174" s="540" t="n">
        <f aca="false">'400m.'!C22</f>
        <v>0</v>
      </c>
      <c r="D174" s="541" t="n">
        <f aca="false">'400m.'!D22</f>
        <v>0</v>
      </c>
      <c r="E174" s="541" t="n">
        <f aca="false">'400m.'!E22</f>
        <v>0</v>
      </c>
      <c r="F174" s="542" t="n">
        <f aca="false">'400m.'!F22</f>
        <v>0</v>
      </c>
      <c r="G174" s="543" t="n">
        <f aca="false">'400m.'!A22</f>
        <v>15</v>
      </c>
      <c r="H174" s="537" t="s">
        <v>122</v>
      </c>
      <c r="I174" s="544"/>
      <c r="J174" s="533" t="str">
        <f aca="false">'YARIŞMA BİLGİLERİ'!$F$21</f>
        <v>Erkekler</v>
      </c>
      <c r="K174" s="545" t="str">
        <f aca="false">CONCATENATE(K$1,"-",A$1)</f>
        <v>ANKARA-Kulüplerarası Gençler Atletizm Ligi 1.Kademe Yarışmaları</v>
      </c>
      <c r="L174" s="538" t="str">
        <f aca="false">'400m.'!N$4</f>
        <v>31 Temmuz 2013 - 17.20</v>
      </c>
      <c r="M174" s="538" t="s">
        <v>997</v>
      </c>
    </row>
    <row r="175" s="20" customFormat="true" ht="26.25" hidden="false" customHeight="true" outlineLevel="0" collapsed="false">
      <c r="A175" s="529" t="n">
        <v>506</v>
      </c>
      <c r="B175" s="539" t="s">
        <v>355</v>
      </c>
      <c r="C175" s="540" t="n">
        <f aca="false">'400m.'!C23</f>
        <v>0</v>
      </c>
      <c r="D175" s="541" t="n">
        <f aca="false">'400m.'!D23</f>
        <v>0</v>
      </c>
      <c r="E175" s="541" t="n">
        <f aca="false">'400m.'!E23</f>
        <v>0</v>
      </c>
      <c r="F175" s="542" t="n">
        <f aca="false">'400m.'!F23</f>
        <v>0</v>
      </c>
      <c r="G175" s="543" t="n">
        <f aca="false">'400m.'!A23</f>
        <v>16</v>
      </c>
      <c r="H175" s="537" t="s">
        <v>122</v>
      </c>
      <c r="I175" s="544"/>
      <c r="J175" s="533" t="str">
        <f aca="false">'YARIŞMA BİLGİLERİ'!$F$21</f>
        <v>Erkekler</v>
      </c>
      <c r="K175" s="545" t="str">
        <f aca="false">CONCATENATE(K$1,"-",A$1)</f>
        <v>ANKARA-Kulüplerarası Gençler Atletizm Ligi 1.Kademe Yarışmaları</v>
      </c>
      <c r="L175" s="538" t="str">
        <f aca="false">'400m.'!N$4</f>
        <v>31 Temmuz 2013 - 17.20</v>
      </c>
      <c r="M175" s="538" t="s">
        <v>997</v>
      </c>
    </row>
    <row r="176" s="20" customFormat="true" ht="26.25" hidden="false" customHeight="true" outlineLevel="0" collapsed="false">
      <c r="A176" s="529" t="n">
        <v>507</v>
      </c>
      <c r="B176" s="539" t="s">
        <v>355</v>
      </c>
      <c r="C176" s="540" t="n">
        <f aca="false">'400m.'!C24</f>
        <v>0</v>
      </c>
      <c r="D176" s="541" t="n">
        <f aca="false">'400m.'!D24</f>
        <v>0</v>
      </c>
      <c r="E176" s="541" t="n">
        <f aca="false">'400m.'!E24</f>
        <v>0</v>
      </c>
      <c r="F176" s="542" t="n">
        <f aca="false">'400m.'!F24</f>
        <v>0</v>
      </c>
      <c r="G176" s="543" t="n">
        <f aca="false">'400m.'!A24</f>
        <v>17</v>
      </c>
      <c r="H176" s="537" t="s">
        <v>122</v>
      </c>
      <c r="I176" s="544"/>
      <c r="J176" s="533" t="str">
        <f aca="false">'YARIŞMA BİLGİLERİ'!$F$21</f>
        <v>Erkekler</v>
      </c>
      <c r="K176" s="545" t="str">
        <f aca="false">CONCATENATE(K$1,"-",A$1)</f>
        <v>ANKARA-Kulüplerarası Gençler Atletizm Ligi 1.Kademe Yarışmaları</v>
      </c>
      <c r="L176" s="538" t="str">
        <f aca="false">'400m.'!N$4</f>
        <v>31 Temmuz 2013 - 17.20</v>
      </c>
      <c r="M176" s="538" t="s">
        <v>997</v>
      </c>
    </row>
    <row r="177" s="20" customFormat="true" ht="26.25" hidden="false" customHeight="true" outlineLevel="0" collapsed="false">
      <c r="A177" s="529" t="n">
        <v>508</v>
      </c>
      <c r="B177" s="539" t="s">
        <v>355</v>
      </c>
      <c r="C177" s="540" t="n">
        <f aca="false">'400m.'!C25</f>
        <v>0</v>
      </c>
      <c r="D177" s="541" t="n">
        <f aca="false">'400m.'!D25</f>
        <v>0</v>
      </c>
      <c r="E177" s="541" t="n">
        <f aca="false">'400m.'!E25</f>
        <v>0</v>
      </c>
      <c r="F177" s="542" t="n">
        <f aca="false">'400m.'!F25</f>
        <v>0</v>
      </c>
      <c r="G177" s="543" t="n">
        <f aca="false">'400m.'!A25</f>
        <v>18</v>
      </c>
      <c r="H177" s="537" t="s">
        <v>122</v>
      </c>
      <c r="I177" s="544"/>
      <c r="J177" s="533" t="str">
        <f aca="false">'YARIŞMA BİLGİLERİ'!$F$21</f>
        <v>Erkekler</v>
      </c>
      <c r="K177" s="545" t="str">
        <f aca="false">CONCATENATE(K$1,"-",A$1)</f>
        <v>ANKARA-Kulüplerarası Gençler Atletizm Ligi 1.Kademe Yarışmaları</v>
      </c>
      <c r="L177" s="538" t="str">
        <f aca="false">'400m.'!N$4</f>
        <v>31 Temmuz 2013 - 17.20</v>
      </c>
      <c r="M177" s="538" t="s">
        <v>997</v>
      </c>
    </row>
    <row r="178" s="20" customFormat="true" ht="26.25" hidden="false" customHeight="true" outlineLevel="0" collapsed="false">
      <c r="A178" s="529" t="n">
        <v>509</v>
      </c>
      <c r="B178" s="539" t="s">
        <v>355</v>
      </c>
      <c r="C178" s="540" t="n">
        <f aca="false">'400m.'!C26</f>
        <v>0</v>
      </c>
      <c r="D178" s="541" t="n">
        <f aca="false">'400m.'!D26</f>
        <v>0</v>
      </c>
      <c r="E178" s="541" t="n">
        <f aca="false">'400m.'!E26</f>
        <v>0</v>
      </c>
      <c r="F178" s="542" t="n">
        <f aca="false">'400m.'!F26</f>
        <v>0</v>
      </c>
      <c r="G178" s="543" t="n">
        <f aca="false">'400m.'!A26</f>
        <v>19</v>
      </c>
      <c r="H178" s="537" t="s">
        <v>122</v>
      </c>
      <c r="I178" s="544"/>
      <c r="J178" s="533" t="str">
        <f aca="false">'YARIŞMA BİLGİLERİ'!$F$21</f>
        <v>Erkekler</v>
      </c>
      <c r="K178" s="545" t="str">
        <f aca="false">CONCATENATE(K$1,"-",A$1)</f>
        <v>ANKARA-Kulüplerarası Gençler Atletizm Ligi 1.Kademe Yarışmaları</v>
      </c>
      <c r="L178" s="538" t="str">
        <f aca="false">'400m.'!N$4</f>
        <v>31 Temmuz 2013 - 17.20</v>
      </c>
      <c r="M178" s="538" t="s">
        <v>997</v>
      </c>
    </row>
    <row r="179" s="20" customFormat="true" ht="26.25" hidden="false" customHeight="true" outlineLevel="0" collapsed="false">
      <c r="A179" s="529" t="n">
        <v>510</v>
      </c>
      <c r="B179" s="539" t="s">
        <v>355</v>
      </c>
      <c r="C179" s="540" t="n">
        <f aca="false">'400m.'!C27</f>
        <v>0</v>
      </c>
      <c r="D179" s="541" t="n">
        <f aca="false">'400m.'!D27</f>
        <v>0</v>
      </c>
      <c r="E179" s="541" t="n">
        <f aca="false">'400m.'!E27</f>
        <v>0</v>
      </c>
      <c r="F179" s="542" t="n">
        <f aca="false">'400m.'!F27</f>
        <v>0</v>
      </c>
      <c r="G179" s="543" t="n">
        <f aca="false">'400m.'!A27</f>
        <v>20</v>
      </c>
      <c r="H179" s="537" t="s">
        <v>122</v>
      </c>
      <c r="I179" s="544"/>
      <c r="J179" s="533" t="str">
        <f aca="false">'YARIŞMA BİLGİLERİ'!$F$21</f>
        <v>Erkekler</v>
      </c>
      <c r="K179" s="545" t="str">
        <f aca="false">CONCATENATE(K$1,"-",A$1)</f>
        <v>ANKARA-Kulüplerarası Gençler Atletizm Ligi 1.Kademe Yarışmaları</v>
      </c>
      <c r="L179" s="538" t="str">
        <f aca="false">'400m.'!N$4</f>
        <v>31 Temmuz 2013 - 17.20</v>
      </c>
      <c r="M179" s="538" t="s">
        <v>997</v>
      </c>
    </row>
    <row r="180" s="20" customFormat="true" ht="26.25" hidden="false" customHeight="true" outlineLevel="0" collapsed="false">
      <c r="A180" s="529" t="n">
        <v>511</v>
      </c>
      <c r="B180" s="539" t="s">
        <v>355</v>
      </c>
      <c r="C180" s="540" t="n">
        <f aca="false">'400m.'!C28</f>
        <v>0</v>
      </c>
      <c r="D180" s="541" t="n">
        <f aca="false">'400m.'!D28</f>
        <v>0</v>
      </c>
      <c r="E180" s="541" t="n">
        <f aca="false">'400m.'!E28</f>
        <v>0</v>
      </c>
      <c r="F180" s="542" t="n">
        <f aca="false">'400m.'!F28</f>
        <v>0</v>
      </c>
      <c r="G180" s="543" t="n">
        <f aca="false">'400m.'!A28</f>
        <v>21</v>
      </c>
      <c r="H180" s="537" t="s">
        <v>122</v>
      </c>
      <c r="I180" s="544"/>
      <c r="J180" s="533" t="str">
        <f aca="false">'YARIŞMA BİLGİLERİ'!$F$21</f>
        <v>Erkekler</v>
      </c>
      <c r="K180" s="545" t="str">
        <f aca="false">CONCATENATE(K$1,"-",A$1)</f>
        <v>ANKARA-Kulüplerarası Gençler Atletizm Ligi 1.Kademe Yarışmaları</v>
      </c>
      <c r="L180" s="538" t="str">
        <f aca="false">'400m.'!N$4</f>
        <v>31 Temmuz 2013 - 17.20</v>
      </c>
      <c r="M180" s="538" t="s">
        <v>997</v>
      </c>
    </row>
    <row r="181" s="20" customFormat="true" ht="26.25" hidden="false" customHeight="true" outlineLevel="0" collapsed="false">
      <c r="A181" s="529" t="n">
        <v>512</v>
      </c>
      <c r="B181" s="539" t="s">
        <v>355</v>
      </c>
      <c r="C181" s="540" t="n">
        <f aca="false">'400m.'!C29</f>
        <v>0</v>
      </c>
      <c r="D181" s="541" t="n">
        <f aca="false">'400m.'!D29</f>
        <v>0</v>
      </c>
      <c r="E181" s="541" t="n">
        <f aca="false">'400m.'!E29</f>
        <v>0</v>
      </c>
      <c r="F181" s="542" t="n">
        <f aca="false">'400m.'!F29</f>
        <v>0</v>
      </c>
      <c r="G181" s="543" t="n">
        <f aca="false">'400m.'!A29</f>
        <v>22</v>
      </c>
      <c r="H181" s="537" t="s">
        <v>122</v>
      </c>
      <c r="I181" s="544"/>
      <c r="J181" s="533" t="str">
        <f aca="false">'YARIŞMA BİLGİLERİ'!$F$21</f>
        <v>Erkekler</v>
      </c>
      <c r="K181" s="545" t="str">
        <f aca="false">CONCATENATE(K$1,"-",A$1)</f>
        <v>ANKARA-Kulüplerarası Gençler Atletizm Ligi 1.Kademe Yarışmaları</v>
      </c>
      <c r="L181" s="538" t="str">
        <f aca="false">'400m.'!N$4</f>
        <v>31 Temmuz 2013 - 17.20</v>
      </c>
      <c r="M181" s="538" t="s">
        <v>997</v>
      </c>
    </row>
    <row r="182" s="20" customFormat="true" ht="26.25" hidden="false" customHeight="true" outlineLevel="0" collapsed="false">
      <c r="A182" s="529" t="n">
        <v>513</v>
      </c>
      <c r="B182" s="539" t="s">
        <v>355</v>
      </c>
      <c r="C182" s="540" t="n">
        <f aca="false">'400m.'!C30</f>
        <v>0</v>
      </c>
      <c r="D182" s="541" t="n">
        <f aca="false">'400m.'!D30</f>
        <v>0</v>
      </c>
      <c r="E182" s="541" t="n">
        <f aca="false">'400m.'!E30</f>
        <v>0</v>
      </c>
      <c r="F182" s="542" t="n">
        <f aca="false">'400m.'!F30</f>
        <v>0</v>
      </c>
      <c r="G182" s="543" t="n">
        <f aca="false">'400m.'!A30</f>
        <v>23</v>
      </c>
      <c r="H182" s="537" t="s">
        <v>122</v>
      </c>
      <c r="I182" s="544"/>
      <c r="J182" s="533" t="str">
        <f aca="false">'YARIŞMA BİLGİLERİ'!$F$21</f>
        <v>Erkekler</v>
      </c>
      <c r="K182" s="545" t="str">
        <f aca="false">CONCATENATE(K$1,"-",A$1)</f>
        <v>ANKARA-Kulüplerarası Gençler Atletizm Ligi 1.Kademe Yarışmaları</v>
      </c>
      <c r="L182" s="538" t="str">
        <f aca="false">'400m.'!N$4</f>
        <v>31 Temmuz 2013 - 17.20</v>
      </c>
      <c r="M182" s="538" t="s">
        <v>997</v>
      </c>
    </row>
    <row r="183" s="20" customFormat="true" ht="26.25" hidden="false" customHeight="true" outlineLevel="0" collapsed="false">
      <c r="A183" s="529" t="n">
        <v>514</v>
      </c>
      <c r="B183" s="539" t="s">
        <v>355</v>
      </c>
      <c r="C183" s="540" t="n">
        <f aca="false">'400m.'!C31</f>
        <v>0</v>
      </c>
      <c r="D183" s="541" t="n">
        <f aca="false">'400m.'!D31</f>
        <v>0</v>
      </c>
      <c r="E183" s="541" t="n">
        <f aca="false">'400m.'!E31</f>
        <v>0</v>
      </c>
      <c r="F183" s="542" t="n">
        <f aca="false">'400m.'!F31</f>
        <v>0</v>
      </c>
      <c r="G183" s="543" t="n">
        <f aca="false">'400m.'!A31</f>
        <v>24</v>
      </c>
      <c r="H183" s="537" t="s">
        <v>122</v>
      </c>
      <c r="I183" s="544"/>
      <c r="J183" s="533" t="str">
        <f aca="false">'YARIŞMA BİLGİLERİ'!$F$21</f>
        <v>Erkekler</v>
      </c>
      <c r="K183" s="545" t="str">
        <f aca="false">CONCATENATE(K$1,"-",A$1)</f>
        <v>ANKARA-Kulüplerarası Gençler Atletizm Ligi 1.Kademe Yarışmaları</v>
      </c>
      <c r="L183" s="538" t="str">
        <f aca="false">'400m.'!N$4</f>
        <v>31 Temmuz 2013 - 17.20</v>
      </c>
      <c r="M183" s="538" t="s">
        <v>997</v>
      </c>
    </row>
    <row r="184" s="20" customFormat="true" ht="26.25" hidden="false" customHeight="true" outlineLevel="0" collapsed="false">
      <c r="A184" s="529" t="n">
        <v>515</v>
      </c>
      <c r="B184" s="539" t="s">
        <v>355</v>
      </c>
      <c r="C184" s="540" t="n">
        <f aca="false">'400m.'!C32</f>
        <v>0</v>
      </c>
      <c r="D184" s="541" t="n">
        <f aca="false">'400m.'!D32</f>
        <v>0</v>
      </c>
      <c r="E184" s="541" t="n">
        <f aca="false">'400m.'!E32</f>
        <v>0</v>
      </c>
      <c r="F184" s="542" t="n">
        <f aca="false">'400m.'!F32</f>
        <v>0</v>
      </c>
      <c r="G184" s="543" t="n">
        <f aca="false">'400m.'!A32</f>
        <v>25</v>
      </c>
      <c r="H184" s="537" t="s">
        <v>122</v>
      </c>
      <c r="I184" s="544"/>
      <c r="J184" s="533" t="str">
        <f aca="false">'YARIŞMA BİLGİLERİ'!$F$21</f>
        <v>Erkekler</v>
      </c>
      <c r="K184" s="545" t="str">
        <f aca="false">CONCATENATE(K$1,"-",A$1)</f>
        <v>ANKARA-Kulüplerarası Gençler Atletizm Ligi 1.Kademe Yarışmaları</v>
      </c>
      <c r="L184" s="538" t="str">
        <f aca="false">'400m.'!N$4</f>
        <v>31 Temmuz 2013 - 17.20</v>
      </c>
      <c r="M184" s="538" t="s">
        <v>997</v>
      </c>
    </row>
    <row r="185" s="20" customFormat="true" ht="26.25" hidden="false" customHeight="true" outlineLevel="0" collapsed="false">
      <c r="A185" s="529" t="n">
        <v>516</v>
      </c>
      <c r="B185" s="539" t="s">
        <v>355</v>
      </c>
      <c r="C185" s="540" t="n">
        <f aca="false">'400m.'!C33</f>
        <v>0</v>
      </c>
      <c r="D185" s="541" t="n">
        <f aca="false">'400m.'!D33</f>
        <v>0</v>
      </c>
      <c r="E185" s="541" t="n">
        <f aca="false">'400m.'!E33</f>
        <v>0</v>
      </c>
      <c r="F185" s="542" t="n">
        <f aca="false">'400m.'!F33</f>
        <v>0</v>
      </c>
      <c r="G185" s="543" t="n">
        <f aca="false">'400m.'!A33</f>
        <v>26</v>
      </c>
      <c r="H185" s="537" t="s">
        <v>122</v>
      </c>
      <c r="I185" s="544"/>
      <c r="J185" s="533" t="str">
        <f aca="false">'YARIŞMA BİLGİLERİ'!$F$21</f>
        <v>Erkekler</v>
      </c>
      <c r="K185" s="545" t="str">
        <f aca="false">CONCATENATE(K$1,"-",A$1)</f>
        <v>ANKARA-Kulüplerarası Gençler Atletizm Ligi 1.Kademe Yarışmaları</v>
      </c>
      <c r="L185" s="538" t="str">
        <f aca="false">'400m.'!N$4</f>
        <v>31 Temmuz 2013 - 17.20</v>
      </c>
      <c r="M185" s="538" t="s">
        <v>997</v>
      </c>
    </row>
    <row r="186" s="20" customFormat="true" ht="26.25" hidden="false" customHeight="true" outlineLevel="0" collapsed="false">
      <c r="A186" s="529" t="n">
        <v>517</v>
      </c>
      <c r="B186" s="539" t="s">
        <v>355</v>
      </c>
      <c r="C186" s="540" t="n">
        <f aca="false">'400m.'!C34</f>
        <v>0</v>
      </c>
      <c r="D186" s="541" t="n">
        <f aca="false">'400m.'!D34</f>
        <v>0</v>
      </c>
      <c r="E186" s="541" t="n">
        <f aca="false">'400m.'!E34</f>
        <v>0</v>
      </c>
      <c r="F186" s="542" t="n">
        <f aca="false">'400m.'!F34</f>
        <v>0</v>
      </c>
      <c r="G186" s="543" t="n">
        <f aca="false">'400m.'!A34</f>
        <v>27</v>
      </c>
      <c r="H186" s="537" t="s">
        <v>122</v>
      </c>
      <c r="I186" s="544"/>
      <c r="J186" s="533" t="str">
        <f aca="false">'YARIŞMA BİLGİLERİ'!$F$21</f>
        <v>Erkekler</v>
      </c>
      <c r="K186" s="545" t="str">
        <f aca="false">CONCATENATE(K$1,"-",A$1)</f>
        <v>ANKARA-Kulüplerarası Gençler Atletizm Ligi 1.Kademe Yarışmaları</v>
      </c>
      <c r="L186" s="538" t="str">
        <f aca="false">'400m.'!N$4</f>
        <v>31 Temmuz 2013 - 17.20</v>
      </c>
      <c r="M186" s="538" t="s">
        <v>997</v>
      </c>
    </row>
    <row r="187" s="20" customFormat="true" ht="26.25" hidden="false" customHeight="true" outlineLevel="0" collapsed="false">
      <c r="A187" s="529" t="n">
        <v>518</v>
      </c>
      <c r="B187" s="539" t="s">
        <v>355</v>
      </c>
      <c r="C187" s="540" t="n">
        <f aca="false">'400m.'!C35</f>
        <v>0</v>
      </c>
      <c r="D187" s="541" t="n">
        <f aca="false">'400m.'!D35</f>
        <v>0</v>
      </c>
      <c r="E187" s="541" t="n">
        <f aca="false">'400m.'!E35</f>
        <v>0</v>
      </c>
      <c r="F187" s="542" t="n">
        <f aca="false">'400m.'!F35</f>
        <v>0</v>
      </c>
      <c r="G187" s="543" t="n">
        <f aca="false">'400m.'!A35</f>
        <v>28</v>
      </c>
      <c r="H187" s="537" t="s">
        <v>122</v>
      </c>
      <c r="I187" s="544"/>
      <c r="J187" s="533" t="str">
        <f aca="false">'YARIŞMA BİLGİLERİ'!$F$21</f>
        <v>Erkekler</v>
      </c>
      <c r="K187" s="545" t="str">
        <f aca="false">CONCATENATE(K$1,"-",A$1)</f>
        <v>ANKARA-Kulüplerarası Gençler Atletizm Ligi 1.Kademe Yarışmaları</v>
      </c>
      <c r="L187" s="538" t="str">
        <f aca="false">'400m.'!N$4</f>
        <v>31 Temmuz 2013 - 17.20</v>
      </c>
      <c r="M187" s="538" t="s">
        <v>997</v>
      </c>
    </row>
    <row r="188" s="20" customFormat="true" ht="80.25" hidden="false" customHeight="true" outlineLevel="0" collapsed="false">
      <c r="A188" s="529" t="n">
        <v>519</v>
      </c>
      <c r="B188" s="530" t="s">
        <v>703</v>
      </c>
      <c r="C188" s="531" t="n">
        <f aca="false">'4x100m.'!C8</f>
        <v>0</v>
      </c>
      <c r="D188" s="536" t="str">
        <f aca="false">'4x100m.'!D8</f>
        <v>SERKAN ŞİMŞEK
BAYRAM ÖZBAŞ
A.KADİR GÖKALP
AYKUT AY</v>
      </c>
      <c r="E188" s="536" t="str">
        <f aca="false">'4x100m.'!E8</f>
        <v>KOCAELİ-DARICA BLD.EĞT.SP.</v>
      </c>
      <c r="F188" s="547" t="n">
        <f aca="false">'4x100m.'!F8</f>
        <v>4162</v>
      </c>
      <c r="G188" s="537" t="n">
        <f aca="false">'4x100m.'!A8</f>
        <v>1</v>
      </c>
      <c r="H188" s="537" t="s">
        <v>703</v>
      </c>
      <c r="I188" s="537"/>
      <c r="J188" s="533" t="str">
        <f aca="false">'YARIŞMA BİLGİLERİ'!$F$21</f>
        <v>Erkekler</v>
      </c>
      <c r="K188" s="536" t="str">
        <f aca="false">CONCATENATE(K$1,"-",A$1)</f>
        <v>ANKARA-Kulüplerarası Gençler Atletizm Ligi 1.Kademe Yarışmaları</v>
      </c>
      <c r="L188" s="538" t="str">
        <f aca="false">'4x100m.'!N$4</f>
        <v>31 Temmuz 2013 - 19.15</v>
      </c>
      <c r="M188" s="538" t="s">
        <v>997</v>
      </c>
    </row>
    <row r="189" s="20" customFormat="true" ht="80.25" hidden="false" customHeight="true" outlineLevel="0" collapsed="false">
      <c r="A189" s="529" t="n">
        <v>520</v>
      </c>
      <c r="B189" s="530" t="s">
        <v>703</v>
      </c>
      <c r="C189" s="531" t="n">
        <f aca="false">'4x100m.'!C9</f>
        <v>0</v>
      </c>
      <c r="D189" s="536" t="str">
        <f aca="false">'4x100m.'!D9</f>
        <v>FATİH AKTAŞ
TOLGA YILMAZ
MEHMET NADİR AŞCI
MUSA TÜZEN</v>
      </c>
      <c r="E189" s="536" t="str">
        <f aca="false">'4x100m.'!E9</f>
        <v>İSTANBUL-FENERBAHÇE</v>
      </c>
      <c r="F189" s="547" t="n">
        <f aca="false">'4x100m.'!F9</f>
        <v>4214</v>
      </c>
      <c r="G189" s="537" t="n">
        <f aca="false">'4x100m.'!A9</f>
        <v>2</v>
      </c>
      <c r="H189" s="537" t="s">
        <v>703</v>
      </c>
      <c r="I189" s="537"/>
      <c r="J189" s="533" t="str">
        <f aca="false">'YARIŞMA BİLGİLERİ'!$F$21</f>
        <v>Erkekler</v>
      </c>
      <c r="K189" s="536" t="str">
        <f aca="false">CONCATENATE(K$1,"-",A$1)</f>
        <v>ANKARA-Kulüplerarası Gençler Atletizm Ligi 1.Kademe Yarışmaları</v>
      </c>
      <c r="L189" s="538" t="str">
        <f aca="false">'4x100m.'!N$4</f>
        <v>31 Temmuz 2013 - 19.15</v>
      </c>
      <c r="M189" s="538" t="s">
        <v>997</v>
      </c>
    </row>
    <row r="190" s="20" customFormat="true" ht="80.25" hidden="false" customHeight="true" outlineLevel="0" collapsed="false">
      <c r="A190" s="529" t="n">
        <v>521</v>
      </c>
      <c r="B190" s="530" t="s">
        <v>703</v>
      </c>
      <c r="C190" s="531" t="n">
        <f aca="false">'4x100m.'!C10</f>
        <v>0</v>
      </c>
      <c r="D190" s="536" t="str">
        <f aca="false">'4x100m.'!D10</f>
        <v>ENES ÜNLÜ
MUAMMER DEMİR
CANER YAĞCI
UĞUR BİLGİ</v>
      </c>
      <c r="E190" s="536" t="str">
        <f aca="false">'4x100m.'!E10</f>
        <v>İSTANBUL-ENKA SPOR</v>
      </c>
      <c r="F190" s="547" t="n">
        <f aca="false">'4x100m.'!F10</f>
        <v>4267</v>
      </c>
      <c r="G190" s="537" t="n">
        <f aca="false">'4x100m.'!A10</f>
        <v>3</v>
      </c>
      <c r="H190" s="537" t="s">
        <v>703</v>
      </c>
      <c r="I190" s="537"/>
      <c r="J190" s="533" t="str">
        <f aca="false">'YARIŞMA BİLGİLERİ'!$F$21</f>
        <v>Erkekler</v>
      </c>
      <c r="K190" s="536" t="str">
        <f aca="false">CONCATENATE(K$1,"-",A$1)</f>
        <v>ANKARA-Kulüplerarası Gençler Atletizm Ligi 1.Kademe Yarışmaları</v>
      </c>
      <c r="L190" s="538" t="str">
        <f aca="false">'4x100m.'!N$4</f>
        <v>31 Temmuz 2013 - 19.15</v>
      </c>
      <c r="M190" s="538" t="s">
        <v>997</v>
      </c>
    </row>
    <row r="191" s="20" customFormat="true" ht="80.25" hidden="false" customHeight="true" outlineLevel="0" collapsed="false">
      <c r="A191" s="529" t="n">
        <v>522</v>
      </c>
      <c r="B191" s="530" t="s">
        <v>703</v>
      </c>
      <c r="C191" s="531" t="n">
        <f aca="false">'4x100m.'!C11</f>
        <v>0</v>
      </c>
      <c r="D191" s="536" t="str">
        <f aca="false">'4x100m.'!D11</f>
        <v>ASİL KIRCIN
YUNUS PEHLEVAN 
ONURCAN SEYHAN 
UTKU ÇOBANOĞLU</v>
      </c>
      <c r="E191" s="536" t="str">
        <f aca="false">'4x100m.'!E11</f>
        <v>KOCAELİ-B.Ş.BLD.KAĞIT SPOR</v>
      </c>
      <c r="F191" s="547" t="n">
        <f aca="false">'4x100m.'!F11</f>
        <v>4388</v>
      </c>
      <c r="G191" s="537" t="n">
        <f aca="false">'4x100m.'!A11</f>
        <v>4</v>
      </c>
      <c r="H191" s="537" t="s">
        <v>703</v>
      </c>
      <c r="I191" s="537"/>
      <c r="J191" s="533" t="str">
        <f aca="false">'YARIŞMA BİLGİLERİ'!$F$21</f>
        <v>Erkekler</v>
      </c>
      <c r="K191" s="536" t="str">
        <f aca="false">CONCATENATE(K$1,"-",A$1)</f>
        <v>ANKARA-Kulüplerarası Gençler Atletizm Ligi 1.Kademe Yarışmaları</v>
      </c>
      <c r="L191" s="538" t="str">
        <f aca="false">'4x100m.'!N$4</f>
        <v>31 Temmuz 2013 - 19.15</v>
      </c>
      <c r="M191" s="538" t="s">
        <v>997</v>
      </c>
    </row>
    <row r="192" s="20" customFormat="true" ht="80.25" hidden="false" customHeight="true" outlineLevel="0" collapsed="false">
      <c r="A192" s="529" t="n">
        <v>523</v>
      </c>
      <c r="B192" s="530" t="s">
        <v>703</v>
      </c>
      <c r="C192" s="531" t="n">
        <f aca="false">'4x100m.'!C12</f>
        <v>0</v>
      </c>
      <c r="D192" s="536" t="str">
        <f aca="false">'4x100m.'!D12</f>
        <v>CANKUT ERZURUM
MUSTAFA İNAN
YAGIZ ERDOĞAN
ABDÜSSAMET BULAT</v>
      </c>
      <c r="E192" s="536" t="str">
        <f aca="false">'4x100m.'!E12</f>
        <v>İSTANBUL-ÜSKÜDAR BLD.SPOR</v>
      </c>
      <c r="F192" s="547" t="n">
        <f aca="false">'4x100m.'!F12</f>
        <v>4399</v>
      </c>
      <c r="G192" s="537" t="n">
        <f aca="false">'4x100m.'!A12</f>
        <v>5</v>
      </c>
      <c r="H192" s="537" t="s">
        <v>703</v>
      </c>
      <c r="I192" s="537"/>
      <c r="J192" s="533" t="str">
        <f aca="false">'YARIŞMA BİLGİLERİ'!$F$21</f>
        <v>Erkekler</v>
      </c>
      <c r="K192" s="536" t="str">
        <f aca="false">CONCATENATE(K$1,"-",A$1)</f>
        <v>ANKARA-Kulüplerarası Gençler Atletizm Ligi 1.Kademe Yarışmaları</v>
      </c>
      <c r="L192" s="538" t="str">
        <f aca="false">'4x100m.'!N$4</f>
        <v>31 Temmuz 2013 - 19.15</v>
      </c>
      <c r="M192" s="538" t="s">
        <v>997</v>
      </c>
    </row>
    <row r="193" s="20" customFormat="true" ht="80.25" hidden="false" customHeight="true" outlineLevel="0" collapsed="false">
      <c r="A193" s="529" t="n">
        <v>524</v>
      </c>
      <c r="B193" s="530" t="s">
        <v>703</v>
      </c>
      <c r="C193" s="531" t="n">
        <f aca="false">'4x100m.'!C13</f>
        <v>0</v>
      </c>
      <c r="D193" s="536" t="str">
        <f aca="false">'4x100m.'!D13</f>
        <v>BARIŞ UYAR
MİKTAT KAYA
YUSUF KARAPINAR
GÜRKAN ALTUN
</v>
      </c>
      <c r="E193" s="536" t="str">
        <f aca="false">'4x100m.'!E13</f>
        <v>ANKARA-B.B. ANKARASPOR</v>
      </c>
      <c r="F193" s="547" t="n">
        <f aca="false">'4x100m.'!F13</f>
        <v>4406</v>
      </c>
      <c r="G193" s="537" t="n">
        <f aca="false">'4x100m.'!A13</f>
        <v>6</v>
      </c>
      <c r="H193" s="537" t="s">
        <v>703</v>
      </c>
      <c r="I193" s="537"/>
      <c r="J193" s="533" t="str">
        <f aca="false">'YARIŞMA BİLGİLERİ'!$F$21</f>
        <v>Erkekler</v>
      </c>
      <c r="K193" s="536" t="str">
        <f aca="false">CONCATENATE(K$1,"-",A$1)</f>
        <v>ANKARA-Kulüplerarası Gençler Atletizm Ligi 1.Kademe Yarışmaları</v>
      </c>
      <c r="L193" s="538" t="str">
        <f aca="false">'4x100m.'!N$4</f>
        <v>31 Temmuz 2013 - 19.15</v>
      </c>
      <c r="M193" s="538" t="s">
        <v>997</v>
      </c>
    </row>
    <row r="194" s="20" customFormat="true" ht="80.25" hidden="false" customHeight="true" outlineLevel="0" collapsed="false">
      <c r="A194" s="529" t="n">
        <v>525</v>
      </c>
      <c r="B194" s="530" t="s">
        <v>703</v>
      </c>
      <c r="C194" s="531" t="n">
        <f aca="false">'4x100m.'!C14</f>
        <v>0</v>
      </c>
      <c r="D194" s="536" t="str">
        <f aca="false">'4x100m.'!D14</f>
        <v>Oğulcan DÜZYURT
Doruk UĞURER
Ali İhsan SÖNMEZ
H.Çağlayan ERDEM
</v>
      </c>
      <c r="E194" s="536" t="str">
        <f aca="false">'4x100m.'!E14</f>
        <v>ANKARA-EGO SPOR KULÜBÜ</v>
      </c>
      <c r="F194" s="547" t="n">
        <f aca="false">'4x100m.'!F14</f>
        <v>4443</v>
      </c>
      <c r="G194" s="537" t="n">
        <f aca="false">'4x100m.'!A14</f>
        <v>7</v>
      </c>
      <c r="H194" s="537" t="s">
        <v>703</v>
      </c>
      <c r="I194" s="537"/>
      <c r="J194" s="533" t="str">
        <f aca="false">'YARIŞMA BİLGİLERİ'!$F$21</f>
        <v>Erkekler</v>
      </c>
      <c r="K194" s="536" t="str">
        <f aca="false">CONCATENATE(K$1,"-",A$1)</f>
        <v>ANKARA-Kulüplerarası Gençler Atletizm Ligi 1.Kademe Yarışmaları</v>
      </c>
      <c r="L194" s="538" t="str">
        <f aca="false">'4x100m.'!N$4</f>
        <v>31 Temmuz 2013 - 19.15</v>
      </c>
      <c r="M194" s="538" t="s">
        <v>997</v>
      </c>
    </row>
    <row r="195" s="20" customFormat="true" ht="80.25" hidden="false" customHeight="true" outlineLevel="0" collapsed="false">
      <c r="A195" s="529" t="n">
        <v>526</v>
      </c>
      <c r="B195" s="530" t="s">
        <v>703</v>
      </c>
      <c r="C195" s="531" t="n">
        <f aca="false">'4x100m.'!C15</f>
        <v>0</v>
      </c>
      <c r="D195" s="536" t="str">
        <f aca="false">'4x100m.'!D15</f>
        <v>MUSTAFA KARADUMAN
İSHAK TOK
OZAN GÖÇMEN
M. CAN KAYGUSUZ</v>
      </c>
      <c r="E195" s="536" t="str">
        <f aca="false">'4x100m.'!E15</f>
        <v>MERSİN-MESKİ SPOR</v>
      </c>
      <c r="F195" s="547" t="n">
        <f aca="false">'4x100m.'!F15</f>
        <v>4591</v>
      </c>
      <c r="G195" s="537" t="n">
        <f aca="false">'4x100m.'!A15</f>
        <v>8</v>
      </c>
      <c r="H195" s="537" t="s">
        <v>703</v>
      </c>
      <c r="I195" s="537"/>
      <c r="J195" s="533" t="str">
        <f aca="false">'YARIŞMA BİLGİLERİ'!$F$21</f>
        <v>Erkekler</v>
      </c>
      <c r="K195" s="536" t="str">
        <f aca="false">CONCATENATE(K$1,"-",A$1)</f>
        <v>ANKARA-Kulüplerarası Gençler Atletizm Ligi 1.Kademe Yarışmaları</v>
      </c>
      <c r="L195" s="538" t="str">
        <f aca="false">'4x100m.'!N$4</f>
        <v>31 Temmuz 2013 - 19.15</v>
      </c>
      <c r="M195" s="538" t="s">
        <v>997</v>
      </c>
    </row>
    <row r="196" s="20" customFormat="true" ht="80.25" hidden="false" customHeight="true" outlineLevel="0" collapsed="false">
      <c r="A196" s="529" t="n">
        <v>527</v>
      </c>
      <c r="B196" s="530" t="s">
        <v>703</v>
      </c>
      <c r="C196" s="531" t="n">
        <f aca="false">'4x100m.'!C16</f>
        <v>0</v>
      </c>
      <c r="D196" s="536" t="str">
        <f aca="false">'4x100m.'!D16</f>
        <v>SUAT ACER
MUSTAFA DEMİREL
TUGAY ÖZ
SERTAÇ BUZAGACI
</v>
      </c>
      <c r="E196" s="536" t="str">
        <f aca="false">'4x100m.'!E16</f>
        <v>ESKİŞEHİR-B.Ş.GENÇLİK VE SPOR</v>
      </c>
      <c r="F196" s="547" t="n">
        <f aca="false">'4x100m.'!F16</f>
        <v>4634</v>
      </c>
      <c r="G196" s="537" t="n">
        <f aca="false">'4x100m.'!A16</f>
        <v>9</v>
      </c>
      <c r="H196" s="537" t="s">
        <v>703</v>
      </c>
      <c r="I196" s="537"/>
      <c r="J196" s="533" t="str">
        <f aca="false">'YARIŞMA BİLGİLERİ'!$F$21</f>
        <v>Erkekler</v>
      </c>
      <c r="K196" s="536" t="str">
        <f aca="false">CONCATENATE(K$1,"-",A$1)</f>
        <v>ANKARA-Kulüplerarası Gençler Atletizm Ligi 1.Kademe Yarışmaları</v>
      </c>
      <c r="L196" s="538" t="str">
        <f aca="false">'4x100m.'!N$4</f>
        <v>31 Temmuz 2013 - 19.15</v>
      </c>
      <c r="M196" s="538" t="s">
        <v>997</v>
      </c>
    </row>
    <row r="197" s="20" customFormat="true" ht="80.25" hidden="false" customHeight="true" outlineLevel="0" collapsed="false">
      <c r="A197" s="529" t="n">
        <v>528</v>
      </c>
      <c r="B197" s="530" t="s">
        <v>703</v>
      </c>
      <c r="C197" s="531" t="n">
        <f aca="false">'4x100m.'!C17</f>
        <v>0</v>
      </c>
      <c r="D197" s="536" t="str">
        <f aca="false">'4x100m.'!D17</f>
        <v>SÜHA UĞUR
ALPEREN KIRATİK
BURAK AYIŞIĞI
NUH ÖZDEMİR</v>
      </c>
      <c r="E197" s="536" t="str">
        <f aca="false">'4x100m.'!E17</f>
        <v>SİVAS-SPORCU EĞİTİM MERKEZİ</v>
      </c>
      <c r="F197" s="547" t="n">
        <f aca="false">'4x100m.'!F17</f>
        <v>4723</v>
      </c>
      <c r="G197" s="537" t="n">
        <f aca="false">'4x100m.'!A17</f>
        <v>10</v>
      </c>
      <c r="H197" s="537" t="s">
        <v>703</v>
      </c>
      <c r="I197" s="537"/>
      <c r="J197" s="533" t="str">
        <f aca="false">'YARIŞMA BİLGİLERİ'!$F$21</f>
        <v>Erkekler</v>
      </c>
      <c r="K197" s="536" t="str">
        <f aca="false">CONCATENATE(K$1,"-",A$1)</f>
        <v>ANKARA-Kulüplerarası Gençler Atletizm Ligi 1.Kademe Yarışmaları</v>
      </c>
      <c r="L197" s="538" t="str">
        <f aca="false">'4x100m.'!N$4</f>
        <v>31 Temmuz 2013 - 19.15</v>
      </c>
      <c r="M197" s="538" t="s">
        <v>997</v>
      </c>
    </row>
    <row r="198" s="20" customFormat="true" ht="80.25" hidden="false" customHeight="true" outlineLevel="0" collapsed="false">
      <c r="A198" s="529" t="n">
        <v>529</v>
      </c>
      <c r="B198" s="530" t="s">
        <v>703</v>
      </c>
      <c r="C198" s="531" t="n">
        <f aca="false">'4x100m.'!C18</f>
        <v>0</v>
      </c>
      <c r="D198" s="536" t="str">
        <f aca="false">'4x100m.'!D18</f>
        <v>YUNİS YILDIZ
MURAT YILMAZ
SAMET COŞKUN
FATİH ŞANLI</v>
      </c>
      <c r="E198" s="536" t="str">
        <f aca="false">'4x100m.'!E18</f>
        <v>TOKAT-BELEDİYE PLEVNE SPOR</v>
      </c>
      <c r="F198" s="547" t="n">
        <f aca="false">'4x100m.'!F18</f>
        <v>4788</v>
      </c>
      <c r="G198" s="537" t="n">
        <f aca="false">'4x100m.'!A18</f>
        <v>11</v>
      </c>
      <c r="H198" s="537" t="s">
        <v>703</v>
      </c>
      <c r="I198" s="537"/>
      <c r="J198" s="533" t="str">
        <f aca="false">'YARIŞMA BİLGİLERİ'!$F$21</f>
        <v>Erkekler</v>
      </c>
      <c r="K198" s="536" t="str">
        <f aca="false">CONCATENATE(K$1,"-",A$1)</f>
        <v>ANKARA-Kulüplerarası Gençler Atletizm Ligi 1.Kademe Yarışmaları</v>
      </c>
      <c r="L198" s="538" t="str">
        <f aca="false">'4x100m.'!N$4</f>
        <v>31 Temmuz 2013 - 19.15</v>
      </c>
      <c r="M198" s="538" t="s">
        <v>997</v>
      </c>
    </row>
    <row r="199" s="20" customFormat="true" ht="80.25" hidden="false" customHeight="true" outlineLevel="0" collapsed="false">
      <c r="A199" s="529" t="n">
        <v>530</v>
      </c>
      <c r="B199" s="530" t="s">
        <v>703</v>
      </c>
      <c r="C199" s="531" t="n">
        <f aca="false">'4x100m.'!C19</f>
        <v>0</v>
      </c>
      <c r="D199" s="536" t="str">
        <f aca="false">'4x100m.'!D19</f>
        <v>BURAK ÇETİNKAYA
SEZER SEYFİOĞLU
EMRE ARSLAN
MEHMET HAN</v>
      </c>
      <c r="E199" s="536" t="str">
        <f aca="false">'4x100m.'!E19</f>
        <v>MALATYA-ESENLİK BLD.SP.</v>
      </c>
      <c r="F199" s="547" t="n">
        <f aca="false">'4x100m.'!F19</f>
        <v>4833</v>
      </c>
      <c r="G199" s="537" t="n">
        <f aca="false">'4x100m.'!A19</f>
        <v>12</v>
      </c>
      <c r="H199" s="537" t="s">
        <v>703</v>
      </c>
      <c r="I199" s="537"/>
      <c r="J199" s="533" t="str">
        <f aca="false">'YARIŞMA BİLGİLERİ'!$F$21</f>
        <v>Erkekler</v>
      </c>
      <c r="K199" s="536" t="str">
        <f aca="false">CONCATENATE(K$1,"-",A$1)</f>
        <v>ANKARA-Kulüplerarası Gençler Atletizm Ligi 1.Kademe Yarışmaları</v>
      </c>
      <c r="L199" s="538" t="str">
        <f aca="false">'4x100m.'!N$4</f>
        <v>31 Temmuz 2013 - 19.15</v>
      </c>
      <c r="M199" s="538" t="s">
        <v>997</v>
      </c>
    </row>
    <row r="200" s="20" customFormat="true" ht="80.25" hidden="false" customHeight="true" outlineLevel="0" collapsed="false">
      <c r="A200" s="529" t="n">
        <v>531</v>
      </c>
      <c r="B200" s="530" t="s">
        <v>703</v>
      </c>
      <c r="C200" s="531" t="n">
        <f aca="false">'4x100m.'!C20</f>
        <v>0</v>
      </c>
      <c r="D200" s="536" t="str">
        <f aca="false">'4x100m.'!D20</f>
        <v>RAMAZAN BEKİ
MUHAMMED DÖNMEZ
TAKYEDDİN KÖKÜM
BARIŞ KOCATEPE</v>
      </c>
      <c r="E200" s="536" t="str">
        <f aca="false">'4x100m.'!E20</f>
        <v>İSTANBUL-SULTANBEYLİ MEVLANA İ.Ö.O.SP.</v>
      </c>
      <c r="F200" s="547" t="n">
        <f aca="false">'4x100m.'!F20</f>
        <v>4848</v>
      </c>
      <c r="G200" s="537" t="n">
        <f aca="false">'4x100m.'!A20</f>
        <v>13</v>
      </c>
      <c r="H200" s="537" t="s">
        <v>703</v>
      </c>
      <c r="I200" s="537"/>
      <c r="J200" s="533" t="str">
        <f aca="false">'YARIŞMA BİLGİLERİ'!$F$21</f>
        <v>Erkekler</v>
      </c>
      <c r="K200" s="536" t="str">
        <f aca="false">CONCATENATE(K$1,"-",A$1)</f>
        <v>ANKARA-Kulüplerarası Gençler Atletizm Ligi 1.Kademe Yarışmaları</v>
      </c>
      <c r="L200" s="538" t="str">
        <f aca="false">'4x100m.'!N$4</f>
        <v>31 Temmuz 2013 - 19.15</v>
      </c>
      <c r="M200" s="538" t="s">
        <v>997</v>
      </c>
    </row>
    <row r="201" s="20" customFormat="true" ht="80.25" hidden="false" customHeight="true" outlineLevel="0" collapsed="false">
      <c r="A201" s="529" t="n">
        <v>532</v>
      </c>
      <c r="B201" s="530" t="s">
        <v>703</v>
      </c>
      <c r="C201" s="531" t="n">
        <f aca="false">'4x100m.'!C21</f>
        <v>0</v>
      </c>
      <c r="D201" s="536" t="n">
        <f aca="false">'4x100m.'!D21</f>
        <v>0</v>
      </c>
      <c r="E201" s="536" t="n">
        <f aca="false">'4x100m.'!E21</f>
        <v>0</v>
      </c>
      <c r="F201" s="547" t="n">
        <f aca="false">'4x100m.'!F21</f>
        <v>0</v>
      </c>
      <c r="G201" s="537" t="n">
        <f aca="false">'4x100m.'!A21</f>
        <v>14</v>
      </c>
      <c r="H201" s="537" t="s">
        <v>703</v>
      </c>
      <c r="I201" s="537"/>
      <c r="J201" s="533" t="str">
        <f aca="false">'YARIŞMA BİLGİLERİ'!$F$21</f>
        <v>Erkekler</v>
      </c>
      <c r="K201" s="536" t="str">
        <f aca="false">CONCATENATE(K$1,"-",A$1)</f>
        <v>ANKARA-Kulüplerarası Gençler Atletizm Ligi 1.Kademe Yarışmaları</v>
      </c>
      <c r="L201" s="538" t="str">
        <f aca="false">'4x100m.'!N$4</f>
        <v>31 Temmuz 2013 - 19.15</v>
      </c>
      <c r="M201" s="538" t="s">
        <v>997</v>
      </c>
    </row>
    <row r="202" s="20" customFormat="true" ht="80.25" hidden="false" customHeight="true" outlineLevel="0" collapsed="false">
      <c r="A202" s="529" t="n">
        <v>533</v>
      </c>
      <c r="B202" s="530" t="s">
        <v>703</v>
      </c>
      <c r="C202" s="531" t="n">
        <f aca="false">'4x100m.'!C22</f>
        <v>0</v>
      </c>
      <c r="D202" s="536" t="n">
        <f aca="false">'4x100m.'!D22</f>
        <v>0</v>
      </c>
      <c r="E202" s="536" t="n">
        <f aca="false">'4x100m.'!E22</f>
        <v>0</v>
      </c>
      <c r="F202" s="547" t="n">
        <f aca="false">'4x100m.'!F22</f>
        <v>0</v>
      </c>
      <c r="G202" s="537" t="n">
        <f aca="false">'4x100m.'!A22</f>
        <v>15</v>
      </c>
      <c r="H202" s="537" t="s">
        <v>703</v>
      </c>
      <c r="I202" s="537"/>
      <c r="J202" s="533" t="str">
        <f aca="false">'YARIŞMA BİLGİLERİ'!$F$21</f>
        <v>Erkekler</v>
      </c>
      <c r="K202" s="536" t="str">
        <f aca="false">CONCATENATE(K$1,"-",A$1)</f>
        <v>ANKARA-Kulüplerarası Gençler Atletizm Ligi 1.Kademe Yarışmaları</v>
      </c>
      <c r="L202" s="538" t="str">
        <f aca="false">'4x100m.'!N$4</f>
        <v>31 Temmuz 2013 - 19.15</v>
      </c>
      <c r="M202" s="538" t="s">
        <v>997</v>
      </c>
    </row>
    <row r="203" s="20" customFormat="true" ht="80.25" hidden="false" customHeight="true" outlineLevel="0" collapsed="false">
      <c r="A203" s="529" t="n">
        <v>534</v>
      </c>
      <c r="B203" s="530" t="s">
        <v>703</v>
      </c>
      <c r="C203" s="531" t="n">
        <f aca="false">'4x100m.'!C23</f>
        <v>0</v>
      </c>
      <c r="D203" s="536" t="n">
        <f aca="false">'4x100m.'!D23</f>
        <v>0</v>
      </c>
      <c r="E203" s="536" t="n">
        <f aca="false">'4x100m.'!E23</f>
        <v>0</v>
      </c>
      <c r="F203" s="547" t="n">
        <f aca="false">'4x100m.'!F23</f>
        <v>0</v>
      </c>
      <c r="G203" s="537" t="n">
        <f aca="false">'4x100m.'!A23</f>
        <v>16</v>
      </c>
      <c r="H203" s="537" t="s">
        <v>703</v>
      </c>
      <c r="I203" s="537"/>
      <c r="J203" s="533" t="str">
        <f aca="false">'YARIŞMA BİLGİLERİ'!$F$21</f>
        <v>Erkekler</v>
      </c>
      <c r="K203" s="536" t="str">
        <f aca="false">CONCATENATE(K$1,"-",A$1)</f>
        <v>ANKARA-Kulüplerarası Gençler Atletizm Ligi 1.Kademe Yarışmaları</v>
      </c>
      <c r="L203" s="538" t="str">
        <f aca="false">'4x100m.'!N$4</f>
        <v>31 Temmuz 2013 - 19.15</v>
      </c>
      <c r="M203" s="538" t="s">
        <v>997</v>
      </c>
    </row>
    <row r="204" s="20" customFormat="true" ht="80.25" hidden="false" customHeight="true" outlineLevel="0" collapsed="false">
      <c r="A204" s="529" t="n">
        <v>535</v>
      </c>
      <c r="B204" s="530" t="s">
        <v>703</v>
      </c>
      <c r="C204" s="531" t="n">
        <f aca="false">'4x100m.'!C24</f>
        <v>0</v>
      </c>
      <c r="D204" s="536" t="n">
        <f aca="false">'4x100m.'!D24</f>
        <v>0</v>
      </c>
      <c r="E204" s="536" t="n">
        <f aca="false">'4x100m.'!E24</f>
        <v>0</v>
      </c>
      <c r="F204" s="547" t="n">
        <f aca="false">'4x100m.'!F24</f>
        <v>0</v>
      </c>
      <c r="G204" s="537" t="n">
        <f aca="false">'4x100m.'!A24</f>
        <v>17</v>
      </c>
      <c r="H204" s="537" t="s">
        <v>703</v>
      </c>
      <c r="I204" s="537"/>
      <c r="J204" s="533" t="str">
        <f aca="false">'YARIŞMA BİLGİLERİ'!$F$21</f>
        <v>Erkekler</v>
      </c>
      <c r="K204" s="536" t="str">
        <f aca="false">CONCATENATE(K$1,"-",A$1)</f>
        <v>ANKARA-Kulüplerarası Gençler Atletizm Ligi 1.Kademe Yarışmaları</v>
      </c>
      <c r="L204" s="538" t="str">
        <f aca="false">'4x100m.'!N$4</f>
        <v>31 Temmuz 2013 - 19.15</v>
      </c>
      <c r="M204" s="538" t="s">
        <v>997</v>
      </c>
    </row>
    <row r="205" s="20" customFormat="true" ht="80.25" hidden="false" customHeight="true" outlineLevel="0" collapsed="false">
      <c r="A205" s="529" t="n">
        <v>536</v>
      </c>
      <c r="B205" s="530" t="s">
        <v>703</v>
      </c>
      <c r="C205" s="531" t="n">
        <f aca="false">'4x100m.'!C25</f>
        <v>0</v>
      </c>
      <c r="D205" s="536" t="n">
        <f aca="false">'4x100m.'!D25</f>
        <v>0</v>
      </c>
      <c r="E205" s="536" t="n">
        <f aca="false">'4x100m.'!E25</f>
        <v>0</v>
      </c>
      <c r="F205" s="547" t="n">
        <f aca="false">'4x100m.'!F25</f>
        <v>0</v>
      </c>
      <c r="G205" s="537" t="n">
        <f aca="false">'4x100m.'!A25</f>
        <v>18</v>
      </c>
      <c r="H205" s="537" t="s">
        <v>703</v>
      </c>
      <c r="I205" s="537"/>
      <c r="J205" s="533" t="str">
        <f aca="false">'YARIŞMA BİLGİLERİ'!$F$21</f>
        <v>Erkekler</v>
      </c>
      <c r="K205" s="536" t="str">
        <f aca="false">CONCATENATE(K$1,"-",A$1)</f>
        <v>ANKARA-Kulüplerarası Gençler Atletizm Ligi 1.Kademe Yarışmaları</v>
      </c>
      <c r="L205" s="538" t="str">
        <f aca="false">'4x100m.'!N$4</f>
        <v>31 Temmuz 2013 - 19.15</v>
      </c>
      <c r="M205" s="538" t="s">
        <v>997</v>
      </c>
    </row>
    <row r="206" s="20" customFormat="true" ht="28.5" hidden="false" customHeight="true" outlineLevel="0" collapsed="false">
      <c r="A206" s="529" t="n">
        <v>537</v>
      </c>
      <c r="B206" s="539" t="s">
        <v>544</v>
      </c>
      <c r="C206" s="540" t="str">
        <f aca="false">'5000m.'!C8</f>
        <v>-</v>
      </c>
      <c r="D206" s="541" t="str">
        <f aca="false">'5000m.'!D8</f>
        <v>ADEM KARAGÖZ</v>
      </c>
      <c r="E206" s="541" t="str">
        <f aca="false">'5000m.'!E8</f>
        <v>KOCAELİ-DARICA BLD.EĞT.SP.</v>
      </c>
      <c r="F206" s="546" t="n">
        <f aca="false">'5000m.'!F8</f>
        <v>152979</v>
      </c>
      <c r="G206" s="543" t="n">
        <f aca="false">'5000m.'!A8</f>
        <v>1</v>
      </c>
      <c r="H206" s="537" t="s">
        <v>130</v>
      </c>
      <c r="I206" s="544"/>
      <c r="J206" s="533" t="str">
        <f aca="false">'YARIŞMA BİLGİLERİ'!$F$21</f>
        <v>Erkekler</v>
      </c>
      <c r="K206" s="545" t="str">
        <f aca="false">CONCATENATE(K$1,"-",A$1)</f>
        <v>ANKARA-Kulüplerarası Gençler Atletizm Ligi 1.Kademe Yarışmaları</v>
      </c>
      <c r="L206" s="538" t="str">
        <f aca="false">'5000m.'!N$4</f>
        <v>31 Temmuz 2013 - 18.15</v>
      </c>
      <c r="M206" s="538" t="s">
        <v>997</v>
      </c>
    </row>
    <row r="207" s="20" customFormat="true" ht="28.5" hidden="false" customHeight="true" outlineLevel="0" collapsed="false">
      <c r="A207" s="529" t="n">
        <v>538</v>
      </c>
      <c r="B207" s="539" t="s">
        <v>544</v>
      </c>
      <c r="C207" s="540" t="n">
        <f aca="false">'5000m.'!C9</f>
        <v>34700</v>
      </c>
      <c r="D207" s="541" t="str">
        <f aca="false">'5000m.'!D9</f>
        <v>MUSTAFA İNAN</v>
      </c>
      <c r="E207" s="541" t="str">
        <f aca="false">'5000m.'!E9</f>
        <v>KOCAELİ-B.Ş.BLD.KAĞIT SPOR</v>
      </c>
      <c r="F207" s="546" t="n">
        <f aca="false">'5000m.'!F9</f>
        <v>153083</v>
      </c>
      <c r="G207" s="543" t="n">
        <f aca="false">'5000m.'!A9</f>
        <v>2</v>
      </c>
      <c r="H207" s="537" t="s">
        <v>130</v>
      </c>
      <c r="I207" s="544"/>
      <c r="J207" s="533" t="str">
        <f aca="false">'YARIŞMA BİLGİLERİ'!$F$21</f>
        <v>Erkekler</v>
      </c>
      <c r="K207" s="545" t="str">
        <f aca="false">CONCATENATE(K$1,"-",A$1)</f>
        <v>ANKARA-Kulüplerarası Gençler Atletizm Ligi 1.Kademe Yarışmaları</v>
      </c>
      <c r="L207" s="538" t="str">
        <f aca="false">'5000m.'!N$4</f>
        <v>31 Temmuz 2013 - 18.15</v>
      </c>
      <c r="M207" s="538" t="s">
        <v>997</v>
      </c>
    </row>
    <row r="208" s="20" customFormat="true" ht="28.5" hidden="false" customHeight="true" outlineLevel="0" collapsed="false">
      <c r="A208" s="529" t="n">
        <v>539</v>
      </c>
      <c r="B208" s="539" t="s">
        <v>544</v>
      </c>
      <c r="C208" s="540" t="n">
        <f aca="false">'5000m.'!C10</f>
        <v>34947</v>
      </c>
      <c r="D208" s="541" t="str">
        <f aca="false">'5000m.'!D10</f>
        <v>Yunus İNAN</v>
      </c>
      <c r="E208" s="541" t="str">
        <f aca="false">'5000m.'!E10</f>
        <v>ANKARA-EGO SPOR KULÜBÜ</v>
      </c>
      <c r="F208" s="546" t="n">
        <f aca="false">'5000m.'!F10</f>
        <v>153459</v>
      </c>
      <c r="G208" s="543" t="n">
        <f aca="false">'5000m.'!A10</f>
        <v>3</v>
      </c>
      <c r="H208" s="537" t="s">
        <v>130</v>
      </c>
      <c r="I208" s="544"/>
      <c r="J208" s="533" t="str">
        <f aca="false">'YARIŞMA BİLGİLERİ'!$F$21</f>
        <v>Erkekler</v>
      </c>
      <c r="K208" s="545" t="str">
        <f aca="false">CONCATENATE(K$1,"-",A$1)</f>
        <v>ANKARA-Kulüplerarası Gençler Atletizm Ligi 1.Kademe Yarışmaları</v>
      </c>
      <c r="L208" s="538" t="str">
        <f aca="false">'5000m.'!N$4</f>
        <v>31 Temmuz 2013 - 18.15</v>
      </c>
      <c r="M208" s="538" t="s">
        <v>997</v>
      </c>
    </row>
    <row r="209" s="20" customFormat="true" ht="28.5" hidden="false" customHeight="true" outlineLevel="0" collapsed="false">
      <c r="A209" s="529" t="n">
        <v>540</v>
      </c>
      <c r="B209" s="539" t="s">
        <v>544</v>
      </c>
      <c r="C209" s="540" t="n">
        <f aca="false">'5000m.'!C11</f>
        <v>35004</v>
      </c>
      <c r="D209" s="541" t="str">
        <f aca="false">'5000m.'!D11</f>
        <v>SAFFET ELKATMIŞ</v>
      </c>
      <c r="E209" s="541" t="str">
        <f aca="false">'5000m.'!E11</f>
        <v>İSTANBUL-FENERBAHÇE</v>
      </c>
      <c r="F209" s="546" t="n">
        <f aca="false">'5000m.'!F11</f>
        <v>154112</v>
      </c>
      <c r="G209" s="543" t="n">
        <f aca="false">'5000m.'!A11</f>
        <v>4</v>
      </c>
      <c r="H209" s="537" t="s">
        <v>130</v>
      </c>
      <c r="I209" s="544"/>
      <c r="J209" s="533" t="str">
        <f aca="false">'YARIŞMA BİLGİLERİ'!$F$21</f>
        <v>Erkekler</v>
      </c>
      <c r="K209" s="545" t="str">
        <f aca="false">CONCATENATE(K$1,"-",A$1)</f>
        <v>ANKARA-Kulüplerarası Gençler Atletizm Ligi 1.Kademe Yarışmaları</v>
      </c>
      <c r="L209" s="538" t="str">
        <f aca="false">'5000m.'!N$4</f>
        <v>31 Temmuz 2013 - 18.15</v>
      </c>
      <c r="M209" s="538" t="s">
        <v>997</v>
      </c>
    </row>
    <row r="210" s="20" customFormat="true" ht="28.5" hidden="false" customHeight="true" outlineLevel="0" collapsed="false">
      <c r="A210" s="529" t="n">
        <v>541</v>
      </c>
      <c r="B210" s="539" t="s">
        <v>544</v>
      </c>
      <c r="C210" s="540" t="n">
        <f aca="false">'5000m.'!C12</f>
        <v>35082.0819907407</v>
      </c>
      <c r="D210" s="541" t="str">
        <f aca="false">'5000m.'!D12</f>
        <v>ÜMİT TURAN</v>
      </c>
      <c r="E210" s="541" t="str">
        <f aca="false">'5000m.'!E12</f>
        <v>İSTANBUL-ÜSKÜDAR BLD.SPOR</v>
      </c>
      <c r="F210" s="546" t="n">
        <f aca="false">'5000m.'!F12</f>
        <v>160638</v>
      </c>
      <c r="G210" s="543" t="n">
        <f aca="false">'5000m.'!A12</f>
        <v>5</v>
      </c>
      <c r="H210" s="537" t="s">
        <v>130</v>
      </c>
      <c r="I210" s="544"/>
      <c r="J210" s="533" t="str">
        <f aca="false">'YARIŞMA BİLGİLERİ'!$F$21</f>
        <v>Erkekler</v>
      </c>
      <c r="K210" s="545" t="str">
        <f aca="false">CONCATENATE(K$1,"-",A$1)</f>
        <v>ANKARA-Kulüplerarası Gençler Atletizm Ligi 1.Kademe Yarışmaları</v>
      </c>
      <c r="L210" s="538" t="str">
        <f aca="false">'5000m.'!N$4</f>
        <v>31 Temmuz 2013 - 18.15</v>
      </c>
      <c r="M210" s="538" t="s">
        <v>997</v>
      </c>
    </row>
    <row r="211" s="20" customFormat="true" ht="28.5" hidden="false" customHeight="true" outlineLevel="0" collapsed="false">
      <c r="A211" s="529" t="n">
        <v>542</v>
      </c>
      <c r="B211" s="539" t="s">
        <v>544</v>
      </c>
      <c r="C211" s="540" t="n">
        <f aca="false">'5000m.'!C13</f>
        <v>35081</v>
      </c>
      <c r="D211" s="541" t="str">
        <f aca="false">'5000m.'!D13</f>
        <v>MEHMET PINAR</v>
      </c>
      <c r="E211" s="541" t="str">
        <f aca="false">'5000m.'!E13</f>
        <v>MERSİN-MESKİ SPOR</v>
      </c>
      <c r="F211" s="546" t="n">
        <f aca="false">'5000m.'!F13</f>
        <v>171447</v>
      </c>
      <c r="G211" s="543" t="n">
        <f aca="false">'5000m.'!A13</f>
        <v>6</v>
      </c>
      <c r="H211" s="537" t="s">
        <v>130</v>
      </c>
      <c r="I211" s="544"/>
      <c r="J211" s="533" t="str">
        <f aca="false">'YARIŞMA BİLGİLERİ'!$F$21</f>
        <v>Erkekler</v>
      </c>
      <c r="K211" s="545" t="str">
        <f aca="false">CONCATENATE(K$1,"-",A$1)</f>
        <v>ANKARA-Kulüplerarası Gençler Atletizm Ligi 1.Kademe Yarışmaları</v>
      </c>
      <c r="L211" s="538" t="str">
        <f aca="false">'5000m.'!N$4</f>
        <v>31 Temmuz 2013 - 18.15</v>
      </c>
      <c r="M211" s="538" t="s">
        <v>997</v>
      </c>
    </row>
    <row r="212" s="20" customFormat="true" ht="28.5" hidden="false" customHeight="true" outlineLevel="0" collapsed="false">
      <c r="A212" s="529" t="n">
        <v>543</v>
      </c>
      <c r="B212" s="539" t="s">
        <v>544</v>
      </c>
      <c r="C212" s="540" t="n">
        <f aca="false">'5000m.'!C14</f>
        <v>35217</v>
      </c>
      <c r="D212" s="541" t="str">
        <f aca="false">'5000m.'!D14</f>
        <v>EROL AKIN</v>
      </c>
      <c r="E212" s="541" t="str">
        <f aca="false">'5000m.'!E14</f>
        <v>ESKİŞEHİR-B.Ş.GENÇLİK VE SPOR</v>
      </c>
      <c r="F212" s="546" t="n">
        <f aca="false">'5000m.'!F14</f>
        <v>173015</v>
      </c>
      <c r="G212" s="543" t="n">
        <f aca="false">'5000m.'!A14</f>
        <v>7</v>
      </c>
      <c r="H212" s="537" t="s">
        <v>130</v>
      </c>
      <c r="I212" s="544"/>
      <c r="J212" s="533" t="str">
        <f aca="false">'YARIŞMA BİLGİLERİ'!$F$21</f>
        <v>Erkekler</v>
      </c>
      <c r="K212" s="545" t="str">
        <f aca="false">CONCATENATE(K$1,"-",A$1)</f>
        <v>ANKARA-Kulüplerarası Gençler Atletizm Ligi 1.Kademe Yarışmaları</v>
      </c>
      <c r="L212" s="538" t="str">
        <f aca="false">'5000m.'!N$4</f>
        <v>31 Temmuz 2013 - 18.15</v>
      </c>
      <c r="M212" s="538" t="s">
        <v>997</v>
      </c>
    </row>
    <row r="213" s="20" customFormat="true" ht="28.5" hidden="false" customHeight="true" outlineLevel="0" collapsed="false">
      <c r="A213" s="529" t="n">
        <v>544</v>
      </c>
      <c r="B213" s="539" t="s">
        <v>544</v>
      </c>
      <c r="C213" s="540" t="n">
        <f aca="false">'5000m.'!C15</f>
        <v>35374</v>
      </c>
      <c r="D213" s="541" t="str">
        <f aca="false">'5000m.'!D15</f>
        <v>İSMAİL ASLAN</v>
      </c>
      <c r="E213" s="541" t="str">
        <f aca="false">'5000m.'!E15</f>
        <v>MALATYA-ESENLİK BLD.SP.</v>
      </c>
      <c r="F213" s="546" t="n">
        <f aca="false">'5000m.'!F15</f>
        <v>173479</v>
      </c>
      <c r="G213" s="543" t="n">
        <f aca="false">'5000m.'!A15</f>
        <v>8</v>
      </c>
      <c r="H213" s="537" t="s">
        <v>130</v>
      </c>
      <c r="I213" s="544"/>
      <c r="J213" s="533" t="str">
        <f aca="false">'YARIŞMA BİLGİLERİ'!$F$21</f>
        <v>Erkekler</v>
      </c>
      <c r="K213" s="545" t="str">
        <f aca="false">CONCATENATE(K$1,"-",A$1)</f>
        <v>ANKARA-Kulüplerarası Gençler Atletizm Ligi 1.Kademe Yarışmaları</v>
      </c>
      <c r="L213" s="538" t="str">
        <f aca="false">'5000m.'!N$4</f>
        <v>31 Temmuz 2013 - 18.15</v>
      </c>
      <c r="M213" s="538" t="s">
        <v>997</v>
      </c>
    </row>
    <row r="214" s="20" customFormat="true" ht="28.5" hidden="false" customHeight="true" outlineLevel="0" collapsed="false">
      <c r="A214" s="529" t="n">
        <v>545</v>
      </c>
      <c r="B214" s="539" t="s">
        <v>544</v>
      </c>
      <c r="C214" s="540" t="n">
        <f aca="false">'5000m.'!C16</f>
        <v>35782</v>
      </c>
      <c r="D214" s="541" t="str">
        <f aca="false">'5000m.'!D16</f>
        <v>BURAK ÖZDEMİR</v>
      </c>
      <c r="E214" s="541" t="str">
        <f aca="false">'5000m.'!E16</f>
        <v>TOKAT-BELEDİYE PLEVNE SPOR</v>
      </c>
      <c r="F214" s="546" t="n">
        <f aca="false">'5000m.'!F16</f>
        <v>173538</v>
      </c>
      <c r="G214" s="543" t="n">
        <f aca="false">'5000m.'!A16</f>
        <v>9</v>
      </c>
      <c r="H214" s="537" t="s">
        <v>130</v>
      </c>
      <c r="I214" s="544"/>
      <c r="J214" s="533" t="str">
        <f aca="false">'YARIŞMA BİLGİLERİ'!$F$21</f>
        <v>Erkekler</v>
      </c>
      <c r="K214" s="545" t="str">
        <f aca="false">CONCATENATE(K$1,"-",A$1)</f>
        <v>ANKARA-Kulüplerarası Gençler Atletizm Ligi 1.Kademe Yarışmaları</v>
      </c>
      <c r="L214" s="538" t="str">
        <f aca="false">'5000m.'!N$4</f>
        <v>31 Temmuz 2013 - 18.15</v>
      </c>
      <c r="M214" s="538" t="s">
        <v>997</v>
      </c>
    </row>
    <row r="215" s="20" customFormat="true" ht="28.5" hidden="false" customHeight="true" outlineLevel="0" collapsed="false">
      <c r="A215" s="529" t="n">
        <v>546</v>
      </c>
      <c r="B215" s="539" t="s">
        <v>544</v>
      </c>
      <c r="C215" s="540" t="n">
        <f aca="false">'5000m.'!C17</f>
        <v>34700</v>
      </c>
      <c r="D215" s="541" t="str">
        <f aca="false">'5000m.'!D17</f>
        <v>İSMAİL TİLAVER</v>
      </c>
      <c r="E215" s="541" t="str">
        <f aca="false">'5000m.'!E17</f>
        <v>İSTANBUL-SULTANBEYLİ MEVLANA İ.Ö.O.SP.</v>
      </c>
      <c r="F215" s="546" t="n">
        <f aca="false">'5000m.'!F17</f>
        <v>174624</v>
      </c>
      <c r="G215" s="543" t="n">
        <f aca="false">'5000m.'!A17</f>
        <v>10</v>
      </c>
      <c r="H215" s="537" t="s">
        <v>130</v>
      </c>
      <c r="I215" s="544"/>
      <c r="J215" s="533" t="str">
        <f aca="false">'YARIŞMA BİLGİLERİ'!$F$21</f>
        <v>Erkekler</v>
      </c>
      <c r="K215" s="545" t="str">
        <f aca="false">CONCATENATE(K$1,"-",A$1)</f>
        <v>ANKARA-Kulüplerarası Gençler Atletizm Ligi 1.Kademe Yarışmaları</v>
      </c>
      <c r="L215" s="538" t="str">
        <f aca="false">'5000m.'!N$4</f>
        <v>31 Temmuz 2013 - 18.15</v>
      </c>
      <c r="M215" s="538" t="s">
        <v>997</v>
      </c>
    </row>
    <row r="216" s="20" customFormat="true" ht="28.5" hidden="false" customHeight="true" outlineLevel="0" collapsed="false">
      <c r="A216" s="529" t="n">
        <v>547</v>
      </c>
      <c r="B216" s="539" t="s">
        <v>544</v>
      </c>
      <c r="C216" s="540" t="n">
        <f aca="false">'5000m.'!C18</f>
        <v>34547</v>
      </c>
      <c r="D216" s="541" t="str">
        <f aca="false">'5000m.'!D18</f>
        <v>TEYFİK YAĞMUR</v>
      </c>
      <c r="E216" s="541" t="str">
        <f aca="false">'5000m.'!E18</f>
        <v>SİVAS-SPORCU EĞİTİM MERKEZİ</v>
      </c>
      <c r="F216" s="546" t="n">
        <f aca="false">'5000m.'!F18</f>
        <v>184123</v>
      </c>
      <c r="G216" s="543" t="n">
        <f aca="false">'5000m.'!A18</f>
        <v>11</v>
      </c>
      <c r="H216" s="537" t="s">
        <v>130</v>
      </c>
      <c r="I216" s="544"/>
      <c r="J216" s="533" t="str">
        <f aca="false">'YARIŞMA BİLGİLERİ'!$F$21</f>
        <v>Erkekler</v>
      </c>
      <c r="K216" s="545" t="str">
        <f aca="false">CONCATENATE(K$1,"-",A$1)</f>
        <v>ANKARA-Kulüplerarası Gençler Atletizm Ligi 1.Kademe Yarışmaları</v>
      </c>
      <c r="L216" s="538" t="str">
        <f aca="false">'5000m.'!N$4</f>
        <v>31 Temmuz 2013 - 18.15</v>
      </c>
      <c r="M216" s="538" t="s">
        <v>997</v>
      </c>
    </row>
    <row r="217" s="20" customFormat="true" ht="28.5" hidden="false" customHeight="true" outlineLevel="0" collapsed="false">
      <c r="A217" s="529" t="n">
        <v>548</v>
      </c>
      <c r="B217" s="539" t="s">
        <v>544</v>
      </c>
      <c r="C217" s="540" t="n">
        <f aca="false">'5000m.'!C19</f>
        <v>1995</v>
      </c>
      <c r="D217" s="541" t="str">
        <f aca="false">'5000m.'!D19</f>
        <v>CEMRE ALET</v>
      </c>
      <c r="E217" s="541" t="str">
        <f aca="false">'5000m.'!E19</f>
        <v>ANKARA-B.B. ANKARASPOR</v>
      </c>
      <c r="F217" s="546" t="n">
        <f aca="false">'5000m.'!F19</f>
        <v>185930</v>
      </c>
      <c r="G217" s="543" t="n">
        <f aca="false">'5000m.'!A19</f>
        <v>12</v>
      </c>
      <c r="H217" s="537" t="s">
        <v>130</v>
      </c>
      <c r="I217" s="544"/>
      <c r="J217" s="533" t="str">
        <f aca="false">'YARIŞMA BİLGİLERİ'!$F$21</f>
        <v>Erkekler</v>
      </c>
      <c r="K217" s="545" t="str">
        <f aca="false">CONCATENATE(K$1,"-",A$1)</f>
        <v>ANKARA-Kulüplerarası Gençler Atletizm Ligi 1.Kademe Yarışmaları</v>
      </c>
      <c r="L217" s="538" t="str">
        <f aca="false">'5000m.'!N$4</f>
        <v>31 Temmuz 2013 - 18.15</v>
      </c>
      <c r="M217" s="538" t="s">
        <v>997</v>
      </c>
    </row>
    <row r="218" s="20" customFormat="true" ht="28.5" hidden="false" customHeight="true" outlineLevel="0" collapsed="false">
      <c r="A218" s="529" t="n">
        <v>549</v>
      </c>
      <c r="B218" s="539" t="s">
        <v>544</v>
      </c>
      <c r="C218" s="540" t="n">
        <f aca="false">'5000m.'!C20</f>
        <v>35709</v>
      </c>
      <c r="D218" s="541" t="str">
        <f aca="false">'5000m.'!D20</f>
        <v>UMUT KÜRKÇÜ</v>
      </c>
      <c r="E218" s="541" t="str">
        <f aca="false">'5000m.'!E20</f>
        <v>İSTANBUL-ENKA SPOR</v>
      </c>
      <c r="F218" s="546" t="str">
        <f aca="false">'5000m.'!F20</f>
        <v>DNF</v>
      </c>
      <c r="G218" s="543" t="n">
        <f aca="false">'5000m.'!A20</f>
        <v>0</v>
      </c>
      <c r="H218" s="537" t="s">
        <v>130</v>
      </c>
      <c r="I218" s="544"/>
      <c r="J218" s="533" t="str">
        <f aca="false">'YARIŞMA BİLGİLERİ'!$F$21</f>
        <v>Erkekler</v>
      </c>
      <c r="K218" s="545" t="str">
        <f aca="false">CONCATENATE(K$1,"-",A$1)</f>
        <v>ANKARA-Kulüplerarası Gençler Atletizm Ligi 1.Kademe Yarışmaları</v>
      </c>
      <c r="L218" s="538" t="str">
        <f aca="false">'5000m.'!N$4</f>
        <v>31 Temmuz 2013 - 18.15</v>
      </c>
      <c r="M218" s="538" t="s">
        <v>997</v>
      </c>
    </row>
    <row r="219" s="20" customFormat="true" ht="28.5" hidden="false" customHeight="true" outlineLevel="0" collapsed="false">
      <c r="A219" s="529" t="n">
        <v>550</v>
      </c>
      <c r="B219" s="539" t="s">
        <v>544</v>
      </c>
      <c r="C219" s="540" t="n">
        <f aca="false">'5000m.'!C21</f>
        <v>0</v>
      </c>
      <c r="D219" s="541" t="n">
        <f aca="false">'5000m.'!D21</f>
        <v>0</v>
      </c>
      <c r="E219" s="541" t="n">
        <f aca="false">'5000m.'!E21</f>
        <v>0</v>
      </c>
      <c r="F219" s="546" t="n">
        <f aca="false">'5000m.'!F21</f>
        <v>0</v>
      </c>
      <c r="G219" s="543" t="n">
        <f aca="false">'5000m.'!A21</f>
        <v>0</v>
      </c>
      <c r="H219" s="537" t="s">
        <v>130</v>
      </c>
      <c r="I219" s="544"/>
      <c r="J219" s="533" t="str">
        <f aca="false">'YARIŞMA BİLGİLERİ'!$F$21</f>
        <v>Erkekler</v>
      </c>
      <c r="K219" s="545" t="str">
        <f aca="false">CONCATENATE(K$1,"-",A$1)</f>
        <v>ANKARA-Kulüplerarası Gençler Atletizm Ligi 1.Kademe Yarışmaları</v>
      </c>
      <c r="L219" s="538" t="str">
        <f aca="false">'5000m.'!N$4</f>
        <v>31 Temmuz 2013 - 18.15</v>
      </c>
      <c r="M219" s="538" t="s">
        <v>997</v>
      </c>
    </row>
    <row r="220" s="20" customFormat="true" ht="28.5" hidden="false" customHeight="true" outlineLevel="0" collapsed="false">
      <c r="A220" s="529" t="n">
        <v>551</v>
      </c>
      <c r="B220" s="539" t="s">
        <v>544</v>
      </c>
      <c r="C220" s="540" t="n">
        <f aca="false">'5000m.'!C22</f>
        <v>0</v>
      </c>
      <c r="D220" s="541" t="n">
        <f aca="false">'5000m.'!D22</f>
        <v>0</v>
      </c>
      <c r="E220" s="541" t="n">
        <f aca="false">'5000m.'!E22</f>
        <v>0</v>
      </c>
      <c r="F220" s="546" t="n">
        <f aca="false">'5000m.'!F22</f>
        <v>0</v>
      </c>
      <c r="G220" s="543" t="n">
        <f aca="false">'5000m.'!A22</f>
        <v>0</v>
      </c>
      <c r="H220" s="537" t="s">
        <v>130</v>
      </c>
      <c r="I220" s="544"/>
      <c r="J220" s="533" t="str">
        <f aca="false">'YARIŞMA BİLGİLERİ'!$F$21</f>
        <v>Erkekler</v>
      </c>
      <c r="K220" s="545" t="str">
        <f aca="false">CONCATENATE(K$1,"-",A$1)</f>
        <v>ANKARA-Kulüplerarası Gençler Atletizm Ligi 1.Kademe Yarışmaları</v>
      </c>
      <c r="L220" s="538" t="str">
        <f aca="false">'5000m.'!N$4</f>
        <v>31 Temmuz 2013 - 18.15</v>
      </c>
      <c r="M220" s="538" t="s">
        <v>997</v>
      </c>
    </row>
    <row r="221" s="20" customFormat="true" ht="28.5" hidden="false" customHeight="true" outlineLevel="0" collapsed="false">
      <c r="A221" s="529" t="n">
        <v>552</v>
      </c>
      <c r="B221" s="539" t="s">
        <v>544</v>
      </c>
      <c r="C221" s="540" t="n">
        <f aca="false">'5000m.'!C23</f>
        <v>0</v>
      </c>
      <c r="D221" s="541" t="n">
        <f aca="false">'5000m.'!D23</f>
        <v>0</v>
      </c>
      <c r="E221" s="541" t="n">
        <f aca="false">'5000m.'!E23</f>
        <v>0</v>
      </c>
      <c r="F221" s="546" t="n">
        <f aca="false">'5000m.'!F23</f>
        <v>0</v>
      </c>
      <c r="G221" s="543" t="n">
        <f aca="false">'5000m.'!A23</f>
        <v>0</v>
      </c>
      <c r="H221" s="537" t="s">
        <v>130</v>
      </c>
      <c r="I221" s="544"/>
      <c r="J221" s="533" t="str">
        <f aca="false">'YARIŞMA BİLGİLERİ'!$F$21</f>
        <v>Erkekler</v>
      </c>
      <c r="K221" s="545" t="str">
        <f aca="false">CONCATENATE(K$1,"-",A$1)</f>
        <v>ANKARA-Kulüplerarası Gençler Atletizm Ligi 1.Kademe Yarışmaları</v>
      </c>
      <c r="L221" s="538" t="str">
        <f aca="false">'5000m.'!N$4</f>
        <v>31 Temmuz 2013 - 18.15</v>
      </c>
      <c r="M221" s="538" t="s">
        <v>997</v>
      </c>
    </row>
    <row r="222" s="20" customFormat="true" ht="28.5" hidden="false" customHeight="true" outlineLevel="0" collapsed="false">
      <c r="A222" s="529" t="n">
        <v>553</v>
      </c>
      <c r="B222" s="539" t="s">
        <v>544</v>
      </c>
      <c r="C222" s="540" t="n">
        <f aca="false">'5000m.'!C24</f>
        <v>0</v>
      </c>
      <c r="D222" s="541" t="n">
        <f aca="false">'5000m.'!D24</f>
        <v>0</v>
      </c>
      <c r="E222" s="541" t="n">
        <f aca="false">'5000m.'!E24</f>
        <v>0</v>
      </c>
      <c r="F222" s="546" t="n">
        <f aca="false">'5000m.'!F24</f>
        <v>0</v>
      </c>
      <c r="G222" s="543" t="n">
        <f aca="false">'5000m.'!A24</f>
        <v>0</v>
      </c>
      <c r="H222" s="537" t="s">
        <v>130</v>
      </c>
      <c r="I222" s="544"/>
      <c r="J222" s="533" t="str">
        <f aca="false">'YARIŞMA BİLGİLERİ'!$F$21</f>
        <v>Erkekler</v>
      </c>
      <c r="K222" s="545" t="str">
        <f aca="false">CONCATENATE(K$1,"-",A$1)</f>
        <v>ANKARA-Kulüplerarası Gençler Atletizm Ligi 1.Kademe Yarışmaları</v>
      </c>
      <c r="L222" s="538" t="str">
        <f aca="false">'5000m.'!N$4</f>
        <v>31 Temmuz 2013 - 18.15</v>
      </c>
      <c r="M222" s="538" t="s">
        <v>997</v>
      </c>
    </row>
    <row r="223" s="20" customFormat="true" ht="28.5" hidden="false" customHeight="true" outlineLevel="0" collapsed="false">
      <c r="A223" s="529" t="n">
        <v>554</v>
      </c>
      <c r="B223" s="539" t="s">
        <v>544</v>
      </c>
      <c r="C223" s="540" t="n">
        <f aca="false">'5000m.'!C25</f>
        <v>0</v>
      </c>
      <c r="D223" s="541" t="n">
        <f aca="false">'5000m.'!D25</f>
        <v>0</v>
      </c>
      <c r="E223" s="541" t="n">
        <f aca="false">'5000m.'!E25</f>
        <v>0</v>
      </c>
      <c r="F223" s="546" t="n">
        <f aca="false">'5000m.'!F25</f>
        <v>0</v>
      </c>
      <c r="G223" s="543" t="n">
        <f aca="false">'5000m.'!A25</f>
        <v>0</v>
      </c>
      <c r="H223" s="537" t="s">
        <v>130</v>
      </c>
      <c r="I223" s="544"/>
      <c r="J223" s="533" t="str">
        <f aca="false">'YARIŞMA BİLGİLERİ'!$F$21</f>
        <v>Erkekler</v>
      </c>
      <c r="K223" s="545" t="str">
        <f aca="false">CONCATENATE(K$1,"-",A$1)</f>
        <v>ANKARA-Kulüplerarası Gençler Atletizm Ligi 1.Kademe Yarışmaları</v>
      </c>
      <c r="L223" s="538" t="str">
        <f aca="false">'5000m.'!N$4</f>
        <v>31 Temmuz 2013 - 18.15</v>
      </c>
      <c r="M223" s="538" t="s">
        <v>997</v>
      </c>
    </row>
    <row r="224" s="20" customFormat="true" ht="28.5" hidden="false" customHeight="true" outlineLevel="0" collapsed="false">
      <c r="A224" s="529" t="n">
        <v>555</v>
      </c>
      <c r="B224" s="539" t="s">
        <v>544</v>
      </c>
      <c r="C224" s="540" t="n">
        <f aca="false">'5000m.'!C26</f>
        <v>0</v>
      </c>
      <c r="D224" s="541" t="n">
        <f aca="false">'5000m.'!D26</f>
        <v>0</v>
      </c>
      <c r="E224" s="541" t="n">
        <f aca="false">'5000m.'!E26</f>
        <v>0</v>
      </c>
      <c r="F224" s="546" t="n">
        <f aca="false">'5000m.'!F26</f>
        <v>0</v>
      </c>
      <c r="G224" s="543" t="n">
        <f aca="false">'5000m.'!A26</f>
        <v>0</v>
      </c>
      <c r="H224" s="537" t="s">
        <v>130</v>
      </c>
      <c r="I224" s="544"/>
      <c r="J224" s="533" t="str">
        <f aca="false">'YARIŞMA BİLGİLERİ'!$F$21</f>
        <v>Erkekler</v>
      </c>
      <c r="K224" s="545" t="str">
        <f aca="false">CONCATENATE(K$1,"-",A$1)</f>
        <v>ANKARA-Kulüplerarası Gençler Atletizm Ligi 1.Kademe Yarışmaları</v>
      </c>
      <c r="L224" s="538" t="str">
        <f aca="false">'5000m.'!N$4</f>
        <v>31 Temmuz 2013 - 18.15</v>
      </c>
      <c r="M224" s="538" t="s">
        <v>997</v>
      </c>
    </row>
    <row r="225" s="20" customFormat="true" ht="28.5" hidden="false" customHeight="true" outlineLevel="0" collapsed="false">
      <c r="A225" s="529" t="n">
        <v>556</v>
      </c>
      <c r="B225" s="539" t="s">
        <v>544</v>
      </c>
      <c r="C225" s="540" t="n">
        <f aca="false">'5000m.'!C27</f>
        <v>0</v>
      </c>
      <c r="D225" s="541" t="n">
        <f aca="false">'5000m.'!D27</f>
        <v>0</v>
      </c>
      <c r="E225" s="541" t="n">
        <f aca="false">'5000m.'!E27</f>
        <v>0</v>
      </c>
      <c r="F225" s="546" t="n">
        <f aca="false">'5000m.'!F27</f>
        <v>0</v>
      </c>
      <c r="G225" s="543" t="n">
        <f aca="false">'5000m.'!A27</f>
        <v>0</v>
      </c>
      <c r="H225" s="537" t="s">
        <v>130</v>
      </c>
      <c r="I225" s="544"/>
      <c r="J225" s="533" t="str">
        <f aca="false">'YARIŞMA BİLGİLERİ'!$F$21</f>
        <v>Erkekler</v>
      </c>
      <c r="K225" s="545" t="str">
        <f aca="false">CONCATENATE(K$1,"-",A$1)</f>
        <v>ANKARA-Kulüplerarası Gençler Atletizm Ligi 1.Kademe Yarışmaları</v>
      </c>
      <c r="L225" s="538" t="str">
        <f aca="false">'5000m.'!N$4</f>
        <v>31 Temmuz 2013 - 18.15</v>
      </c>
      <c r="M225" s="538" t="s">
        <v>997</v>
      </c>
    </row>
    <row r="226" s="20" customFormat="true" ht="28.5" hidden="false" customHeight="true" outlineLevel="0" collapsed="false">
      <c r="A226" s="529" t="n">
        <v>557</v>
      </c>
      <c r="B226" s="539" t="s">
        <v>544</v>
      </c>
      <c r="C226" s="540" t="n">
        <f aca="false">'5000m.'!C28</f>
        <v>0</v>
      </c>
      <c r="D226" s="541" t="n">
        <f aca="false">'5000m.'!D28</f>
        <v>0</v>
      </c>
      <c r="E226" s="541" t="n">
        <f aca="false">'5000m.'!E28</f>
        <v>0</v>
      </c>
      <c r="F226" s="546" t="n">
        <f aca="false">'5000m.'!F28</f>
        <v>0</v>
      </c>
      <c r="G226" s="543" t="n">
        <f aca="false">'5000m.'!A28</f>
        <v>0</v>
      </c>
      <c r="H226" s="537" t="s">
        <v>130</v>
      </c>
      <c r="I226" s="544"/>
      <c r="J226" s="533" t="str">
        <f aca="false">'YARIŞMA BİLGİLERİ'!$F$21</f>
        <v>Erkekler</v>
      </c>
      <c r="K226" s="545" t="str">
        <f aca="false">CONCATENATE(K$1,"-",A$1)</f>
        <v>ANKARA-Kulüplerarası Gençler Atletizm Ligi 1.Kademe Yarışmaları</v>
      </c>
      <c r="L226" s="538" t="str">
        <f aca="false">'5000m.'!N$4</f>
        <v>31 Temmuz 2013 - 18.15</v>
      </c>
      <c r="M226" s="538" t="s">
        <v>997</v>
      </c>
    </row>
    <row r="227" s="20" customFormat="true" ht="28.5" hidden="false" customHeight="true" outlineLevel="0" collapsed="false">
      <c r="A227" s="529" t="n">
        <v>558</v>
      </c>
      <c r="B227" s="539" t="s">
        <v>544</v>
      </c>
      <c r="C227" s="540" t="n">
        <f aca="false">'5000m.'!C29</f>
        <v>0</v>
      </c>
      <c r="D227" s="541" t="n">
        <f aca="false">'5000m.'!D29</f>
        <v>0</v>
      </c>
      <c r="E227" s="541" t="n">
        <f aca="false">'5000m.'!E29</f>
        <v>0</v>
      </c>
      <c r="F227" s="546" t="n">
        <f aca="false">'5000m.'!F29</f>
        <v>0</v>
      </c>
      <c r="G227" s="543" t="n">
        <f aca="false">'5000m.'!A29</f>
        <v>0</v>
      </c>
      <c r="H227" s="537" t="s">
        <v>130</v>
      </c>
      <c r="I227" s="544"/>
      <c r="J227" s="533" t="str">
        <f aca="false">'YARIŞMA BİLGİLERİ'!$F$21</f>
        <v>Erkekler</v>
      </c>
      <c r="K227" s="545" t="str">
        <f aca="false">CONCATENATE(K$1,"-",A$1)</f>
        <v>ANKARA-Kulüplerarası Gençler Atletizm Ligi 1.Kademe Yarışmaları</v>
      </c>
      <c r="L227" s="538" t="str">
        <f aca="false">'5000m.'!N$4</f>
        <v>31 Temmuz 2013 - 18.15</v>
      </c>
      <c r="M227" s="538" t="s">
        <v>997</v>
      </c>
    </row>
    <row r="228" s="20" customFormat="true" ht="28.5" hidden="false" customHeight="true" outlineLevel="0" collapsed="false">
      <c r="A228" s="529" t="n">
        <v>559</v>
      </c>
      <c r="B228" s="539" t="s">
        <v>544</v>
      </c>
      <c r="C228" s="540" t="n">
        <f aca="false">'5000m.'!C30</f>
        <v>0</v>
      </c>
      <c r="D228" s="541" t="n">
        <f aca="false">'5000m.'!D30</f>
        <v>0</v>
      </c>
      <c r="E228" s="541" t="n">
        <f aca="false">'5000m.'!E30</f>
        <v>0</v>
      </c>
      <c r="F228" s="546" t="n">
        <f aca="false">'5000m.'!F30</f>
        <v>0</v>
      </c>
      <c r="G228" s="543" t="n">
        <f aca="false">'5000m.'!A30</f>
        <v>0</v>
      </c>
      <c r="H228" s="537" t="s">
        <v>130</v>
      </c>
      <c r="I228" s="544"/>
      <c r="J228" s="533" t="str">
        <f aca="false">'YARIŞMA BİLGİLERİ'!$F$21</f>
        <v>Erkekler</v>
      </c>
      <c r="K228" s="545" t="str">
        <f aca="false">CONCATENATE(K$1,"-",A$1)</f>
        <v>ANKARA-Kulüplerarası Gençler Atletizm Ligi 1.Kademe Yarışmaları</v>
      </c>
      <c r="L228" s="538" t="str">
        <f aca="false">'5000m.'!N$4</f>
        <v>31 Temmuz 2013 - 18.15</v>
      </c>
      <c r="M228" s="538" t="s">
        <v>997</v>
      </c>
    </row>
    <row r="229" s="20" customFormat="true" ht="28.5" hidden="false" customHeight="true" outlineLevel="0" collapsed="false">
      <c r="A229" s="529" t="n">
        <v>560</v>
      </c>
      <c r="B229" s="539" t="s">
        <v>544</v>
      </c>
      <c r="C229" s="540" t="n">
        <f aca="false">'5000m.'!C31</f>
        <v>0</v>
      </c>
      <c r="D229" s="541" t="n">
        <f aca="false">'5000m.'!D31</f>
        <v>0</v>
      </c>
      <c r="E229" s="541" t="n">
        <f aca="false">'5000m.'!E31</f>
        <v>0</v>
      </c>
      <c r="F229" s="546" t="n">
        <f aca="false">'5000m.'!F31</f>
        <v>0</v>
      </c>
      <c r="G229" s="543" t="n">
        <f aca="false">'5000m.'!A31</f>
        <v>0</v>
      </c>
      <c r="H229" s="537" t="s">
        <v>130</v>
      </c>
      <c r="I229" s="544"/>
      <c r="J229" s="533" t="str">
        <f aca="false">'YARIŞMA BİLGİLERİ'!$F$21</f>
        <v>Erkekler</v>
      </c>
      <c r="K229" s="545" t="str">
        <f aca="false">CONCATENATE(K$1,"-",A$1)</f>
        <v>ANKARA-Kulüplerarası Gençler Atletizm Ligi 1.Kademe Yarışmaları</v>
      </c>
      <c r="L229" s="538" t="str">
        <f aca="false">'5000m.'!N$4</f>
        <v>31 Temmuz 2013 - 18.15</v>
      </c>
      <c r="M229" s="538" t="s">
        <v>997</v>
      </c>
    </row>
    <row r="230" s="20" customFormat="true" ht="28.5" hidden="false" customHeight="true" outlineLevel="0" collapsed="false">
      <c r="A230" s="529" t="n">
        <v>561</v>
      </c>
      <c r="B230" s="539" t="s">
        <v>544</v>
      </c>
      <c r="C230" s="540" t="n">
        <f aca="false">'5000m.'!C32</f>
        <v>0</v>
      </c>
      <c r="D230" s="541" t="n">
        <f aca="false">'5000m.'!D32</f>
        <v>0</v>
      </c>
      <c r="E230" s="541" t="n">
        <f aca="false">'5000m.'!E32</f>
        <v>0</v>
      </c>
      <c r="F230" s="546" t="n">
        <f aca="false">'5000m.'!F32</f>
        <v>0</v>
      </c>
      <c r="G230" s="543" t="n">
        <f aca="false">'5000m.'!A32</f>
        <v>0</v>
      </c>
      <c r="H230" s="537" t="s">
        <v>130</v>
      </c>
      <c r="I230" s="544"/>
      <c r="J230" s="533" t="str">
        <f aca="false">'YARIŞMA BİLGİLERİ'!$F$21</f>
        <v>Erkekler</v>
      </c>
      <c r="K230" s="545" t="str">
        <f aca="false">CONCATENATE(K$1,"-",A$1)</f>
        <v>ANKARA-Kulüplerarası Gençler Atletizm Ligi 1.Kademe Yarışmaları</v>
      </c>
      <c r="L230" s="538" t="str">
        <f aca="false">'5000m.'!N$4</f>
        <v>31 Temmuz 2013 - 18.15</v>
      </c>
      <c r="M230" s="538" t="s">
        <v>997</v>
      </c>
    </row>
    <row r="231" s="20" customFormat="true" ht="28.5" hidden="false" customHeight="true" outlineLevel="0" collapsed="false">
      <c r="A231" s="529" t="n">
        <v>562</v>
      </c>
      <c r="B231" s="539" t="s">
        <v>544</v>
      </c>
      <c r="C231" s="540" t="n">
        <f aca="false">'5000m.'!C33</f>
        <v>0</v>
      </c>
      <c r="D231" s="541" t="n">
        <f aca="false">'5000m.'!D33</f>
        <v>0</v>
      </c>
      <c r="E231" s="541" t="n">
        <f aca="false">'5000m.'!E33</f>
        <v>0</v>
      </c>
      <c r="F231" s="546" t="n">
        <f aca="false">'5000m.'!F33</f>
        <v>0</v>
      </c>
      <c r="G231" s="543" t="n">
        <f aca="false">'5000m.'!A33</f>
        <v>0</v>
      </c>
      <c r="H231" s="537" t="s">
        <v>130</v>
      </c>
      <c r="I231" s="544"/>
      <c r="J231" s="533" t="str">
        <f aca="false">'YARIŞMA BİLGİLERİ'!$F$21</f>
        <v>Erkekler</v>
      </c>
      <c r="K231" s="545" t="str">
        <f aca="false">CONCATENATE(K$1,"-",A$1)</f>
        <v>ANKARA-Kulüplerarası Gençler Atletizm Ligi 1.Kademe Yarışmaları</v>
      </c>
      <c r="L231" s="538" t="str">
        <f aca="false">'5000m.'!N$4</f>
        <v>31 Temmuz 2013 - 18.15</v>
      </c>
      <c r="M231" s="538" t="s">
        <v>997</v>
      </c>
    </row>
    <row r="232" s="20" customFormat="true" ht="28.5" hidden="false" customHeight="true" outlineLevel="0" collapsed="false">
      <c r="A232" s="529" t="n">
        <v>563</v>
      </c>
      <c r="B232" s="539" t="s">
        <v>142</v>
      </c>
      <c r="C232" s="540" t="n">
        <f aca="false">Çekiç!D8</f>
        <v>34378</v>
      </c>
      <c r="D232" s="541" t="str">
        <f aca="false">Çekiç!E8</f>
        <v>ÖZKAN BALTACI</v>
      </c>
      <c r="E232" s="541" t="str">
        <f aca="false">Çekiç!F8</f>
        <v>İSTANBUL-FENERBAHÇE</v>
      </c>
      <c r="F232" s="542" t="n">
        <f aca="false">Çekiç!N8</f>
        <v>8116</v>
      </c>
      <c r="G232" s="543" t="n">
        <f aca="false">Çekiç!A8</f>
        <v>1</v>
      </c>
      <c r="H232" s="537" t="s">
        <v>142</v>
      </c>
      <c r="I232" s="537" t="str">
        <f aca="false">Çekiç!G$4</f>
        <v>6 kg.</v>
      </c>
      <c r="J232" s="533" t="str">
        <f aca="false">'YARIŞMA BİLGİLERİ'!$F$21</f>
        <v>Erkekler</v>
      </c>
      <c r="K232" s="545" t="str">
        <f aca="false">CONCATENATE(K$1,"-",A$1)</f>
        <v>ANKARA-Kulüplerarası Gençler Atletizm Ligi 1.Kademe Yarışmaları</v>
      </c>
      <c r="L232" s="538" t="str">
        <f aca="false">Çekiç!M$4</f>
        <v>31 Temmuz 2013 - 16.15</v>
      </c>
      <c r="M232" s="538" t="s">
        <v>997</v>
      </c>
    </row>
    <row r="233" s="20" customFormat="true" ht="28.5" hidden="false" customHeight="true" outlineLevel="0" collapsed="false">
      <c r="A233" s="529" t="n">
        <v>564</v>
      </c>
      <c r="B233" s="539" t="s">
        <v>142</v>
      </c>
      <c r="C233" s="540" t="n">
        <f aca="false">Çekiç!D9</f>
        <v>34444</v>
      </c>
      <c r="D233" s="541" t="str">
        <f aca="false">Çekiç!E9</f>
        <v>GÖKSAL YILMAZ</v>
      </c>
      <c r="E233" s="541" t="str">
        <f aca="false">Çekiç!F9</f>
        <v>KOCAELİ-B.Ş.BLD.KAĞIT SPOR</v>
      </c>
      <c r="F233" s="542" t="n">
        <f aca="false">Çekiç!N9</f>
        <v>5750</v>
      </c>
      <c r="G233" s="543" t="n">
        <f aca="false">Çekiç!A9</f>
        <v>2</v>
      </c>
      <c r="H233" s="537" t="s">
        <v>142</v>
      </c>
      <c r="I233" s="537" t="str">
        <f aca="false">Çekiç!G$4</f>
        <v>6 kg.</v>
      </c>
      <c r="J233" s="533" t="str">
        <f aca="false">'YARIŞMA BİLGİLERİ'!$F$21</f>
        <v>Erkekler</v>
      </c>
      <c r="K233" s="545" t="str">
        <f aca="false">CONCATENATE(K$1,"-",A$1)</f>
        <v>ANKARA-Kulüplerarası Gençler Atletizm Ligi 1.Kademe Yarışmaları</v>
      </c>
      <c r="L233" s="538" t="str">
        <f aca="false">Çekiç!M$4</f>
        <v>31 Temmuz 2013 - 16.15</v>
      </c>
      <c r="M233" s="538" t="s">
        <v>997</v>
      </c>
    </row>
    <row r="234" s="20" customFormat="true" ht="28.5" hidden="false" customHeight="true" outlineLevel="0" collapsed="false">
      <c r="A234" s="529" t="n">
        <v>565</v>
      </c>
      <c r="B234" s="539" t="s">
        <v>142</v>
      </c>
      <c r="C234" s="540" t="str">
        <f aca="false">Çekiç!D10</f>
        <v>-</v>
      </c>
      <c r="D234" s="541" t="str">
        <f aca="false">Çekiç!E10</f>
        <v>FEYYAZ AKÇA</v>
      </c>
      <c r="E234" s="541" t="str">
        <f aca="false">Çekiç!F10</f>
        <v>KOCAELİ-DARICA BLD.EĞT.SP.</v>
      </c>
      <c r="F234" s="542" t="n">
        <f aca="false">Çekiç!N10</f>
        <v>5650</v>
      </c>
      <c r="G234" s="543" t="n">
        <f aca="false">Çekiç!A10</f>
        <v>3</v>
      </c>
      <c r="H234" s="537" t="s">
        <v>142</v>
      </c>
      <c r="I234" s="537" t="str">
        <f aca="false">Çekiç!G$4</f>
        <v>6 kg.</v>
      </c>
      <c r="J234" s="533" t="str">
        <f aca="false">'YARIŞMA BİLGİLERİ'!$F$21</f>
        <v>Erkekler</v>
      </c>
      <c r="K234" s="545" t="str">
        <f aca="false">CONCATENATE(K$1,"-",A$1)</f>
        <v>ANKARA-Kulüplerarası Gençler Atletizm Ligi 1.Kademe Yarışmaları</v>
      </c>
      <c r="L234" s="538" t="str">
        <f aca="false">Çekiç!M$4</f>
        <v>31 Temmuz 2013 - 16.15</v>
      </c>
      <c r="M234" s="538" t="s">
        <v>997</v>
      </c>
    </row>
    <row r="235" s="20" customFormat="true" ht="28.5" hidden="false" customHeight="true" outlineLevel="0" collapsed="false">
      <c r="A235" s="529" t="n">
        <v>566</v>
      </c>
      <c r="B235" s="539" t="s">
        <v>142</v>
      </c>
      <c r="C235" s="540" t="n">
        <f aca="false">Çekiç!D11</f>
        <v>35080</v>
      </c>
      <c r="D235" s="541" t="str">
        <f aca="false">Çekiç!E11</f>
        <v>B.MERİÇ KIZILDAĞ</v>
      </c>
      <c r="E235" s="541" t="str">
        <f aca="false">Çekiç!F11</f>
        <v>MERSİN-MESKİ SPOR</v>
      </c>
      <c r="F235" s="542" t="n">
        <f aca="false">Çekiç!N11</f>
        <v>5620</v>
      </c>
      <c r="G235" s="543" t="n">
        <f aca="false">Çekiç!A11</f>
        <v>4</v>
      </c>
      <c r="H235" s="537" t="s">
        <v>142</v>
      </c>
      <c r="I235" s="537" t="str">
        <f aca="false">Çekiç!G$4</f>
        <v>6 kg.</v>
      </c>
      <c r="J235" s="533" t="str">
        <f aca="false">'YARIŞMA BİLGİLERİ'!$F$21</f>
        <v>Erkekler</v>
      </c>
      <c r="K235" s="545" t="str">
        <f aca="false">CONCATENATE(K$1,"-",A$1)</f>
        <v>ANKARA-Kulüplerarası Gençler Atletizm Ligi 1.Kademe Yarışmaları</v>
      </c>
      <c r="L235" s="538" t="str">
        <f aca="false">Çekiç!M$4</f>
        <v>31 Temmuz 2013 - 16.15</v>
      </c>
      <c r="M235" s="538" t="s">
        <v>997</v>
      </c>
    </row>
    <row r="236" s="20" customFormat="true" ht="28.5" hidden="false" customHeight="true" outlineLevel="0" collapsed="false">
      <c r="A236" s="529" t="n">
        <v>567</v>
      </c>
      <c r="B236" s="539" t="s">
        <v>142</v>
      </c>
      <c r="C236" s="540" t="n">
        <f aca="false">Çekiç!D12</f>
        <v>1995</v>
      </c>
      <c r="D236" s="541" t="str">
        <f aca="false">Çekiç!E12</f>
        <v>MURAT ÇİMEN</v>
      </c>
      <c r="E236" s="541" t="str">
        <f aca="false">Çekiç!F12</f>
        <v>ANKARA-B.B. ANKARASPOR</v>
      </c>
      <c r="F236" s="542" t="n">
        <f aca="false">Çekiç!N12</f>
        <v>5479</v>
      </c>
      <c r="G236" s="543" t="n">
        <f aca="false">Çekiç!A12</f>
        <v>5</v>
      </c>
      <c r="H236" s="537" t="s">
        <v>142</v>
      </c>
      <c r="I236" s="537" t="str">
        <f aca="false">Çekiç!G$4</f>
        <v>6 kg.</v>
      </c>
      <c r="J236" s="533" t="str">
        <f aca="false">'YARIŞMA BİLGİLERİ'!$F$21</f>
        <v>Erkekler</v>
      </c>
      <c r="K236" s="545" t="str">
        <f aca="false">CONCATENATE(K$1,"-",A$1)</f>
        <v>ANKARA-Kulüplerarası Gençler Atletizm Ligi 1.Kademe Yarışmaları</v>
      </c>
      <c r="L236" s="538" t="str">
        <f aca="false">Çekiç!M$4</f>
        <v>31 Temmuz 2013 - 16.15</v>
      </c>
      <c r="M236" s="538" t="s">
        <v>997</v>
      </c>
    </row>
    <row r="237" s="20" customFormat="true" ht="28.5" hidden="false" customHeight="true" outlineLevel="0" collapsed="false">
      <c r="A237" s="529" t="n">
        <v>590</v>
      </c>
      <c r="B237" s="539" t="s">
        <v>142</v>
      </c>
      <c r="C237" s="540" t="n">
        <f aca="false">Çekiç!D13</f>
        <v>34822</v>
      </c>
      <c r="D237" s="541" t="str">
        <f aca="false">Çekiç!E13</f>
        <v>MERT KURNAZ</v>
      </c>
      <c r="E237" s="541" t="str">
        <f aca="false">Çekiç!F13</f>
        <v>İSTANBUL-ÜSKÜDAR BLD.SPOR</v>
      </c>
      <c r="F237" s="542" t="n">
        <f aca="false">Çekiç!N13</f>
        <v>5032</v>
      </c>
      <c r="G237" s="543" t="n">
        <f aca="false">Çekiç!A13</f>
        <v>6</v>
      </c>
      <c r="H237" s="537" t="s">
        <v>142</v>
      </c>
      <c r="I237" s="537" t="str">
        <f aca="false">Çekiç!G$4</f>
        <v>6 kg.</v>
      </c>
      <c r="J237" s="533" t="str">
        <f aca="false">'YARIŞMA BİLGİLERİ'!$F$21</f>
        <v>Erkekler</v>
      </c>
      <c r="K237" s="545" t="str">
        <f aca="false">CONCATENATE(K$1,"-",A$1)</f>
        <v>ANKARA-Kulüplerarası Gençler Atletizm Ligi 1.Kademe Yarışmaları</v>
      </c>
      <c r="L237" s="538" t="str">
        <f aca="false">Çekiç!M$4</f>
        <v>31 Temmuz 2013 - 16.15</v>
      </c>
      <c r="M237" s="538" t="s">
        <v>997</v>
      </c>
    </row>
    <row r="238" s="20" customFormat="true" ht="28.5" hidden="false" customHeight="true" outlineLevel="0" collapsed="false">
      <c r="A238" s="529" t="n">
        <v>591</v>
      </c>
      <c r="B238" s="539" t="s">
        <v>142</v>
      </c>
      <c r="C238" s="540" t="n">
        <f aca="false">Çekiç!D14</f>
        <v>34335</v>
      </c>
      <c r="D238" s="541" t="str">
        <f aca="false">Çekiç!E14</f>
        <v>M.Sami DURU</v>
      </c>
      <c r="E238" s="541" t="str">
        <f aca="false">Çekiç!F14</f>
        <v>ANKARA-EGO SPOR KULÜBÜ</v>
      </c>
      <c r="F238" s="542" t="n">
        <f aca="false">Çekiç!N14</f>
        <v>5011</v>
      </c>
      <c r="G238" s="543" t="n">
        <f aca="false">Çekiç!A14</f>
        <v>7</v>
      </c>
      <c r="H238" s="537" t="s">
        <v>142</v>
      </c>
      <c r="I238" s="537" t="str">
        <f aca="false">Çekiç!G$4</f>
        <v>6 kg.</v>
      </c>
      <c r="J238" s="533" t="str">
        <f aca="false">'YARIŞMA BİLGİLERİ'!$F$21</f>
        <v>Erkekler</v>
      </c>
      <c r="K238" s="545" t="str">
        <f aca="false">CONCATENATE(K$1,"-",A$1)</f>
        <v>ANKARA-Kulüplerarası Gençler Atletizm Ligi 1.Kademe Yarışmaları</v>
      </c>
      <c r="L238" s="538" t="str">
        <f aca="false">Çekiç!M$4</f>
        <v>31 Temmuz 2013 - 16.15</v>
      </c>
      <c r="M238" s="538" t="s">
        <v>997</v>
      </c>
    </row>
    <row r="239" s="20" customFormat="true" ht="28.5" hidden="false" customHeight="true" outlineLevel="0" collapsed="false">
      <c r="A239" s="529" t="n">
        <v>592</v>
      </c>
      <c r="B239" s="539" t="s">
        <v>142</v>
      </c>
      <c r="C239" s="540" t="n">
        <f aca="false">Çekiç!D15</f>
        <v>35431</v>
      </c>
      <c r="D239" s="541" t="str">
        <f aca="false">Çekiç!E15</f>
        <v>HÜSEYİN CUMALI</v>
      </c>
      <c r="E239" s="541" t="str">
        <f aca="false">Çekiç!F15</f>
        <v>İSTANBUL-ENKA SPOR</v>
      </c>
      <c r="F239" s="542" t="n">
        <f aca="false">Çekiç!N15</f>
        <v>4474</v>
      </c>
      <c r="G239" s="543" t="n">
        <f aca="false">Çekiç!A15</f>
        <v>8</v>
      </c>
      <c r="H239" s="537" t="s">
        <v>142</v>
      </c>
      <c r="I239" s="537" t="str">
        <f aca="false">Çekiç!G$4</f>
        <v>6 kg.</v>
      </c>
      <c r="J239" s="533" t="str">
        <f aca="false">'YARIŞMA BİLGİLERİ'!$F$21</f>
        <v>Erkekler</v>
      </c>
      <c r="K239" s="545" t="str">
        <f aca="false">CONCATENATE(K$1,"-",A$1)</f>
        <v>ANKARA-Kulüplerarası Gençler Atletizm Ligi 1.Kademe Yarışmaları</v>
      </c>
      <c r="L239" s="538" t="str">
        <f aca="false">Çekiç!M$4</f>
        <v>31 Temmuz 2013 - 16.15</v>
      </c>
      <c r="M239" s="538" t="s">
        <v>997</v>
      </c>
    </row>
    <row r="240" s="20" customFormat="true" ht="28.5" hidden="false" customHeight="true" outlineLevel="0" collapsed="false">
      <c r="A240" s="529" t="n">
        <v>593</v>
      </c>
      <c r="B240" s="539" t="s">
        <v>142</v>
      </c>
      <c r="C240" s="540" t="n">
        <f aca="false">Çekiç!D16</f>
        <v>35612</v>
      </c>
      <c r="D240" s="541" t="str">
        <f aca="false">Çekiç!E16</f>
        <v>MERT KAYADÜĞÜN</v>
      </c>
      <c r="E240" s="541" t="str">
        <f aca="false">Çekiç!F16</f>
        <v>ESKİŞEHİR-B.Ş.GENÇLİK VE SPOR</v>
      </c>
      <c r="F240" s="542" t="n">
        <f aca="false">Çekiç!N16</f>
        <v>2887</v>
      </c>
      <c r="G240" s="543" t="n">
        <f aca="false">Çekiç!A16</f>
        <v>9</v>
      </c>
      <c r="H240" s="537" t="s">
        <v>142</v>
      </c>
      <c r="I240" s="537" t="str">
        <f aca="false">Çekiç!G$4</f>
        <v>6 kg.</v>
      </c>
      <c r="J240" s="533" t="str">
        <f aca="false">'YARIŞMA BİLGİLERİ'!$F$21</f>
        <v>Erkekler</v>
      </c>
      <c r="K240" s="545" t="str">
        <f aca="false">CONCATENATE(K$1,"-",A$1)</f>
        <v>ANKARA-Kulüplerarası Gençler Atletizm Ligi 1.Kademe Yarışmaları</v>
      </c>
      <c r="L240" s="538" t="str">
        <f aca="false">Çekiç!M$4</f>
        <v>31 Temmuz 2013 - 16.15</v>
      </c>
      <c r="M240" s="538" t="s">
        <v>997</v>
      </c>
    </row>
    <row r="241" s="20" customFormat="true" ht="28.5" hidden="false" customHeight="true" outlineLevel="0" collapsed="false">
      <c r="A241" s="529" t="n">
        <v>594</v>
      </c>
      <c r="B241" s="539" t="s">
        <v>142</v>
      </c>
      <c r="C241" s="540" t="n">
        <f aca="false">Çekiç!D17</f>
        <v>34952</v>
      </c>
      <c r="D241" s="541" t="str">
        <f aca="false">Çekiç!E17</f>
        <v>FATİH ÇERÇİ</v>
      </c>
      <c r="E241" s="541" t="str">
        <f aca="false">Çekiç!F17</f>
        <v>SİVAS-SPORCU EĞİTİM MERKEZİ</v>
      </c>
      <c r="F241" s="542" t="n">
        <f aca="false">Çekiç!N17</f>
        <v>2164</v>
      </c>
      <c r="G241" s="543" t="n">
        <f aca="false">Çekiç!A17</f>
        <v>10</v>
      </c>
      <c r="H241" s="537" t="s">
        <v>142</v>
      </c>
      <c r="I241" s="537" t="str">
        <f aca="false">Çekiç!G$4</f>
        <v>6 kg.</v>
      </c>
      <c r="J241" s="533" t="str">
        <f aca="false">'YARIŞMA BİLGİLERİ'!$F$21</f>
        <v>Erkekler</v>
      </c>
      <c r="K241" s="545" t="str">
        <f aca="false">CONCATENATE(K$1,"-",A$1)</f>
        <v>ANKARA-Kulüplerarası Gençler Atletizm Ligi 1.Kademe Yarışmaları</v>
      </c>
      <c r="L241" s="538" t="str">
        <f aca="false">Çekiç!M$4</f>
        <v>31 Temmuz 2013 - 16.15</v>
      </c>
      <c r="M241" s="538" t="s">
        <v>997</v>
      </c>
    </row>
    <row r="242" s="20" customFormat="true" ht="28.5" hidden="false" customHeight="true" outlineLevel="0" collapsed="false">
      <c r="A242" s="529" t="n">
        <v>595</v>
      </c>
      <c r="B242" s="539" t="s">
        <v>142</v>
      </c>
      <c r="C242" s="540" t="n">
        <f aca="false">Çekiç!D18</f>
        <v>35740</v>
      </c>
      <c r="D242" s="541" t="str">
        <f aca="false">Çekiç!E18</f>
        <v>YUSUF  DOĞAN ERTAŞ</v>
      </c>
      <c r="E242" s="541" t="str">
        <f aca="false">Çekiç!F18</f>
        <v>TOKAT-BELEDİYE PLEVNE SPOR</v>
      </c>
      <c r="F242" s="542" t="n">
        <f aca="false">Çekiç!N18</f>
        <v>1975</v>
      </c>
      <c r="G242" s="543" t="n">
        <f aca="false">Çekiç!A18</f>
        <v>11</v>
      </c>
      <c r="H242" s="537" t="s">
        <v>142</v>
      </c>
      <c r="I242" s="537" t="str">
        <f aca="false">Çekiç!G$4</f>
        <v>6 kg.</v>
      </c>
      <c r="J242" s="533" t="str">
        <f aca="false">'YARIŞMA BİLGİLERİ'!$F$21</f>
        <v>Erkekler</v>
      </c>
      <c r="K242" s="545" t="str">
        <f aca="false">CONCATENATE(K$1,"-",A$1)</f>
        <v>ANKARA-Kulüplerarası Gençler Atletizm Ligi 1.Kademe Yarışmaları</v>
      </c>
      <c r="L242" s="538" t="str">
        <f aca="false">Çekiç!M$4</f>
        <v>31 Temmuz 2013 - 16.15</v>
      </c>
      <c r="M242" s="538" t="s">
        <v>997</v>
      </c>
    </row>
    <row r="243" s="20" customFormat="true" ht="28.5" hidden="false" customHeight="true" outlineLevel="0" collapsed="false">
      <c r="A243" s="529" t="n">
        <v>596</v>
      </c>
      <c r="B243" s="539" t="s">
        <v>142</v>
      </c>
      <c r="C243" s="540" t="n">
        <f aca="false">Çekiç!D19</f>
        <v>35431</v>
      </c>
      <c r="D243" s="541" t="str">
        <f aca="false">Çekiç!E19</f>
        <v>MUHAMMET DEMİR</v>
      </c>
      <c r="E243" s="541" t="str">
        <f aca="false">Çekiç!F19</f>
        <v>İSTANBUL-SULTANBEYLİ MEVLANA İ.Ö.O.SP.</v>
      </c>
      <c r="F243" s="542" t="n">
        <f aca="false">Çekiç!N19</f>
        <v>1572</v>
      </c>
      <c r="G243" s="543" t="n">
        <f aca="false">Çekiç!A19</f>
        <v>12</v>
      </c>
      <c r="H243" s="537" t="s">
        <v>142</v>
      </c>
      <c r="I243" s="537" t="str">
        <f aca="false">Çekiç!G$4</f>
        <v>6 kg.</v>
      </c>
      <c r="J243" s="533" t="str">
        <f aca="false">'YARIŞMA BİLGİLERİ'!$F$21</f>
        <v>Erkekler</v>
      </c>
      <c r="K243" s="545" t="str">
        <f aca="false">CONCATENATE(K$1,"-",A$1)</f>
        <v>ANKARA-Kulüplerarası Gençler Atletizm Ligi 1.Kademe Yarışmaları</v>
      </c>
      <c r="L243" s="538" t="str">
        <f aca="false">Çekiç!M$4</f>
        <v>31 Temmuz 2013 - 16.15</v>
      </c>
      <c r="M243" s="538" t="s">
        <v>997</v>
      </c>
    </row>
    <row r="244" s="20" customFormat="true" ht="28.5" hidden="false" customHeight="true" outlineLevel="0" collapsed="false">
      <c r="A244" s="529" t="n">
        <v>597</v>
      </c>
      <c r="B244" s="539" t="s">
        <v>142</v>
      </c>
      <c r="C244" s="540" t="n">
        <f aca="false">Çekiç!D20</f>
        <v>35366</v>
      </c>
      <c r="D244" s="541" t="str">
        <f aca="false">Çekiç!E20</f>
        <v>YASİN ÇAKIR</v>
      </c>
      <c r="E244" s="541" t="str">
        <f aca="false">Çekiç!F20</f>
        <v>MALATYA-ESENLİK BLD.SP.</v>
      </c>
      <c r="F244" s="542" t="n">
        <f aca="false">Çekiç!N20</f>
        <v>1406</v>
      </c>
      <c r="G244" s="543" t="n">
        <f aca="false">Çekiç!A20</f>
        <v>13</v>
      </c>
      <c r="H244" s="537" t="s">
        <v>142</v>
      </c>
      <c r="I244" s="537" t="str">
        <f aca="false">Çekiç!G$4</f>
        <v>6 kg.</v>
      </c>
      <c r="J244" s="533" t="str">
        <f aca="false">'YARIŞMA BİLGİLERİ'!$F$21</f>
        <v>Erkekler</v>
      </c>
      <c r="K244" s="545" t="str">
        <f aca="false">CONCATENATE(K$1,"-",A$1)</f>
        <v>ANKARA-Kulüplerarası Gençler Atletizm Ligi 1.Kademe Yarışmaları</v>
      </c>
      <c r="L244" s="538" t="str">
        <f aca="false">Çekiç!M$4</f>
        <v>31 Temmuz 2013 - 16.15</v>
      </c>
      <c r="M244" s="538" t="s">
        <v>997</v>
      </c>
    </row>
    <row r="245" s="20" customFormat="true" ht="28.5" hidden="false" customHeight="true" outlineLevel="0" collapsed="false">
      <c r="A245" s="529" t="n">
        <v>598</v>
      </c>
      <c r="B245" s="539" t="s">
        <v>142</v>
      </c>
      <c r="C245" s="540" t="n">
        <f aca="false">Çekiç!D21</f>
        <v>0</v>
      </c>
      <c r="D245" s="541" t="n">
        <f aca="false">Çekiç!E21</f>
        <v>0</v>
      </c>
      <c r="E245" s="541" t="n">
        <f aca="false">Çekiç!F21</f>
        <v>0</v>
      </c>
      <c r="F245" s="542" t="n">
        <f aca="false">Çekiç!N21</f>
        <v>0</v>
      </c>
      <c r="G245" s="543" t="n">
        <f aca="false">Çekiç!A21</f>
        <v>0</v>
      </c>
      <c r="H245" s="537" t="s">
        <v>142</v>
      </c>
      <c r="I245" s="537" t="str">
        <f aca="false">Çekiç!G$4</f>
        <v>6 kg.</v>
      </c>
      <c r="J245" s="533" t="str">
        <f aca="false">'YARIŞMA BİLGİLERİ'!$F$21</f>
        <v>Erkekler</v>
      </c>
      <c r="K245" s="545" t="str">
        <f aca="false">CONCATENATE(K$1,"-",A$1)</f>
        <v>ANKARA-Kulüplerarası Gençler Atletizm Ligi 1.Kademe Yarışmaları</v>
      </c>
      <c r="L245" s="538" t="str">
        <f aca="false">Çekiç!M$4</f>
        <v>31 Temmuz 2013 - 16.15</v>
      </c>
      <c r="M245" s="538" t="s">
        <v>997</v>
      </c>
    </row>
    <row r="246" s="20" customFormat="true" ht="28.5" hidden="false" customHeight="true" outlineLevel="0" collapsed="false">
      <c r="A246" s="529" t="n">
        <v>599</v>
      </c>
      <c r="B246" s="539" t="s">
        <v>142</v>
      </c>
      <c r="C246" s="540" t="n">
        <f aca="false">Çekiç!D22</f>
        <v>0</v>
      </c>
      <c r="D246" s="541" t="n">
        <f aca="false">Çekiç!E22</f>
        <v>0</v>
      </c>
      <c r="E246" s="541" t="n">
        <f aca="false">Çekiç!F22</f>
        <v>0</v>
      </c>
      <c r="F246" s="542" t="n">
        <f aca="false">Çekiç!N22</f>
        <v>0</v>
      </c>
      <c r="G246" s="543" t="n">
        <f aca="false">Çekiç!A22</f>
        <v>0</v>
      </c>
      <c r="H246" s="537" t="s">
        <v>142</v>
      </c>
      <c r="I246" s="537" t="str">
        <f aca="false">Çekiç!G$4</f>
        <v>6 kg.</v>
      </c>
      <c r="J246" s="533" t="str">
        <f aca="false">'YARIŞMA BİLGİLERİ'!$F$21</f>
        <v>Erkekler</v>
      </c>
      <c r="K246" s="545" t="str">
        <f aca="false">CONCATENATE(K$1,"-",A$1)</f>
        <v>ANKARA-Kulüplerarası Gençler Atletizm Ligi 1.Kademe Yarışmaları</v>
      </c>
      <c r="L246" s="538" t="str">
        <f aca="false">Çekiç!M$4</f>
        <v>31 Temmuz 2013 - 16.15</v>
      </c>
      <c r="M246" s="538" t="s">
        <v>997</v>
      </c>
    </row>
    <row r="247" s="20" customFormat="true" ht="28.5" hidden="false" customHeight="true" outlineLevel="0" collapsed="false">
      <c r="A247" s="529" t="n">
        <v>600</v>
      </c>
      <c r="B247" s="539" t="s">
        <v>142</v>
      </c>
      <c r="C247" s="540" t="n">
        <f aca="false">Çekiç!D23</f>
        <v>0</v>
      </c>
      <c r="D247" s="541" t="n">
        <f aca="false">Çekiç!E23</f>
        <v>0</v>
      </c>
      <c r="E247" s="541" t="n">
        <f aca="false">Çekiç!F23</f>
        <v>0</v>
      </c>
      <c r="F247" s="542" t="n">
        <f aca="false">Çekiç!N23</f>
        <v>0</v>
      </c>
      <c r="G247" s="543" t="n">
        <f aca="false">Çekiç!A23</f>
        <v>0</v>
      </c>
      <c r="H247" s="537" t="s">
        <v>142</v>
      </c>
      <c r="I247" s="537" t="str">
        <f aca="false">Çekiç!G$4</f>
        <v>6 kg.</v>
      </c>
      <c r="J247" s="533" t="str">
        <f aca="false">'YARIŞMA BİLGİLERİ'!$F$21</f>
        <v>Erkekler</v>
      </c>
      <c r="K247" s="545" t="str">
        <f aca="false">CONCATENATE(K$1,"-",A$1)</f>
        <v>ANKARA-Kulüplerarası Gençler Atletizm Ligi 1.Kademe Yarışmaları</v>
      </c>
      <c r="L247" s="538" t="str">
        <f aca="false">Çekiç!M$4</f>
        <v>31 Temmuz 2013 - 16.15</v>
      </c>
      <c r="M247" s="538" t="s">
        <v>997</v>
      </c>
    </row>
    <row r="248" s="20" customFormat="true" ht="28.5" hidden="false" customHeight="true" outlineLevel="0" collapsed="false">
      <c r="A248" s="529" t="n">
        <v>601</v>
      </c>
      <c r="B248" s="539" t="s">
        <v>142</v>
      </c>
      <c r="C248" s="540" t="n">
        <f aca="false">Çekiç!D24</f>
        <v>0</v>
      </c>
      <c r="D248" s="541" t="n">
        <f aca="false">Çekiç!E24</f>
        <v>0</v>
      </c>
      <c r="E248" s="541" t="n">
        <f aca="false">Çekiç!F24</f>
        <v>0</v>
      </c>
      <c r="F248" s="542" t="n">
        <f aca="false">Çekiç!N24</f>
        <v>0</v>
      </c>
      <c r="G248" s="543" t="n">
        <f aca="false">Çekiç!A24</f>
        <v>0</v>
      </c>
      <c r="H248" s="537" t="s">
        <v>142</v>
      </c>
      <c r="I248" s="537" t="str">
        <f aca="false">Çekiç!G$4</f>
        <v>6 kg.</v>
      </c>
      <c r="J248" s="533" t="str">
        <f aca="false">'YARIŞMA BİLGİLERİ'!$F$21</f>
        <v>Erkekler</v>
      </c>
      <c r="K248" s="545" t="str">
        <f aca="false">CONCATENATE(K$1,"-",A$1)</f>
        <v>ANKARA-Kulüplerarası Gençler Atletizm Ligi 1.Kademe Yarışmaları</v>
      </c>
      <c r="L248" s="538" t="str">
        <f aca="false">Çekiç!M$4</f>
        <v>31 Temmuz 2013 - 16.15</v>
      </c>
      <c r="M248" s="538" t="s">
        <v>997</v>
      </c>
    </row>
    <row r="249" s="20" customFormat="true" ht="28.5" hidden="false" customHeight="true" outlineLevel="0" collapsed="false">
      <c r="A249" s="529" t="n">
        <v>602</v>
      </c>
      <c r="B249" s="539" t="s">
        <v>142</v>
      </c>
      <c r="C249" s="540" t="n">
        <f aca="false">Çekiç!D25</f>
        <v>0</v>
      </c>
      <c r="D249" s="541" t="n">
        <f aca="false">Çekiç!E25</f>
        <v>0</v>
      </c>
      <c r="E249" s="541" t="n">
        <f aca="false">Çekiç!F25</f>
        <v>0</v>
      </c>
      <c r="F249" s="542" t="n">
        <f aca="false">Çekiç!N25</f>
        <v>0</v>
      </c>
      <c r="G249" s="543" t="n">
        <f aca="false">Çekiç!A25</f>
        <v>0</v>
      </c>
      <c r="H249" s="537" t="s">
        <v>142</v>
      </c>
      <c r="I249" s="537" t="str">
        <f aca="false">Çekiç!G$4</f>
        <v>6 kg.</v>
      </c>
      <c r="J249" s="533" t="str">
        <f aca="false">'YARIŞMA BİLGİLERİ'!$F$21</f>
        <v>Erkekler</v>
      </c>
      <c r="K249" s="545" t="str">
        <f aca="false">CONCATENATE(K$1,"-",A$1)</f>
        <v>ANKARA-Kulüplerarası Gençler Atletizm Ligi 1.Kademe Yarışmaları</v>
      </c>
      <c r="L249" s="538" t="str">
        <f aca="false">Çekiç!M$4</f>
        <v>31 Temmuz 2013 - 16.15</v>
      </c>
      <c r="M249" s="538" t="s">
        <v>997</v>
      </c>
    </row>
    <row r="250" s="20" customFormat="true" ht="28.5" hidden="false" customHeight="true" outlineLevel="0" collapsed="false">
      <c r="A250" s="529" t="n">
        <v>603</v>
      </c>
      <c r="B250" s="539" t="s">
        <v>142</v>
      </c>
      <c r="C250" s="540" t="n">
        <f aca="false">Çekiç!D26</f>
        <v>0</v>
      </c>
      <c r="D250" s="541" t="n">
        <f aca="false">Çekiç!E26</f>
        <v>0</v>
      </c>
      <c r="E250" s="541" t="n">
        <f aca="false">Çekiç!F26</f>
        <v>0</v>
      </c>
      <c r="F250" s="542" t="n">
        <f aca="false">Çekiç!N26</f>
        <v>0</v>
      </c>
      <c r="G250" s="543" t="n">
        <f aca="false">Çekiç!A26</f>
        <v>0</v>
      </c>
      <c r="H250" s="537" t="s">
        <v>142</v>
      </c>
      <c r="I250" s="537" t="str">
        <f aca="false">Çekiç!G$4</f>
        <v>6 kg.</v>
      </c>
      <c r="J250" s="533" t="str">
        <f aca="false">'YARIŞMA BİLGİLERİ'!$F$21</f>
        <v>Erkekler</v>
      </c>
      <c r="K250" s="545" t="str">
        <f aca="false">CONCATENATE(K$1,"-",A$1)</f>
        <v>ANKARA-Kulüplerarası Gençler Atletizm Ligi 1.Kademe Yarışmaları</v>
      </c>
      <c r="L250" s="538" t="str">
        <f aca="false">Çekiç!M$4</f>
        <v>31 Temmuz 2013 - 16.15</v>
      </c>
      <c r="M250" s="538" t="s">
        <v>997</v>
      </c>
    </row>
    <row r="251" s="20" customFormat="true" ht="28.5" hidden="false" customHeight="true" outlineLevel="0" collapsed="false">
      <c r="A251" s="529" t="n">
        <v>604</v>
      </c>
      <c r="B251" s="539" t="s">
        <v>142</v>
      </c>
      <c r="C251" s="540" t="n">
        <f aca="false">Çekiç!D27</f>
        <v>0</v>
      </c>
      <c r="D251" s="541" t="n">
        <f aca="false">Çekiç!E27</f>
        <v>0</v>
      </c>
      <c r="E251" s="541" t="n">
        <f aca="false">Çekiç!F27</f>
        <v>0</v>
      </c>
      <c r="F251" s="542" t="n">
        <f aca="false">Çekiç!N27</f>
        <v>0</v>
      </c>
      <c r="G251" s="543" t="n">
        <f aca="false">Çekiç!A27</f>
        <v>0</v>
      </c>
      <c r="H251" s="537" t="s">
        <v>142</v>
      </c>
      <c r="I251" s="537" t="str">
        <f aca="false">Çekiç!G$4</f>
        <v>6 kg.</v>
      </c>
      <c r="J251" s="533" t="str">
        <f aca="false">'YARIŞMA BİLGİLERİ'!$F$21</f>
        <v>Erkekler</v>
      </c>
      <c r="K251" s="545" t="str">
        <f aca="false">CONCATENATE(K$1,"-",A$1)</f>
        <v>ANKARA-Kulüplerarası Gençler Atletizm Ligi 1.Kademe Yarışmaları</v>
      </c>
      <c r="L251" s="538" t="str">
        <f aca="false">Çekiç!M$4</f>
        <v>31 Temmuz 2013 - 16.15</v>
      </c>
      <c r="M251" s="538" t="s">
        <v>997</v>
      </c>
    </row>
    <row r="252" s="20" customFormat="true" ht="28.5" hidden="false" customHeight="true" outlineLevel="0" collapsed="false">
      <c r="A252" s="529" t="n">
        <v>605</v>
      </c>
      <c r="B252" s="539" t="s">
        <v>142</v>
      </c>
      <c r="C252" s="540" t="n">
        <f aca="false">Çekiç!D28</f>
        <v>0</v>
      </c>
      <c r="D252" s="541" t="n">
        <f aca="false">Çekiç!E28</f>
        <v>0</v>
      </c>
      <c r="E252" s="541" t="n">
        <f aca="false">Çekiç!F28</f>
        <v>0</v>
      </c>
      <c r="F252" s="542" t="n">
        <f aca="false">Çekiç!N28</f>
        <v>0</v>
      </c>
      <c r="G252" s="543" t="n">
        <f aca="false">Çekiç!A28</f>
        <v>0</v>
      </c>
      <c r="H252" s="537" t="s">
        <v>142</v>
      </c>
      <c r="I252" s="537" t="str">
        <f aca="false">Çekiç!G$4</f>
        <v>6 kg.</v>
      </c>
      <c r="J252" s="533" t="str">
        <f aca="false">'YARIŞMA BİLGİLERİ'!$F$21</f>
        <v>Erkekler</v>
      </c>
      <c r="K252" s="545" t="str">
        <f aca="false">CONCATENATE(K$1,"-",A$1)</f>
        <v>ANKARA-Kulüplerarası Gençler Atletizm Ligi 1.Kademe Yarışmaları</v>
      </c>
      <c r="L252" s="538" t="str">
        <f aca="false">Çekiç!M$4</f>
        <v>31 Temmuz 2013 - 16.15</v>
      </c>
      <c r="M252" s="538" t="s">
        <v>997</v>
      </c>
    </row>
    <row r="253" s="20" customFormat="true" ht="28.5" hidden="false" customHeight="true" outlineLevel="0" collapsed="false">
      <c r="A253" s="529" t="n">
        <v>606</v>
      </c>
      <c r="B253" s="539" t="s">
        <v>142</v>
      </c>
      <c r="C253" s="540" t="n">
        <f aca="false">Çekiç!D29</f>
        <v>0</v>
      </c>
      <c r="D253" s="541" t="n">
        <f aca="false">Çekiç!E29</f>
        <v>0</v>
      </c>
      <c r="E253" s="541" t="n">
        <f aca="false">Çekiç!F29</f>
        <v>0</v>
      </c>
      <c r="F253" s="542" t="n">
        <f aca="false">Çekiç!N29</f>
        <v>0</v>
      </c>
      <c r="G253" s="543" t="n">
        <f aca="false">Çekiç!A29</f>
        <v>0</v>
      </c>
      <c r="H253" s="537" t="s">
        <v>142</v>
      </c>
      <c r="I253" s="537" t="str">
        <f aca="false">Çekiç!G$4</f>
        <v>6 kg.</v>
      </c>
      <c r="J253" s="533" t="str">
        <f aca="false">'YARIŞMA BİLGİLERİ'!$F$21</f>
        <v>Erkekler</v>
      </c>
      <c r="K253" s="545" t="str">
        <f aca="false">CONCATENATE(K$1,"-",A$1)</f>
        <v>ANKARA-Kulüplerarası Gençler Atletizm Ligi 1.Kademe Yarışmaları</v>
      </c>
      <c r="L253" s="538" t="str">
        <f aca="false">Çekiç!M$4</f>
        <v>31 Temmuz 2013 - 16.15</v>
      </c>
      <c r="M253" s="538" t="s">
        <v>997</v>
      </c>
    </row>
    <row r="254" s="20" customFormat="true" ht="28.5" hidden="false" customHeight="true" outlineLevel="0" collapsed="false">
      <c r="A254" s="529" t="n">
        <v>607</v>
      </c>
      <c r="B254" s="539" t="s">
        <v>142</v>
      </c>
      <c r="C254" s="540" t="n">
        <f aca="false">Çekiç!D30</f>
        <v>0</v>
      </c>
      <c r="D254" s="541" t="n">
        <f aca="false">Çekiç!E30</f>
        <v>0</v>
      </c>
      <c r="E254" s="541" t="n">
        <f aca="false">Çekiç!F30</f>
        <v>0</v>
      </c>
      <c r="F254" s="542" t="n">
        <f aca="false">Çekiç!N30</f>
        <v>0</v>
      </c>
      <c r="G254" s="543" t="n">
        <f aca="false">Çekiç!A30</f>
        <v>0</v>
      </c>
      <c r="H254" s="537" t="s">
        <v>142</v>
      </c>
      <c r="I254" s="537" t="str">
        <f aca="false">Çekiç!G$4</f>
        <v>6 kg.</v>
      </c>
      <c r="J254" s="533" t="str">
        <f aca="false">'YARIŞMA BİLGİLERİ'!$F$21</f>
        <v>Erkekler</v>
      </c>
      <c r="K254" s="545" t="str">
        <f aca="false">CONCATENATE(K$1,"-",A$1)</f>
        <v>ANKARA-Kulüplerarası Gençler Atletizm Ligi 1.Kademe Yarışmaları</v>
      </c>
      <c r="L254" s="538" t="str">
        <f aca="false">Çekiç!M$4</f>
        <v>31 Temmuz 2013 - 16.15</v>
      </c>
      <c r="M254" s="538" t="s">
        <v>997</v>
      </c>
    </row>
    <row r="255" s="20" customFormat="true" ht="28.5" hidden="false" customHeight="true" outlineLevel="0" collapsed="false">
      <c r="A255" s="529" t="n">
        <v>608</v>
      </c>
      <c r="B255" s="539" t="s">
        <v>142</v>
      </c>
      <c r="C255" s="540" t="n">
        <f aca="false">Çekiç!D31</f>
        <v>0</v>
      </c>
      <c r="D255" s="541" t="n">
        <f aca="false">Çekiç!E31</f>
        <v>0</v>
      </c>
      <c r="E255" s="541" t="n">
        <f aca="false">Çekiç!F31</f>
        <v>0</v>
      </c>
      <c r="F255" s="542" t="n">
        <f aca="false">Çekiç!N31</f>
        <v>0</v>
      </c>
      <c r="G255" s="543" t="n">
        <f aca="false">Çekiç!A31</f>
        <v>0</v>
      </c>
      <c r="H255" s="537" t="s">
        <v>142</v>
      </c>
      <c r="I255" s="537" t="str">
        <f aca="false">Çekiç!G$4</f>
        <v>6 kg.</v>
      </c>
      <c r="J255" s="533" t="str">
        <f aca="false">'YARIŞMA BİLGİLERİ'!$F$21</f>
        <v>Erkekler</v>
      </c>
      <c r="K255" s="545" t="str">
        <f aca="false">CONCATENATE(K$1,"-",A$1)</f>
        <v>ANKARA-Kulüplerarası Gençler Atletizm Ligi 1.Kademe Yarışmaları</v>
      </c>
      <c r="L255" s="538" t="str">
        <f aca="false">Çekiç!M$4</f>
        <v>31 Temmuz 2013 - 16.15</v>
      </c>
      <c r="M255" s="538" t="s">
        <v>997</v>
      </c>
    </row>
    <row r="256" s="20" customFormat="true" ht="28.5" hidden="false" customHeight="true" outlineLevel="0" collapsed="false">
      <c r="A256" s="529" t="n">
        <v>609</v>
      </c>
      <c r="B256" s="539" t="s">
        <v>142</v>
      </c>
      <c r="C256" s="540" t="n">
        <f aca="false">Çekiç!D32</f>
        <v>0</v>
      </c>
      <c r="D256" s="541" t="n">
        <f aca="false">Çekiç!E32</f>
        <v>0</v>
      </c>
      <c r="E256" s="541" t="n">
        <f aca="false">Çekiç!F32</f>
        <v>0</v>
      </c>
      <c r="F256" s="542" t="n">
        <f aca="false">Çekiç!N32</f>
        <v>0</v>
      </c>
      <c r="G256" s="543" t="n">
        <f aca="false">Çekiç!A32</f>
        <v>0</v>
      </c>
      <c r="H256" s="537" t="s">
        <v>142</v>
      </c>
      <c r="I256" s="537" t="str">
        <f aca="false">Çekiç!G$4</f>
        <v>6 kg.</v>
      </c>
      <c r="J256" s="533" t="str">
        <f aca="false">'YARIŞMA BİLGİLERİ'!$F$21</f>
        <v>Erkekler</v>
      </c>
      <c r="K256" s="545" t="str">
        <f aca="false">CONCATENATE(K$1,"-",A$1)</f>
        <v>ANKARA-Kulüplerarası Gençler Atletizm Ligi 1.Kademe Yarışmaları</v>
      </c>
      <c r="L256" s="538" t="str">
        <f aca="false">Çekiç!M$4</f>
        <v>31 Temmuz 2013 - 16.15</v>
      </c>
      <c r="M256" s="538" t="s">
        <v>997</v>
      </c>
    </row>
    <row r="257" s="20" customFormat="true" ht="28.5" hidden="false" customHeight="true" outlineLevel="0" collapsed="false">
      <c r="A257" s="529" t="n">
        <v>610</v>
      </c>
      <c r="B257" s="530" t="s">
        <v>463</v>
      </c>
      <c r="C257" s="531" t="n">
        <f aca="false">Gülle!D8</f>
        <v>34934</v>
      </c>
      <c r="D257" s="536" t="str">
        <f aca="false">Gülle!E8</f>
        <v>OSMAN CAN ÖZDEVECİ</v>
      </c>
      <c r="E257" s="536" t="str">
        <f aca="false">Gülle!F8</f>
        <v>İSTANBUL-FENERBAHÇE</v>
      </c>
      <c r="F257" s="548" t="n">
        <f aca="false">Gülle!N8</f>
        <v>1898</v>
      </c>
      <c r="G257" s="537" t="n">
        <f aca="false">Gülle!A8</f>
        <v>1</v>
      </c>
      <c r="H257" s="537" t="s">
        <v>140</v>
      </c>
      <c r="I257" s="537" t="str">
        <f aca="false">Gülle!G$4</f>
        <v>6 kg.</v>
      </c>
      <c r="J257" s="533" t="str">
        <f aca="false">'YARIŞMA BİLGİLERİ'!$F$21</f>
        <v>Erkekler</v>
      </c>
      <c r="K257" s="536" t="str">
        <f aca="false">CONCATENATE(K$1,"-",A$1)</f>
        <v>ANKARA-Kulüplerarası Gençler Atletizm Ligi 1.Kademe Yarışmaları</v>
      </c>
      <c r="L257" s="538" t="str">
        <f aca="false">Gülle!M$4</f>
        <v>31 Temmuz 2013 - 17.20</v>
      </c>
      <c r="M257" s="538" t="s">
        <v>997</v>
      </c>
    </row>
    <row r="258" s="20" customFormat="true" ht="28.5" hidden="false" customHeight="true" outlineLevel="0" collapsed="false">
      <c r="A258" s="529" t="n">
        <v>611</v>
      </c>
      <c r="B258" s="530" t="s">
        <v>463</v>
      </c>
      <c r="C258" s="531" t="str">
        <f aca="false">Gülle!D9</f>
        <v>-</v>
      </c>
      <c r="D258" s="536" t="str">
        <f aca="false">Gülle!E9</f>
        <v>BENHUR ÖZİPEK</v>
      </c>
      <c r="E258" s="536" t="str">
        <f aca="false">Gülle!F9</f>
        <v>KOCAELİ-DARICA BLD.EĞT.SP.</v>
      </c>
      <c r="F258" s="548" t="n">
        <f aca="false">Gülle!N9</f>
        <v>1511</v>
      </c>
      <c r="G258" s="537" t="n">
        <f aca="false">Gülle!A9</f>
        <v>2</v>
      </c>
      <c r="H258" s="537" t="s">
        <v>140</v>
      </c>
      <c r="I258" s="537" t="str">
        <f aca="false">Gülle!G$4</f>
        <v>6 kg.</v>
      </c>
      <c r="J258" s="533" t="str">
        <f aca="false">'YARIŞMA BİLGİLERİ'!$F$21</f>
        <v>Erkekler</v>
      </c>
      <c r="K258" s="536" t="str">
        <f aca="false">CONCATENATE(K$1,"-",A$1)</f>
        <v>ANKARA-Kulüplerarası Gençler Atletizm Ligi 1.Kademe Yarışmaları</v>
      </c>
      <c r="L258" s="538" t="str">
        <f aca="false">Gülle!M$4</f>
        <v>31 Temmuz 2013 - 17.20</v>
      </c>
      <c r="M258" s="538" t="s">
        <v>997</v>
      </c>
    </row>
    <row r="259" s="20" customFormat="true" ht="28.5" hidden="false" customHeight="true" outlineLevel="0" collapsed="false">
      <c r="A259" s="529" t="n">
        <v>612</v>
      </c>
      <c r="B259" s="530" t="s">
        <v>463</v>
      </c>
      <c r="C259" s="531" t="n">
        <f aca="false">Gülle!D10</f>
        <v>34943</v>
      </c>
      <c r="D259" s="536" t="str">
        <f aca="false">Gülle!E10</f>
        <v>TUGAY ATASEVER</v>
      </c>
      <c r="E259" s="536" t="str">
        <f aca="false">Gülle!F10</f>
        <v>İSTANBUL-ENKA SPOR</v>
      </c>
      <c r="F259" s="548" t="n">
        <f aca="false">Gülle!N10</f>
        <v>1418</v>
      </c>
      <c r="G259" s="537" t="n">
        <f aca="false">Gülle!A10</f>
        <v>3</v>
      </c>
      <c r="H259" s="537" t="s">
        <v>140</v>
      </c>
      <c r="I259" s="537" t="str">
        <f aca="false">Gülle!G$4</f>
        <v>6 kg.</v>
      </c>
      <c r="J259" s="533" t="str">
        <f aca="false">'YARIŞMA BİLGİLERİ'!$F$21</f>
        <v>Erkekler</v>
      </c>
      <c r="K259" s="536" t="str">
        <f aca="false">CONCATENATE(K$1,"-",A$1)</f>
        <v>ANKARA-Kulüplerarası Gençler Atletizm Ligi 1.Kademe Yarışmaları</v>
      </c>
      <c r="L259" s="538" t="str">
        <f aca="false">Gülle!M$4</f>
        <v>31 Temmuz 2013 - 17.20</v>
      </c>
      <c r="M259" s="538" t="s">
        <v>997</v>
      </c>
    </row>
    <row r="260" s="20" customFormat="true" ht="28.5" hidden="false" customHeight="true" outlineLevel="0" collapsed="false">
      <c r="A260" s="529" t="n">
        <v>613</v>
      </c>
      <c r="B260" s="530" t="s">
        <v>463</v>
      </c>
      <c r="C260" s="531" t="n">
        <f aca="false">Gülle!D11</f>
        <v>34855</v>
      </c>
      <c r="D260" s="536" t="str">
        <f aca="false">Gülle!E11</f>
        <v>ÖMER ŞAHİN</v>
      </c>
      <c r="E260" s="536" t="str">
        <f aca="false">Gülle!F11</f>
        <v>TOKAT-BELEDİYE PLEVNE SPOR</v>
      </c>
      <c r="F260" s="548" t="n">
        <f aca="false">Gülle!N11</f>
        <v>1345</v>
      </c>
      <c r="G260" s="537" t="n">
        <f aca="false">Gülle!A11</f>
        <v>4</v>
      </c>
      <c r="H260" s="537" t="s">
        <v>140</v>
      </c>
      <c r="I260" s="537" t="str">
        <f aca="false">Gülle!G$4</f>
        <v>6 kg.</v>
      </c>
      <c r="J260" s="533" t="str">
        <f aca="false">'YARIŞMA BİLGİLERİ'!$F$21</f>
        <v>Erkekler</v>
      </c>
      <c r="K260" s="536" t="str">
        <f aca="false">CONCATENATE(K$1,"-",A$1)</f>
        <v>ANKARA-Kulüplerarası Gençler Atletizm Ligi 1.Kademe Yarışmaları</v>
      </c>
      <c r="L260" s="538" t="str">
        <f aca="false">Gülle!M$4</f>
        <v>31 Temmuz 2013 - 17.20</v>
      </c>
      <c r="M260" s="538" t="s">
        <v>997</v>
      </c>
    </row>
    <row r="261" s="20" customFormat="true" ht="28.5" hidden="false" customHeight="true" outlineLevel="0" collapsed="false">
      <c r="A261" s="529" t="n">
        <v>614</v>
      </c>
      <c r="B261" s="530" t="s">
        <v>463</v>
      </c>
      <c r="C261" s="531" t="n">
        <f aca="false">Gülle!D12</f>
        <v>34429</v>
      </c>
      <c r="D261" s="536" t="str">
        <f aca="false">Gülle!E12</f>
        <v>ONUR ÇORBACI </v>
      </c>
      <c r="E261" s="536" t="str">
        <f aca="false">Gülle!F12</f>
        <v>KOCAELİ-B.Ş.BLD.KAĞIT SPOR</v>
      </c>
      <c r="F261" s="548" t="n">
        <f aca="false">Gülle!N12</f>
        <v>1344</v>
      </c>
      <c r="G261" s="537" t="n">
        <f aca="false">Gülle!A12</f>
        <v>5</v>
      </c>
      <c r="H261" s="537" t="s">
        <v>140</v>
      </c>
      <c r="I261" s="537" t="str">
        <f aca="false">Gülle!G$4</f>
        <v>6 kg.</v>
      </c>
      <c r="J261" s="533" t="str">
        <f aca="false">'YARIŞMA BİLGİLERİ'!$F$21</f>
        <v>Erkekler</v>
      </c>
      <c r="K261" s="536" t="str">
        <f aca="false">CONCATENATE(K$1,"-",A$1)</f>
        <v>ANKARA-Kulüplerarası Gençler Atletizm Ligi 1.Kademe Yarışmaları</v>
      </c>
      <c r="L261" s="538" t="str">
        <f aca="false">Gülle!M$4</f>
        <v>31 Temmuz 2013 - 17.20</v>
      </c>
      <c r="M261" s="538" t="s">
        <v>997</v>
      </c>
    </row>
    <row r="262" s="20" customFormat="true" ht="28.5" hidden="false" customHeight="true" outlineLevel="0" collapsed="false">
      <c r="A262" s="529" t="n">
        <v>635</v>
      </c>
      <c r="B262" s="530" t="s">
        <v>463</v>
      </c>
      <c r="C262" s="531" t="n">
        <f aca="false">Gülle!D13</f>
        <v>35326</v>
      </c>
      <c r="D262" s="536" t="str">
        <f aca="false">Gülle!E13</f>
        <v>Yasin YILDIRIM</v>
      </c>
      <c r="E262" s="536" t="str">
        <f aca="false">Gülle!F13</f>
        <v>ANKARA-EGO SPOR KULÜBÜ</v>
      </c>
      <c r="F262" s="548" t="n">
        <f aca="false">Gülle!N13</f>
        <v>1293</v>
      </c>
      <c r="G262" s="537" t="n">
        <f aca="false">Gülle!A13</f>
        <v>6</v>
      </c>
      <c r="H262" s="537" t="s">
        <v>140</v>
      </c>
      <c r="I262" s="537" t="str">
        <f aca="false">Gülle!G$4</f>
        <v>6 kg.</v>
      </c>
      <c r="J262" s="533" t="str">
        <f aca="false">'YARIŞMA BİLGİLERİ'!$F$21</f>
        <v>Erkekler</v>
      </c>
      <c r="K262" s="536" t="str">
        <f aca="false">CONCATENATE(K$1,"-",A$1)</f>
        <v>ANKARA-Kulüplerarası Gençler Atletizm Ligi 1.Kademe Yarışmaları</v>
      </c>
      <c r="L262" s="538" t="str">
        <f aca="false">Gülle!M$4</f>
        <v>31 Temmuz 2013 - 17.20</v>
      </c>
      <c r="M262" s="538" t="s">
        <v>997</v>
      </c>
    </row>
    <row r="263" s="20" customFormat="true" ht="28.5" hidden="false" customHeight="true" outlineLevel="0" collapsed="false">
      <c r="A263" s="529" t="n">
        <v>636</v>
      </c>
      <c r="B263" s="530" t="s">
        <v>463</v>
      </c>
      <c r="C263" s="531" t="n">
        <f aca="false">Gülle!D14</f>
        <v>1994</v>
      </c>
      <c r="D263" s="536" t="str">
        <f aca="false">Gülle!E14</f>
        <v>ERHAN DOĞRUL</v>
      </c>
      <c r="E263" s="536" t="str">
        <f aca="false">Gülle!F14</f>
        <v>ANKARA-B.B. ANKARASPOR</v>
      </c>
      <c r="F263" s="548" t="n">
        <f aca="false">Gülle!N14</f>
        <v>1208</v>
      </c>
      <c r="G263" s="537" t="n">
        <f aca="false">Gülle!A14</f>
        <v>7</v>
      </c>
      <c r="H263" s="537" t="s">
        <v>140</v>
      </c>
      <c r="I263" s="537" t="str">
        <f aca="false">Gülle!G$4</f>
        <v>6 kg.</v>
      </c>
      <c r="J263" s="533" t="str">
        <f aca="false">'YARIŞMA BİLGİLERİ'!$F$21</f>
        <v>Erkekler</v>
      </c>
      <c r="K263" s="536" t="str">
        <f aca="false">CONCATENATE(K$1,"-",A$1)</f>
        <v>ANKARA-Kulüplerarası Gençler Atletizm Ligi 1.Kademe Yarışmaları</v>
      </c>
      <c r="L263" s="538" t="str">
        <f aca="false">Gülle!M$4</f>
        <v>31 Temmuz 2013 - 17.20</v>
      </c>
      <c r="M263" s="538" t="s">
        <v>997</v>
      </c>
    </row>
    <row r="264" s="20" customFormat="true" ht="28.5" hidden="false" customHeight="true" outlineLevel="0" collapsed="false">
      <c r="A264" s="529" t="n">
        <v>637</v>
      </c>
      <c r="B264" s="530" t="s">
        <v>463</v>
      </c>
      <c r="C264" s="531" t="str">
        <f aca="false">Gülle!D15</f>
        <v>07-11-1997-</v>
      </c>
      <c r="D264" s="536" t="str">
        <f aca="false">Gülle!E15</f>
        <v>F.MÜCAHİR ÖZKAN</v>
      </c>
      <c r="E264" s="536" t="str">
        <f aca="false">Gülle!F15</f>
        <v>ESKİŞEHİR-B.Ş.GENÇLİK VE SPOR</v>
      </c>
      <c r="F264" s="548" t="n">
        <f aca="false">Gülle!N15</f>
        <v>1107</v>
      </c>
      <c r="G264" s="537" t="n">
        <f aca="false">Gülle!A15</f>
        <v>8</v>
      </c>
      <c r="H264" s="537" t="s">
        <v>140</v>
      </c>
      <c r="I264" s="537" t="str">
        <f aca="false">Gülle!G$4</f>
        <v>6 kg.</v>
      </c>
      <c r="J264" s="533" t="str">
        <f aca="false">'YARIŞMA BİLGİLERİ'!$F$21</f>
        <v>Erkekler</v>
      </c>
      <c r="K264" s="536" t="str">
        <f aca="false">CONCATENATE(K$1,"-",A$1)</f>
        <v>ANKARA-Kulüplerarası Gençler Atletizm Ligi 1.Kademe Yarışmaları</v>
      </c>
      <c r="L264" s="538" t="str">
        <f aca="false">Gülle!M$4</f>
        <v>31 Temmuz 2013 - 17.20</v>
      </c>
      <c r="M264" s="538" t="s">
        <v>997</v>
      </c>
    </row>
    <row r="265" s="20" customFormat="true" ht="28.5" hidden="false" customHeight="true" outlineLevel="0" collapsed="false">
      <c r="A265" s="529" t="n">
        <v>638</v>
      </c>
      <c r="B265" s="530" t="s">
        <v>463</v>
      </c>
      <c r="C265" s="531" t="n">
        <f aca="false">Gülle!D16</f>
        <v>35639</v>
      </c>
      <c r="D265" s="536" t="str">
        <f aca="false">Gülle!E16</f>
        <v>RAFET ENDER ALEMDAR</v>
      </c>
      <c r="E265" s="536" t="str">
        <f aca="false">Gülle!F16</f>
        <v>İSTANBUL-ÜSKÜDAR BLD.SPOR</v>
      </c>
      <c r="F265" s="548" t="n">
        <f aca="false">Gülle!N16</f>
        <v>1091</v>
      </c>
      <c r="G265" s="537" t="n">
        <f aca="false">Gülle!A16</f>
        <v>9</v>
      </c>
      <c r="H265" s="537" t="s">
        <v>140</v>
      </c>
      <c r="I265" s="537" t="str">
        <f aca="false">Gülle!G$4</f>
        <v>6 kg.</v>
      </c>
      <c r="J265" s="533" t="str">
        <f aca="false">'YARIŞMA BİLGİLERİ'!$F$21</f>
        <v>Erkekler</v>
      </c>
      <c r="K265" s="536" t="str">
        <f aca="false">CONCATENATE(K$1,"-",A$1)</f>
        <v>ANKARA-Kulüplerarası Gençler Atletizm Ligi 1.Kademe Yarışmaları</v>
      </c>
      <c r="L265" s="538" t="str">
        <f aca="false">Gülle!M$4</f>
        <v>31 Temmuz 2013 - 17.20</v>
      </c>
      <c r="M265" s="538" t="s">
        <v>997</v>
      </c>
    </row>
    <row r="266" s="20" customFormat="true" ht="28.5" hidden="false" customHeight="true" outlineLevel="0" collapsed="false">
      <c r="A266" s="529" t="n">
        <v>639</v>
      </c>
      <c r="B266" s="530" t="s">
        <v>463</v>
      </c>
      <c r="C266" s="531" t="n">
        <f aca="false">Gülle!D17</f>
        <v>35080</v>
      </c>
      <c r="D266" s="536" t="str">
        <f aca="false">Gülle!E17</f>
        <v>B.MERİÇ KIZILDAĞ</v>
      </c>
      <c r="E266" s="536" t="str">
        <f aca="false">Gülle!F17</f>
        <v>MERSİN-MESKİ SPOR</v>
      </c>
      <c r="F266" s="548" t="n">
        <f aca="false">Gülle!N17</f>
        <v>1069</v>
      </c>
      <c r="G266" s="537" t="n">
        <f aca="false">Gülle!A17</f>
        <v>10</v>
      </c>
      <c r="H266" s="537" t="s">
        <v>140</v>
      </c>
      <c r="I266" s="537" t="str">
        <f aca="false">Gülle!G$4</f>
        <v>6 kg.</v>
      </c>
      <c r="J266" s="533" t="str">
        <f aca="false">'YARIŞMA BİLGİLERİ'!$F$21</f>
        <v>Erkekler</v>
      </c>
      <c r="K266" s="536" t="str">
        <f aca="false">CONCATENATE(K$1,"-",A$1)</f>
        <v>ANKARA-Kulüplerarası Gençler Atletizm Ligi 1.Kademe Yarışmaları</v>
      </c>
      <c r="L266" s="538" t="str">
        <f aca="false">Gülle!M$4</f>
        <v>31 Temmuz 2013 - 17.20</v>
      </c>
      <c r="M266" s="538" t="s">
        <v>997</v>
      </c>
    </row>
    <row r="267" s="20" customFormat="true" ht="28.5" hidden="false" customHeight="true" outlineLevel="0" collapsed="false">
      <c r="A267" s="529" t="n">
        <v>640</v>
      </c>
      <c r="B267" s="530" t="s">
        <v>463</v>
      </c>
      <c r="C267" s="531" t="n">
        <f aca="false">Gülle!D18</f>
        <v>34335</v>
      </c>
      <c r="D267" s="536" t="str">
        <f aca="false">Gülle!E18</f>
        <v>NUMAN BEKİ</v>
      </c>
      <c r="E267" s="536" t="str">
        <f aca="false">Gülle!F18</f>
        <v>İSTANBUL-SULTANBEYLİ MEVLANA İ.Ö.O.SP.</v>
      </c>
      <c r="F267" s="548" t="n">
        <f aca="false">Gülle!N18</f>
        <v>1009</v>
      </c>
      <c r="G267" s="537" t="n">
        <f aca="false">Gülle!A18</f>
        <v>11</v>
      </c>
      <c r="H267" s="537" t="s">
        <v>140</v>
      </c>
      <c r="I267" s="537" t="str">
        <f aca="false">Gülle!G$4</f>
        <v>6 kg.</v>
      </c>
      <c r="J267" s="533" t="str">
        <f aca="false">'YARIŞMA BİLGİLERİ'!$F$21</f>
        <v>Erkekler</v>
      </c>
      <c r="K267" s="536" t="str">
        <f aca="false">CONCATENATE(K$1,"-",A$1)</f>
        <v>ANKARA-Kulüplerarası Gençler Atletizm Ligi 1.Kademe Yarışmaları</v>
      </c>
      <c r="L267" s="538" t="str">
        <f aca="false">Gülle!M$4</f>
        <v>31 Temmuz 2013 - 17.20</v>
      </c>
      <c r="M267" s="538" t="s">
        <v>997</v>
      </c>
    </row>
    <row r="268" s="20" customFormat="true" ht="28.5" hidden="false" customHeight="true" outlineLevel="0" collapsed="false">
      <c r="A268" s="529" t="n">
        <v>641</v>
      </c>
      <c r="B268" s="530" t="s">
        <v>463</v>
      </c>
      <c r="C268" s="531" t="n">
        <f aca="false">Gülle!D19</f>
        <v>35678</v>
      </c>
      <c r="D268" s="536" t="str">
        <f aca="false">Gülle!E19</f>
        <v>RAMAZAN KURUM</v>
      </c>
      <c r="E268" s="536" t="str">
        <f aca="false">Gülle!F19</f>
        <v>MALATYA-ESENLİK BLD.SP.</v>
      </c>
      <c r="F268" s="548" t="n">
        <f aca="false">Gülle!N19</f>
        <v>905</v>
      </c>
      <c r="G268" s="537" t="n">
        <f aca="false">Gülle!A19</f>
        <v>12</v>
      </c>
      <c r="H268" s="537" t="s">
        <v>140</v>
      </c>
      <c r="I268" s="537" t="str">
        <f aca="false">Gülle!G$4</f>
        <v>6 kg.</v>
      </c>
      <c r="J268" s="533" t="str">
        <f aca="false">'YARIŞMA BİLGİLERİ'!$F$21</f>
        <v>Erkekler</v>
      </c>
      <c r="K268" s="536" t="str">
        <f aca="false">CONCATENATE(K$1,"-",A$1)</f>
        <v>ANKARA-Kulüplerarası Gençler Atletizm Ligi 1.Kademe Yarışmaları</v>
      </c>
      <c r="L268" s="538" t="str">
        <f aca="false">Gülle!M$4</f>
        <v>31 Temmuz 2013 - 17.20</v>
      </c>
      <c r="M268" s="538" t="s">
        <v>997</v>
      </c>
    </row>
    <row r="269" s="20" customFormat="true" ht="28.5" hidden="false" customHeight="true" outlineLevel="0" collapsed="false">
      <c r="A269" s="529" t="n">
        <v>642</v>
      </c>
      <c r="B269" s="530" t="s">
        <v>463</v>
      </c>
      <c r="C269" s="531" t="n">
        <f aca="false">Gülle!D20</f>
        <v>34952</v>
      </c>
      <c r="D269" s="536" t="str">
        <f aca="false">Gülle!E20</f>
        <v>FATİH ÇERÇİ</v>
      </c>
      <c r="E269" s="536" t="str">
        <f aca="false">Gülle!F20</f>
        <v>SİVAS-SPORCU EĞİTİM MERKEZİ</v>
      </c>
      <c r="F269" s="548" t="n">
        <f aca="false">Gülle!N20</f>
        <v>695</v>
      </c>
      <c r="G269" s="537" t="n">
        <f aca="false">Gülle!A20</f>
        <v>13</v>
      </c>
      <c r="H269" s="537" t="s">
        <v>140</v>
      </c>
      <c r="I269" s="537" t="str">
        <f aca="false">Gülle!G$4</f>
        <v>6 kg.</v>
      </c>
      <c r="J269" s="533" t="str">
        <f aca="false">'YARIŞMA BİLGİLERİ'!$F$21</f>
        <v>Erkekler</v>
      </c>
      <c r="K269" s="536" t="str">
        <f aca="false">CONCATENATE(K$1,"-",A$1)</f>
        <v>ANKARA-Kulüplerarası Gençler Atletizm Ligi 1.Kademe Yarışmaları</v>
      </c>
      <c r="L269" s="538" t="str">
        <f aca="false">Gülle!M$4</f>
        <v>31 Temmuz 2013 - 17.20</v>
      </c>
      <c r="M269" s="538" t="s">
        <v>997</v>
      </c>
    </row>
    <row r="270" s="20" customFormat="true" ht="28.5" hidden="false" customHeight="true" outlineLevel="0" collapsed="false">
      <c r="A270" s="529" t="n">
        <v>643</v>
      </c>
      <c r="B270" s="530" t="s">
        <v>463</v>
      </c>
      <c r="C270" s="531" t="n">
        <f aca="false">Gülle!D21</f>
        <v>0</v>
      </c>
      <c r="D270" s="536" t="n">
        <f aca="false">Gülle!E21</f>
        <v>0</v>
      </c>
      <c r="E270" s="536" t="n">
        <f aca="false">Gülle!F21</f>
        <v>0</v>
      </c>
      <c r="F270" s="548" t="n">
        <f aca="false">Gülle!N21</f>
        <v>0</v>
      </c>
      <c r="G270" s="537" t="n">
        <f aca="false">Gülle!A21</f>
        <v>0</v>
      </c>
      <c r="H270" s="537" t="s">
        <v>140</v>
      </c>
      <c r="I270" s="537" t="str">
        <f aca="false">Gülle!G$4</f>
        <v>6 kg.</v>
      </c>
      <c r="J270" s="533" t="str">
        <f aca="false">'YARIŞMA BİLGİLERİ'!$F$21</f>
        <v>Erkekler</v>
      </c>
      <c r="K270" s="536" t="str">
        <f aca="false">CONCATENATE(K$1,"-",A$1)</f>
        <v>ANKARA-Kulüplerarası Gençler Atletizm Ligi 1.Kademe Yarışmaları</v>
      </c>
      <c r="L270" s="538" t="str">
        <f aca="false">Gülle!M$4</f>
        <v>31 Temmuz 2013 - 17.20</v>
      </c>
      <c r="M270" s="538" t="s">
        <v>997</v>
      </c>
    </row>
    <row r="271" s="20" customFormat="true" ht="28.5" hidden="false" customHeight="true" outlineLevel="0" collapsed="false">
      <c r="A271" s="529" t="n">
        <v>644</v>
      </c>
      <c r="B271" s="530" t="s">
        <v>463</v>
      </c>
      <c r="C271" s="531" t="n">
        <f aca="false">Gülle!D22</f>
        <v>0</v>
      </c>
      <c r="D271" s="536" t="n">
        <f aca="false">Gülle!E22</f>
        <v>0</v>
      </c>
      <c r="E271" s="536" t="n">
        <f aca="false">Gülle!F22</f>
        <v>0</v>
      </c>
      <c r="F271" s="548" t="n">
        <f aca="false">Gülle!N22</f>
        <v>0</v>
      </c>
      <c r="G271" s="537" t="n">
        <f aca="false">Gülle!A22</f>
        <v>0</v>
      </c>
      <c r="H271" s="537" t="s">
        <v>140</v>
      </c>
      <c r="I271" s="537" t="str">
        <f aca="false">Gülle!G$4</f>
        <v>6 kg.</v>
      </c>
      <c r="J271" s="533" t="str">
        <f aca="false">'YARIŞMA BİLGİLERİ'!$F$21</f>
        <v>Erkekler</v>
      </c>
      <c r="K271" s="536" t="str">
        <f aca="false">CONCATENATE(K$1,"-",A$1)</f>
        <v>ANKARA-Kulüplerarası Gençler Atletizm Ligi 1.Kademe Yarışmaları</v>
      </c>
      <c r="L271" s="538" t="str">
        <f aca="false">Gülle!M$4</f>
        <v>31 Temmuz 2013 - 17.20</v>
      </c>
      <c r="M271" s="538" t="s">
        <v>997</v>
      </c>
    </row>
    <row r="272" s="20" customFormat="true" ht="28.5" hidden="false" customHeight="true" outlineLevel="0" collapsed="false">
      <c r="A272" s="529" t="n">
        <v>645</v>
      </c>
      <c r="B272" s="530" t="s">
        <v>463</v>
      </c>
      <c r="C272" s="531" t="n">
        <f aca="false">Gülle!D23</f>
        <v>0</v>
      </c>
      <c r="D272" s="536" t="n">
        <f aca="false">Gülle!E23</f>
        <v>0</v>
      </c>
      <c r="E272" s="536" t="n">
        <f aca="false">Gülle!F23</f>
        <v>0</v>
      </c>
      <c r="F272" s="548" t="n">
        <f aca="false">Gülle!N23</f>
        <v>0</v>
      </c>
      <c r="G272" s="537" t="n">
        <f aca="false">Gülle!A23</f>
        <v>0</v>
      </c>
      <c r="H272" s="537" t="s">
        <v>140</v>
      </c>
      <c r="I272" s="537" t="str">
        <f aca="false">Gülle!G$4</f>
        <v>6 kg.</v>
      </c>
      <c r="J272" s="533" t="str">
        <f aca="false">'YARIŞMA BİLGİLERİ'!$F$21</f>
        <v>Erkekler</v>
      </c>
      <c r="K272" s="536" t="str">
        <f aca="false">CONCATENATE(K$1,"-",A$1)</f>
        <v>ANKARA-Kulüplerarası Gençler Atletizm Ligi 1.Kademe Yarışmaları</v>
      </c>
      <c r="L272" s="538" t="str">
        <f aca="false">Gülle!M$4</f>
        <v>31 Temmuz 2013 - 17.20</v>
      </c>
      <c r="M272" s="538" t="s">
        <v>997</v>
      </c>
    </row>
    <row r="273" s="20" customFormat="true" ht="28.5" hidden="false" customHeight="true" outlineLevel="0" collapsed="false">
      <c r="A273" s="529" t="n">
        <v>646</v>
      </c>
      <c r="B273" s="530" t="s">
        <v>463</v>
      </c>
      <c r="C273" s="531" t="n">
        <f aca="false">Gülle!D24</f>
        <v>0</v>
      </c>
      <c r="D273" s="536" t="n">
        <f aca="false">Gülle!E24</f>
        <v>0</v>
      </c>
      <c r="E273" s="536" t="n">
        <f aca="false">Gülle!F24</f>
        <v>0</v>
      </c>
      <c r="F273" s="548" t="n">
        <f aca="false">Gülle!N24</f>
        <v>0</v>
      </c>
      <c r="G273" s="537" t="n">
        <f aca="false">Gülle!A24</f>
        <v>0</v>
      </c>
      <c r="H273" s="537" t="s">
        <v>140</v>
      </c>
      <c r="I273" s="537" t="str">
        <f aca="false">Gülle!G$4</f>
        <v>6 kg.</v>
      </c>
      <c r="J273" s="533" t="str">
        <f aca="false">'YARIŞMA BİLGİLERİ'!$F$21</f>
        <v>Erkekler</v>
      </c>
      <c r="K273" s="536" t="str">
        <f aca="false">CONCATENATE(K$1,"-",A$1)</f>
        <v>ANKARA-Kulüplerarası Gençler Atletizm Ligi 1.Kademe Yarışmaları</v>
      </c>
      <c r="L273" s="538" t="str">
        <f aca="false">Gülle!M$4</f>
        <v>31 Temmuz 2013 - 17.20</v>
      </c>
      <c r="M273" s="538" t="s">
        <v>997</v>
      </c>
    </row>
    <row r="274" s="20" customFormat="true" ht="28.5" hidden="false" customHeight="true" outlineLevel="0" collapsed="false">
      <c r="A274" s="529" t="n">
        <v>647</v>
      </c>
      <c r="B274" s="530" t="s">
        <v>463</v>
      </c>
      <c r="C274" s="531" t="n">
        <f aca="false">Gülle!D25</f>
        <v>0</v>
      </c>
      <c r="D274" s="536" t="n">
        <f aca="false">Gülle!E25</f>
        <v>0</v>
      </c>
      <c r="E274" s="536" t="n">
        <f aca="false">Gülle!F25</f>
        <v>0</v>
      </c>
      <c r="F274" s="548" t="n">
        <f aca="false">Gülle!N25</f>
        <v>0</v>
      </c>
      <c r="G274" s="537" t="n">
        <f aca="false">Gülle!A25</f>
        <v>0</v>
      </c>
      <c r="H274" s="537" t="s">
        <v>140</v>
      </c>
      <c r="I274" s="537" t="str">
        <f aca="false">Gülle!G$4</f>
        <v>6 kg.</v>
      </c>
      <c r="J274" s="533" t="str">
        <f aca="false">'YARIŞMA BİLGİLERİ'!$F$21</f>
        <v>Erkekler</v>
      </c>
      <c r="K274" s="536" t="str">
        <f aca="false">CONCATENATE(K$1,"-",A$1)</f>
        <v>ANKARA-Kulüplerarası Gençler Atletizm Ligi 1.Kademe Yarışmaları</v>
      </c>
      <c r="L274" s="538" t="str">
        <f aca="false">Gülle!M$4</f>
        <v>31 Temmuz 2013 - 17.20</v>
      </c>
      <c r="M274" s="538" t="s">
        <v>997</v>
      </c>
    </row>
    <row r="275" s="20" customFormat="true" ht="28.5" hidden="false" customHeight="true" outlineLevel="0" collapsed="false">
      <c r="A275" s="529" t="n">
        <v>648</v>
      </c>
      <c r="B275" s="530" t="s">
        <v>463</v>
      </c>
      <c r="C275" s="531" t="n">
        <f aca="false">Gülle!D26</f>
        <v>0</v>
      </c>
      <c r="D275" s="536" t="n">
        <f aca="false">Gülle!E26</f>
        <v>0</v>
      </c>
      <c r="E275" s="536" t="n">
        <f aca="false">Gülle!F26</f>
        <v>0</v>
      </c>
      <c r="F275" s="548" t="n">
        <f aca="false">Gülle!N26</f>
        <v>0</v>
      </c>
      <c r="G275" s="537" t="n">
        <f aca="false">Gülle!A26</f>
        <v>0</v>
      </c>
      <c r="H275" s="537" t="s">
        <v>140</v>
      </c>
      <c r="I275" s="537" t="str">
        <f aca="false">Gülle!G$4</f>
        <v>6 kg.</v>
      </c>
      <c r="J275" s="533" t="str">
        <f aca="false">'YARIŞMA BİLGİLERİ'!$F$21</f>
        <v>Erkekler</v>
      </c>
      <c r="K275" s="536" t="str">
        <f aca="false">CONCATENATE(K$1,"-",A$1)</f>
        <v>ANKARA-Kulüplerarası Gençler Atletizm Ligi 1.Kademe Yarışmaları</v>
      </c>
      <c r="L275" s="538" t="str">
        <f aca="false">Gülle!M$4</f>
        <v>31 Temmuz 2013 - 17.20</v>
      </c>
      <c r="M275" s="538" t="s">
        <v>997</v>
      </c>
    </row>
    <row r="276" s="20" customFormat="true" ht="28.5" hidden="false" customHeight="true" outlineLevel="0" collapsed="false">
      <c r="A276" s="529" t="n">
        <v>649</v>
      </c>
      <c r="B276" s="530" t="s">
        <v>463</v>
      </c>
      <c r="C276" s="531" t="n">
        <f aca="false">Gülle!D27</f>
        <v>0</v>
      </c>
      <c r="D276" s="536" t="n">
        <f aca="false">Gülle!E27</f>
        <v>0</v>
      </c>
      <c r="E276" s="536" t="n">
        <f aca="false">Gülle!F27</f>
        <v>0</v>
      </c>
      <c r="F276" s="548" t="n">
        <f aca="false">Gülle!N27</f>
        <v>0</v>
      </c>
      <c r="G276" s="537" t="n">
        <f aca="false">Gülle!A27</f>
        <v>0</v>
      </c>
      <c r="H276" s="537" t="s">
        <v>140</v>
      </c>
      <c r="I276" s="537" t="str">
        <f aca="false">Gülle!G$4</f>
        <v>6 kg.</v>
      </c>
      <c r="J276" s="533" t="str">
        <f aca="false">'YARIŞMA BİLGİLERİ'!$F$21</f>
        <v>Erkekler</v>
      </c>
      <c r="K276" s="536" t="str">
        <f aca="false">CONCATENATE(K$1,"-",A$1)</f>
        <v>ANKARA-Kulüplerarası Gençler Atletizm Ligi 1.Kademe Yarışmaları</v>
      </c>
      <c r="L276" s="538" t="str">
        <f aca="false">Gülle!M$4</f>
        <v>31 Temmuz 2013 - 17.20</v>
      </c>
      <c r="M276" s="538" t="s">
        <v>997</v>
      </c>
    </row>
    <row r="277" s="20" customFormat="true" ht="28.5" hidden="false" customHeight="true" outlineLevel="0" collapsed="false">
      <c r="A277" s="529" t="n">
        <v>650</v>
      </c>
      <c r="B277" s="530" t="s">
        <v>463</v>
      </c>
      <c r="C277" s="531" t="n">
        <f aca="false">Gülle!D28</f>
        <v>0</v>
      </c>
      <c r="D277" s="536" t="n">
        <f aca="false">Gülle!E28</f>
        <v>0</v>
      </c>
      <c r="E277" s="536" t="n">
        <f aca="false">Gülle!F28</f>
        <v>0</v>
      </c>
      <c r="F277" s="548" t="n">
        <f aca="false">Gülle!N28</f>
        <v>0</v>
      </c>
      <c r="G277" s="537" t="n">
        <f aca="false">Gülle!A28</f>
        <v>0</v>
      </c>
      <c r="H277" s="537" t="s">
        <v>140</v>
      </c>
      <c r="I277" s="537" t="str">
        <f aca="false">Gülle!G$4</f>
        <v>6 kg.</v>
      </c>
      <c r="J277" s="533" t="str">
        <f aca="false">'YARIŞMA BİLGİLERİ'!$F$21</f>
        <v>Erkekler</v>
      </c>
      <c r="K277" s="536" t="str">
        <f aca="false">CONCATENATE(K$1,"-",A$1)</f>
        <v>ANKARA-Kulüplerarası Gençler Atletizm Ligi 1.Kademe Yarışmaları</v>
      </c>
      <c r="L277" s="538" t="str">
        <f aca="false">Gülle!M$4</f>
        <v>31 Temmuz 2013 - 17.20</v>
      </c>
      <c r="M277" s="538" t="s">
        <v>997</v>
      </c>
    </row>
    <row r="278" s="20" customFormat="true" ht="28.5" hidden="false" customHeight="true" outlineLevel="0" collapsed="false">
      <c r="A278" s="529" t="n">
        <v>651</v>
      </c>
      <c r="B278" s="530" t="s">
        <v>463</v>
      </c>
      <c r="C278" s="531" t="n">
        <f aca="false">Gülle!D29</f>
        <v>0</v>
      </c>
      <c r="D278" s="536" t="n">
        <f aca="false">Gülle!E29</f>
        <v>0</v>
      </c>
      <c r="E278" s="536" t="n">
        <f aca="false">Gülle!F29</f>
        <v>0</v>
      </c>
      <c r="F278" s="548" t="n">
        <f aca="false">Gülle!N29</f>
        <v>0</v>
      </c>
      <c r="G278" s="537" t="n">
        <f aca="false">Gülle!A29</f>
        <v>0</v>
      </c>
      <c r="H278" s="537" t="s">
        <v>140</v>
      </c>
      <c r="I278" s="537" t="str">
        <f aca="false">Gülle!G$4</f>
        <v>6 kg.</v>
      </c>
      <c r="J278" s="533" t="str">
        <f aca="false">'YARIŞMA BİLGİLERİ'!$F$21</f>
        <v>Erkekler</v>
      </c>
      <c r="K278" s="536" t="str">
        <f aca="false">CONCATENATE(K$1,"-",A$1)</f>
        <v>ANKARA-Kulüplerarası Gençler Atletizm Ligi 1.Kademe Yarışmaları</v>
      </c>
      <c r="L278" s="538" t="str">
        <f aca="false">Gülle!M$4</f>
        <v>31 Temmuz 2013 - 17.20</v>
      </c>
      <c r="M278" s="538" t="s">
        <v>997</v>
      </c>
    </row>
    <row r="279" s="20" customFormat="true" ht="28.5" hidden="false" customHeight="true" outlineLevel="0" collapsed="false">
      <c r="A279" s="529" t="n">
        <v>652</v>
      </c>
      <c r="B279" s="530" t="s">
        <v>463</v>
      </c>
      <c r="C279" s="531" t="n">
        <f aca="false">Gülle!D30</f>
        <v>0</v>
      </c>
      <c r="D279" s="536" t="n">
        <f aca="false">Gülle!E30</f>
        <v>0</v>
      </c>
      <c r="E279" s="536" t="n">
        <f aca="false">Gülle!F30</f>
        <v>0</v>
      </c>
      <c r="F279" s="548" t="n">
        <f aca="false">Gülle!N30</f>
        <v>0</v>
      </c>
      <c r="G279" s="537" t="n">
        <f aca="false">Gülle!A30</f>
        <v>0</v>
      </c>
      <c r="H279" s="537" t="s">
        <v>140</v>
      </c>
      <c r="I279" s="537" t="str">
        <f aca="false">Gülle!G$4</f>
        <v>6 kg.</v>
      </c>
      <c r="J279" s="533" t="str">
        <f aca="false">'YARIŞMA BİLGİLERİ'!$F$21</f>
        <v>Erkekler</v>
      </c>
      <c r="K279" s="536" t="str">
        <f aca="false">CONCATENATE(K$1,"-",A$1)</f>
        <v>ANKARA-Kulüplerarası Gençler Atletizm Ligi 1.Kademe Yarışmaları</v>
      </c>
      <c r="L279" s="538" t="str">
        <f aca="false">Gülle!M$4</f>
        <v>31 Temmuz 2013 - 17.20</v>
      </c>
      <c r="M279" s="538" t="s">
        <v>997</v>
      </c>
    </row>
    <row r="280" s="20" customFormat="true" ht="28.5" hidden="false" customHeight="true" outlineLevel="0" collapsed="false">
      <c r="A280" s="529" t="n">
        <v>653</v>
      </c>
      <c r="B280" s="530" t="s">
        <v>463</v>
      </c>
      <c r="C280" s="531" t="n">
        <f aca="false">Gülle!D31</f>
        <v>0</v>
      </c>
      <c r="D280" s="536" t="n">
        <f aca="false">Gülle!E31</f>
        <v>0</v>
      </c>
      <c r="E280" s="536" t="n">
        <f aca="false">Gülle!F31</f>
        <v>0</v>
      </c>
      <c r="F280" s="548" t="n">
        <f aca="false">Gülle!N31</f>
        <v>0</v>
      </c>
      <c r="G280" s="537" t="n">
        <f aca="false">Gülle!A31</f>
        <v>0</v>
      </c>
      <c r="H280" s="537" t="s">
        <v>140</v>
      </c>
      <c r="I280" s="537" t="str">
        <f aca="false">Gülle!G$4</f>
        <v>6 kg.</v>
      </c>
      <c r="J280" s="533" t="str">
        <f aca="false">'YARIŞMA BİLGİLERİ'!$F$21</f>
        <v>Erkekler</v>
      </c>
      <c r="K280" s="536" t="str">
        <f aca="false">CONCATENATE(K$1,"-",A$1)</f>
        <v>ANKARA-Kulüplerarası Gençler Atletizm Ligi 1.Kademe Yarışmaları</v>
      </c>
      <c r="L280" s="538" t="str">
        <f aca="false">Gülle!M$4</f>
        <v>31 Temmuz 2013 - 17.20</v>
      </c>
      <c r="M280" s="538" t="s">
        <v>997</v>
      </c>
    </row>
    <row r="281" s="20" customFormat="true" ht="28.5" hidden="false" customHeight="true" outlineLevel="0" collapsed="false">
      <c r="A281" s="529" t="n">
        <v>654</v>
      </c>
      <c r="B281" s="530" t="s">
        <v>463</v>
      </c>
      <c r="C281" s="531" t="n">
        <f aca="false">Gülle!D32</f>
        <v>0</v>
      </c>
      <c r="D281" s="536" t="n">
        <f aca="false">Gülle!E32</f>
        <v>0</v>
      </c>
      <c r="E281" s="536" t="n">
        <f aca="false">Gülle!F32</f>
        <v>0</v>
      </c>
      <c r="F281" s="548" t="n">
        <f aca="false">Gülle!N32</f>
        <v>0</v>
      </c>
      <c r="G281" s="537" t="n">
        <f aca="false">Gülle!A32</f>
        <v>0</v>
      </c>
      <c r="H281" s="537" t="s">
        <v>140</v>
      </c>
      <c r="I281" s="537" t="str">
        <f aca="false">Gülle!G$4</f>
        <v>6 kg.</v>
      </c>
      <c r="J281" s="533" t="str">
        <f aca="false">'YARIŞMA BİLGİLERİ'!$F$21</f>
        <v>Erkekler</v>
      </c>
      <c r="K281" s="536" t="str">
        <f aca="false">CONCATENATE(K$1,"-",A$1)</f>
        <v>ANKARA-Kulüplerarası Gençler Atletizm Ligi 1.Kademe Yarışmaları</v>
      </c>
      <c r="L281" s="538" t="str">
        <f aca="false">Gülle!M$4</f>
        <v>31 Temmuz 2013 - 17.20</v>
      </c>
      <c r="M281" s="538" t="s">
        <v>997</v>
      </c>
    </row>
    <row r="282" s="20" customFormat="true" ht="28.5" hidden="false" customHeight="true" outlineLevel="0" collapsed="false">
      <c r="A282" s="529" t="n">
        <v>655</v>
      </c>
      <c r="B282" s="530" t="s">
        <v>136</v>
      </c>
      <c r="C282" s="531" t="str">
        <f aca="false">Sırık!D8</f>
        <v>-</v>
      </c>
      <c r="D282" s="536" t="str">
        <f aca="false">Sırık!E8</f>
        <v>BURAK YILMAZ</v>
      </c>
      <c r="E282" s="536" t="str">
        <f aca="false">Sırık!F8</f>
        <v>KOCAELİ-DARICA BLD.EĞT.SP.</v>
      </c>
      <c r="F282" s="549" t="n">
        <f aca="false">Sırık!BO8</f>
        <v>460</v>
      </c>
      <c r="G282" s="534" t="n">
        <f aca="false">Sırık!A8</f>
        <v>1</v>
      </c>
      <c r="H282" s="533" t="s">
        <v>136</v>
      </c>
      <c r="I282" s="537"/>
      <c r="J282" s="533" t="str">
        <f aca="false">'YARIŞMA BİLGİLERİ'!$F$21</f>
        <v>Erkekler</v>
      </c>
      <c r="K282" s="536" t="str">
        <f aca="false">CONCATENATE(K$1,"-",A$1)</f>
        <v>ANKARA-Kulüplerarası Gençler Atletizm Ligi 1.Kademe Yarışmaları</v>
      </c>
      <c r="L282" s="538" t="str">
        <f aca="false">Sırık!BC$4</f>
        <v>1 Ağustos 2013 - 16.00</v>
      </c>
      <c r="M282" s="538" t="s">
        <v>997</v>
      </c>
    </row>
    <row r="283" s="20" customFormat="true" ht="28.5" hidden="false" customHeight="true" outlineLevel="0" collapsed="false">
      <c r="A283" s="529" t="n">
        <v>656</v>
      </c>
      <c r="B283" s="530" t="s">
        <v>136</v>
      </c>
      <c r="C283" s="531" t="n">
        <f aca="false">Sırık!D9</f>
        <v>35432</v>
      </c>
      <c r="D283" s="536" t="str">
        <f aca="false">Sırık!E9</f>
        <v>MUSTAFA TİLKİ</v>
      </c>
      <c r="E283" s="536" t="str">
        <f aca="false">Sırık!F9</f>
        <v>İSTANBUL-FENERBAHÇE</v>
      </c>
      <c r="F283" s="549" t="n">
        <f aca="false">Sırık!BO9</f>
        <v>440</v>
      </c>
      <c r="G283" s="534" t="n">
        <f aca="false">Sırık!A9</f>
        <v>2</v>
      </c>
      <c r="H283" s="533" t="s">
        <v>136</v>
      </c>
      <c r="I283" s="537"/>
      <c r="J283" s="533" t="str">
        <f aca="false">'YARIŞMA BİLGİLERİ'!$F$21</f>
        <v>Erkekler</v>
      </c>
      <c r="K283" s="536" t="str">
        <f aca="false">CONCATENATE(K$1,"-",A$1)</f>
        <v>ANKARA-Kulüplerarası Gençler Atletizm Ligi 1.Kademe Yarışmaları</v>
      </c>
      <c r="L283" s="538" t="str">
        <f aca="false">Sırık!BC$4</f>
        <v>1 Ağustos 2013 - 16.00</v>
      </c>
      <c r="M283" s="538" t="s">
        <v>997</v>
      </c>
    </row>
    <row r="284" s="20" customFormat="true" ht="28.5" hidden="false" customHeight="true" outlineLevel="0" collapsed="false">
      <c r="A284" s="529" t="n">
        <v>657</v>
      </c>
      <c r="B284" s="530" t="s">
        <v>136</v>
      </c>
      <c r="C284" s="531" t="n">
        <f aca="false">Sırık!D10</f>
        <v>1995</v>
      </c>
      <c r="D284" s="536" t="str">
        <f aca="false">Sırık!E10</f>
        <v>YUSUF KARAPINAR</v>
      </c>
      <c r="E284" s="536" t="str">
        <f aca="false">Sırık!F10</f>
        <v>ANKARA-B.B. ANKARASPOR</v>
      </c>
      <c r="F284" s="549" t="n">
        <f aca="false">Sırık!BO10</f>
        <v>420</v>
      </c>
      <c r="G284" s="534" t="n">
        <f aca="false">Sırık!A10</f>
        <v>3</v>
      </c>
      <c r="H284" s="533" t="s">
        <v>136</v>
      </c>
      <c r="I284" s="537"/>
      <c r="J284" s="533" t="str">
        <f aca="false">'YARIŞMA BİLGİLERİ'!$F$21</f>
        <v>Erkekler</v>
      </c>
      <c r="K284" s="536" t="str">
        <f aca="false">CONCATENATE(K$1,"-",A$1)</f>
        <v>ANKARA-Kulüplerarası Gençler Atletizm Ligi 1.Kademe Yarışmaları</v>
      </c>
      <c r="L284" s="538" t="str">
        <f aca="false">Sırık!BC$4</f>
        <v>1 Ağustos 2013 - 16.00</v>
      </c>
      <c r="M284" s="538" t="s">
        <v>997</v>
      </c>
    </row>
    <row r="285" s="20" customFormat="true" ht="28.5" hidden="false" customHeight="true" outlineLevel="0" collapsed="false">
      <c r="A285" s="529" t="n">
        <v>658</v>
      </c>
      <c r="B285" s="530" t="s">
        <v>136</v>
      </c>
      <c r="C285" s="531" t="n">
        <f aca="false">Sırık!D11</f>
        <v>34367</v>
      </c>
      <c r="D285" s="536" t="str">
        <f aca="false">Sırık!E11</f>
        <v>YUNUS PEHLEVAN </v>
      </c>
      <c r="E285" s="536" t="str">
        <f aca="false">Sırık!F11</f>
        <v>KOCAELİ-B.Ş.BLD.KAĞIT SPOR</v>
      </c>
      <c r="F285" s="549" t="n">
        <f aca="false">Sırık!BO11</f>
        <v>420</v>
      </c>
      <c r="G285" s="534" t="n">
        <f aca="false">Sırık!A11</f>
        <v>4</v>
      </c>
      <c r="H285" s="533" t="s">
        <v>136</v>
      </c>
      <c r="I285" s="537"/>
      <c r="J285" s="533" t="str">
        <f aca="false">'YARIŞMA BİLGİLERİ'!$F$21</f>
        <v>Erkekler</v>
      </c>
      <c r="K285" s="536" t="str">
        <f aca="false">CONCATENATE(K$1,"-",A$1)</f>
        <v>ANKARA-Kulüplerarası Gençler Atletizm Ligi 1.Kademe Yarışmaları</v>
      </c>
      <c r="L285" s="538" t="str">
        <f aca="false">Sırık!BC$4</f>
        <v>1 Ağustos 2013 - 16.00</v>
      </c>
      <c r="M285" s="538" t="s">
        <v>997</v>
      </c>
    </row>
    <row r="286" s="20" customFormat="true" ht="28.5" hidden="false" customHeight="true" outlineLevel="0" collapsed="false">
      <c r="A286" s="529" t="n">
        <v>659</v>
      </c>
      <c r="B286" s="530" t="s">
        <v>136</v>
      </c>
      <c r="C286" s="531" t="n">
        <f aca="false">Sırık!D12</f>
        <v>34919</v>
      </c>
      <c r="D286" s="536" t="str">
        <f aca="false">Sırık!E12</f>
        <v>İSHAK TOK</v>
      </c>
      <c r="E286" s="536" t="str">
        <f aca="false">Sırık!F12</f>
        <v>MERSİN-MESKİ SPOR</v>
      </c>
      <c r="F286" s="549" t="n">
        <f aca="false">Sırık!BO12</f>
        <v>400</v>
      </c>
      <c r="G286" s="534" t="n">
        <f aca="false">Sırık!A12</f>
        <v>5</v>
      </c>
      <c r="H286" s="533" t="s">
        <v>136</v>
      </c>
      <c r="I286" s="537"/>
      <c r="J286" s="533" t="str">
        <f aca="false">'YARIŞMA BİLGİLERİ'!$F$21</f>
        <v>Erkekler</v>
      </c>
      <c r="K286" s="536" t="str">
        <f aca="false">CONCATENATE(K$1,"-",A$1)</f>
        <v>ANKARA-Kulüplerarası Gençler Atletizm Ligi 1.Kademe Yarışmaları</v>
      </c>
      <c r="L286" s="538" t="str">
        <f aca="false">Sırık!BC$4</f>
        <v>1 Ağustos 2013 - 16.00</v>
      </c>
      <c r="M286" s="538" t="s">
        <v>997</v>
      </c>
    </row>
    <row r="287" s="550" customFormat="true" ht="28.5" hidden="false" customHeight="true" outlineLevel="0" collapsed="false">
      <c r="A287" s="529" t="n">
        <v>675</v>
      </c>
      <c r="B287" s="530" t="s">
        <v>136</v>
      </c>
      <c r="C287" s="531" t="n">
        <f aca="false">Sırık!D13</f>
        <v>35217</v>
      </c>
      <c r="D287" s="536" t="str">
        <f aca="false">Sırık!E13</f>
        <v>Süleyman ULUTAŞ</v>
      </c>
      <c r="E287" s="536" t="str">
        <f aca="false">Sırık!F13</f>
        <v>ANKARA-EGO SPOR KULÜBÜ</v>
      </c>
      <c r="F287" s="549" t="n">
        <f aca="false">Sırık!BO13</f>
        <v>380</v>
      </c>
      <c r="G287" s="534" t="n">
        <f aca="false">Sırık!A13</f>
        <v>6</v>
      </c>
      <c r="H287" s="533" t="s">
        <v>136</v>
      </c>
      <c r="I287" s="537"/>
      <c r="J287" s="533" t="str">
        <f aca="false">'YARIŞMA BİLGİLERİ'!$F$21</f>
        <v>Erkekler</v>
      </c>
      <c r="K287" s="536" t="str">
        <f aca="false">CONCATENATE(K$1,"-",A$1)</f>
        <v>ANKARA-Kulüplerarası Gençler Atletizm Ligi 1.Kademe Yarışmaları</v>
      </c>
      <c r="L287" s="538" t="str">
        <f aca="false">Sırık!BC$4</f>
        <v>1 Ağustos 2013 - 16.00</v>
      </c>
      <c r="M287" s="538" t="s">
        <v>997</v>
      </c>
    </row>
    <row r="288" s="550" customFormat="true" ht="28.5" hidden="false" customHeight="true" outlineLevel="0" collapsed="false">
      <c r="A288" s="529" t="n">
        <v>676</v>
      </c>
      <c r="B288" s="530" t="s">
        <v>136</v>
      </c>
      <c r="C288" s="531" t="n">
        <f aca="false">Sırık!D14</f>
        <v>35741</v>
      </c>
      <c r="D288" s="536" t="str">
        <f aca="false">Sırık!E14</f>
        <v>MUHAMMET KÜÇÜK</v>
      </c>
      <c r="E288" s="536" t="str">
        <f aca="false">Sırık!F14</f>
        <v>ESKİŞEHİR-B.Ş.GENÇLİK VE SPOR</v>
      </c>
      <c r="F288" s="549" t="n">
        <f aca="false">Sırık!BO14</f>
        <v>240</v>
      </c>
      <c r="G288" s="534" t="n">
        <f aca="false">Sırık!A14</f>
        <v>7</v>
      </c>
      <c r="H288" s="533" t="s">
        <v>136</v>
      </c>
      <c r="I288" s="537"/>
      <c r="J288" s="533" t="str">
        <f aca="false">'YARIŞMA BİLGİLERİ'!$F$21</f>
        <v>Erkekler</v>
      </c>
      <c r="K288" s="536" t="str">
        <f aca="false">CONCATENATE(K$1,"-",A$1)</f>
        <v>ANKARA-Kulüplerarası Gençler Atletizm Ligi 1.Kademe Yarışmaları</v>
      </c>
      <c r="L288" s="538" t="str">
        <f aca="false">Sırık!BC$4</f>
        <v>1 Ağustos 2013 - 16.00</v>
      </c>
      <c r="M288" s="538" t="s">
        <v>997</v>
      </c>
    </row>
    <row r="289" s="550" customFormat="true" ht="28.5" hidden="false" customHeight="true" outlineLevel="0" collapsed="false">
      <c r="A289" s="529" t="n">
        <v>677</v>
      </c>
      <c r="B289" s="530" t="s">
        <v>136</v>
      </c>
      <c r="C289" s="531" t="n">
        <f aca="false">Sırık!D15</f>
        <v>35193</v>
      </c>
      <c r="D289" s="536" t="str">
        <f aca="false">Sırık!E15</f>
        <v>YİĞİT FİKRİ ATALI</v>
      </c>
      <c r="E289" s="536" t="str">
        <f aca="false">Sırık!F15</f>
        <v>İSTANBUL-ENKA SPOR</v>
      </c>
      <c r="F289" s="549" t="str">
        <f aca="false">Sırık!BO15</f>
        <v>NM</v>
      </c>
      <c r="G289" s="534" t="n">
        <f aca="false">Sırık!A15</f>
        <v>0</v>
      </c>
      <c r="H289" s="533" t="s">
        <v>136</v>
      </c>
      <c r="I289" s="537"/>
      <c r="J289" s="533" t="str">
        <f aca="false">'YARIŞMA BİLGİLERİ'!$F$21</f>
        <v>Erkekler</v>
      </c>
      <c r="K289" s="536" t="str">
        <f aca="false">CONCATENATE(K$1,"-",A$1)</f>
        <v>ANKARA-Kulüplerarası Gençler Atletizm Ligi 1.Kademe Yarışmaları</v>
      </c>
      <c r="L289" s="538" t="str">
        <f aca="false">Sırık!BC$4</f>
        <v>1 Ağustos 2013 - 16.00</v>
      </c>
      <c r="M289" s="538" t="s">
        <v>997</v>
      </c>
    </row>
    <row r="290" s="550" customFormat="true" ht="28.5" hidden="false" customHeight="true" outlineLevel="0" collapsed="false">
      <c r="A290" s="529" t="n">
        <v>678</v>
      </c>
      <c r="B290" s="530" t="s">
        <v>136</v>
      </c>
      <c r="C290" s="531" t="str">
        <f aca="false">Sırık!D16</f>
        <v>.1995</v>
      </c>
      <c r="D290" s="536" t="str">
        <f aca="false">Sırık!E16</f>
        <v>MUSTAFA BUYRUK</v>
      </c>
      <c r="E290" s="536" t="str">
        <f aca="false">Sırık!F16</f>
        <v>İSTANBUL-ÜSKÜDAR BLD.SPOR</v>
      </c>
      <c r="F290" s="549" t="str">
        <f aca="false">Sırık!BO16</f>
        <v>NM</v>
      </c>
      <c r="G290" s="534" t="n">
        <f aca="false">Sırık!A16</f>
        <v>0</v>
      </c>
      <c r="H290" s="533" t="s">
        <v>136</v>
      </c>
      <c r="I290" s="537"/>
      <c r="J290" s="533" t="str">
        <f aca="false">'YARIŞMA BİLGİLERİ'!$F$21</f>
        <v>Erkekler</v>
      </c>
      <c r="K290" s="536" t="str">
        <f aca="false">CONCATENATE(K$1,"-",A$1)</f>
        <v>ANKARA-Kulüplerarası Gençler Atletizm Ligi 1.Kademe Yarışmaları</v>
      </c>
      <c r="L290" s="538" t="str">
        <f aca="false">Sırık!BC$4</f>
        <v>1 Ağustos 2013 - 16.00</v>
      </c>
      <c r="M290" s="538" t="s">
        <v>997</v>
      </c>
    </row>
    <row r="291" s="550" customFormat="true" ht="28.5" hidden="false" customHeight="true" outlineLevel="0" collapsed="false">
      <c r="A291" s="529" t="n">
        <v>679</v>
      </c>
      <c r="B291" s="530" t="s">
        <v>136</v>
      </c>
      <c r="C291" s="531" t="n">
        <f aca="false">Sırık!D17</f>
        <v>35244</v>
      </c>
      <c r="D291" s="536" t="str">
        <f aca="false">Sırık!E17</f>
        <v>AHMET FEHİM KOÇ</v>
      </c>
      <c r="E291" s="536" t="str">
        <f aca="false">Sırık!F17</f>
        <v>SİVAS-SPORCU EĞİTİM MERKEZİ</v>
      </c>
      <c r="F291" s="549" t="str">
        <f aca="false">Sırık!BO17</f>
        <v>NM</v>
      </c>
      <c r="G291" s="534" t="n">
        <f aca="false">Sırık!A17</f>
        <v>0</v>
      </c>
      <c r="H291" s="533" t="s">
        <v>136</v>
      </c>
      <c r="I291" s="537"/>
      <c r="J291" s="533" t="str">
        <f aca="false">'YARIŞMA BİLGİLERİ'!$F$21</f>
        <v>Erkekler</v>
      </c>
      <c r="K291" s="536" t="str">
        <f aca="false">CONCATENATE(K$1,"-",A$1)</f>
        <v>ANKARA-Kulüplerarası Gençler Atletizm Ligi 1.Kademe Yarışmaları</v>
      </c>
      <c r="L291" s="538" t="str">
        <f aca="false">Sırık!BC$4</f>
        <v>1 Ağustos 2013 - 16.00</v>
      </c>
      <c r="M291" s="538" t="s">
        <v>997</v>
      </c>
    </row>
    <row r="292" s="550" customFormat="true" ht="28.5" hidden="false" customHeight="true" outlineLevel="0" collapsed="false">
      <c r="A292" s="529" t="n">
        <v>680</v>
      </c>
      <c r="B292" s="530" t="s">
        <v>136</v>
      </c>
      <c r="C292" s="531" t="n">
        <f aca="false">Sırık!D18</f>
        <v>34945</v>
      </c>
      <c r="D292" s="536" t="str">
        <f aca="false">Sırık!E18</f>
        <v>TANER BAĞIR</v>
      </c>
      <c r="E292" s="536" t="str">
        <f aca="false">Sırık!F18</f>
        <v>MALATYA-ESENLİK BLD.SP.</v>
      </c>
      <c r="F292" s="549" t="str">
        <f aca="false">Sırık!BO18</f>
        <v>NM</v>
      </c>
      <c r="G292" s="534" t="n">
        <f aca="false">Sırık!A18</f>
        <v>0</v>
      </c>
      <c r="H292" s="533" t="s">
        <v>136</v>
      </c>
      <c r="I292" s="537"/>
      <c r="J292" s="533" t="str">
        <f aca="false">'YARIŞMA BİLGİLERİ'!$F$21</f>
        <v>Erkekler</v>
      </c>
      <c r="K292" s="536" t="str">
        <f aca="false">CONCATENATE(K$1,"-",A$1)</f>
        <v>ANKARA-Kulüplerarası Gençler Atletizm Ligi 1.Kademe Yarışmaları</v>
      </c>
      <c r="L292" s="538" t="str">
        <f aca="false">Sırık!BC$4</f>
        <v>1 Ağustos 2013 - 16.00</v>
      </c>
      <c r="M292" s="538" t="s">
        <v>997</v>
      </c>
    </row>
    <row r="293" s="550" customFormat="true" ht="28.5" hidden="false" customHeight="true" outlineLevel="0" collapsed="false">
      <c r="A293" s="529" t="n">
        <v>681</v>
      </c>
      <c r="B293" s="530" t="s">
        <v>136</v>
      </c>
      <c r="C293" s="531" t="n">
        <f aca="false">Sırık!D19</f>
        <v>35065</v>
      </c>
      <c r="D293" s="536" t="str">
        <f aca="false">Sırık!E19</f>
        <v>FEYTULLAH SAKLI</v>
      </c>
      <c r="E293" s="536" t="str">
        <f aca="false">Sırık!F19</f>
        <v>İSTANBUL-SULTANBEYLİ MEVLANA İ.Ö.O.SP.</v>
      </c>
      <c r="F293" s="549" t="str">
        <f aca="false">Sırık!BO19</f>
        <v>NM</v>
      </c>
      <c r="G293" s="534" t="n">
        <f aca="false">Sırık!A19</f>
        <v>0</v>
      </c>
      <c r="H293" s="533" t="s">
        <v>136</v>
      </c>
      <c r="I293" s="537"/>
      <c r="J293" s="533" t="str">
        <f aca="false">'YARIŞMA BİLGİLERİ'!$F$21</f>
        <v>Erkekler</v>
      </c>
      <c r="K293" s="536" t="str">
        <f aca="false">CONCATENATE(K$1,"-",A$1)</f>
        <v>ANKARA-Kulüplerarası Gençler Atletizm Ligi 1.Kademe Yarışmaları</v>
      </c>
      <c r="L293" s="538" t="str">
        <f aca="false">Sırık!BC$4</f>
        <v>1 Ağustos 2013 - 16.00</v>
      </c>
      <c r="M293" s="538" t="s">
        <v>997</v>
      </c>
    </row>
    <row r="294" s="550" customFormat="true" ht="28.5" hidden="false" customHeight="true" outlineLevel="0" collapsed="false">
      <c r="A294" s="529" t="n">
        <v>682</v>
      </c>
      <c r="B294" s="530" t="s">
        <v>136</v>
      </c>
      <c r="C294" s="531" t="n">
        <f aca="false">Sırık!D20</f>
        <v>34339</v>
      </c>
      <c r="D294" s="536" t="str">
        <f aca="false">Sırık!E20</f>
        <v>EREN YALÇIN</v>
      </c>
      <c r="E294" s="536" t="str">
        <f aca="false">Sırık!F20</f>
        <v>TOKAT-BELEDİYE PLEVNE SPOR</v>
      </c>
      <c r="F294" s="549" t="str">
        <f aca="false">Sırık!BO20</f>
        <v>DNS</v>
      </c>
      <c r="G294" s="534" t="n">
        <f aca="false">Sırık!A20</f>
        <v>0</v>
      </c>
      <c r="H294" s="533" t="s">
        <v>136</v>
      </c>
      <c r="I294" s="537"/>
      <c r="J294" s="533" t="str">
        <f aca="false">'YARIŞMA BİLGİLERİ'!$F$21</f>
        <v>Erkekler</v>
      </c>
      <c r="K294" s="536" t="str">
        <f aca="false">CONCATENATE(K$1,"-",A$1)</f>
        <v>ANKARA-Kulüplerarası Gençler Atletizm Ligi 1.Kademe Yarışmaları</v>
      </c>
      <c r="L294" s="538" t="str">
        <f aca="false">Sırık!BC$4</f>
        <v>1 Ağustos 2013 - 16.00</v>
      </c>
      <c r="M294" s="538" t="s">
        <v>997</v>
      </c>
    </row>
    <row r="295" s="550" customFormat="true" ht="28.5" hidden="false" customHeight="true" outlineLevel="0" collapsed="false">
      <c r="A295" s="529" t="n">
        <v>683</v>
      </c>
      <c r="B295" s="530" t="s">
        <v>136</v>
      </c>
      <c r="C295" s="531" t="n">
        <f aca="false">Sırık!D22</f>
        <v>35254</v>
      </c>
      <c r="D295" s="536" t="str">
        <f aca="false">Sırık!E22</f>
        <v>M.EMİN MUTLU</v>
      </c>
      <c r="E295" s="536" t="str">
        <f aca="false">Sırık!F22</f>
        <v>ANKARA - YILDIZ FERDİ</v>
      </c>
      <c r="F295" s="549" t="n">
        <f aca="false">Sırık!BO22</f>
        <v>400</v>
      </c>
      <c r="G295" s="534" t="n">
        <f aca="false">Sırık!A22</f>
        <v>1</v>
      </c>
      <c r="H295" s="533" t="s">
        <v>136</v>
      </c>
      <c r="I295" s="537"/>
      <c r="J295" s="533" t="str">
        <f aca="false">'YARIŞMA BİLGİLERİ'!$F$21</f>
        <v>Erkekler</v>
      </c>
      <c r="K295" s="536" t="str">
        <f aca="false">CONCATENATE(K$1,"-",A$1)</f>
        <v>ANKARA-Kulüplerarası Gençler Atletizm Ligi 1.Kademe Yarışmaları</v>
      </c>
      <c r="L295" s="538" t="str">
        <f aca="false">Sırık!BC$4</f>
        <v>1 Ağustos 2013 - 16.00</v>
      </c>
      <c r="M295" s="538" t="s">
        <v>997</v>
      </c>
    </row>
    <row r="296" s="550" customFormat="true" ht="28.5" hidden="false" customHeight="true" outlineLevel="0" collapsed="false">
      <c r="A296" s="529" t="n">
        <v>684</v>
      </c>
      <c r="B296" s="530" t="s">
        <v>136</v>
      </c>
      <c r="C296" s="531" t="n">
        <f aca="false">Sırık!D23</f>
        <v>35669</v>
      </c>
      <c r="D296" s="536" t="str">
        <f aca="false">Sırık!E23</f>
        <v>CAN GÜNERSU</v>
      </c>
      <c r="E296" s="536" t="str">
        <f aca="false">Sırık!F23</f>
        <v>ANKARA - YILDIZ FERDİ</v>
      </c>
      <c r="F296" s="549" t="n">
        <f aca="false">Sırık!BO23</f>
        <v>380</v>
      </c>
      <c r="G296" s="534" t="n">
        <f aca="false">Sırık!A23</f>
        <v>2</v>
      </c>
      <c r="H296" s="533" t="s">
        <v>136</v>
      </c>
      <c r="I296" s="537"/>
      <c r="J296" s="533" t="str">
        <f aca="false">'YARIŞMA BİLGİLERİ'!$F$21</f>
        <v>Erkekler</v>
      </c>
      <c r="K296" s="536" t="str">
        <f aca="false">CONCATENATE(K$1,"-",A$1)</f>
        <v>ANKARA-Kulüplerarası Gençler Atletizm Ligi 1.Kademe Yarışmaları</v>
      </c>
      <c r="L296" s="538" t="str">
        <f aca="false">Sırık!BC$4</f>
        <v>1 Ağustos 2013 - 16.00</v>
      </c>
      <c r="M296" s="538" t="s">
        <v>997</v>
      </c>
    </row>
    <row r="297" s="550" customFormat="true" ht="28.5" hidden="false" customHeight="true" outlineLevel="0" collapsed="false">
      <c r="A297" s="529" t="n">
        <v>685</v>
      </c>
      <c r="B297" s="530" t="s">
        <v>136</v>
      </c>
      <c r="C297" s="531" t="n">
        <f aca="false">Sırık!D24</f>
        <v>0</v>
      </c>
      <c r="D297" s="536" t="n">
        <f aca="false">Sırık!E24</f>
        <v>0</v>
      </c>
      <c r="E297" s="536" t="n">
        <f aca="false">Sırık!F24</f>
        <v>0</v>
      </c>
      <c r="F297" s="549" t="n">
        <f aca="false">Sırık!BO24</f>
        <v>0</v>
      </c>
      <c r="G297" s="534" t="n">
        <f aca="false">Sırık!A24</f>
        <v>0</v>
      </c>
      <c r="H297" s="533" t="s">
        <v>136</v>
      </c>
      <c r="I297" s="537"/>
      <c r="J297" s="533" t="str">
        <f aca="false">'YARIŞMA BİLGİLERİ'!$F$21</f>
        <v>Erkekler</v>
      </c>
      <c r="K297" s="536" t="str">
        <f aca="false">CONCATENATE(K$1,"-",A$1)</f>
        <v>ANKARA-Kulüplerarası Gençler Atletizm Ligi 1.Kademe Yarışmaları</v>
      </c>
      <c r="L297" s="538" t="str">
        <f aca="false">Sırık!BC$4</f>
        <v>1 Ağustos 2013 - 16.00</v>
      </c>
      <c r="M297" s="538" t="s">
        <v>997</v>
      </c>
    </row>
    <row r="298" s="550" customFormat="true" ht="28.5" hidden="false" customHeight="true" outlineLevel="0" collapsed="false">
      <c r="A298" s="529" t="n">
        <v>686</v>
      </c>
      <c r="B298" s="530" t="s">
        <v>136</v>
      </c>
      <c r="C298" s="531" t="n">
        <f aca="false">Sırık!D25</f>
        <v>0</v>
      </c>
      <c r="D298" s="536" t="n">
        <f aca="false">Sırık!E25</f>
        <v>0</v>
      </c>
      <c r="E298" s="536" t="n">
        <f aca="false">Sırık!F25</f>
        <v>0</v>
      </c>
      <c r="F298" s="549" t="n">
        <f aca="false">Sırık!BO25</f>
        <v>0</v>
      </c>
      <c r="G298" s="534" t="n">
        <f aca="false">Sırık!A25</f>
        <v>0</v>
      </c>
      <c r="H298" s="533" t="s">
        <v>136</v>
      </c>
      <c r="I298" s="537"/>
      <c r="J298" s="533" t="str">
        <f aca="false">'YARIŞMA BİLGİLERİ'!$F$21</f>
        <v>Erkekler</v>
      </c>
      <c r="K298" s="536" t="str">
        <f aca="false">CONCATENATE(K$1,"-",A$1)</f>
        <v>ANKARA-Kulüplerarası Gençler Atletizm Ligi 1.Kademe Yarışmaları</v>
      </c>
      <c r="L298" s="538" t="str">
        <f aca="false">Sırık!BC$4</f>
        <v>1 Ağustos 2013 - 16.00</v>
      </c>
      <c r="M298" s="538" t="s">
        <v>997</v>
      </c>
    </row>
    <row r="299" s="550" customFormat="true" ht="28.5" hidden="false" customHeight="true" outlineLevel="0" collapsed="false">
      <c r="A299" s="529" t="n">
        <v>687</v>
      </c>
      <c r="B299" s="530" t="s">
        <v>136</v>
      </c>
      <c r="C299" s="531" t="n">
        <f aca="false">Sırık!D26</f>
        <v>0</v>
      </c>
      <c r="D299" s="536" t="n">
        <f aca="false">Sırık!E26</f>
        <v>0</v>
      </c>
      <c r="E299" s="536" t="n">
        <f aca="false">Sırık!F26</f>
        <v>0</v>
      </c>
      <c r="F299" s="549" t="n">
        <f aca="false">Sırık!BO26</f>
        <v>0</v>
      </c>
      <c r="G299" s="534" t="n">
        <f aca="false">Sırık!A26</f>
        <v>0</v>
      </c>
      <c r="H299" s="533" t="s">
        <v>136</v>
      </c>
      <c r="I299" s="537"/>
      <c r="J299" s="533" t="str">
        <f aca="false">'YARIŞMA BİLGİLERİ'!$F$21</f>
        <v>Erkekler</v>
      </c>
      <c r="K299" s="536" t="str">
        <f aca="false">CONCATENATE(K$1,"-",A$1)</f>
        <v>ANKARA-Kulüplerarası Gençler Atletizm Ligi 1.Kademe Yarışmaları</v>
      </c>
      <c r="L299" s="538" t="str">
        <f aca="false">Sırık!BC$4</f>
        <v>1 Ağustos 2013 - 16.00</v>
      </c>
      <c r="M299" s="538" t="s">
        <v>997</v>
      </c>
    </row>
    <row r="300" s="550" customFormat="true" ht="28.5" hidden="false" customHeight="true" outlineLevel="0" collapsed="false">
      <c r="A300" s="529" t="n">
        <v>688</v>
      </c>
      <c r="B300" s="530" t="s">
        <v>136</v>
      </c>
      <c r="C300" s="531" t="n">
        <f aca="false">Sırık!D27</f>
        <v>0</v>
      </c>
      <c r="D300" s="536" t="n">
        <f aca="false">Sırık!E27</f>
        <v>0</v>
      </c>
      <c r="E300" s="536" t="n">
        <f aca="false">Sırık!F27</f>
        <v>0</v>
      </c>
      <c r="F300" s="549" t="n">
        <f aca="false">Sırık!BO27</f>
        <v>0</v>
      </c>
      <c r="G300" s="534" t="n">
        <f aca="false">Sırık!A27</f>
        <v>0</v>
      </c>
      <c r="H300" s="533" t="s">
        <v>136</v>
      </c>
      <c r="I300" s="537"/>
      <c r="J300" s="533" t="str">
        <f aca="false">'YARIŞMA BİLGİLERİ'!$F$21</f>
        <v>Erkekler</v>
      </c>
      <c r="K300" s="536" t="str">
        <f aca="false">CONCATENATE(K$1,"-",A$1)</f>
        <v>ANKARA-Kulüplerarası Gençler Atletizm Ligi 1.Kademe Yarışmaları</v>
      </c>
      <c r="L300" s="538" t="str">
        <f aca="false">Sırık!BC$4</f>
        <v>1 Ağustos 2013 - 16.00</v>
      </c>
      <c r="M300" s="538" t="s">
        <v>997</v>
      </c>
    </row>
    <row r="301" s="550" customFormat="true" ht="28.5" hidden="false" customHeight="true" outlineLevel="0" collapsed="false">
      <c r="A301" s="529" t="n">
        <v>689</v>
      </c>
      <c r="B301" s="530" t="s">
        <v>136</v>
      </c>
      <c r="C301" s="531" t="n">
        <f aca="false">Sırık!D28</f>
        <v>0</v>
      </c>
      <c r="D301" s="536" t="n">
        <f aca="false">Sırık!E28</f>
        <v>0</v>
      </c>
      <c r="E301" s="536" t="n">
        <f aca="false">Sırık!F28</f>
        <v>0</v>
      </c>
      <c r="F301" s="549" t="n">
        <f aca="false">Sırık!BO28</f>
        <v>0</v>
      </c>
      <c r="G301" s="534" t="n">
        <f aca="false">Sırık!A28</f>
        <v>0</v>
      </c>
      <c r="H301" s="533" t="s">
        <v>136</v>
      </c>
      <c r="I301" s="537"/>
      <c r="J301" s="533" t="str">
        <f aca="false">'YARIŞMA BİLGİLERİ'!$F$21</f>
        <v>Erkekler</v>
      </c>
      <c r="K301" s="536" t="str">
        <f aca="false">CONCATENATE(K$1,"-",A$1)</f>
        <v>ANKARA-Kulüplerarası Gençler Atletizm Ligi 1.Kademe Yarışmaları</v>
      </c>
      <c r="L301" s="538" t="str">
        <f aca="false">Sırık!BC$4</f>
        <v>1 Ağustos 2013 - 16.00</v>
      </c>
      <c r="M301" s="538" t="s">
        <v>997</v>
      </c>
    </row>
    <row r="302" customFormat="false" ht="24.75" hidden="false" customHeight="true" outlineLevel="0" collapsed="false">
      <c r="A302" s="529" t="n">
        <v>690</v>
      </c>
      <c r="B302" s="539" t="s">
        <v>707</v>
      </c>
      <c r="C302" s="540" t="str">
        <f aca="false">'200m.'!C8</f>
        <v>-</v>
      </c>
      <c r="D302" s="541" t="str">
        <f aca="false">'200m.'!D8</f>
        <v>AYKUT AY</v>
      </c>
      <c r="E302" s="541" t="str">
        <f aca="false">'200m.'!E8</f>
        <v>KOCAELİ-DARICA BLD.EĞT.SP.</v>
      </c>
      <c r="F302" s="542" t="n">
        <f aca="false">'200m.'!F8</f>
        <v>2169</v>
      </c>
      <c r="G302" s="543" t="n">
        <f aca="false">'200m.'!A8</f>
        <v>1</v>
      </c>
      <c r="H302" s="537" t="s">
        <v>120</v>
      </c>
      <c r="I302" s="544"/>
      <c r="J302" s="533" t="str">
        <f aca="false">'YARIŞMA BİLGİLERİ'!$F$21</f>
        <v>Erkekler</v>
      </c>
      <c r="K302" s="545" t="str">
        <f aca="false">CONCATENATE(K$1,"-",A$1)</f>
        <v>ANKARA-Kulüplerarası Gençler Atletizm Ligi 1.Kademe Yarışmaları</v>
      </c>
      <c r="L302" s="538" t="str">
        <f aca="false">'200m.'!N$4</f>
        <v>1 Ağustos 2013 - 17.00</v>
      </c>
      <c r="M302" s="538" t="s">
        <v>997</v>
      </c>
    </row>
    <row r="303" customFormat="false" ht="24.75" hidden="false" customHeight="true" outlineLevel="0" collapsed="false">
      <c r="A303" s="529" t="n">
        <v>691</v>
      </c>
      <c r="B303" s="539" t="s">
        <v>707</v>
      </c>
      <c r="C303" s="540" t="n">
        <f aca="false">'200m.'!C9</f>
        <v>33384</v>
      </c>
      <c r="D303" s="541" t="str">
        <f aca="false">'200m.'!D9</f>
        <v>FATİH AKTAŞ</v>
      </c>
      <c r="E303" s="541" t="str">
        <f aca="false">'200m.'!E9</f>
        <v>İSTANBUL-FENERBAHÇE</v>
      </c>
      <c r="F303" s="542" t="n">
        <f aca="false">'200m.'!F9</f>
        <v>2194</v>
      </c>
      <c r="G303" s="543" t="n">
        <f aca="false">'200m.'!A9</f>
        <v>2</v>
      </c>
      <c r="H303" s="537" t="s">
        <v>120</v>
      </c>
      <c r="I303" s="544"/>
      <c r="J303" s="533" t="str">
        <f aca="false">'YARIŞMA BİLGİLERİ'!$F$21</f>
        <v>Erkekler</v>
      </c>
      <c r="K303" s="545" t="str">
        <f aca="false">CONCATENATE(K$1,"-",A$1)</f>
        <v>ANKARA-Kulüplerarası Gençler Atletizm Ligi 1.Kademe Yarışmaları</v>
      </c>
      <c r="L303" s="538" t="str">
        <f aca="false">'200m.'!N$4</f>
        <v>1 Ağustos 2013 - 17.00</v>
      </c>
      <c r="M303" s="538" t="s">
        <v>997</v>
      </c>
    </row>
    <row r="304" customFormat="false" ht="24.75" hidden="false" customHeight="true" outlineLevel="0" collapsed="false">
      <c r="A304" s="529" t="n">
        <v>692</v>
      </c>
      <c r="B304" s="539" t="s">
        <v>707</v>
      </c>
      <c r="C304" s="540" t="n">
        <f aca="false">'200m.'!C10</f>
        <v>34580</v>
      </c>
      <c r="D304" s="541" t="str">
        <f aca="false">'200m.'!D10</f>
        <v>Doruk UĞURER</v>
      </c>
      <c r="E304" s="541" t="str">
        <f aca="false">'200m.'!E10</f>
        <v>ANKARA-EGO SPOR KULÜBÜ</v>
      </c>
      <c r="F304" s="542" t="n">
        <f aca="false">'200m.'!F10</f>
        <v>2229</v>
      </c>
      <c r="G304" s="543" t="n">
        <f aca="false">'200m.'!A10</f>
        <v>3</v>
      </c>
      <c r="H304" s="537" t="s">
        <v>120</v>
      </c>
      <c r="I304" s="544"/>
      <c r="J304" s="533" t="str">
        <f aca="false">'YARIŞMA BİLGİLERİ'!$F$21</f>
        <v>Erkekler</v>
      </c>
      <c r="K304" s="545" t="str">
        <f aca="false">CONCATENATE(K$1,"-",A$1)</f>
        <v>ANKARA-Kulüplerarası Gençler Atletizm Ligi 1.Kademe Yarışmaları</v>
      </c>
      <c r="L304" s="538" t="str">
        <f aca="false">'200m.'!N$4</f>
        <v>1 Ağustos 2013 - 17.00</v>
      </c>
      <c r="M304" s="538" t="s">
        <v>997</v>
      </c>
    </row>
    <row r="305" customFormat="false" ht="24.75" hidden="false" customHeight="true" outlineLevel="0" collapsed="false">
      <c r="A305" s="529" t="n">
        <v>693</v>
      </c>
      <c r="B305" s="539" t="s">
        <v>707</v>
      </c>
      <c r="C305" s="540" t="n">
        <f aca="false">'200m.'!C11</f>
        <v>34747</v>
      </c>
      <c r="D305" s="541" t="str">
        <f aca="false">'200m.'!D11</f>
        <v>MUAMMER DEMİR</v>
      </c>
      <c r="E305" s="541" t="str">
        <f aca="false">'200m.'!E11</f>
        <v>İSTANBUL-ENKA SPOR</v>
      </c>
      <c r="F305" s="542" t="n">
        <f aca="false">'200m.'!F11</f>
        <v>2285</v>
      </c>
      <c r="G305" s="543" t="n">
        <f aca="false">'200m.'!A11</f>
        <v>4</v>
      </c>
      <c r="H305" s="537" t="s">
        <v>120</v>
      </c>
      <c r="I305" s="544"/>
      <c r="J305" s="533" t="str">
        <f aca="false">'YARIŞMA BİLGİLERİ'!$F$21</f>
        <v>Erkekler</v>
      </c>
      <c r="K305" s="545" t="str">
        <f aca="false">CONCATENATE(K$1,"-",A$1)</f>
        <v>ANKARA-Kulüplerarası Gençler Atletizm Ligi 1.Kademe Yarışmaları</v>
      </c>
      <c r="L305" s="538" t="str">
        <f aca="false">'200m.'!N$4</f>
        <v>1 Ağustos 2013 - 17.00</v>
      </c>
      <c r="M305" s="538" t="s">
        <v>997</v>
      </c>
    </row>
    <row r="306" customFormat="false" ht="24.75" hidden="false" customHeight="true" outlineLevel="0" collapsed="false">
      <c r="A306" s="529" t="n">
        <v>694</v>
      </c>
      <c r="B306" s="539" t="s">
        <v>707</v>
      </c>
      <c r="C306" s="540" t="n">
        <f aca="false">'200m.'!C12</f>
        <v>34335</v>
      </c>
      <c r="D306" s="541" t="str">
        <f aca="false">'200m.'!D12</f>
        <v>MUSTAFA DEMİREL</v>
      </c>
      <c r="E306" s="541" t="str">
        <f aca="false">'200m.'!E12</f>
        <v>ESKİŞEHİR-B.Ş.GENÇLİK VE SPOR</v>
      </c>
      <c r="F306" s="542" t="n">
        <f aca="false">'200m.'!F12</f>
        <v>2353</v>
      </c>
      <c r="G306" s="543" t="n">
        <f aca="false">'200m.'!A12</f>
        <v>5</v>
      </c>
      <c r="H306" s="537" t="s">
        <v>120</v>
      </c>
      <c r="I306" s="544"/>
      <c r="J306" s="533" t="str">
        <f aca="false">'YARIŞMA BİLGİLERİ'!$F$21</f>
        <v>Erkekler</v>
      </c>
      <c r="K306" s="545" t="str">
        <f aca="false">CONCATENATE(K$1,"-",A$1)</f>
        <v>ANKARA-Kulüplerarası Gençler Atletizm Ligi 1.Kademe Yarışmaları</v>
      </c>
      <c r="L306" s="538" t="str">
        <f aca="false">'200m.'!N$4</f>
        <v>1 Ağustos 2013 - 17.00</v>
      </c>
      <c r="M306" s="538" t="s">
        <v>997</v>
      </c>
    </row>
    <row r="307" customFormat="false" ht="24.75" hidden="false" customHeight="true" outlineLevel="0" collapsed="false">
      <c r="A307" s="529" t="n">
        <v>695</v>
      </c>
      <c r="B307" s="539" t="s">
        <v>707</v>
      </c>
      <c r="C307" s="540" t="n">
        <f aca="false">'200m.'!C13</f>
        <v>35098</v>
      </c>
      <c r="D307" s="541" t="str">
        <f aca="false">'200m.'!D13</f>
        <v>MUSTAFA İNAN</v>
      </c>
      <c r="E307" s="541" t="str">
        <f aca="false">'200m.'!E13</f>
        <v>İSTANBUL-ÜSKÜDAR BLD.SPOR</v>
      </c>
      <c r="F307" s="542" t="n">
        <f aca="false">'200m.'!F13</f>
        <v>2361</v>
      </c>
      <c r="G307" s="543" t="n">
        <f aca="false">'200m.'!A13</f>
        <v>6</v>
      </c>
      <c r="H307" s="537" t="s">
        <v>120</v>
      </c>
      <c r="I307" s="544"/>
      <c r="J307" s="533" t="str">
        <f aca="false">'YARIŞMA BİLGİLERİ'!$F$21</f>
        <v>Erkekler</v>
      </c>
      <c r="K307" s="545" t="str">
        <f aca="false">CONCATENATE(K$1,"-",A$1)</f>
        <v>ANKARA-Kulüplerarası Gençler Atletizm Ligi 1.Kademe Yarışmaları</v>
      </c>
      <c r="L307" s="538" t="str">
        <f aca="false">'200m.'!N$4</f>
        <v>1 Ağustos 2013 - 17.00</v>
      </c>
      <c r="M307" s="538" t="s">
        <v>997</v>
      </c>
    </row>
    <row r="308" customFormat="false" ht="24.75" hidden="false" customHeight="true" outlineLevel="0" collapsed="false">
      <c r="A308" s="529" t="n">
        <v>696</v>
      </c>
      <c r="B308" s="539" t="s">
        <v>707</v>
      </c>
      <c r="C308" s="540" t="n">
        <f aca="false">'200m.'!C14</f>
        <v>34919</v>
      </c>
      <c r="D308" s="541" t="str">
        <f aca="false">'200m.'!D14</f>
        <v>İSHAK TOK</v>
      </c>
      <c r="E308" s="541" t="str">
        <f aca="false">'200m.'!E14</f>
        <v>MERSİN-MESKİ SPOR</v>
      </c>
      <c r="F308" s="542" t="n">
        <f aca="false">'200m.'!F14</f>
        <v>2402</v>
      </c>
      <c r="G308" s="543" t="n">
        <f aca="false">'200m.'!A14</f>
        <v>7</v>
      </c>
      <c r="H308" s="537" t="s">
        <v>120</v>
      </c>
      <c r="I308" s="544"/>
      <c r="J308" s="533" t="str">
        <f aca="false">'YARIŞMA BİLGİLERİ'!$F$21</f>
        <v>Erkekler</v>
      </c>
      <c r="K308" s="545" t="str">
        <f aca="false">CONCATENATE(K$1,"-",A$1)</f>
        <v>ANKARA-Kulüplerarası Gençler Atletizm Ligi 1.Kademe Yarışmaları</v>
      </c>
      <c r="L308" s="538" t="str">
        <f aca="false">'200m.'!N$4</f>
        <v>1 Ağustos 2013 - 17.00</v>
      </c>
      <c r="M308" s="538" t="s">
        <v>997</v>
      </c>
    </row>
    <row r="309" customFormat="false" ht="24.75" hidden="false" customHeight="true" outlineLevel="0" collapsed="false">
      <c r="A309" s="529" t="n">
        <v>697</v>
      </c>
      <c r="B309" s="539" t="s">
        <v>707</v>
      </c>
      <c r="C309" s="540" t="n">
        <f aca="false">'200m.'!C15</f>
        <v>34615</v>
      </c>
      <c r="D309" s="541" t="str">
        <f aca="false">'200m.'!D15</f>
        <v>BURAK AYIŞIĞI</v>
      </c>
      <c r="E309" s="541" t="str">
        <f aca="false">'200m.'!E15</f>
        <v>SİVAS-SPORCU EĞİTİM MERKEZİ</v>
      </c>
      <c r="F309" s="542" t="n">
        <f aca="false">'200m.'!F15</f>
        <v>2449</v>
      </c>
      <c r="G309" s="543" t="n">
        <f aca="false">'200m.'!A15</f>
        <v>8</v>
      </c>
      <c r="H309" s="537" t="s">
        <v>120</v>
      </c>
      <c r="I309" s="544"/>
      <c r="J309" s="533" t="str">
        <f aca="false">'YARIŞMA BİLGİLERİ'!$F$21</f>
        <v>Erkekler</v>
      </c>
      <c r="K309" s="545" t="str">
        <f aca="false">CONCATENATE(K$1,"-",A$1)</f>
        <v>ANKARA-Kulüplerarası Gençler Atletizm Ligi 1.Kademe Yarışmaları</v>
      </c>
      <c r="L309" s="538" t="str">
        <f aca="false">'200m.'!N$4</f>
        <v>1 Ağustos 2013 - 17.00</v>
      </c>
      <c r="M309" s="538" t="s">
        <v>997</v>
      </c>
    </row>
    <row r="310" customFormat="false" ht="24.75" hidden="false" customHeight="true" outlineLevel="0" collapsed="false">
      <c r="A310" s="529" t="n">
        <v>698</v>
      </c>
      <c r="B310" s="539" t="s">
        <v>707</v>
      </c>
      <c r="C310" s="540" t="n">
        <f aca="false">'200m.'!C16</f>
        <v>34700</v>
      </c>
      <c r="D310" s="541" t="str">
        <f aca="false">'200m.'!D16</f>
        <v>SİNAN TATLI</v>
      </c>
      <c r="E310" s="541" t="str">
        <f aca="false">'200m.'!E16</f>
        <v>KOCAELİ-B.Ş.BLD.KAĞIT SPOR</v>
      </c>
      <c r="F310" s="542" t="n">
        <f aca="false">'200m.'!F16</f>
        <v>2474</v>
      </c>
      <c r="G310" s="543" t="n">
        <f aca="false">'200m.'!A16</f>
        <v>9</v>
      </c>
      <c r="H310" s="537" t="s">
        <v>120</v>
      </c>
      <c r="I310" s="544"/>
      <c r="J310" s="533" t="str">
        <f aca="false">'YARIŞMA BİLGİLERİ'!$F$21</f>
        <v>Erkekler</v>
      </c>
      <c r="K310" s="545" t="str">
        <f aca="false">CONCATENATE(K$1,"-",A$1)</f>
        <v>ANKARA-Kulüplerarası Gençler Atletizm Ligi 1.Kademe Yarışmaları</v>
      </c>
      <c r="L310" s="538" t="str">
        <f aca="false">'200m.'!N$4</f>
        <v>1 Ağustos 2013 - 17.00</v>
      </c>
      <c r="M310" s="538" t="s">
        <v>997</v>
      </c>
    </row>
    <row r="311" customFormat="false" ht="24.75" hidden="false" customHeight="true" outlineLevel="0" collapsed="false">
      <c r="A311" s="529" t="n">
        <v>699</v>
      </c>
      <c r="B311" s="539" t="s">
        <v>707</v>
      </c>
      <c r="C311" s="540" t="n">
        <f aca="false">'200m.'!C17</f>
        <v>35011</v>
      </c>
      <c r="D311" s="541" t="str">
        <f aca="false">'200m.'!D17</f>
        <v>EMRE ARSLAN</v>
      </c>
      <c r="E311" s="541" t="str">
        <f aca="false">'200m.'!E17</f>
        <v>MALATYA-ESENLİK BLD.SP.</v>
      </c>
      <c r="F311" s="542" t="n">
        <f aca="false">'200m.'!F17</f>
        <v>2505</v>
      </c>
      <c r="G311" s="543" t="n">
        <f aca="false">'200m.'!A17</f>
        <v>10</v>
      </c>
      <c r="H311" s="537" t="s">
        <v>120</v>
      </c>
      <c r="I311" s="544"/>
      <c r="J311" s="533" t="str">
        <f aca="false">'YARIŞMA BİLGİLERİ'!$F$21</f>
        <v>Erkekler</v>
      </c>
      <c r="K311" s="545" t="str">
        <f aca="false">CONCATENATE(K$1,"-",A$1)</f>
        <v>ANKARA-Kulüplerarası Gençler Atletizm Ligi 1.Kademe Yarışmaları</v>
      </c>
      <c r="L311" s="538" t="str">
        <f aca="false">'200m.'!N$4</f>
        <v>1 Ağustos 2013 - 17.00</v>
      </c>
      <c r="M311" s="538" t="s">
        <v>997</v>
      </c>
    </row>
    <row r="312" customFormat="false" ht="24.75" hidden="false" customHeight="true" outlineLevel="0" collapsed="false">
      <c r="A312" s="529" t="n">
        <v>700</v>
      </c>
      <c r="B312" s="539" t="s">
        <v>707</v>
      </c>
      <c r="C312" s="540" t="n">
        <f aca="false">'200m.'!C18</f>
        <v>35065</v>
      </c>
      <c r="D312" s="541" t="str">
        <f aca="false">'200m.'!D18</f>
        <v>RAMAZAN BEKİ</v>
      </c>
      <c r="E312" s="541" t="str">
        <f aca="false">'200m.'!E18</f>
        <v>İSTANBUL-SULTANBEYLİ MEVLANA İ.Ö.O.SP.</v>
      </c>
      <c r="F312" s="542" t="n">
        <f aca="false">'200m.'!F18</f>
        <v>2513</v>
      </c>
      <c r="G312" s="543" t="n">
        <f aca="false">'200m.'!A18</f>
        <v>11</v>
      </c>
      <c r="H312" s="537" t="s">
        <v>120</v>
      </c>
      <c r="I312" s="544"/>
      <c r="J312" s="533" t="str">
        <f aca="false">'YARIŞMA BİLGİLERİ'!$F$21</f>
        <v>Erkekler</v>
      </c>
      <c r="K312" s="545" t="str">
        <f aca="false">CONCATENATE(K$1,"-",A$1)</f>
        <v>ANKARA-Kulüplerarası Gençler Atletizm Ligi 1.Kademe Yarışmaları</v>
      </c>
      <c r="L312" s="538" t="str">
        <f aca="false">'200m.'!N$4</f>
        <v>1 Ağustos 2013 - 17.00</v>
      </c>
      <c r="M312" s="538" t="s">
        <v>997</v>
      </c>
    </row>
    <row r="313" customFormat="false" ht="24.75" hidden="false" customHeight="true" outlineLevel="0" collapsed="false">
      <c r="A313" s="529" t="n">
        <v>701</v>
      </c>
      <c r="B313" s="539" t="s">
        <v>707</v>
      </c>
      <c r="C313" s="540" t="n">
        <f aca="false">'200m.'!C19</f>
        <v>35135</v>
      </c>
      <c r="D313" s="541" t="str">
        <f aca="false">'200m.'!D19</f>
        <v>FATİH ŞANLI</v>
      </c>
      <c r="E313" s="541" t="str">
        <f aca="false">'200m.'!E19</f>
        <v>TOKAT-BELEDİYE PLEVNE SPOR</v>
      </c>
      <c r="F313" s="542" t="n">
        <f aca="false">'200m.'!F19</f>
        <v>2529</v>
      </c>
      <c r="G313" s="543" t="n">
        <f aca="false">'200m.'!A19</f>
        <v>12</v>
      </c>
      <c r="H313" s="537" t="s">
        <v>120</v>
      </c>
      <c r="I313" s="544"/>
      <c r="J313" s="533" t="str">
        <f aca="false">'YARIŞMA BİLGİLERİ'!$F$21</f>
        <v>Erkekler</v>
      </c>
      <c r="K313" s="545" t="str">
        <f aca="false">CONCATENATE(K$1,"-",A$1)</f>
        <v>ANKARA-Kulüplerarası Gençler Atletizm Ligi 1.Kademe Yarışmaları</v>
      </c>
      <c r="L313" s="538" t="str">
        <f aca="false">'200m.'!N$4</f>
        <v>1 Ağustos 2013 - 17.00</v>
      </c>
      <c r="M313" s="538" t="s">
        <v>997</v>
      </c>
    </row>
    <row r="314" customFormat="false" ht="24.75" hidden="false" customHeight="true" outlineLevel="0" collapsed="false">
      <c r="A314" s="529" t="n">
        <v>702</v>
      </c>
      <c r="B314" s="539" t="s">
        <v>707</v>
      </c>
      <c r="C314" s="540" t="n">
        <f aca="false">'200m.'!C20</f>
        <v>1997</v>
      </c>
      <c r="D314" s="541" t="str">
        <f aca="false">'200m.'!D20</f>
        <v>YUSUF BAYRAM</v>
      </c>
      <c r="E314" s="541" t="str">
        <f aca="false">'200m.'!E20</f>
        <v>ANKARA-B.B. ANKARASPOR</v>
      </c>
      <c r="F314" s="542" t="n">
        <f aca="false">'200m.'!F20</f>
        <v>2576</v>
      </c>
      <c r="G314" s="543" t="n">
        <f aca="false">'200m.'!A20</f>
        <v>13</v>
      </c>
      <c r="H314" s="537" t="s">
        <v>120</v>
      </c>
      <c r="I314" s="544"/>
      <c r="J314" s="533" t="str">
        <f aca="false">'YARIŞMA BİLGİLERİ'!$F$21</f>
        <v>Erkekler</v>
      </c>
      <c r="K314" s="545" t="str">
        <f aca="false">CONCATENATE(K$1,"-",A$1)</f>
        <v>ANKARA-Kulüplerarası Gençler Atletizm Ligi 1.Kademe Yarışmaları</v>
      </c>
      <c r="L314" s="538" t="str">
        <f aca="false">'200m.'!N$4</f>
        <v>1 Ağustos 2013 - 17.00</v>
      </c>
      <c r="M314" s="538" t="s">
        <v>997</v>
      </c>
    </row>
    <row r="315" customFormat="false" ht="24.75" hidden="false" customHeight="true" outlineLevel="0" collapsed="false">
      <c r="A315" s="529" t="n">
        <v>737</v>
      </c>
      <c r="B315" s="539" t="s">
        <v>707</v>
      </c>
      <c r="C315" s="540" t="n">
        <f aca="false">'200m.'!C21</f>
        <v>0</v>
      </c>
      <c r="D315" s="541" t="n">
        <f aca="false">'200m.'!D21</f>
        <v>0</v>
      </c>
      <c r="E315" s="541" t="n">
        <f aca="false">'200m.'!E21</f>
        <v>0</v>
      </c>
      <c r="F315" s="542" t="n">
        <f aca="false">'200m.'!F21</f>
        <v>0</v>
      </c>
      <c r="G315" s="543" t="n">
        <f aca="false">'200m.'!A21</f>
        <v>0</v>
      </c>
      <c r="H315" s="537" t="s">
        <v>120</v>
      </c>
      <c r="I315" s="544"/>
      <c r="J315" s="533" t="str">
        <f aca="false">'YARIŞMA BİLGİLERİ'!$F$21</f>
        <v>Erkekler</v>
      </c>
      <c r="K315" s="545" t="str">
        <f aca="false">CONCATENATE(K$1,"-",A$1)</f>
        <v>ANKARA-Kulüplerarası Gençler Atletizm Ligi 1.Kademe Yarışmaları</v>
      </c>
      <c r="L315" s="538" t="str">
        <f aca="false">'200m.'!N$4</f>
        <v>1 Ağustos 2013 - 17.00</v>
      </c>
      <c r="M315" s="538" t="s">
        <v>997</v>
      </c>
    </row>
    <row r="316" customFormat="false" ht="24.75" hidden="false" customHeight="true" outlineLevel="0" collapsed="false">
      <c r="A316" s="529" t="n">
        <v>738</v>
      </c>
      <c r="B316" s="539" t="s">
        <v>707</v>
      </c>
      <c r="C316" s="540" t="n">
        <f aca="false">'200m.'!C22</f>
        <v>0</v>
      </c>
      <c r="D316" s="541" t="n">
        <f aca="false">'200m.'!D22</f>
        <v>0</v>
      </c>
      <c r="E316" s="541" t="n">
        <f aca="false">'200m.'!E22</f>
        <v>0</v>
      </c>
      <c r="F316" s="542" t="n">
        <f aca="false">'200m.'!F22</f>
        <v>0</v>
      </c>
      <c r="G316" s="543" t="n">
        <f aca="false">'200m.'!A22</f>
        <v>0</v>
      </c>
      <c r="H316" s="537" t="s">
        <v>120</v>
      </c>
      <c r="I316" s="544"/>
      <c r="J316" s="533" t="str">
        <f aca="false">'YARIŞMA BİLGİLERİ'!$F$21</f>
        <v>Erkekler</v>
      </c>
      <c r="K316" s="545" t="str">
        <f aca="false">CONCATENATE(K$1,"-",A$1)</f>
        <v>ANKARA-Kulüplerarası Gençler Atletizm Ligi 1.Kademe Yarışmaları</v>
      </c>
      <c r="L316" s="538" t="str">
        <f aca="false">'200m.'!N$4</f>
        <v>1 Ağustos 2013 - 17.00</v>
      </c>
      <c r="M316" s="538" t="s">
        <v>997</v>
      </c>
    </row>
    <row r="317" customFormat="false" ht="24.75" hidden="false" customHeight="true" outlineLevel="0" collapsed="false">
      <c r="A317" s="529" t="n">
        <v>739</v>
      </c>
      <c r="B317" s="539" t="s">
        <v>707</v>
      </c>
      <c r="C317" s="540" t="n">
        <f aca="false">'200m.'!C23</f>
        <v>0</v>
      </c>
      <c r="D317" s="541" t="n">
        <f aca="false">'200m.'!D23</f>
        <v>0</v>
      </c>
      <c r="E317" s="541" t="n">
        <f aca="false">'200m.'!E23</f>
        <v>0</v>
      </c>
      <c r="F317" s="542" t="n">
        <f aca="false">'200m.'!F23</f>
        <v>0</v>
      </c>
      <c r="G317" s="543" t="n">
        <f aca="false">'200m.'!A23</f>
        <v>0</v>
      </c>
      <c r="H317" s="537" t="s">
        <v>120</v>
      </c>
      <c r="I317" s="544"/>
      <c r="J317" s="533" t="str">
        <f aca="false">'YARIŞMA BİLGİLERİ'!$F$21</f>
        <v>Erkekler</v>
      </c>
      <c r="K317" s="545" t="str">
        <f aca="false">CONCATENATE(K$1,"-",A$1)</f>
        <v>ANKARA-Kulüplerarası Gençler Atletizm Ligi 1.Kademe Yarışmaları</v>
      </c>
      <c r="L317" s="538" t="str">
        <f aca="false">'200m.'!N$4</f>
        <v>1 Ağustos 2013 - 17.00</v>
      </c>
      <c r="M317" s="538" t="s">
        <v>997</v>
      </c>
    </row>
    <row r="318" customFormat="false" ht="24.75" hidden="false" customHeight="true" outlineLevel="0" collapsed="false">
      <c r="A318" s="529" t="n">
        <v>740</v>
      </c>
      <c r="B318" s="539" t="s">
        <v>707</v>
      </c>
      <c r="C318" s="540" t="n">
        <f aca="false">'200m.'!C24</f>
        <v>0</v>
      </c>
      <c r="D318" s="541" t="n">
        <f aca="false">'200m.'!D24</f>
        <v>0</v>
      </c>
      <c r="E318" s="541" t="n">
        <f aca="false">'200m.'!E24</f>
        <v>0</v>
      </c>
      <c r="F318" s="542" t="n">
        <f aca="false">'200m.'!F24</f>
        <v>0</v>
      </c>
      <c r="G318" s="543" t="n">
        <f aca="false">'200m.'!A24</f>
        <v>0</v>
      </c>
      <c r="H318" s="537" t="s">
        <v>120</v>
      </c>
      <c r="I318" s="544"/>
      <c r="J318" s="533" t="str">
        <f aca="false">'YARIŞMA BİLGİLERİ'!$F$21</f>
        <v>Erkekler</v>
      </c>
      <c r="K318" s="545" t="str">
        <f aca="false">CONCATENATE(K$1,"-",A$1)</f>
        <v>ANKARA-Kulüplerarası Gençler Atletizm Ligi 1.Kademe Yarışmaları</v>
      </c>
      <c r="L318" s="538" t="str">
        <f aca="false">'200m.'!N$4</f>
        <v>1 Ağustos 2013 - 17.00</v>
      </c>
      <c r="M318" s="538" t="s">
        <v>997</v>
      </c>
    </row>
    <row r="319" customFormat="false" ht="24.75" hidden="false" customHeight="true" outlineLevel="0" collapsed="false">
      <c r="A319" s="529" t="n">
        <v>741</v>
      </c>
      <c r="B319" s="539" t="s">
        <v>707</v>
      </c>
      <c r="C319" s="540" t="n">
        <f aca="false">'200m.'!C25</f>
        <v>0</v>
      </c>
      <c r="D319" s="541" t="n">
        <f aca="false">'200m.'!D25</f>
        <v>0</v>
      </c>
      <c r="E319" s="541" t="n">
        <f aca="false">'200m.'!E25</f>
        <v>0</v>
      </c>
      <c r="F319" s="542" t="n">
        <f aca="false">'200m.'!F25</f>
        <v>0</v>
      </c>
      <c r="G319" s="543" t="n">
        <f aca="false">'200m.'!A25</f>
        <v>0</v>
      </c>
      <c r="H319" s="537" t="s">
        <v>120</v>
      </c>
      <c r="I319" s="544"/>
      <c r="J319" s="533" t="str">
        <f aca="false">'YARIŞMA BİLGİLERİ'!$F$21</f>
        <v>Erkekler</v>
      </c>
      <c r="K319" s="545" t="str">
        <f aca="false">CONCATENATE(K$1,"-",A$1)</f>
        <v>ANKARA-Kulüplerarası Gençler Atletizm Ligi 1.Kademe Yarışmaları</v>
      </c>
      <c r="L319" s="538" t="str">
        <f aca="false">'200m.'!N$4</f>
        <v>1 Ağustos 2013 - 17.00</v>
      </c>
      <c r="M319" s="538" t="s">
        <v>997</v>
      </c>
    </row>
    <row r="320" customFormat="false" ht="24.75" hidden="false" customHeight="true" outlineLevel="0" collapsed="false">
      <c r="A320" s="529" t="n">
        <v>742</v>
      </c>
      <c r="B320" s="539" t="s">
        <v>707</v>
      </c>
      <c r="C320" s="540" t="n">
        <f aca="false">'200m.'!C26</f>
        <v>0</v>
      </c>
      <c r="D320" s="541" t="n">
        <f aca="false">'200m.'!D26</f>
        <v>0</v>
      </c>
      <c r="E320" s="541" t="n">
        <f aca="false">'200m.'!E26</f>
        <v>0</v>
      </c>
      <c r="F320" s="542" t="n">
        <f aca="false">'200m.'!F26</f>
        <v>0</v>
      </c>
      <c r="G320" s="543" t="n">
        <f aca="false">'200m.'!A26</f>
        <v>0</v>
      </c>
      <c r="H320" s="537" t="s">
        <v>120</v>
      </c>
      <c r="I320" s="544"/>
      <c r="J320" s="533" t="str">
        <f aca="false">'YARIŞMA BİLGİLERİ'!$F$21</f>
        <v>Erkekler</v>
      </c>
      <c r="K320" s="545" t="str">
        <f aca="false">CONCATENATE(K$1,"-",A$1)</f>
        <v>ANKARA-Kulüplerarası Gençler Atletizm Ligi 1.Kademe Yarışmaları</v>
      </c>
      <c r="L320" s="538" t="str">
        <f aca="false">'200m.'!N$4</f>
        <v>1 Ağustos 2013 - 17.00</v>
      </c>
      <c r="M320" s="538" t="s">
        <v>997</v>
      </c>
    </row>
    <row r="321" customFormat="false" ht="24.75" hidden="false" customHeight="true" outlineLevel="0" collapsed="false">
      <c r="A321" s="529" t="n">
        <v>743</v>
      </c>
      <c r="B321" s="539" t="s">
        <v>707</v>
      </c>
      <c r="C321" s="540" t="n">
        <f aca="false">'200m.'!C27</f>
        <v>0</v>
      </c>
      <c r="D321" s="541" t="n">
        <f aca="false">'200m.'!D27</f>
        <v>0</v>
      </c>
      <c r="E321" s="541" t="n">
        <f aca="false">'200m.'!E27</f>
        <v>0</v>
      </c>
      <c r="F321" s="542" t="n">
        <f aca="false">'200m.'!F27</f>
        <v>0</v>
      </c>
      <c r="G321" s="543" t="n">
        <f aca="false">'200m.'!A27</f>
        <v>0</v>
      </c>
      <c r="H321" s="537" t="s">
        <v>120</v>
      </c>
      <c r="I321" s="544"/>
      <c r="J321" s="533" t="str">
        <f aca="false">'YARIŞMA BİLGİLERİ'!$F$21</f>
        <v>Erkekler</v>
      </c>
      <c r="K321" s="545" t="str">
        <f aca="false">CONCATENATE(K$1,"-",A$1)</f>
        <v>ANKARA-Kulüplerarası Gençler Atletizm Ligi 1.Kademe Yarışmaları</v>
      </c>
      <c r="L321" s="538" t="str">
        <f aca="false">'200m.'!N$4</f>
        <v>1 Ağustos 2013 - 17.00</v>
      </c>
      <c r="M321" s="538" t="s">
        <v>997</v>
      </c>
    </row>
    <row r="322" customFormat="false" ht="24.75" hidden="false" customHeight="true" outlineLevel="0" collapsed="false">
      <c r="A322" s="529" t="n">
        <v>744</v>
      </c>
      <c r="B322" s="539" t="s">
        <v>707</v>
      </c>
      <c r="C322" s="540" t="n">
        <f aca="false">'200m.'!C28</f>
        <v>0</v>
      </c>
      <c r="D322" s="541" t="n">
        <f aca="false">'200m.'!D28</f>
        <v>0</v>
      </c>
      <c r="E322" s="541" t="n">
        <f aca="false">'200m.'!E28</f>
        <v>0</v>
      </c>
      <c r="F322" s="542" t="n">
        <f aca="false">'200m.'!F28</f>
        <v>0</v>
      </c>
      <c r="G322" s="543" t="n">
        <f aca="false">'200m.'!A28</f>
        <v>0</v>
      </c>
      <c r="H322" s="537" t="s">
        <v>120</v>
      </c>
      <c r="I322" s="544"/>
      <c r="J322" s="533" t="str">
        <f aca="false">'YARIŞMA BİLGİLERİ'!$F$21</f>
        <v>Erkekler</v>
      </c>
      <c r="K322" s="545" t="str">
        <f aca="false">CONCATENATE(K$1,"-",A$1)</f>
        <v>ANKARA-Kulüplerarası Gençler Atletizm Ligi 1.Kademe Yarışmaları</v>
      </c>
      <c r="L322" s="538" t="str">
        <f aca="false">'200m.'!N$4</f>
        <v>1 Ağustos 2013 - 17.00</v>
      </c>
      <c r="M322" s="538" t="s">
        <v>997</v>
      </c>
    </row>
    <row r="323" customFormat="false" ht="24.75" hidden="false" customHeight="true" outlineLevel="0" collapsed="false">
      <c r="A323" s="529" t="n">
        <v>745</v>
      </c>
      <c r="B323" s="539" t="s">
        <v>707</v>
      </c>
      <c r="C323" s="540" t="n">
        <f aca="false">'200m.'!C29</f>
        <v>0</v>
      </c>
      <c r="D323" s="541" t="n">
        <f aca="false">'200m.'!D29</f>
        <v>0</v>
      </c>
      <c r="E323" s="541" t="n">
        <f aca="false">'200m.'!E29</f>
        <v>0</v>
      </c>
      <c r="F323" s="542" t="n">
        <f aca="false">'200m.'!F29</f>
        <v>0</v>
      </c>
      <c r="G323" s="543" t="n">
        <f aca="false">'200m.'!A29</f>
        <v>0</v>
      </c>
      <c r="H323" s="537" t="s">
        <v>120</v>
      </c>
      <c r="I323" s="544"/>
      <c r="J323" s="533" t="str">
        <f aca="false">'YARIŞMA BİLGİLERİ'!$F$21</f>
        <v>Erkekler</v>
      </c>
      <c r="K323" s="545" t="str">
        <f aca="false">CONCATENATE(K$1,"-",A$1)</f>
        <v>ANKARA-Kulüplerarası Gençler Atletizm Ligi 1.Kademe Yarışmaları</v>
      </c>
      <c r="L323" s="538" t="str">
        <f aca="false">'200m.'!N$4</f>
        <v>1 Ağustos 2013 - 17.00</v>
      </c>
      <c r="M323" s="538" t="s">
        <v>997</v>
      </c>
    </row>
    <row r="324" customFormat="false" ht="24.75" hidden="false" customHeight="true" outlineLevel="0" collapsed="false">
      <c r="A324" s="529" t="n">
        <v>746</v>
      </c>
      <c r="B324" s="539" t="s">
        <v>707</v>
      </c>
      <c r="C324" s="540" t="n">
        <f aca="false">'200m.'!C30</f>
        <v>0</v>
      </c>
      <c r="D324" s="541" t="n">
        <f aca="false">'200m.'!D30</f>
        <v>0</v>
      </c>
      <c r="E324" s="541" t="n">
        <f aca="false">'200m.'!E30</f>
        <v>0</v>
      </c>
      <c r="F324" s="542" t="n">
        <f aca="false">'200m.'!F30</f>
        <v>0</v>
      </c>
      <c r="G324" s="543" t="n">
        <f aca="false">'200m.'!A30</f>
        <v>0</v>
      </c>
      <c r="H324" s="537" t="s">
        <v>120</v>
      </c>
      <c r="I324" s="544"/>
      <c r="J324" s="533" t="str">
        <f aca="false">'YARIŞMA BİLGİLERİ'!$F$21</f>
        <v>Erkekler</v>
      </c>
      <c r="K324" s="545" t="str">
        <f aca="false">CONCATENATE(K$1,"-",A$1)</f>
        <v>ANKARA-Kulüplerarası Gençler Atletizm Ligi 1.Kademe Yarışmaları</v>
      </c>
      <c r="L324" s="538" t="str">
        <f aca="false">'200m.'!N$4</f>
        <v>1 Ağustos 2013 - 17.00</v>
      </c>
      <c r="M324" s="538" t="s">
        <v>997</v>
      </c>
    </row>
    <row r="325" customFormat="false" ht="24.75" hidden="false" customHeight="true" outlineLevel="0" collapsed="false">
      <c r="A325" s="529" t="n">
        <v>747</v>
      </c>
      <c r="B325" s="539" t="s">
        <v>707</v>
      </c>
      <c r="C325" s="540" t="n">
        <f aca="false">'200m.'!C31</f>
        <v>0</v>
      </c>
      <c r="D325" s="541" t="n">
        <f aca="false">'200m.'!D31</f>
        <v>0</v>
      </c>
      <c r="E325" s="541" t="n">
        <f aca="false">'200m.'!E31</f>
        <v>0</v>
      </c>
      <c r="F325" s="542" t="n">
        <f aca="false">'200m.'!F31</f>
        <v>0</v>
      </c>
      <c r="G325" s="543" t="n">
        <f aca="false">'200m.'!A31</f>
        <v>0</v>
      </c>
      <c r="H325" s="537" t="s">
        <v>120</v>
      </c>
      <c r="I325" s="544"/>
      <c r="J325" s="533" t="str">
        <f aca="false">'YARIŞMA BİLGİLERİ'!$F$21</f>
        <v>Erkekler</v>
      </c>
      <c r="K325" s="545" t="str">
        <f aca="false">CONCATENATE(K$1,"-",A$1)</f>
        <v>ANKARA-Kulüplerarası Gençler Atletizm Ligi 1.Kademe Yarışmaları</v>
      </c>
      <c r="L325" s="538" t="str">
        <f aca="false">'200m.'!N$4</f>
        <v>1 Ağustos 2013 - 17.00</v>
      </c>
      <c r="M325" s="538" t="s">
        <v>997</v>
      </c>
    </row>
    <row r="326" customFormat="false" ht="24.75" hidden="false" customHeight="true" outlineLevel="0" collapsed="false">
      <c r="A326" s="529" t="n">
        <v>748</v>
      </c>
      <c r="B326" s="539" t="s">
        <v>707</v>
      </c>
      <c r="C326" s="540" t="n">
        <f aca="false">'200m.'!C32</f>
        <v>0</v>
      </c>
      <c r="D326" s="541" t="n">
        <f aca="false">'200m.'!D32</f>
        <v>0</v>
      </c>
      <c r="E326" s="541" t="n">
        <f aca="false">'200m.'!E32</f>
        <v>0</v>
      </c>
      <c r="F326" s="542" t="n">
        <f aca="false">'200m.'!F32</f>
        <v>0</v>
      </c>
      <c r="G326" s="543" t="n">
        <f aca="false">'200m.'!A32</f>
        <v>0</v>
      </c>
      <c r="H326" s="537" t="s">
        <v>120</v>
      </c>
      <c r="I326" s="544"/>
      <c r="J326" s="533" t="str">
        <f aca="false">'YARIŞMA BİLGİLERİ'!$F$21</f>
        <v>Erkekler</v>
      </c>
      <c r="K326" s="545" t="str">
        <f aca="false">CONCATENATE(K$1,"-",A$1)</f>
        <v>ANKARA-Kulüplerarası Gençler Atletizm Ligi 1.Kademe Yarışmaları</v>
      </c>
      <c r="L326" s="538" t="str">
        <f aca="false">'200m.'!N$4</f>
        <v>1 Ağustos 2013 - 17.00</v>
      </c>
      <c r="M326" s="538" t="s">
        <v>997</v>
      </c>
    </row>
    <row r="327" customFormat="false" ht="24.75" hidden="false" customHeight="true" outlineLevel="0" collapsed="false">
      <c r="A327" s="529" t="n">
        <v>749</v>
      </c>
      <c r="B327" s="539" t="s">
        <v>707</v>
      </c>
      <c r="C327" s="540" t="n">
        <f aca="false">'200m.'!C33</f>
        <v>0</v>
      </c>
      <c r="D327" s="541" t="n">
        <f aca="false">'200m.'!D33</f>
        <v>0</v>
      </c>
      <c r="E327" s="541" t="n">
        <f aca="false">'200m.'!E33</f>
        <v>0</v>
      </c>
      <c r="F327" s="542" t="n">
        <f aca="false">'200m.'!F33</f>
        <v>0</v>
      </c>
      <c r="G327" s="543" t="n">
        <f aca="false">'200m.'!A33</f>
        <v>0</v>
      </c>
      <c r="H327" s="537" t="s">
        <v>120</v>
      </c>
      <c r="I327" s="544"/>
      <c r="J327" s="533" t="str">
        <f aca="false">'YARIŞMA BİLGİLERİ'!$F$21</f>
        <v>Erkekler</v>
      </c>
      <c r="K327" s="545" t="str">
        <f aca="false">CONCATENATE(K$1,"-",A$1)</f>
        <v>ANKARA-Kulüplerarası Gençler Atletizm Ligi 1.Kademe Yarışmaları</v>
      </c>
      <c r="L327" s="538" t="str">
        <f aca="false">'200m.'!N$4</f>
        <v>1 Ağustos 2013 - 17.00</v>
      </c>
      <c r="M327" s="538" t="s">
        <v>997</v>
      </c>
    </row>
    <row r="328" customFormat="false" ht="24.75" hidden="false" customHeight="true" outlineLevel="0" collapsed="false">
      <c r="A328" s="529" t="n">
        <v>750</v>
      </c>
      <c r="B328" s="539" t="s">
        <v>707</v>
      </c>
      <c r="C328" s="540" t="n">
        <f aca="false">'200m.'!C34</f>
        <v>0</v>
      </c>
      <c r="D328" s="541" t="n">
        <f aca="false">'200m.'!D34</f>
        <v>0</v>
      </c>
      <c r="E328" s="541" t="n">
        <f aca="false">'200m.'!E34</f>
        <v>0</v>
      </c>
      <c r="F328" s="542" t="n">
        <f aca="false">'200m.'!F34</f>
        <v>0</v>
      </c>
      <c r="G328" s="543" t="n">
        <f aca="false">'200m.'!A34</f>
        <v>0</v>
      </c>
      <c r="H328" s="537" t="s">
        <v>120</v>
      </c>
      <c r="I328" s="544"/>
      <c r="J328" s="533" t="str">
        <f aca="false">'YARIŞMA BİLGİLERİ'!$F$21</f>
        <v>Erkekler</v>
      </c>
      <c r="K328" s="545" t="str">
        <f aca="false">CONCATENATE(K$1,"-",A$1)</f>
        <v>ANKARA-Kulüplerarası Gençler Atletizm Ligi 1.Kademe Yarışmaları</v>
      </c>
      <c r="L328" s="538" t="str">
        <f aca="false">'200m.'!N$4</f>
        <v>1 Ağustos 2013 - 17.00</v>
      </c>
      <c r="M328" s="538" t="s">
        <v>997</v>
      </c>
    </row>
    <row r="329" customFormat="false" ht="24.75" hidden="false" customHeight="true" outlineLevel="0" collapsed="false">
      <c r="A329" s="529" t="n">
        <v>751</v>
      </c>
      <c r="B329" s="539" t="s">
        <v>707</v>
      </c>
      <c r="C329" s="540" t="n">
        <f aca="false">'200m.'!C35</f>
        <v>0</v>
      </c>
      <c r="D329" s="541" t="n">
        <f aca="false">'200m.'!D35</f>
        <v>0</v>
      </c>
      <c r="E329" s="541" t="n">
        <f aca="false">'200m.'!E35</f>
        <v>0</v>
      </c>
      <c r="F329" s="542" t="n">
        <f aca="false">'200m.'!F35</f>
        <v>0</v>
      </c>
      <c r="G329" s="543" t="n">
        <f aca="false">'200m.'!A35</f>
        <v>0</v>
      </c>
      <c r="H329" s="537" t="s">
        <v>120</v>
      </c>
      <c r="I329" s="544"/>
      <c r="J329" s="533" t="str">
        <f aca="false">'YARIŞMA BİLGİLERİ'!$F$21</f>
        <v>Erkekler</v>
      </c>
      <c r="K329" s="545" t="str">
        <f aca="false">CONCATENATE(K$1,"-",A$1)</f>
        <v>ANKARA-Kulüplerarası Gençler Atletizm Ligi 1.Kademe Yarışmaları</v>
      </c>
      <c r="L329" s="538" t="str">
        <f aca="false">'200m.'!N$4</f>
        <v>1 Ağustos 2013 - 17.00</v>
      </c>
      <c r="M329" s="538" t="s">
        <v>997</v>
      </c>
    </row>
    <row r="330" customFormat="false" ht="24.75" hidden="false" customHeight="true" outlineLevel="0" collapsed="false">
      <c r="A330" s="529" t="n">
        <v>752</v>
      </c>
      <c r="B330" s="539" t="s">
        <v>708</v>
      </c>
      <c r="C330" s="540" t="n">
        <f aca="false">'400m.Eng'!C8</f>
        <v>34856</v>
      </c>
      <c r="D330" s="541" t="str">
        <f aca="false">'400m.Eng'!D8</f>
        <v>ENİS ÜNSAL</v>
      </c>
      <c r="E330" s="541" t="str">
        <f aca="false">'400m.Eng'!E8</f>
        <v>İSTANBUL-FENERBAHÇE</v>
      </c>
      <c r="F330" s="542" t="n">
        <f aca="false">'400m.Eng'!F8</f>
        <v>5225</v>
      </c>
      <c r="G330" s="543" t="n">
        <f aca="false">'400m.Eng'!A8</f>
        <v>1</v>
      </c>
      <c r="H330" s="537" t="s">
        <v>123</v>
      </c>
      <c r="I330" s="544"/>
      <c r="J330" s="533" t="str">
        <f aca="false">'YARIŞMA BİLGİLERİ'!$F$21</f>
        <v>Erkekler</v>
      </c>
      <c r="K330" s="545" t="str">
        <f aca="false">CONCATENATE(K$1,"-",A$1)</f>
        <v>ANKARA-Kulüplerarası Gençler Atletizm Ligi 1.Kademe Yarışmaları</v>
      </c>
      <c r="L330" s="538" t="str">
        <f aca="false">'400m.Eng'!N$4</f>
        <v>1 Ağustos 2013 - 16.30</v>
      </c>
      <c r="M330" s="538" t="s">
        <v>997</v>
      </c>
    </row>
    <row r="331" customFormat="false" ht="24.75" hidden="false" customHeight="true" outlineLevel="0" collapsed="false">
      <c r="A331" s="529" t="n">
        <v>753</v>
      </c>
      <c r="B331" s="539" t="s">
        <v>708</v>
      </c>
      <c r="C331" s="540" t="n">
        <f aca="false">'400m.Eng'!C9</f>
        <v>35750</v>
      </c>
      <c r="D331" s="541" t="str">
        <f aca="false">'400m.Eng'!D9</f>
        <v>MUSTAFA YILMAZ</v>
      </c>
      <c r="E331" s="541" t="str">
        <f aca="false">'400m.Eng'!E9</f>
        <v>KOCAELİ-B.Ş.BLD.KAĞIT SPOR</v>
      </c>
      <c r="F331" s="542" t="n">
        <f aca="false">'400m.Eng'!F9</f>
        <v>5658</v>
      </c>
      <c r="G331" s="543" t="n">
        <f aca="false">'400m.Eng'!A9</f>
        <v>2</v>
      </c>
      <c r="H331" s="537" t="s">
        <v>123</v>
      </c>
      <c r="I331" s="544"/>
      <c r="J331" s="533" t="str">
        <f aca="false">'YARIŞMA BİLGİLERİ'!$F$21</f>
        <v>Erkekler</v>
      </c>
      <c r="K331" s="545" t="str">
        <f aca="false">CONCATENATE(K$1,"-",A$1)</f>
        <v>ANKARA-Kulüplerarası Gençler Atletizm Ligi 1.Kademe Yarışmaları</v>
      </c>
      <c r="L331" s="538" t="str">
        <f aca="false">'400m.Eng'!N$4</f>
        <v>1 Ağustos 2013 - 16.30</v>
      </c>
      <c r="M331" s="538" t="s">
        <v>997</v>
      </c>
    </row>
    <row r="332" customFormat="false" ht="24.75" hidden="false" customHeight="true" outlineLevel="0" collapsed="false">
      <c r="A332" s="529" t="n">
        <v>754</v>
      </c>
      <c r="B332" s="539" t="s">
        <v>708</v>
      </c>
      <c r="C332" s="540" t="str">
        <f aca="false">'400m.Eng'!C10</f>
        <v>-</v>
      </c>
      <c r="D332" s="541" t="str">
        <f aca="false">'400m.Eng'!D10</f>
        <v>FERHAT BAYRAM</v>
      </c>
      <c r="E332" s="541" t="str">
        <f aca="false">'400m.Eng'!E10</f>
        <v>KOCAELİ-DARICA BLD.EĞT.SP.</v>
      </c>
      <c r="F332" s="542" t="n">
        <f aca="false">'400m.Eng'!F10</f>
        <v>5696</v>
      </c>
      <c r="G332" s="543" t="n">
        <f aca="false">'400m.Eng'!A10</f>
        <v>3</v>
      </c>
      <c r="H332" s="537" t="s">
        <v>123</v>
      </c>
      <c r="I332" s="544"/>
      <c r="J332" s="533" t="str">
        <f aca="false">'YARIŞMA BİLGİLERİ'!$F$21</f>
        <v>Erkekler</v>
      </c>
      <c r="K332" s="545" t="str">
        <f aca="false">CONCATENATE(K$1,"-",A$1)</f>
        <v>ANKARA-Kulüplerarası Gençler Atletizm Ligi 1.Kademe Yarışmaları</v>
      </c>
      <c r="L332" s="538" t="str">
        <f aca="false">'400m.Eng'!N$4</f>
        <v>1 Ağustos 2013 - 16.30</v>
      </c>
      <c r="M332" s="538" t="s">
        <v>997</v>
      </c>
    </row>
    <row r="333" customFormat="false" ht="24.75" hidden="false" customHeight="true" outlineLevel="0" collapsed="false">
      <c r="A333" s="529" t="n">
        <v>755</v>
      </c>
      <c r="B333" s="539" t="s">
        <v>708</v>
      </c>
      <c r="C333" s="540" t="n">
        <f aca="false">'400m.Eng'!C11</f>
        <v>35170</v>
      </c>
      <c r="D333" s="541" t="str">
        <f aca="false">'400m.Eng'!D11</f>
        <v>ABDÜSSAMET BULAT</v>
      </c>
      <c r="E333" s="541" t="str">
        <f aca="false">'400m.Eng'!E11</f>
        <v>İSTANBUL-ÜSKÜDAR BLD.SPOR</v>
      </c>
      <c r="F333" s="542" t="n">
        <f aca="false">'400m.Eng'!F11</f>
        <v>5735</v>
      </c>
      <c r="G333" s="543" t="n">
        <f aca="false">'400m.Eng'!A11</f>
        <v>4</v>
      </c>
      <c r="H333" s="537" t="s">
        <v>123</v>
      </c>
      <c r="I333" s="544"/>
      <c r="J333" s="533" t="str">
        <f aca="false">'YARIŞMA BİLGİLERİ'!$F$21</f>
        <v>Erkekler</v>
      </c>
      <c r="K333" s="545" t="str">
        <f aca="false">CONCATENATE(K$1,"-",A$1)</f>
        <v>ANKARA-Kulüplerarası Gençler Atletizm Ligi 1.Kademe Yarışmaları</v>
      </c>
      <c r="L333" s="538" t="str">
        <f aca="false">'400m.Eng'!N$4</f>
        <v>1 Ağustos 2013 - 16.30</v>
      </c>
      <c r="M333" s="538" t="s">
        <v>997</v>
      </c>
    </row>
    <row r="334" customFormat="false" ht="24.75" hidden="false" customHeight="true" outlineLevel="0" collapsed="false">
      <c r="A334" s="529" t="n">
        <v>756</v>
      </c>
      <c r="B334" s="539" t="s">
        <v>708</v>
      </c>
      <c r="C334" s="540" t="n">
        <f aca="false">'400m.Eng'!C12</f>
        <v>35451</v>
      </c>
      <c r="D334" s="541" t="str">
        <f aca="false">'400m.Eng'!D12</f>
        <v>UĞUR BİLGİ</v>
      </c>
      <c r="E334" s="541" t="str">
        <f aca="false">'400m.Eng'!E12</f>
        <v>İSTANBUL-ENKA SPOR</v>
      </c>
      <c r="F334" s="542" t="n">
        <f aca="false">'400m.Eng'!F12</f>
        <v>5823</v>
      </c>
      <c r="G334" s="543" t="n">
        <f aca="false">'400m.Eng'!A12</f>
        <v>5</v>
      </c>
      <c r="H334" s="537" t="s">
        <v>123</v>
      </c>
      <c r="I334" s="544"/>
      <c r="J334" s="533" t="str">
        <f aca="false">'YARIŞMA BİLGİLERİ'!$F$21</f>
        <v>Erkekler</v>
      </c>
      <c r="K334" s="545" t="str">
        <f aca="false">CONCATENATE(K$1,"-",A$1)</f>
        <v>ANKARA-Kulüplerarası Gençler Atletizm Ligi 1.Kademe Yarışmaları</v>
      </c>
      <c r="L334" s="538" t="str">
        <f aca="false">'400m.Eng'!N$4</f>
        <v>1 Ağustos 2013 - 16.30</v>
      </c>
      <c r="M334" s="538" t="s">
        <v>997</v>
      </c>
    </row>
    <row r="335" customFormat="false" ht="24.75" hidden="false" customHeight="true" outlineLevel="0" collapsed="false">
      <c r="A335" s="529" t="n">
        <v>757</v>
      </c>
      <c r="B335" s="539" t="s">
        <v>708</v>
      </c>
      <c r="C335" s="540" t="n">
        <f aca="false">'400m.Eng'!C13</f>
        <v>35163</v>
      </c>
      <c r="D335" s="541" t="str">
        <f aca="false">'400m.Eng'!D13</f>
        <v>H.Çağlayan ERDEM</v>
      </c>
      <c r="E335" s="541" t="str">
        <f aca="false">'400m.Eng'!E13</f>
        <v>ANKARA-EGO SPOR KULÜBÜ</v>
      </c>
      <c r="F335" s="542" t="n">
        <f aca="false">'400m.Eng'!F13</f>
        <v>5933</v>
      </c>
      <c r="G335" s="543" t="n">
        <f aca="false">'400m.Eng'!A13</f>
        <v>6</v>
      </c>
      <c r="H335" s="537" t="s">
        <v>123</v>
      </c>
      <c r="I335" s="544"/>
      <c r="J335" s="533" t="str">
        <f aca="false">'YARIŞMA BİLGİLERİ'!$F$21</f>
        <v>Erkekler</v>
      </c>
      <c r="K335" s="545" t="str">
        <f aca="false">CONCATENATE(K$1,"-",A$1)</f>
        <v>ANKARA-Kulüplerarası Gençler Atletizm Ligi 1.Kademe Yarışmaları</v>
      </c>
      <c r="L335" s="538" t="str">
        <f aca="false">'400m.Eng'!N$4</f>
        <v>1 Ağustos 2013 - 16.30</v>
      </c>
      <c r="M335" s="538" t="s">
        <v>997</v>
      </c>
    </row>
    <row r="336" customFormat="false" ht="24.75" hidden="false" customHeight="true" outlineLevel="0" collapsed="false">
      <c r="A336" s="529" t="n">
        <v>758</v>
      </c>
      <c r="B336" s="539" t="s">
        <v>708</v>
      </c>
      <c r="C336" s="540" t="n">
        <f aca="false">'400m.Eng'!C14</f>
        <v>35476</v>
      </c>
      <c r="D336" s="541" t="str">
        <f aca="false">'400m.Eng'!D14</f>
        <v>OZAN GÖÇMEN</v>
      </c>
      <c r="E336" s="541" t="str">
        <f aca="false">'400m.Eng'!E14</f>
        <v>MERSİN-MESKİ SPOR</v>
      </c>
      <c r="F336" s="542" t="n">
        <f aca="false">'400m.Eng'!F14</f>
        <v>10019</v>
      </c>
      <c r="G336" s="543" t="n">
        <f aca="false">'400m.Eng'!A14</f>
        <v>7</v>
      </c>
      <c r="H336" s="537" t="s">
        <v>123</v>
      </c>
      <c r="I336" s="544"/>
      <c r="J336" s="533" t="str">
        <f aca="false">'YARIŞMA BİLGİLERİ'!$F$21</f>
        <v>Erkekler</v>
      </c>
      <c r="K336" s="545" t="str">
        <f aca="false">CONCATENATE(K$1,"-",A$1)</f>
        <v>ANKARA-Kulüplerarası Gençler Atletizm Ligi 1.Kademe Yarışmaları</v>
      </c>
      <c r="L336" s="538" t="str">
        <f aca="false">'400m.Eng'!N$4</f>
        <v>1 Ağustos 2013 - 16.30</v>
      </c>
      <c r="M336" s="538" t="s">
        <v>997</v>
      </c>
    </row>
    <row r="337" customFormat="false" ht="24.75" hidden="false" customHeight="true" outlineLevel="0" collapsed="false">
      <c r="A337" s="529" t="n">
        <v>759</v>
      </c>
      <c r="B337" s="539" t="s">
        <v>708</v>
      </c>
      <c r="C337" s="540" t="n">
        <f aca="false">'400m.Eng'!C15</f>
        <v>1994</v>
      </c>
      <c r="D337" s="541" t="str">
        <f aca="false">'400m.Eng'!D15</f>
        <v>BARIŞ UYAR</v>
      </c>
      <c r="E337" s="541" t="str">
        <f aca="false">'400m.Eng'!E15</f>
        <v>ANKARA-B.B. ANKARASPOR</v>
      </c>
      <c r="F337" s="542" t="n">
        <f aca="false">'400m.Eng'!F15</f>
        <v>10112</v>
      </c>
      <c r="G337" s="543" t="n">
        <f aca="false">'400m.Eng'!A15</f>
        <v>8</v>
      </c>
      <c r="H337" s="537" t="s">
        <v>123</v>
      </c>
      <c r="I337" s="544"/>
      <c r="J337" s="533" t="str">
        <f aca="false">'YARIŞMA BİLGİLERİ'!$F$21</f>
        <v>Erkekler</v>
      </c>
      <c r="K337" s="545" t="str">
        <f aca="false">CONCATENATE(K$1,"-",A$1)</f>
        <v>ANKARA-Kulüplerarası Gençler Atletizm Ligi 1.Kademe Yarışmaları</v>
      </c>
      <c r="L337" s="538" t="str">
        <f aca="false">'400m.Eng'!N$4</f>
        <v>1 Ağustos 2013 - 16.30</v>
      </c>
      <c r="M337" s="538" t="s">
        <v>997</v>
      </c>
    </row>
    <row r="338" customFormat="false" ht="24.75" hidden="false" customHeight="true" outlineLevel="0" collapsed="false">
      <c r="A338" s="529" t="n">
        <v>760</v>
      </c>
      <c r="B338" s="539" t="s">
        <v>708</v>
      </c>
      <c r="C338" s="540" t="n">
        <f aca="false">'400m.Eng'!C16</f>
        <v>34827</v>
      </c>
      <c r="D338" s="541" t="str">
        <f aca="false">'400m.Eng'!D16</f>
        <v>NUH ÖZDEMİR</v>
      </c>
      <c r="E338" s="541" t="str">
        <f aca="false">'400m.Eng'!E16</f>
        <v>SİVAS-SPORCU EĞİTİM MERKEZİ</v>
      </c>
      <c r="F338" s="542" t="n">
        <f aca="false">'400m.Eng'!F16</f>
        <v>10463</v>
      </c>
      <c r="G338" s="543" t="n">
        <f aca="false">'400m.Eng'!A16</f>
        <v>9</v>
      </c>
      <c r="H338" s="537" t="s">
        <v>123</v>
      </c>
      <c r="I338" s="544"/>
      <c r="J338" s="533" t="str">
        <f aca="false">'YARIŞMA BİLGİLERİ'!$F$21</f>
        <v>Erkekler</v>
      </c>
      <c r="K338" s="545" t="str">
        <f aca="false">CONCATENATE(K$1,"-",A$1)</f>
        <v>ANKARA-Kulüplerarası Gençler Atletizm Ligi 1.Kademe Yarışmaları</v>
      </c>
      <c r="L338" s="538" t="str">
        <f aca="false">'400m.Eng'!N$4</f>
        <v>1 Ağustos 2013 - 16.30</v>
      </c>
      <c r="M338" s="538" t="s">
        <v>997</v>
      </c>
    </row>
    <row r="339" customFormat="false" ht="24.75" hidden="false" customHeight="true" outlineLevel="0" collapsed="false">
      <c r="A339" s="529" t="n">
        <v>761</v>
      </c>
      <c r="B339" s="539" t="s">
        <v>708</v>
      </c>
      <c r="C339" s="540" t="n">
        <f aca="false">'400m.Eng'!C17</f>
        <v>35431</v>
      </c>
      <c r="D339" s="541" t="str">
        <f aca="false">'400m.Eng'!D17</f>
        <v>MUHAMMED DÖNMEZ</v>
      </c>
      <c r="E339" s="541" t="str">
        <f aca="false">'400m.Eng'!E17</f>
        <v>İSTANBUL-SULTANBEYLİ MEVLANA İ.Ö.O.SP.</v>
      </c>
      <c r="F339" s="542" t="n">
        <f aca="false">'400m.Eng'!F17</f>
        <v>10740</v>
      </c>
      <c r="G339" s="543" t="n">
        <f aca="false">'400m.Eng'!A17</f>
        <v>10</v>
      </c>
      <c r="H339" s="537" t="s">
        <v>123</v>
      </c>
      <c r="I339" s="544"/>
      <c r="J339" s="533" t="str">
        <f aca="false">'YARIŞMA BİLGİLERİ'!$F$21</f>
        <v>Erkekler</v>
      </c>
      <c r="K339" s="545" t="str">
        <f aca="false">CONCATENATE(K$1,"-",A$1)</f>
        <v>ANKARA-Kulüplerarası Gençler Atletizm Ligi 1.Kademe Yarışmaları</v>
      </c>
      <c r="L339" s="538" t="str">
        <f aca="false">'400m.Eng'!N$4</f>
        <v>1 Ağustos 2013 - 16.30</v>
      </c>
      <c r="M339" s="538" t="s">
        <v>997</v>
      </c>
    </row>
    <row r="340" customFormat="false" ht="24.75" hidden="false" customHeight="true" outlineLevel="0" collapsed="false">
      <c r="A340" s="529" t="n">
        <v>762</v>
      </c>
      <c r="B340" s="539" t="s">
        <v>708</v>
      </c>
      <c r="C340" s="540" t="n">
        <f aca="false">'400m.Eng'!C18</f>
        <v>34772</v>
      </c>
      <c r="D340" s="541" t="str">
        <f aca="false">'400m.Eng'!D18</f>
        <v>MURAT YILMAZ</v>
      </c>
      <c r="E340" s="541" t="str">
        <f aca="false">'400m.Eng'!E18</f>
        <v>TOKAT-BELEDİYE PLEVNE SPOR</v>
      </c>
      <c r="F340" s="542" t="n">
        <f aca="false">'400m.Eng'!F18</f>
        <v>10950</v>
      </c>
      <c r="G340" s="543" t="n">
        <f aca="false">'400m.Eng'!A18</f>
        <v>11</v>
      </c>
      <c r="H340" s="537" t="s">
        <v>123</v>
      </c>
      <c r="I340" s="544"/>
      <c r="J340" s="533" t="str">
        <f aca="false">'YARIŞMA BİLGİLERİ'!$F$21</f>
        <v>Erkekler</v>
      </c>
      <c r="K340" s="545" t="str">
        <f aca="false">CONCATENATE(K$1,"-",A$1)</f>
        <v>ANKARA-Kulüplerarası Gençler Atletizm Ligi 1.Kademe Yarışmaları</v>
      </c>
      <c r="L340" s="538" t="str">
        <f aca="false">'400m.Eng'!N$4</f>
        <v>1 Ağustos 2013 - 16.30</v>
      </c>
      <c r="M340" s="538" t="s">
        <v>997</v>
      </c>
    </row>
    <row r="341" customFormat="false" ht="24.75" hidden="false" customHeight="true" outlineLevel="0" collapsed="false">
      <c r="A341" s="529" t="n">
        <v>763</v>
      </c>
      <c r="B341" s="539" t="s">
        <v>708</v>
      </c>
      <c r="C341" s="540" t="n">
        <f aca="false">'400m.Eng'!C19</f>
        <v>35450</v>
      </c>
      <c r="D341" s="541" t="str">
        <f aca="false">'400m.Eng'!D19</f>
        <v>FATİH GÜRDEN</v>
      </c>
      <c r="E341" s="541" t="str">
        <f aca="false">'400m.Eng'!E19</f>
        <v>MALATYA-ESENLİK BLD.SP.</v>
      </c>
      <c r="F341" s="542" t="n">
        <f aca="false">'400m.Eng'!F19</f>
        <v>11337</v>
      </c>
      <c r="G341" s="543" t="n">
        <f aca="false">'400m.Eng'!A19</f>
        <v>12</v>
      </c>
      <c r="H341" s="537" t="s">
        <v>123</v>
      </c>
      <c r="I341" s="544"/>
      <c r="J341" s="533" t="str">
        <f aca="false">'YARIŞMA BİLGİLERİ'!$F$21</f>
        <v>Erkekler</v>
      </c>
      <c r="K341" s="545" t="str">
        <f aca="false">CONCATENATE(K$1,"-",A$1)</f>
        <v>ANKARA-Kulüplerarası Gençler Atletizm Ligi 1.Kademe Yarışmaları</v>
      </c>
      <c r="L341" s="538" t="str">
        <f aca="false">'400m.Eng'!N$4</f>
        <v>1 Ağustos 2013 - 16.30</v>
      </c>
      <c r="M341" s="538" t="s">
        <v>997</v>
      </c>
    </row>
    <row r="342" customFormat="false" ht="24.75" hidden="false" customHeight="true" outlineLevel="0" collapsed="false">
      <c r="A342" s="529" t="n">
        <v>764</v>
      </c>
      <c r="B342" s="539" t="s">
        <v>708</v>
      </c>
      <c r="C342" s="540" t="n">
        <f aca="false">'400m.Eng'!C20</f>
        <v>35774</v>
      </c>
      <c r="D342" s="541" t="str">
        <f aca="false">'400m.Eng'!D20</f>
        <v>YUNUS EMRE DOGAN</v>
      </c>
      <c r="E342" s="541" t="str">
        <f aca="false">'400m.Eng'!E20</f>
        <v>ESKİŞEHİR-B.Ş.GENÇLİK VE SPOR</v>
      </c>
      <c r="F342" s="542" t="n">
        <f aca="false">'400m.Eng'!F20</f>
        <v>11751</v>
      </c>
      <c r="G342" s="543" t="n">
        <f aca="false">'400m.Eng'!A20</f>
        <v>13</v>
      </c>
      <c r="H342" s="537" t="s">
        <v>123</v>
      </c>
      <c r="I342" s="544"/>
      <c r="J342" s="533" t="str">
        <f aca="false">'YARIŞMA BİLGİLERİ'!$F$21</f>
        <v>Erkekler</v>
      </c>
      <c r="K342" s="545" t="str">
        <f aca="false">CONCATENATE(K$1,"-",A$1)</f>
        <v>ANKARA-Kulüplerarası Gençler Atletizm Ligi 1.Kademe Yarışmaları</v>
      </c>
      <c r="L342" s="538" t="str">
        <f aca="false">'400m.Eng'!N$4</f>
        <v>1 Ağustos 2013 - 16.30</v>
      </c>
      <c r="M342" s="538" t="s">
        <v>997</v>
      </c>
    </row>
    <row r="343" customFormat="false" ht="24.75" hidden="false" customHeight="true" outlineLevel="0" collapsed="false">
      <c r="A343" s="529" t="n">
        <v>771</v>
      </c>
      <c r="B343" s="539" t="s">
        <v>708</v>
      </c>
      <c r="C343" s="540" t="n">
        <f aca="false">'400m.Eng'!C21</f>
        <v>0</v>
      </c>
      <c r="D343" s="541" t="n">
        <f aca="false">'400m.Eng'!D21</f>
        <v>0</v>
      </c>
      <c r="E343" s="541" t="n">
        <f aca="false">'400m.Eng'!E21</f>
        <v>0</v>
      </c>
      <c r="F343" s="542" t="n">
        <f aca="false">'400m.Eng'!F21</f>
        <v>0</v>
      </c>
      <c r="G343" s="543" t="n">
        <f aca="false">'400m.Eng'!A21</f>
        <v>0</v>
      </c>
      <c r="H343" s="537" t="s">
        <v>123</v>
      </c>
      <c r="I343" s="544"/>
      <c r="J343" s="533" t="str">
        <f aca="false">'YARIŞMA BİLGİLERİ'!$F$21</f>
        <v>Erkekler</v>
      </c>
      <c r="K343" s="545" t="str">
        <f aca="false">CONCATENATE(K$1,"-",A$1)</f>
        <v>ANKARA-Kulüplerarası Gençler Atletizm Ligi 1.Kademe Yarışmaları</v>
      </c>
      <c r="L343" s="538" t="str">
        <f aca="false">'400m.Eng'!N$4</f>
        <v>1 Ağustos 2013 - 16.30</v>
      </c>
      <c r="M343" s="538" t="s">
        <v>997</v>
      </c>
    </row>
    <row r="344" customFormat="false" ht="24.75" hidden="false" customHeight="true" outlineLevel="0" collapsed="false">
      <c r="A344" s="529" t="n">
        <v>772</v>
      </c>
      <c r="B344" s="539" t="s">
        <v>708</v>
      </c>
      <c r="C344" s="540" t="n">
        <f aca="false">'400m.Eng'!C22</f>
        <v>0</v>
      </c>
      <c r="D344" s="541" t="n">
        <f aca="false">'400m.Eng'!D22</f>
        <v>0</v>
      </c>
      <c r="E344" s="541" t="n">
        <f aca="false">'400m.Eng'!E22</f>
        <v>0</v>
      </c>
      <c r="F344" s="542" t="n">
        <f aca="false">'400m.Eng'!F22</f>
        <v>0</v>
      </c>
      <c r="G344" s="543" t="n">
        <f aca="false">'400m.Eng'!A22</f>
        <v>0</v>
      </c>
      <c r="H344" s="537" t="s">
        <v>123</v>
      </c>
      <c r="I344" s="544"/>
      <c r="J344" s="533" t="str">
        <f aca="false">'YARIŞMA BİLGİLERİ'!$F$21</f>
        <v>Erkekler</v>
      </c>
      <c r="K344" s="545" t="str">
        <f aca="false">CONCATENATE(K$1,"-",A$1)</f>
        <v>ANKARA-Kulüplerarası Gençler Atletizm Ligi 1.Kademe Yarışmaları</v>
      </c>
      <c r="L344" s="538" t="str">
        <f aca="false">'400m.Eng'!N$4</f>
        <v>1 Ağustos 2013 - 16.30</v>
      </c>
      <c r="M344" s="538" t="s">
        <v>997</v>
      </c>
    </row>
    <row r="345" customFormat="false" ht="24.75" hidden="false" customHeight="true" outlineLevel="0" collapsed="false">
      <c r="A345" s="529" t="n">
        <v>773</v>
      </c>
      <c r="B345" s="539" t="s">
        <v>708</v>
      </c>
      <c r="C345" s="540" t="n">
        <f aca="false">'400m.Eng'!C23</f>
        <v>0</v>
      </c>
      <c r="D345" s="541" t="n">
        <f aca="false">'400m.Eng'!D23</f>
        <v>0</v>
      </c>
      <c r="E345" s="541" t="n">
        <f aca="false">'400m.Eng'!E23</f>
        <v>0</v>
      </c>
      <c r="F345" s="542" t="n">
        <f aca="false">'400m.Eng'!F23</f>
        <v>0</v>
      </c>
      <c r="G345" s="543" t="n">
        <f aca="false">'400m.Eng'!A23</f>
        <v>0</v>
      </c>
      <c r="H345" s="537" t="s">
        <v>123</v>
      </c>
      <c r="I345" s="544"/>
      <c r="J345" s="533" t="str">
        <f aca="false">'YARIŞMA BİLGİLERİ'!$F$21</f>
        <v>Erkekler</v>
      </c>
      <c r="K345" s="545" t="str">
        <f aca="false">CONCATENATE(K$1,"-",A$1)</f>
        <v>ANKARA-Kulüplerarası Gençler Atletizm Ligi 1.Kademe Yarışmaları</v>
      </c>
      <c r="L345" s="538" t="str">
        <f aca="false">'400m.Eng'!N$4</f>
        <v>1 Ağustos 2013 - 16.30</v>
      </c>
      <c r="M345" s="538" t="s">
        <v>997</v>
      </c>
    </row>
    <row r="346" customFormat="false" ht="24.75" hidden="false" customHeight="true" outlineLevel="0" collapsed="false">
      <c r="A346" s="529" t="n">
        <v>774</v>
      </c>
      <c r="B346" s="539" t="s">
        <v>708</v>
      </c>
      <c r="C346" s="540" t="n">
        <f aca="false">'400m.Eng'!C24</f>
        <v>0</v>
      </c>
      <c r="D346" s="541" t="n">
        <f aca="false">'400m.Eng'!D24</f>
        <v>0</v>
      </c>
      <c r="E346" s="541" t="n">
        <f aca="false">'400m.Eng'!E24</f>
        <v>0</v>
      </c>
      <c r="F346" s="542" t="n">
        <f aca="false">'400m.Eng'!F24</f>
        <v>0</v>
      </c>
      <c r="G346" s="543" t="n">
        <f aca="false">'400m.Eng'!A24</f>
        <v>0</v>
      </c>
      <c r="H346" s="537" t="s">
        <v>123</v>
      </c>
      <c r="I346" s="544"/>
      <c r="J346" s="533" t="str">
        <f aca="false">'YARIŞMA BİLGİLERİ'!$F$21</f>
        <v>Erkekler</v>
      </c>
      <c r="K346" s="545" t="str">
        <f aca="false">CONCATENATE(K$1,"-",A$1)</f>
        <v>ANKARA-Kulüplerarası Gençler Atletizm Ligi 1.Kademe Yarışmaları</v>
      </c>
      <c r="L346" s="538" t="str">
        <f aca="false">'400m.Eng'!N$4</f>
        <v>1 Ağustos 2013 - 16.30</v>
      </c>
      <c r="M346" s="538" t="s">
        <v>997</v>
      </c>
    </row>
    <row r="347" customFormat="false" ht="24.75" hidden="false" customHeight="true" outlineLevel="0" collapsed="false">
      <c r="A347" s="529" t="n">
        <v>775</v>
      </c>
      <c r="B347" s="539" t="s">
        <v>708</v>
      </c>
      <c r="C347" s="540" t="n">
        <f aca="false">'400m.Eng'!C25</f>
        <v>0</v>
      </c>
      <c r="D347" s="541" t="n">
        <f aca="false">'400m.Eng'!D25</f>
        <v>0</v>
      </c>
      <c r="E347" s="541" t="n">
        <f aca="false">'400m.Eng'!E25</f>
        <v>0</v>
      </c>
      <c r="F347" s="542" t="n">
        <f aca="false">'400m.Eng'!F25</f>
        <v>0</v>
      </c>
      <c r="G347" s="543" t="n">
        <f aca="false">'400m.Eng'!A25</f>
        <v>0</v>
      </c>
      <c r="H347" s="537" t="s">
        <v>123</v>
      </c>
      <c r="I347" s="544"/>
      <c r="J347" s="533" t="str">
        <f aca="false">'YARIŞMA BİLGİLERİ'!$F$21</f>
        <v>Erkekler</v>
      </c>
      <c r="K347" s="545" t="str">
        <f aca="false">CONCATENATE(K$1,"-",A$1)</f>
        <v>ANKARA-Kulüplerarası Gençler Atletizm Ligi 1.Kademe Yarışmaları</v>
      </c>
      <c r="L347" s="538" t="str">
        <f aca="false">'400m.Eng'!N$4</f>
        <v>1 Ağustos 2013 - 16.30</v>
      </c>
      <c r="M347" s="538" t="s">
        <v>997</v>
      </c>
    </row>
    <row r="348" customFormat="false" ht="24.75" hidden="false" customHeight="true" outlineLevel="0" collapsed="false">
      <c r="A348" s="529" t="n">
        <v>776</v>
      </c>
      <c r="B348" s="539" t="s">
        <v>708</v>
      </c>
      <c r="C348" s="540" t="n">
        <f aca="false">'400m.Eng'!C26</f>
        <v>0</v>
      </c>
      <c r="D348" s="541" t="n">
        <f aca="false">'400m.Eng'!D26</f>
        <v>0</v>
      </c>
      <c r="E348" s="541" t="n">
        <f aca="false">'400m.Eng'!E26</f>
        <v>0</v>
      </c>
      <c r="F348" s="542" t="n">
        <f aca="false">'400m.Eng'!F26</f>
        <v>0</v>
      </c>
      <c r="G348" s="543" t="n">
        <f aca="false">'400m.Eng'!A26</f>
        <v>0</v>
      </c>
      <c r="H348" s="537" t="s">
        <v>123</v>
      </c>
      <c r="I348" s="544"/>
      <c r="J348" s="533" t="str">
        <f aca="false">'YARIŞMA BİLGİLERİ'!$F$21</f>
        <v>Erkekler</v>
      </c>
      <c r="K348" s="545" t="str">
        <f aca="false">CONCATENATE(K$1,"-",A$1)</f>
        <v>ANKARA-Kulüplerarası Gençler Atletizm Ligi 1.Kademe Yarışmaları</v>
      </c>
      <c r="L348" s="538" t="str">
        <f aca="false">'400m.Eng'!N$4</f>
        <v>1 Ağustos 2013 - 16.30</v>
      </c>
      <c r="M348" s="538" t="s">
        <v>997</v>
      </c>
    </row>
    <row r="349" customFormat="false" ht="24.75" hidden="false" customHeight="true" outlineLevel="0" collapsed="false">
      <c r="A349" s="529" t="n">
        <v>777</v>
      </c>
      <c r="B349" s="539" t="s">
        <v>708</v>
      </c>
      <c r="C349" s="540" t="n">
        <f aca="false">'400m.Eng'!C27</f>
        <v>0</v>
      </c>
      <c r="D349" s="541" t="n">
        <f aca="false">'400m.Eng'!D27</f>
        <v>0</v>
      </c>
      <c r="E349" s="541" t="n">
        <f aca="false">'400m.Eng'!E27</f>
        <v>0</v>
      </c>
      <c r="F349" s="542" t="n">
        <f aca="false">'400m.Eng'!F27</f>
        <v>0</v>
      </c>
      <c r="G349" s="543" t="n">
        <f aca="false">'400m.Eng'!A27</f>
        <v>0</v>
      </c>
      <c r="H349" s="537" t="s">
        <v>123</v>
      </c>
      <c r="I349" s="544"/>
      <c r="J349" s="533" t="str">
        <f aca="false">'YARIŞMA BİLGİLERİ'!$F$21</f>
        <v>Erkekler</v>
      </c>
      <c r="K349" s="545" t="str">
        <f aca="false">CONCATENATE(K$1,"-",A$1)</f>
        <v>ANKARA-Kulüplerarası Gençler Atletizm Ligi 1.Kademe Yarışmaları</v>
      </c>
      <c r="L349" s="538" t="str">
        <f aca="false">'400m.Eng'!N$4</f>
        <v>1 Ağustos 2013 - 16.30</v>
      </c>
      <c r="M349" s="538" t="s">
        <v>997</v>
      </c>
    </row>
    <row r="350" customFormat="false" ht="24.75" hidden="false" customHeight="true" outlineLevel="0" collapsed="false">
      <c r="A350" s="529" t="n">
        <v>778</v>
      </c>
      <c r="B350" s="539" t="s">
        <v>708</v>
      </c>
      <c r="C350" s="540" t="n">
        <f aca="false">'400m.Eng'!C28</f>
        <v>0</v>
      </c>
      <c r="D350" s="541" t="n">
        <f aca="false">'400m.Eng'!D28</f>
        <v>0</v>
      </c>
      <c r="E350" s="541" t="n">
        <f aca="false">'400m.Eng'!E28</f>
        <v>0</v>
      </c>
      <c r="F350" s="542" t="n">
        <f aca="false">'400m.Eng'!F28</f>
        <v>0</v>
      </c>
      <c r="G350" s="543" t="n">
        <f aca="false">'400m.Eng'!A28</f>
        <v>0</v>
      </c>
      <c r="H350" s="537" t="s">
        <v>123</v>
      </c>
      <c r="I350" s="544"/>
      <c r="J350" s="533" t="str">
        <f aca="false">'YARIŞMA BİLGİLERİ'!$F$21</f>
        <v>Erkekler</v>
      </c>
      <c r="K350" s="545" t="str">
        <f aca="false">CONCATENATE(K$1,"-",A$1)</f>
        <v>ANKARA-Kulüplerarası Gençler Atletizm Ligi 1.Kademe Yarışmaları</v>
      </c>
      <c r="L350" s="538" t="str">
        <f aca="false">'400m.Eng'!N$4</f>
        <v>1 Ağustos 2013 - 16.30</v>
      </c>
      <c r="M350" s="538" t="s">
        <v>997</v>
      </c>
    </row>
    <row r="351" customFormat="false" ht="24.75" hidden="false" customHeight="true" outlineLevel="0" collapsed="false">
      <c r="A351" s="529" t="n">
        <v>779</v>
      </c>
      <c r="B351" s="539" t="s">
        <v>708</v>
      </c>
      <c r="C351" s="540" t="n">
        <f aca="false">'400m.Eng'!C29</f>
        <v>0</v>
      </c>
      <c r="D351" s="541" t="n">
        <f aca="false">'400m.Eng'!D29</f>
        <v>0</v>
      </c>
      <c r="E351" s="541" t="n">
        <f aca="false">'400m.Eng'!E29</f>
        <v>0</v>
      </c>
      <c r="F351" s="542" t="n">
        <f aca="false">'400m.Eng'!F29</f>
        <v>0</v>
      </c>
      <c r="G351" s="543" t="n">
        <f aca="false">'400m.Eng'!A29</f>
        <v>0</v>
      </c>
      <c r="H351" s="537" t="s">
        <v>123</v>
      </c>
      <c r="I351" s="544"/>
      <c r="J351" s="533" t="str">
        <f aca="false">'YARIŞMA BİLGİLERİ'!$F$21</f>
        <v>Erkekler</v>
      </c>
      <c r="K351" s="545" t="str">
        <f aca="false">CONCATENATE(K$1,"-",A$1)</f>
        <v>ANKARA-Kulüplerarası Gençler Atletizm Ligi 1.Kademe Yarışmaları</v>
      </c>
      <c r="L351" s="538" t="str">
        <f aca="false">'400m.Eng'!N$4</f>
        <v>1 Ağustos 2013 - 16.30</v>
      </c>
      <c r="M351" s="538" t="s">
        <v>997</v>
      </c>
    </row>
    <row r="352" customFormat="false" ht="24.75" hidden="false" customHeight="true" outlineLevel="0" collapsed="false">
      <c r="A352" s="529" t="n">
        <v>780</v>
      </c>
      <c r="B352" s="539" t="s">
        <v>708</v>
      </c>
      <c r="C352" s="540" t="n">
        <f aca="false">'400m.Eng'!C30</f>
        <v>0</v>
      </c>
      <c r="D352" s="541" t="n">
        <f aca="false">'400m.Eng'!D30</f>
        <v>0</v>
      </c>
      <c r="E352" s="541" t="n">
        <f aca="false">'400m.Eng'!E30</f>
        <v>0</v>
      </c>
      <c r="F352" s="542" t="n">
        <f aca="false">'400m.Eng'!F30</f>
        <v>0</v>
      </c>
      <c r="G352" s="543" t="n">
        <f aca="false">'400m.Eng'!A30</f>
        <v>0</v>
      </c>
      <c r="H352" s="537" t="s">
        <v>123</v>
      </c>
      <c r="I352" s="544"/>
      <c r="J352" s="533" t="str">
        <f aca="false">'YARIŞMA BİLGİLERİ'!$F$21</f>
        <v>Erkekler</v>
      </c>
      <c r="K352" s="545" t="str">
        <f aca="false">CONCATENATE(K$1,"-",A$1)</f>
        <v>ANKARA-Kulüplerarası Gençler Atletizm Ligi 1.Kademe Yarışmaları</v>
      </c>
      <c r="L352" s="538" t="str">
        <f aca="false">'400m.Eng'!N$4</f>
        <v>1 Ağustos 2013 - 16.30</v>
      </c>
      <c r="M352" s="538" t="s">
        <v>997</v>
      </c>
    </row>
    <row r="353" customFormat="false" ht="24.75" hidden="false" customHeight="true" outlineLevel="0" collapsed="false">
      <c r="A353" s="529" t="n">
        <v>781</v>
      </c>
      <c r="B353" s="539" t="s">
        <v>708</v>
      </c>
      <c r="C353" s="540" t="n">
        <f aca="false">'400m.Eng'!C31</f>
        <v>0</v>
      </c>
      <c r="D353" s="541" t="n">
        <f aca="false">'400m.Eng'!D31</f>
        <v>0</v>
      </c>
      <c r="E353" s="541" t="n">
        <f aca="false">'400m.Eng'!E31</f>
        <v>0</v>
      </c>
      <c r="F353" s="542" t="n">
        <f aca="false">'400m.Eng'!F31</f>
        <v>0</v>
      </c>
      <c r="G353" s="543" t="n">
        <f aca="false">'400m.Eng'!A31</f>
        <v>0</v>
      </c>
      <c r="H353" s="537" t="s">
        <v>123</v>
      </c>
      <c r="I353" s="544"/>
      <c r="J353" s="533" t="str">
        <f aca="false">'YARIŞMA BİLGİLERİ'!$F$21</f>
        <v>Erkekler</v>
      </c>
      <c r="K353" s="545" t="str">
        <f aca="false">CONCATENATE(K$1,"-",A$1)</f>
        <v>ANKARA-Kulüplerarası Gençler Atletizm Ligi 1.Kademe Yarışmaları</v>
      </c>
      <c r="L353" s="538" t="str">
        <f aca="false">'400m.Eng'!N$4</f>
        <v>1 Ağustos 2013 - 16.30</v>
      </c>
      <c r="M353" s="538" t="s">
        <v>997</v>
      </c>
    </row>
    <row r="354" customFormat="false" ht="24.75" hidden="false" customHeight="true" outlineLevel="0" collapsed="false">
      <c r="A354" s="529" t="n">
        <v>782</v>
      </c>
      <c r="B354" s="539" t="s">
        <v>708</v>
      </c>
      <c r="C354" s="540" t="n">
        <f aca="false">'400m.Eng'!C32</f>
        <v>0</v>
      </c>
      <c r="D354" s="541" t="n">
        <f aca="false">'400m.Eng'!D32</f>
        <v>0</v>
      </c>
      <c r="E354" s="541" t="n">
        <f aca="false">'400m.Eng'!E32</f>
        <v>0</v>
      </c>
      <c r="F354" s="542" t="n">
        <f aca="false">'400m.Eng'!F32</f>
        <v>0</v>
      </c>
      <c r="G354" s="543" t="n">
        <f aca="false">'400m.Eng'!A32</f>
        <v>0</v>
      </c>
      <c r="H354" s="537" t="s">
        <v>123</v>
      </c>
      <c r="I354" s="544"/>
      <c r="J354" s="533" t="str">
        <f aca="false">'YARIŞMA BİLGİLERİ'!$F$21</f>
        <v>Erkekler</v>
      </c>
      <c r="K354" s="545" t="str">
        <f aca="false">CONCATENATE(K$1,"-",A$1)</f>
        <v>ANKARA-Kulüplerarası Gençler Atletizm Ligi 1.Kademe Yarışmaları</v>
      </c>
      <c r="L354" s="538" t="str">
        <f aca="false">'400m.Eng'!N$4</f>
        <v>1 Ağustos 2013 - 16.30</v>
      </c>
      <c r="M354" s="538" t="s">
        <v>997</v>
      </c>
    </row>
    <row r="355" customFormat="false" ht="24.75" hidden="false" customHeight="true" outlineLevel="0" collapsed="false">
      <c r="A355" s="529" t="n">
        <v>783</v>
      </c>
      <c r="B355" s="539" t="s">
        <v>708</v>
      </c>
      <c r="C355" s="540" t="n">
        <f aca="false">'400m.Eng'!C33</f>
        <v>0</v>
      </c>
      <c r="D355" s="541" t="n">
        <f aca="false">'400m.Eng'!D33</f>
        <v>0</v>
      </c>
      <c r="E355" s="541" t="n">
        <f aca="false">'400m.Eng'!E33</f>
        <v>0</v>
      </c>
      <c r="F355" s="542" t="n">
        <f aca="false">'400m.Eng'!F33</f>
        <v>0</v>
      </c>
      <c r="G355" s="543" t="n">
        <f aca="false">'400m.Eng'!A33</f>
        <v>0</v>
      </c>
      <c r="H355" s="537" t="s">
        <v>123</v>
      </c>
      <c r="I355" s="544"/>
      <c r="J355" s="533" t="str">
        <f aca="false">'YARIŞMA BİLGİLERİ'!$F$21</f>
        <v>Erkekler</v>
      </c>
      <c r="K355" s="545" t="str">
        <f aca="false">CONCATENATE(K$1,"-",A$1)</f>
        <v>ANKARA-Kulüplerarası Gençler Atletizm Ligi 1.Kademe Yarışmaları</v>
      </c>
      <c r="L355" s="538" t="str">
        <f aca="false">'400m.Eng'!N$4</f>
        <v>1 Ağustos 2013 - 16.30</v>
      </c>
      <c r="M355" s="538" t="s">
        <v>997</v>
      </c>
    </row>
    <row r="356" customFormat="false" ht="24.75" hidden="false" customHeight="true" outlineLevel="0" collapsed="false">
      <c r="A356" s="529" t="n">
        <v>784</v>
      </c>
      <c r="B356" s="539" t="s">
        <v>708</v>
      </c>
      <c r="C356" s="540" t="n">
        <f aca="false">'400m.Eng'!C34</f>
        <v>0</v>
      </c>
      <c r="D356" s="541" t="n">
        <f aca="false">'400m.Eng'!D34</f>
        <v>0</v>
      </c>
      <c r="E356" s="541" t="n">
        <f aca="false">'400m.Eng'!E34</f>
        <v>0</v>
      </c>
      <c r="F356" s="542" t="n">
        <f aca="false">'400m.Eng'!F34</f>
        <v>0</v>
      </c>
      <c r="G356" s="543" t="n">
        <f aca="false">'400m.Eng'!A34</f>
        <v>0</v>
      </c>
      <c r="H356" s="537" t="s">
        <v>123</v>
      </c>
      <c r="I356" s="544"/>
      <c r="J356" s="533" t="str">
        <f aca="false">'YARIŞMA BİLGİLERİ'!$F$21</f>
        <v>Erkekler</v>
      </c>
      <c r="K356" s="545" t="str">
        <f aca="false">CONCATENATE(K$1,"-",A$1)</f>
        <v>ANKARA-Kulüplerarası Gençler Atletizm Ligi 1.Kademe Yarışmaları</v>
      </c>
      <c r="L356" s="538" t="str">
        <f aca="false">'400m.Eng'!N$4</f>
        <v>1 Ağustos 2013 - 16.30</v>
      </c>
      <c r="M356" s="538" t="s">
        <v>997</v>
      </c>
    </row>
    <row r="357" customFormat="false" ht="24.75" hidden="false" customHeight="true" outlineLevel="0" collapsed="false">
      <c r="A357" s="529" t="n">
        <v>785</v>
      </c>
      <c r="B357" s="539" t="s">
        <v>708</v>
      </c>
      <c r="C357" s="540" t="n">
        <f aca="false">'400m.Eng'!C35</f>
        <v>0</v>
      </c>
      <c r="D357" s="541" t="n">
        <f aca="false">'400m.Eng'!D35</f>
        <v>0</v>
      </c>
      <c r="E357" s="541" t="n">
        <f aca="false">'400m.Eng'!E35</f>
        <v>0</v>
      </c>
      <c r="F357" s="542" t="n">
        <f aca="false">'400m.Eng'!F35</f>
        <v>0</v>
      </c>
      <c r="G357" s="543" t="n">
        <f aca="false">'400m.Eng'!A35</f>
        <v>0</v>
      </c>
      <c r="H357" s="537" t="s">
        <v>123</v>
      </c>
      <c r="I357" s="544"/>
      <c r="J357" s="533" t="str">
        <f aca="false">'YARIŞMA BİLGİLERİ'!$F$21</f>
        <v>Erkekler</v>
      </c>
      <c r="K357" s="545" t="str">
        <f aca="false">CONCATENATE(K$1,"-",A$1)</f>
        <v>ANKARA-Kulüplerarası Gençler Atletizm Ligi 1.Kademe Yarışmaları</v>
      </c>
      <c r="L357" s="538" t="str">
        <f aca="false">'400m.Eng'!N$4</f>
        <v>1 Ağustos 2013 - 16.30</v>
      </c>
      <c r="M357" s="538" t="s">
        <v>997</v>
      </c>
    </row>
    <row r="358" customFormat="false" ht="57.75" hidden="false" customHeight="true" outlineLevel="0" collapsed="false">
      <c r="A358" s="529" t="n">
        <v>786</v>
      </c>
      <c r="B358" s="530" t="s">
        <v>716</v>
      </c>
      <c r="C358" s="531" t="str">
        <f aca="false">'4x400m.'!C8</f>
        <v>-</v>
      </c>
      <c r="D358" s="536" t="str">
        <f aca="false">'4x400m.'!D8</f>
        <v>ENİS ÜNSAL
BERK KÖKSAL
SAMİR AKOVALI
FAHRİ ARSOY</v>
      </c>
      <c r="E358" s="536" t="str">
        <f aca="false">'4x400m.'!E8</f>
        <v>İSTANBUL-FENERBAHÇE</v>
      </c>
      <c r="F358" s="547" t="n">
        <f aca="false">'4x400m.'!F8</f>
        <v>32065</v>
      </c>
      <c r="G358" s="537" t="n">
        <f aca="false">'4x400m.'!A8</f>
        <v>1</v>
      </c>
      <c r="H358" s="537" t="s">
        <v>716</v>
      </c>
      <c r="I358" s="537"/>
      <c r="J358" s="533" t="str">
        <f aca="false">'YARIŞMA BİLGİLERİ'!$F$21</f>
        <v>Erkekler</v>
      </c>
      <c r="K358" s="536" t="str">
        <f aca="false">CONCATENATE(K$1,"-",A$1)</f>
        <v>ANKARA-Kulüplerarası Gençler Atletizm Ligi 1.Kademe Yarışmaları</v>
      </c>
      <c r="L358" s="538" t="str">
        <f aca="false">'4x400m.'!N$4</f>
        <v>1 Ağustos 2013 - 18.00</v>
      </c>
      <c r="M358" s="538" t="s">
        <v>997</v>
      </c>
    </row>
    <row r="359" customFormat="false" ht="57.75" hidden="false" customHeight="true" outlineLevel="0" collapsed="false">
      <c r="A359" s="529" t="n">
        <v>787</v>
      </c>
      <c r="B359" s="530" t="s">
        <v>716</v>
      </c>
      <c r="C359" s="531" t="str">
        <f aca="false">'4x400m.'!C9</f>
        <v>-</v>
      </c>
      <c r="D359" s="536" t="str">
        <f aca="false">'4x400m.'!D9</f>
        <v>Doruk UĞURER
Oğulcan DÜZYURT
M.Akif YILDIZ
Alper Kaan YASİN</v>
      </c>
      <c r="E359" s="536" t="str">
        <f aca="false">'4x400m.'!E9</f>
        <v>ANKARA-EGO SPOR KULÜBÜ</v>
      </c>
      <c r="F359" s="547" t="n">
        <f aca="false">'4x400m.'!F9</f>
        <v>32688</v>
      </c>
      <c r="G359" s="537" t="n">
        <f aca="false">'4x400m.'!A9</f>
        <v>2</v>
      </c>
      <c r="H359" s="537" t="s">
        <v>716</v>
      </c>
      <c r="I359" s="537"/>
      <c r="J359" s="533" t="str">
        <f aca="false">'YARIŞMA BİLGİLERİ'!$F$21</f>
        <v>Erkekler</v>
      </c>
      <c r="K359" s="536" t="str">
        <f aca="false">CONCATENATE(K$1,"-",A$1)</f>
        <v>ANKARA-Kulüplerarası Gençler Atletizm Ligi 1.Kademe Yarışmaları</v>
      </c>
      <c r="L359" s="538" t="str">
        <f aca="false">'4x400m.'!N$4</f>
        <v>1 Ağustos 2013 - 18.00</v>
      </c>
      <c r="M359" s="538" t="s">
        <v>997</v>
      </c>
    </row>
    <row r="360" customFormat="false" ht="57.75" hidden="false" customHeight="true" outlineLevel="0" collapsed="false">
      <c r="A360" s="529" t="n">
        <v>788</v>
      </c>
      <c r="B360" s="530" t="s">
        <v>716</v>
      </c>
      <c r="C360" s="531" t="str">
        <f aca="false">'4x400m.'!C10</f>
        <v>-</v>
      </c>
      <c r="D360" s="536" t="str">
        <f aca="false">'4x400m.'!D10</f>
        <v>AHMET COŞKUN
RAMAZAN BERBER
CANER YAĞCI
ENES ÜNLÜ</v>
      </c>
      <c r="E360" s="536" t="str">
        <f aca="false">'4x400m.'!E10</f>
        <v>İSTANBUL-ENKA SPOR</v>
      </c>
      <c r="F360" s="547" t="n">
        <f aca="false">'4x400m.'!F10</f>
        <v>32772</v>
      </c>
      <c r="G360" s="537" t="n">
        <f aca="false">'4x400m.'!A10</f>
        <v>3</v>
      </c>
      <c r="H360" s="537" t="s">
        <v>716</v>
      </c>
      <c r="I360" s="537"/>
      <c r="J360" s="533" t="str">
        <f aca="false">'YARIŞMA BİLGİLERİ'!$F$21</f>
        <v>Erkekler</v>
      </c>
      <c r="K360" s="536" t="str">
        <f aca="false">CONCATENATE(K$1,"-",A$1)</f>
        <v>ANKARA-Kulüplerarası Gençler Atletizm Ligi 1.Kademe Yarışmaları</v>
      </c>
      <c r="L360" s="538" t="str">
        <f aca="false">'4x400m.'!N$4</f>
        <v>1 Ağustos 2013 - 18.00</v>
      </c>
      <c r="M360" s="538" t="s">
        <v>997</v>
      </c>
    </row>
    <row r="361" customFormat="false" ht="57.75" hidden="false" customHeight="true" outlineLevel="0" collapsed="false">
      <c r="A361" s="529" t="n">
        <v>789</v>
      </c>
      <c r="B361" s="530" t="s">
        <v>716</v>
      </c>
      <c r="C361" s="531" t="str">
        <f aca="false">'4x400m.'!C11</f>
        <v>-</v>
      </c>
      <c r="D361" s="536" t="str">
        <f aca="false">'4x400m.'!D11</f>
        <v>YAKUP ÇALIK
FERHAT BAYRAM
MURAT ÖZDEMİR
HÜSEYİN KILIÇ</v>
      </c>
      <c r="E361" s="536" t="str">
        <f aca="false">'4x400m.'!E11</f>
        <v>KOCAELİ-DARICA BLD.EĞT.SP.</v>
      </c>
      <c r="F361" s="547" t="n">
        <f aca="false">'4x400m.'!F11</f>
        <v>32980</v>
      </c>
      <c r="G361" s="537" t="n">
        <f aca="false">'4x400m.'!A11</f>
        <v>4</v>
      </c>
      <c r="H361" s="537" t="s">
        <v>716</v>
      </c>
      <c r="I361" s="537"/>
      <c r="J361" s="533" t="str">
        <f aca="false">'YARIŞMA BİLGİLERİ'!$F$21</f>
        <v>Erkekler</v>
      </c>
      <c r="K361" s="536" t="str">
        <f aca="false">CONCATENATE(K$1,"-",A$1)</f>
        <v>ANKARA-Kulüplerarası Gençler Atletizm Ligi 1.Kademe Yarışmaları</v>
      </c>
      <c r="L361" s="538" t="str">
        <f aca="false">'4x400m.'!N$4</f>
        <v>1 Ağustos 2013 - 18.00</v>
      </c>
      <c r="M361" s="538" t="s">
        <v>997</v>
      </c>
    </row>
    <row r="362" customFormat="false" ht="57.75" hidden="false" customHeight="true" outlineLevel="0" collapsed="false">
      <c r="A362" s="529" t="n">
        <v>790</v>
      </c>
      <c r="B362" s="530" t="s">
        <v>716</v>
      </c>
      <c r="C362" s="531" t="str">
        <f aca="false">'4x400m.'!C12</f>
        <v>-</v>
      </c>
      <c r="D362" s="536" t="str">
        <f aca="false">'4x400m.'!D12</f>
        <v>UTKU ÇOBANOĞLU
MUSTAFA YILMAZ 
YUNUS PEHLEVAN 
SİNAN TATLI </v>
      </c>
      <c r="E362" s="536" t="str">
        <f aca="false">'4x400m.'!E12</f>
        <v>KOCAELİ-B.Ş.BLD.KAĞIT SPOR</v>
      </c>
      <c r="F362" s="547" t="n">
        <f aca="false">'4x400m.'!F12</f>
        <v>32998</v>
      </c>
      <c r="G362" s="537" t="n">
        <f aca="false">'4x400m.'!A12</f>
        <v>5</v>
      </c>
      <c r="H362" s="537" t="s">
        <v>716</v>
      </c>
      <c r="I362" s="537"/>
      <c r="J362" s="533" t="str">
        <f aca="false">'YARIŞMA BİLGİLERİ'!$F$21</f>
        <v>Erkekler</v>
      </c>
      <c r="K362" s="536" t="str">
        <f aca="false">CONCATENATE(K$1,"-",A$1)</f>
        <v>ANKARA-Kulüplerarası Gençler Atletizm Ligi 1.Kademe Yarışmaları</v>
      </c>
      <c r="L362" s="538" t="str">
        <f aca="false">'4x400m.'!N$4</f>
        <v>1 Ağustos 2013 - 18.00</v>
      </c>
      <c r="M362" s="538" t="s">
        <v>997</v>
      </c>
    </row>
    <row r="363" customFormat="false" ht="57.75" hidden="false" customHeight="true" outlineLevel="0" collapsed="false">
      <c r="A363" s="529" t="n">
        <v>791</v>
      </c>
      <c r="B363" s="530" t="s">
        <v>716</v>
      </c>
      <c r="C363" s="531" t="str">
        <f aca="false">'4x400m.'!C13</f>
        <v>-</v>
      </c>
      <c r="D363" s="536" t="str">
        <f aca="false">'4x400m.'!D13</f>
        <v>ABDÜSSAMET BULAT
MUSTAFA İNAN
YAGIZ ERDOĞAN
MESTAN TURHAN</v>
      </c>
      <c r="E363" s="536" t="str">
        <f aca="false">'4x400m.'!E13</f>
        <v>İSTANBUL-ÜSKÜDAR BLD.SPOR</v>
      </c>
      <c r="F363" s="547" t="n">
        <f aca="false">'4x400m.'!F13</f>
        <v>33354</v>
      </c>
      <c r="G363" s="537" t="n">
        <f aca="false">'4x400m.'!A13</f>
        <v>6</v>
      </c>
      <c r="H363" s="537" t="s">
        <v>716</v>
      </c>
      <c r="I363" s="537"/>
      <c r="J363" s="533" t="str">
        <f aca="false">'YARIŞMA BİLGİLERİ'!$F$21</f>
        <v>Erkekler</v>
      </c>
      <c r="K363" s="536" t="str">
        <f aca="false">CONCATENATE(K$1,"-",A$1)</f>
        <v>ANKARA-Kulüplerarası Gençler Atletizm Ligi 1.Kademe Yarışmaları</v>
      </c>
      <c r="L363" s="538" t="str">
        <f aca="false">'4x400m.'!N$4</f>
        <v>1 Ağustos 2013 - 18.00</v>
      </c>
      <c r="M363" s="538" t="s">
        <v>997</v>
      </c>
    </row>
    <row r="364" customFormat="false" ht="57.75" hidden="false" customHeight="true" outlineLevel="0" collapsed="false">
      <c r="A364" s="529" t="n">
        <v>792</v>
      </c>
      <c r="B364" s="530" t="s">
        <v>716</v>
      </c>
      <c r="C364" s="531" t="str">
        <f aca="false">'4x400m.'!C14</f>
        <v>-</v>
      </c>
      <c r="D364" s="536" t="str">
        <f aca="false">'4x400m.'!D14</f>
        <v>İSHAK TOK
OZAN GÖÇMEN
MEHMET PINAR
MUSTAFA KARADUMAN</v>
      </c>
      <c r="E364" s="536" t="str">
        <f aca="false">'4x400m.'!E14</f>
        <v>MERSİN-MESKİ SPOR</v>
      </c>
      <c r="F364" s="547" t="n">
        <f aca="false">'4x400m.'!F14</f>
        <v>34048</v>
      </c>
      <c r="G364" s="537" t="n">
        <f aca="false">'4x400m.'!A14</f>
        <v>7</v>
      </c>
      <c r="H364" s="537" t="s">
        <v>716</v>
      </c>
      <c r="I364" s="537"/>
      <c r="J364" s="533" t="str">
        <f aca="false">'YARIŞMA BİLGİLERİ'!$F$21</f>
        <v>Erkekler</v>
      </c>
      <c r="K364" s="536" t="str">
        <f aca="false">CONCATENATE(K$1,"-",A$1)</f>
        <v>ANKARA-Kulüplerarası Gençler Atletizm Ligi 1.Kademe Yarışmaları</v>
      </c>
      <c r="L364" s="538" t="str">
        <f aca="false">'4x400m.'!N$4</f>
        <v>1 Ağustos 2013 - 18.00</v>
      </c>
      <c r="M364" s="538" t="s">
        <v>997</v>
      </c>
    </row>
    <row r="365" customFormat="false" ht="57.75" hidden="false" customHeight="true" outlineLevel="0" collapsed="false">
      <c r="A365" s="529" t="n">
        <v>793</v>
      </c>
      <c r="B365" s="530" t="s">
        <v>716</v>
      </c>
      <c r="C365" s="531" t="str">
        <f aca="false">'4x400m.'!C15</f>
        <v>-</v>
      </c>
      <c r="D365" s="536" t="str">
        <f aca="false">'4x400m.'!D15</f>
        <v>TEYFİK YAĞMUR
SÜHA UĞUR
ALPEREN KIRATİK
NUH ÖZDEMİR</v>
      </c>
      <c r="E365" s="536" t="str">
        <f aca="false">'4x400m.'!E15</f>
        <v>SİVAS-SPORCU EĞİTİM MERKEZİ</v>
      </c>
      <c r="F365" s="547" t="n">
        <f aca="false">'4x400m.'!F15</f>
        <v>34368</v>
      </c>
      <c r="G365" s="537" t="n">
        <f aca="false">'4x400m.'!A15</f>
        <v>8</v>
      </c>
      <c r="H365" s="537" t="s">
        <v>716</v>
      </c>
      <c r="I365" s="537"/>
      <c r="J365" s="533" t="str">
        <f aca="false">'YARIŞMA BİLGİLERİ'!$F$21</f>
        <v>Erkekler</v>
      </c>
      <c r="K365" s="536" t="str">
        <f aca="false">CONCATENATE(K$1,"-",A$1)</f>
        <v>ANKARA-Kulüplerarası Gençler Atletizm Ligi 1.Kademe Yarışmaları</v>
      </c>
      <c r="L365" s="538" t="str">
        <f aca="false">'4x400m.'!N$4</f>
        <v>1 Ağustos 2013 - 18.00</v>
      </c>
      <c r="M365" s="538" t="s">
        <v>997</v>
      </c>
    </row>
    <row r="366" customFormat="false" ht="57.75" hidden="false" customHeight="true" outlineLevel="0" collapsed="false">
      <c r="A366" s="529" t="n">
        <v>794</v>
      </c>
      <c r="B366" s="530" t="s">
        <v>716</v>
      </c>
      <c r="C366" s="531" t="str">
        <f aca="false">'4x400m.'!C16</f>
        <v>-</v>
      </c>
      <c r="D366" s="536" t="str">
        <f aca="false">'4x400m.'!D16</f>
        <v>YUSUF KARAPINAR
GÜRKAN ALTUN
YUSUF BAYRAM
FATİH SOYDAN</v>
      </c>
      <c r="E366" s="536" t="str">
        <f aca="false">'4x400m.'!E16</f>
        <v>ANKARA-B.B. ANKARASPOR</v>
      </c>
      <c r="F366" s="547" t="n">
        <f aca="false">'4x400m.'!F16</f>
        <v>35064</v>
      </c>
      <c r="G366" s="537" t="n">
        <f aca="false">'4x400m.'!A16</f>
        <v>9</v>
      </c>
      <c r="H366" s="537" t="s">
        <v>716</v>
      </c>
      <c r="I366" s="537"/>
      <c r="J366" s="533" t="str">
        <f aca="false">'YARIŞMA BİLGİLERİ'!$F$21</f>
        <v>Erkekler</v>
      </c>
      <c r="K366" s="536" t="str">
        <f aca="false">CONCATENATE(K$1,"-",A$1)</f>
        <v>ANKARA-Kulüplerarası Gençler Atletizm Ligi 1.Kademe Yarışmaları</v>
      </c>
      <c r="L366" s="538" t="str">
        <f aca="false">'4x400m.'!N$4</f>
        <v>1 Ağustos 2013 - 18.00</v>
      </c>
      <c r="M366" s="538" t="s">
        <v>997</v>
      </c>
    </row>
    <row r="367" customFormat="false" ht="57.75" hidden="false" customHeight="true" outlineLevel="0" collapsed="false">
      <c r="A367" s="529" t="n">
        <v>795</v>
      </c>
      <c r="B367" s="530" t="s">
        <v>716</v>
      </c>
      <c r="C367" s="531" t="str">
        <f aca="false">'4x400m.'!C17</f>
        <v>-</v>
      </c>
      <c r="D367" s="536" t="str">
        <f aca="false">'4x400m.'!D17</f>
        <v>MUSTAFA DEMİREL
SERTAÇ BUZAGACI
TARKAN KARACA
HAKKI  TOKATLI</v>
      </c>
      <c r="E367" s="536" t="str">
        <f aca="false">'4x400m.'!E17</f>
        <v>ESKİŞEHİR-B.Ş.GENÇLİK VE SPOR</v>
      </c>
      <c r="F367" s="547" t="n">
        <f aca="false">'4x400m.'!F17</f>
        <v>35727</v>
      </c>
      <c r="G367" s="537" t="n">
        <f aca="false">'4x400m.'!A17</f>
        <v>10</v>
      </c>
      <c r="H367" s="537" t="s">
        <v>716</v>
      </c>
      <c r="I367" s="537"/>
      <c r="J367" s="533" t="str">
        <f aca="false">'YARIŞMA BİLGİLERİ'!$F$21</f>
        <v>Erkekler</v>
      </c>
      <c r="K367" s="536" t="str">
        <f aca="false">CONCATENATE(K$1,"-",A$1)</f>
        <v>ANKARA-Kulüplerarası Gençler Atletizm Ligi 1.Kademe Yarışmaları</v>
      </c>
      <c r="L367" s="538" t="str">
        <f aca="false">'4x400m.'!N$4</f>
        <v>1 Ağustos 2013 - 18.00</v>
      </c>
      <c r="M367" s="538" t="s">
        <v>997</v>
      </c>
    </row>
    <row r="368" customFormat="false" ht="57.75" hidden="false" customHeight="true" outlineLevel="0" collapsed="false">
      <c r="A368" s="529" t="n">
        <v>796</v>
      </c>
      <c r="B368" s="530" t="s">
        <v>716</v>
      </c>
      <c r="C368" s="531" t="str">
        <f aca="false">'4x400m.'!C18</f>
        <v>-</v>
      </c>
      <c r="D368" s="536" t="str">
        <f aca="false">'4x400m.'!D18</f>
        <v>MEHMET HAN
MESUT AK
SEZER SEYFİOĞLU
MUSTAFA BİTKİM</v>
      </c>
      <c r="E368" s="536" t="str">
        <f aca="false">'4x400m.'!E18</f>
        <v>MALATYA-ESENLİK BLD.SP.</v>
      </c>
      <c r="F368" s="547" t="n">
        <f aca="false">'4x400m.'!F18</f>
        <v>40748</v>
      </c>
      <c r="G368" s="537" t="n">
        <f aca="false">'4x400m.'!A18</f>
        <v>11</v>
      </c>
      <c r="H368" s="537" t="s">
        <v>716</v>
      </c>
      <c r="I368" s="537"/>
      <c r="J368" s="533" t="str">
        <f aca="false">'YARIŞMA BİLGİLERİ'!$F$21</f>
        <v>Erkekler</v>
      </c>
      <c r="K368" s="536" t="str">
        <f aca="false">CONCATENATE(K$1,"-",A$1)</f>
        <v>ANKARA-Kulüplerarası Gençler Atletizm Ligi 1.Kademe Yarışmaları</v>
      </c>
      <c r="L368" s="538" t="str">
        <f aca="false">'4x400m.'!N$4</f>
        <v>1 Ağustos 2013 - 18.00</v>
      </c>
      <c r="M368" s="538" t="s">
        <v>997</v>
      </c>
    </row>
    <row r="369" customFormat="false" ht="57.75" hidden="false" customHeight="true" outlineLevel="0" collapsed="false">
      <c r="A369" s="529" t="n">
        <v>797</v>
      </c>
      <c r="B369" s="530" t="s">
        <v>716</v>
      </c>
      <c r="C369" s="531" t="str">
        <f aca="false">'4x400m.'!C19</f>
        <v>-</v>
      </c>
      <c r="D369" s="536" t="str">
        <f aca="false">'4x400m.'!D19</f>
        <v>YUNİS YILDIZ
FATİH ŞANLI
BÜNYAMİN AKYÜREK
SAMET COŞKUN</v>
      </c>
      <c r="E369" s="536" t="str">
        <f aca="false">'4x400m.'!E19</f>
        <v>TOKAT-BELEDİYE PLEVNE SPOR</v>
      </c>
      <c r="F369" s="547" t="str">
        <f aca="false">'4x400m.'!F19</f>
        <v>DQ
162-7</v>
      </c>
      <c r="G369" s="537" t="str">
        <f aca="false">'4x400m.'!A19</f>
        <v>-</v>
      </c>
      <c r="H369" s="537" t="s">
        <v>716</v>
      </c>
      <c r="I369" s="537"/>
      <c r="J369" s="533" t="str">
        <f aca="false">'YARIŞMA BİLGİLERİ'!$F$21</f>
        <v>Erkekler</v>
      </c>
      <c r="K369" s="536" t="str">
        <f aca="false">CONCATENATE(K$1,"-",A$1)</f>
        <v>ANKARA-Kulüplerarası Gençler Atletizm Ligi 1.Kademe Yarışmaları</v>
      </c>
      <c r="L369" s="538" t="str">
        <f aca="false">'4x400m.'!N$4</f>
        <v>1 Ağustos 2013 - 18.00</v>
      </c>
      <c r="M369" s="538" t="s">
        <v>997</v>
      </c>
    </row>
    <row r="370" customFormat="false" ht="57.75" hidden="false" customHeight="true" outlineLevel="0" collapsed="false">
      <c r="A370" s="529" t="n">
        <v>798</v>
      </c>
      <c r="B370" s="530" t="s">
        <v>716</v>
      </c>
      <c r="C370" s="531" t="str">
        <f aca="false">'4x400m.'!C20</f>
        <v>-</v>
      </c>
      <c r="D370" s="536" t="str">
        <f aca="false">'4x400m.'!D20</f>
        <v>RAMAZAN BEKİ
MUHAMMED DÖNMEZ
TAKYEDDİN KÖKÜM
SERHAT ÇURGOTAY</v>
      </c>
      <c r="E370" s="536" t="str">
        <f aca="false">'4x400m.'!E20</f>
        <v>İSTANBUL-SULTANBEYLİ MEVLANA İ.Ö.O.SP.</v>
      </c>
      <c r="F370" s="547" t="str">
        <f aca="false">'4x400m.'!F20</f>
        <v>DQ
170-14</v>
      </c>
      <c r="G370" s="537" t="str">
        <f aca="false">'4x400m.'!A20</f>
        <v>-</v>
      </c>
      <c r="H370" s="537" t="s">
        <v>716</v>
      </c>
      <c r="I370" s="537"/>
      <c r="J370" s="533" t="str">
        <f aca="false">'YARIŞMA BİLGİLERİ'!$F$21</f>
        <v>Erkekler</v>
      </c>
      <c r="K370" s="536" t="str">
        <f aca="false">CONCATENATE(K$1,"-",A$1)</f>
        <v>ANKARA-Kulüplerarası Gençler Atletizm Ligi 1.Kademe Yarışmaları</v>
      </c>
      <c r="L370" s="538" t="str">
        <f aca="false">'4x400m.'!N$4</f>
        <v>1 Ağustos 2013 - 18.00</v>
      </c>
      <c r="M370" s="538" t="s">
        <v>997</v>
      </c>
    </row>
    <row r="371" customFormat="false" ht="57.75" hidden="false" customHeight="true" outlineLevel="0" collapsed="false">
      <c r="A371" s="529" t="n">
        <v>799</v>
      </c>
      <c r="B371" s="530" t="s">
        <v>716</v>
      </c>
      <c r="C371" s="531" t="n">
        <f aca="false">'4x400m.'!C21</f>
        <v>0</v>
      </c>
      <c r="D371" s="536" t="n">
        <f aca="false">'4x400m.'!D21</f>
        <v>0</v>
      </c>
      <c r="E371" s="536" t="n">
        <f aca="false">'4x400m.'!E21</f>
        <v>0</v>
      </c>
      <c r="F371" s="547" t="n">
        <f aca="false">'4x400m.'!F21</f>
        <v>0</v>
      </c>
      <c r="G371" s="537" t="n">
        <f aca="false">'4x400m.'!A21</f>
        <v>0</v>
      </c>
      <c r="H371" s="537" t="s">
        <v>716</v>
      </c>
      <c r="I371" s="537"/>
      <c r="J371" s="533" t="str">
        <f aca="false">'YARIŞMA BİLGİLERİ'!$F$21</f>
        <v>Erkekler</v>
      </c>
      <c r="K371" s="536" t="str">
        <f aca="false">CONCATENATE(K$1,"-",A$1)</f>
        <v>ANKARA-Kulüplerarası Gençler Atletizm Ligi 1.Kademe Yarışmaları</v>
      </c>
      <c r="L371" s="538" t="str">
        <f aca="false">'4x400m.'!N$4</f>
        <v>1 Ağustos 2013 - 18.00</v>
      </c>
      <c r="M371" s="538" t="s">
        <v>997</v>
      </c>
    </row>
    <row r="372" customFormat="false" ht="57.75" hidden="false" customHeight="true" outlineLevel="0" collapsed="false">
      <c r="A372" s="529" t="n">
        <v>800</v>
      </c>
      <c r="B372" s="530" t="s">
        <v>716</v>
      </c>
      <c r="C372" s="531" t="n">
        <f aca="false">'4x400m.'!C22</f>
        <v>0</v>
      </c>
      <c r="D372" s="536" t="n">
        <f aca="false">'4x400m.'!D22</f>
        <v>0</v>
      </c>
      <c r="E372" s="536" t="n">
        <f aca="false">'4x400m.'!E22</f>
        <v>0</v>
      </c>
      <c r="F372" s="547" t="n">
        <f aca="false">'4x400m.'!F22</f>
        <v>0</v>
      </c>
      <c r="G372" s="537" t="n">
        <f aca="false">'4x400m.'!A22</f>
        <v>0</v>
      </c>
      <c r="H372" s="537" t="s">
        <v>716</v>
      </c>
      <c r="I372" s="537"/>
      <c r="J372" s="533" t="str">
        <f aca="false">'YARIŞMA BİLGİLERİ'!$F$21</f>
        <v>Erkekler</v>
      </c>
      <c r="K372" s="536" t="str">
        <f aca="false">CONCATENATE(K$1,"-",A$1)</f>
        <v>ANKARA-Kulüplerarası Gençler Atletizm Ligi 1.Kademe Yarışmaları</v>
      </c>
      <c r="L372" s="538" t="str">
        <f aca="false">'4x400m.'!N$4</f>
        <v>1 Ağustos 2013 - 18.00</v>
      </c>
      <c r="M372" s="538" t="s">
        <v>997</v>
      </c>
    </row>
    <row r="373" customFormat="false" ht="57.75" hidden="false" customHeight="true" outlineLevel="0" collapsed="false">
      <c r="A373" s="529" t="n">
        <v>801</v>
      </c>
      <c r="B373" s="530" t="s">
        <v>716</v>
      </c>
      <c r="C373" s="531" t="n">
        <f aca="false">'4x400m.'!C23</f>
        <v>0</v>
      </c>
      <c r="D373" s="536" t="n">
        <f aca="false">'4x400m.'!D23</f>
        <v>0</v>
      </c>
      <c r="E373" s="536" t="n">
        <f aca="false">'4x400m.'!E23</f>
        <v>0</v>
      </c>
      <c r="F373" s="547" t="n">
        <f aca="false">'4x400m.'!F23</f>
        <v>0</v>
      </c>
      <c r="G373" s="537" t="n">
        <f aca="false">'4x400m.'!A23</f>
        <v>0</v>
      </c>
      <c r="H373" s="537" t="s">
        <v>716</v>
      </c>
      <c r="I373" s="537"/>
      <c r="J373" s="533" t="str">
        <f aca="false">'YARIŞMA BİLGİLERİ'!$F$21</f>
        <v>Erkekler</v>
      </c>
      <c r="K373" s="536" t="str">
        <f aca="false">CONCATENATE(K$1,"-",A$1)</f>
        <v>ANKARA-Kulüplerarası Gençler Atletizm Ligi 1.Kademe Yarışmaları</v>
      </c>
      <c r="L373" s="538" t="str">
        <f aca="false">'4x400m.'!N$4</f>
        <v>1 Ağustos 2013 - 18.00</v>
      </c>
      <c r="M373" s="538" t="s">
        <v>997</v>
      </c>
    </row>
    <row r="374" customFormat="false" ht="57.75" hidden="false" customHeight="true" outlineLevel="0" collapsed="false">
      <c r="A374" s="529" t="n">
        <v>802</v>
      </c>
      <c r="B374" s="530" t="s">
        <v>716</v>
      </c>
      <c r="C374" s="531" t="n">
        <f aca="false">'4x400m.'!C24</f>
        <v>0</v>
      </c>
      <c r="D374" s="536" t="n">
        <f aca="false">'4x400m.'!D24</f>
        <v>0</v>
      </c>
      <c r="E374" s="536" t="n">
        <f aca="false">'4x400m.'!E24</f>
        <v>0</v>
      </c>
      <c r="F374" s="547" t="n">
        <f aca="false">'4x400m.'!F24</f>
        <v>0</v>
      </c>
      <c r="G374" s="537" t="n">
        <f aca="false">'4x400m.'!A24</f>
        <v>0</v>
      </c>
      <c r="H374" s="537" t="s">
        <v>716</v>
      </c>
      <c r="I374" s="537"/>
      <c r="J374" s="533" t="str">
        <f aca="false">'YARIŞMA BİLGİLERİ'!$F$21</f>
        <v>Erkekler</v>
      </c>
      <c r="K374" s="536" t="str">
        <f aca="false">CONCATENATE(K$1,"-",A$1)</f>
        <v>ANKARA-Kulüplerarası Gençler Atletizm Ligi 1.Kademe Yarışmaları</v>
      </c>
      <c r="L374" s="538" t="str">
        <f aca="false">'4x400m.'!N$4</f>
        <v>1 Ağustos 2013 - 18.00</v>
      </c>
      <c r="M374" s="538" t="s">
        <v>997</v>
      </c>
    </row>
    <row r="375" customFormat="false" ht="57.75" hidden="false" customHeight="true" outlineLevel="0" collapsed="false">
      <c r="A375" s="529" t="n">
        <v>803</v>
      </c>
      <c r="B375" s="530" t="s">
        <v>716</v>
      </c>
      <c r="C375" s="531" t="n">
        <f aca="false">'4x400m.'!C25</f>
        <v>0</v>
      </c>
      <c r="D375" s="536" t="n">
        <f aca="false">'4x400m.'!D25</f>
        <v>0</v>
      </c>
      <c r="E375" s="536" t="n">
        <f aca="false">'4x400m.'!E25</f>
        <v>0</v>
      </c>
      <c r="F375" s="547" t="n">
        <f aca="false">'4x400m.'!F25</f>
        <v>0</v>
      </c>
      <c r="G375" s="537" t="n">
        <f aca="false">'4x400m.'!A25</f>
        <v>0</v>
      </c>
      <c r="H375" s="537" t="s">
        <v>716</v>
      </c>
      <c r="I375" s="537"/>
      <c r="J375" s="533" t="str">
        <f aca="false">'YARIŞMA BİLGİLERİ'!$F$21</f>
        <v>Erkekler</v>
      </c>
      <c r="K375" s="536" t="str">
        <f aca="false">CONCATENATE(K$1,"-",A$1)</f>
        <v>ANKARA-Kulüplerarası Gençler Atletizm Ligi 1.Kademe Yarışmaları</v>
      </c>
      <c r="L375" s="538" t="str">
        <f aca="false">'4x400m.'!N$4</f>
        <v>1 Ağustos 2013 - 18.00</v>
      </c>
      <c r="M375" s="538" t="s">
        <v>997</v>
      </c>
    </row>
    <row r="376" customFormat="false" ht="24" hidden="false" customHeight="false" outlineLevel="0" collapsed="false">
      <c r="A376" s="529" t="n">
        <v>804</v>
      </c>
      <c r="B376" s="530" t="s">
        <v>124</v>
      </c>
      <c r="C376" s="531" t="n">
        <f aca="false">'800m.'!C8</f>
        <v>34831</v>
      </c>
      <c r="D376" s="536" t="str">
        <f aca="false">'800m.'!D8</f>
        <v>UTKU ÇOBANOĞLU</v>
      </c>
      <c r="E376" s="536" t="str">
        <f aca="false">'800m.'!E8</f>
        <v>KOCAELİ-B.Ş.BLD.KAĞIT SPOR</v>
      </c>
      <c r="F376" s="547" t="n">
        <f aca="false">'800m.'!F8</f>
        <v>15276</v>
      </c>
      <c r="G376" s="534" t="n">
        <f aca="false">'800m.'!A8</f>
        <v>1</v>
      </c>
      <c r="H376" s="533" t="s">
        <v>124</v>
      </c>
      <c r="I376" s="537"/>
      <c r="J376" s="533" t="str">
        <f aca="false">'YARIŞMA BİLGİLERİ'!$F$21</f>
        <v>Erkekler</v>
      </c>
      <c r="K376" s="536" t="str">
        <f aca="false">CONCATENATE(K$1,"-",A$1)</f>
        <v>ANKARA-Kulüplerarası Gençler Atletizm Ligi 1.Kademe Yarışmaları</v>
      </c>
      <c r="L376" s="538" t="str">
        <f aca="false">'800m.'!N$4</f>
        <v>1 Ağustos 2013 - 17.30</v>
      </c>
      <c r="M376" s="538" t="s">
        <v>997</v>
      </c>
    </row>
    <row r="377" customFormat="false" ht="24" hidden="false" customHeight="false" outlineLevel="0" collapsed="false">
      <c r="A377" s="529" t="n">
        <v>805</v>
      </c>
      <c r="B377" s="530" t="s">
        <v>124</v>
      </c>
      <c r="C377" s="531" t="n">
        <f aca="false">'800m.'!C9</f>
        <v>35108</v>
      </c>
      <c r="D377" s="536" t="str">
        <f aca="false">'800m.'!D9</f>
        <v>AHMET COŞKUN</v>
      </c>
      <c r="E377" s="536" t="str">
        <f aca="false">'800m.'!E9</f>
        <v>İSTANBUL-ENKA SPOR</v>
      </c>
      <c r="F377" s="547" t="n">
        <f aca="false">'800m.'!F9</f>
        <v>15355</v>
      </c>
      <c r="G377" s="534" t="n">
        <f aca="false">'800m.'!A9</f>
        <v>2</v>
      </c>
      <c r="H377" s="533" t="s">
        <v>124</v>
      </c>
      <c r="I377" s="537"/>
      <c r="J377" s="533" t="str">
        <f aca="false">'YARIŞMA BİLGİLERİ'!$F$21</f>
        <v>Erkekler</v>
      </c>
      <c r="K377" s="536" t="str">
        <f aca="false">CONCATENATE(K$1,"-",A$1)</f>
        <v>ANKARA-Kulüplerarası Gençler Atletizm Ligi 1.Kademe Yarışmaları</v>
      </c>
      <c r="L377" s="538" t="str">
        <f aca="false">'800m.'!N$4</f>
        <v>1 Ağustos 2013 - 17.30</v>
      </c>
      <c r="M377" s="538" t="s">
        <v>997</v>
      </c>
    </row>
    <row r="378" customFormat="false" ht="24" hidden="false" customHeight="false" outlineLevel="0" collapsed="false">
      <c r="A378" s="529" t="n">
        <v>806</v>
      </c>
      <c r="B378" s="530" t="s">
        <v>124</v>
      </c>
      <c r="C378" s="531" t="n">
        <f aca="false">'800m.'!C10</f>
        <v>35431</v>
      </c>
      <c r="D378" s="536" t="str">
        <f aca="false">'800m.'!D10</f>
        <v>YAĞMUR ÇELİK</v>
      </c>
      <c r="E378" s="536" t="str">
        <f aca="false">'800m.'!E10</f>
        <v>İSTANBUL-FENERBAHÇE</v>
      </c>
      <c r="F378" s="547" t="n">
        <f aca="false">'800m.'!F10</f>
        <v>15419</v>
      </c>
      <c r="G378" s="534" t="n">
        <f aca="false">'800m.'!A10</f>
        <v>3</v>
      </c>
      <c r="H378" s="533" t="s">
        <v>124</v>
      </c>
      <c r="I378" s="537"/>
      <c r="J378" s="533" t="str">
        <f aca="false">'YARIŞMA BİLGİLERİ'!$F$21</f>
        <v>Erkekler</v>
      </c>
      <c r="K378" s="536" t="str">
        <f aca="false">CONCATENATE(K$1,"-",A$1)</f>
        <v>ANKARA-Kulüplerarası Gençler Atletizm Ligi 1.Kademe Yarışmaları</v>
      </c>
      <c r="L378" s="538" t="str">
        <f aca="false">'800m.'!N$4</f>
        <v>1 Ağustos 2013 - 17.30</v>
      </c>
      <c r="M378" s="538" t="s">
        <v>997</v>
      </c>
    </row>
    <row r="379" customFormat="false" ht="24" hidden="false" customHeight="false" outlineLevel="0" collapsed="false">
      <c r="A379" s="529" t="n">
        <v>807</v>
      </c>
      <c r="B379" s="530" t="s">
        <v>124</v>
      </c>
      <c r="C379" s="531" t="n">
        <f aca="false">'800m.'!C11</f>
        <v>1995</v>
      </c>
      <c r="D379" s="536" t="str">
        <f aca="false">'800m.'!D11</f>
        <v>MESTAN TURHAN</v>
      </c>
      <c r="E379" s="536" t="str">
        <f aca="false">'800m.'!E11</f>
        <v>İSTANBUL-ÜSKÜDAR BLD.SPOR</v>
      </c>
      <c r="F379" s="547" t="n">
        <f aca="false">'800m.'!F11</f>
        <v>15753</v>
      </c>
      <c r="G379" s="534" t="n">
        <f aca="false">'800m.'!A11</f>
        <v>4</v>
      </c>
      <c r="H379" s="533" t="s">
        <v>124</v>
      </c>
      <c r="I379" s="537"/>
      <c r="J379" s="533" t="str">
        <f aca="false">'YARIŞMA BİLGİLERİ'!$F$21</f>
        <v>Erkekler</v>
      </c>
      <c r="K379" s="536" t="str">
        <f aca="false">CONCATENATE(K$1,"-",A$1)</f>
        <v>ANKARA-Kulüplerarası Gençler Atletizm Ligi 1.Kademe Yarışmaları</v>
      </c>
      <c r="L379" s="538" t="str">
        <f aca="false">'800m.'!N$4</f>
        <v>1 Ağustos 2013 - 17.30</v>
      </c>
      <c r="M379" s="538" t="s">
        <v>997</v>
      </c>
    </row>
    <row r="380" customFormat="false" ht="24" hidden="false" customHeight="false" outlineLevel="0" collapsed="false">
      <c r="A380" s="529" t="n">
        <v>808</v>
      </c>
      <c r="B380" s="530" t="s">
        <v>124</v>
      </c>
      <c r="C380" s="531" t="str">
        <f aca="false">'800m.'!C12</f>
        <v>-</v>
      </c>
      <c r="D380" s="536" t="str">
        <f aca="false">'800m.'!D12</f>
        <v>AYETULLAH BELİR</v>
      </c>
      <c r="E380" s="536" t="str">
        <f aca="false">'800m.'!E12</f>
        <v>KOCAELİ-DARICA BLD.EĞT.SP.</v>
      </c>
      <c r="F380" s="547" t="n">
        <f aca="false">'800m.'!F12</f>
        <v>20131</v>
      </c>
      <c r="G380" s="534" t="n">
        <f aca="false">'800m.'!A12</f>
        <v>5</v>
      </c>
      <c r="H380" s="533" t="s">
        <v>124</v>
      </c>
      <c r="I380" s="537"/>
      <c r="J380" s="533" t="str">
        <f aca="false">'YARIŞMA BİLGİLERİ'!$F$21</f>
        <v>Erkekler</v>
      </c>
      <c r="K380" s="536" t="str">
        <f aca="false">CONCATENATE(K$1,"-",A$1)</f>
        <v>ANKARA-Kulüplerarası Gençler Atletizm Ligi 1.Kademe Yarışmaları</v>
      </c>
      <c r="L380" s="538" t="str">
        <f aca="false">'800m.'!N$4</f>
        <v>1 Ağustos 2013 - 17.30</v>
      </c>
      <c r="M380" s="538" t="s">
        <v>997</v>
      </c>
    </row>
    <row r="381" customFormat="false" ht="24" hidden="false" customHeight="false" outlineLevel="0" collapsed="false">
      <c r="A381" s="529" t="n">
        <v>809</v>
      </c>
      <c r="B381" s="530" t="s">
        <v>124</v>
      </c>
      <c r="C381" s="531" t="n">
        <f aca="false">'800m.'!C13</f>
        <v>34700</v>
      </c>
      <c r="D381" s="536" t="str">
        <f aca="false">'800m.'!D13</f>
        <v>ALPEREN KIRATİK</v>
      </c>
      <c r="E381" s="536" t="str">
        <f aca="false">'800m.'!E13</f>
        <v>SİVAS-SPORCU EĞİTİM MERKEZİ</v>
      </c>
      <c r="F381" s="547" t="n">
        <f aca="false">'800m.'!F13</f>
        <v>20489</v>
      </c>
      <c r="G381" s="534" t="n">
        <f aca="false">'800m.'!A13</f>
        <v>6</v>
      </c>
      <c r="H381" s="533" t="s">
        <v>124</v>
      </c>
      <c r="I381" s="537"/>
      <c r="J381" s="533" t="str">
        <f aca="false">'YARIŞMA BİLGİLERİ'!$F$21</f>
        <v>Erkekler</v>
      </c>
      <c r="K381" s="536" t="str">
        <f aca="false">CONCATENATE(K$1,"-",A$1)</f>
        <v>ANKARA-Kulüplerarası Gençler Atletizm Ligi 1.Kademe Yarışmaları</v>
      </c>
      <c r="L381" s="538" t="str">
        <f aca="false">'800m.'!N$4</f>
        <v>1 Ağustos 2013 - 17.30</v>
      </c>
      <c r="M381" s="538" t="s">
        <v>997</v>
      </c>
    </row>
    <row r="382" customFormat="false" ht="24" hidden="false" customHeight="false" outlineLevel="0" collapsed="false">
      <c r="A382" s="529" t="n">
        <v>810</v>
      </c>
      <c r="B382" s="530" t="s">
        <v>124</v>
      </c>
      <c r="C382" s="531" t="n">
        <f aca="false">'800m.'!C14</f>
        <v>34586</v>
      </c>
      <c r="D382" s="536" t="str">
        <f aca="false">'800m.'!D14</f>
        <v>Ozan İŞKEY</v>
      </c>
      <c r="E382" s="536" t="str">
        <f aca="false">'800m.'!E14</f>
        <v>ANKARA-EGO SPOR KULÜBÜ</v>
      </c>
      <c r="F382" s="547" t="n">
        <f aca="false">'800m.'!F14</f>
        <v>20501</v>
      </c>
      <c r="G382" s="534" t="n">
        <f aca="false">'800m.'!A14</f>
        <v>7</v>
      </c>
      <c r="H382" s="533" t="s">
        <v>124</v>
      </c>
      <c r="I382" s="537"/>
      <c r="J382" s="533" t="str">
        <f aca="false">'YARIŞMA BİLGİLERİ'!$F$21</f>
        <v>Erkekler</v>
      </c>
      <c r="K382" s="536" t="str">
        <f aca="false">CONCATENATE(K$1,"-",A$1)</f>
        <v>ANKARA-Kulüplerarası Gençler Atletizm Ligi 1.Kademe Yarışmaları</v>
      </c>
      <c r="L382" s="538" t="str">
        <f aca="false">'800m.'!N$4</f>
        <v>1 Ağustos 2013 - 17.30</v>
      </c>
      <c r="M382" s="538" t="s">
        <v>997</v>
      </c>
    </row>
    <row r="383" customFormat="false" ht="24" hidden="false" customHeight="false" outlineLevel="0" collapsed="false">
      <c r="A383" s="529" t="n">
        <v>811</v>
      </c>
      <c r="B383" s="530" t="s">
        <v>124</v>
      </c>
      <c r="C383" s="531" t="n">
        <f aca="false">'800m.'!C15</f>
        <v>34809</v>
      </c>
      <c r="D383" s="536" t="str">
        <f aca="false">'800m.'!D15</f>
        <v>BÜNYAMİN AKYÜREK</v>
      </c>
      <c r="E383" s="536" t="str">
        <f aca="false">'800m.'!E15</f>
        <v>TOKAT-BELEDİYE PLEVNE SPOR</v>
      </c>
      <c r="F383" s="547" t="n">
        <f aca="false">'800m.'!F15</f>
        <v>20790</v>
      </c>
      <c r="G383" s="534" t="n">
        <f aca="false">'800m.'!A15</f>
        <v>8</v>
      </c>
      <c r="H383" s="533" t="s">
        <v>124</v>
      </c>
      <c r="I383" s="537"/>
      <c r="J383" s="533" t="str">
        <f aca="false">'YARIŞMA BİLGİLERİ'!$F$21</f>
        <v>Erkekler</v>
      </c>
      <c r="K383" s="536" t="str">
        <f aca="false">CONCATENATE(K$1,"-",A$1)</f>
        <v>ANKARA-Kulüplerarası Gençler Atletizm Ligi 1.Kademe Yarışmaları</v>
      </c>
      <c r="L383" s="538" t="str">
        <f aca="false">'800m.'!N$4</f>
        <v>1 Ağustos 2013 - 17.30</v>
      </c>
      <c r="M383" s="538" t="s">
        <v>997</v>
      </c>
    </row>
    <row r="384" customFormat="false" ht="24" hidden="false" customHeight="false" outlineLevel="0" collapsed="false">
      <c r="A384" s="529" t="n">
        <v>812</v>
      </c>
      <c r="B384" s="530" t="s">
        <v>124</v>
      </c>
      <c r="C384" s="531" t="n">
        <f aca="false">'800m.'!C16</f>
        <v>35643</v>
      </c>
      <c r="D384" s="536" t="str">
        <f aca="false">'800m.'!D16</f>
        <v>SERTAÇ BUZAGACI</v>
      </c>
      <c r="E384" s="536" t="str">
        <f aca="false">'800m.'!E16</f>
        <v>ESKİŞEHİR-B.Ş.GENÇLİK VE SPOR</v>
      </c>
      <c r="F384" s="547" t="n">
        <f aca="false">'800m.'!F16</f>
        <v>21077</v>
      </c>
      <c r="G384" s="534" t="n">
        <f aca="false">'800m.'!A16</f>
        <v>9</v>
      </c>
      <c r="H384" s="533" t="s">
        <v>124</v>
      </c>
      <c r="I384" s="537"/>
      <c r="J384" s="533" t="str">
        <f aca="false">'YARIŞMA BİLGİLERİ'!$F$21</f>
        <v>Erkekler</v>
      </c>
      <c r="K384" s="536" t="str">
        <f aca="false">CONCATENATE(K$1,"-",A$1)</f>
        <v>ANKARA-Kulüplerarası Gençler Atletizm Ligi 1.Kademe Yarışmaları</v>
      </c>
      <c r="L384" s="538" t="str">
        <f aca="false">'800m.'!N$4</f>
        <v>1 Ağustos 2013 - 17.30</v>
      </c>
      <c r="M384" s="538" t="s">
        <v>997</v>
      </c>
    </row>
    <row r="385" customFormat="false" ht="36" hidden="false" customHeight="false" outlineLevel="0" collapsed="false">
      <c r="A385" s="529" t="n">
        <v>813</v>
      </c>
      <c r="B385" s="530" t="s">
        <v>124</v>
      </c>
      <c r="C385" s="531" t="n">
        <f aca="false">'800m.'!C17</f>
        <v>35431</v>
      </c>
      <c r="D385" s="536" t="str">
        <f aca="false">'800m.'!D17</f>
        <v>SERHAT ÇURGOTAY</v>
      </c>
      <c r="E385" s="536" t="str">
        <f aca="false">'800m.'!E17</f>
        <v>İSTANBUL-SULTANBEYLİ MEVLANA İ.Ö.O.SP.</v>
      </c>
      <c r="F385" s="547" t="n">
        <f aca="false">'800m.'!F17</f>
        <v>21193</v>
      </c>
      <c r="G385" s="534" t="n">
        <f aca="false">'800m.'!A17</f>
        <v>10</v>
      </c>
      <c r="H385" s="533" t="s">
        <v>124</v>
      </c>
      <c r="I385" s="537"/>
      <c r="J385" s="533" t="str">
        <f aca="false">'YARIŞMA BİLGİLERİ'!$F$21</f>
        <v>Erkekler</v>
      </c>
      <c r="K385" s="536" t="str">
        <f aca="false">CONCATENATE(K$1,"-",A$1)</f>
        <v>ANKARA-Kulüplerarası Gençler Atletizm Ligi 1.Kademe Yarışmaları</v>
      </c>
      <c r="L385" s="538" t="str">
        <f aca="false">'800m.'!N$4</f>
        <v>1 Ağustos 2013 - 17.30</v>
      </c>
      <c r="M385" s="538" t="s">
        <v>997</v>
      </c>
    </row>
    <row r="386" customFormat="false" ht="24" hidden="false" customHeight="false" outlineLevel="0" collapsed="false">
      <c r="A386" s="529" t="n">
        <v>814</v>
      </c>
      <c r="B386" s="530" t="s">
        <v>124</v>
      </c>
      <c r="C386" s="531" t="n">
        <f aca="false">'800m.'!C18</f>
        <v>35474</v>
      </c>
      <c r="D386" s="536" t="str">
        <f aca="false">'800m.'!D18</f>
        <v>MESUT AK</v>
      </c>
      <c r="E386" s="536" t="str">
        <f aca="false">'800m.'!E18</f>
        <v>MALATYA-ESENLİK BLD.SP.</v>
      </c>
      <c r="F386" s="547" t="n">
        <f aca="false">'800m.'!F18</f>
        <v>21278</v>
      </c>
      <c r="G386" s="534" t="n">
        <f aca="false">'800m.'!A18</f>
        <v>11</v>
      </c>
      <c r="H386" s="533" t="s">
        <v>124</v>
      </c>
      <c r="I386" s="537"/>
      <c r="J386" s="533" t="str">
        <f aca="false">'YARIŞMA BİLGİLERİ'!$F$21</f>
        <v>Erkekler</v>
      </c>
      <c r="K386" s="536" t="str">
        <f aca="false">CONCATENATE(K$1,"-",A$1)</f>
        <v>ANKARA-Kulüplerarası Gençler Atletizm Ligi 1.Kademe Yarışmaları</v>
      </c>
      <c r="L386" s="538" t="str">
        <f aca="false">'800m.'!N$4</f>
        <v>1 Ağustos 2013 - 17.30</v>
      </c>
      <c r="M386" s="538" t="s">
        <v>997</v>
      </c>
    </row>
    <row r="387" customFormat="false" ht="24" hidden="false" customHeight="false" outlineLevel="0" collapsed="false">
      <c r="A387" s="529" t="n">
        <v>815</v>
      </c>
      <c r="B387" s="530" t="s">
        <v>124</v>
      </c>
      <c r="C387" s="531" t="n">
        <f aca="false">'800m.'!C19</f>
        <v>1997</v>
      </c>
      <c r="D387" s="536" t="str">
        <f aca="false">'800m.'!D19</f>
        <v>YUSUF BAYRAM</v>
      </c>
      <c r="E387" s="536" t="str">
        <f aca="false">'800m.'!E19</f>
        <v>ANKARA-B.B. ANKARASPOR</v>
      </c>
      <c r="F387" s="547" t="n">
        <f aca="false">'800m.'!F19</f>
        <v>21991</v>
      </c>
      <c r="G387" s="534" t="n">
        <f aca="false">'800m.'!A19</f>
        <v>12</v>
      </c>
      <c r="H387" s="533" t="s">
        <v>124</v>
      </c>
      <c r="I387" s="537"/>
      <c r="J387" s="533" t="str">
        <f aca="false">'YARIŞMA BİLGİLERİ'!$F$21</f>
        <v>Erkekler</v>
      </c>
      <c r="K387" s="536" t="str">
        <f aca="false">CONCATENATE(K$1,"-",A$1)</f>
        <v>ANKARA-Kulüplerarası Gençler Atletizm Ligi 1.Kademe Yarışmaları</v>
      </c>
      <c r="L387" s="538" t="str">
        <f aca="false">'800m.'!N$4</f>
        <v>1 Ağustos 2013 - 17.30</v>
      </c>
      <c r="M387" s="538" t="s">
        <v>997</v>
      </c>
    </row>
    <row r="388" customFormat="false" ht="24" hidden="false" customHeight="false" outlineLevel="0" collapsed="false">
      <c r="A388" s="529" t="n">
        <v>816</v>
      </c>
      <c r="B388" s="530" t="s">
        <v>124</v>
      </c>
      <c r="C388" s="531" t="n">
        <f aca="false">'800m.'!C20</f>
        <v>35054</v>
      </c>
      <c r="D388" s="536" t="str">
        <f aca="false">'800m.'!D20</f>
        <v>EREN DOĞAN</v>
      </c>
      <c r="E388" s="536" t="str">
        <f aca="false">'800m.'!E20</f>
        <v>MERSİN-MESKİ SPOR</v>
      </c>
      <c r="F388" s="547" t="n">
        <f aca="false">'800m.'!F20</f>
        <v>23600</v>
      </c>
      <c r="G388" s="534" t="n">
        <f aca="false">'800m.'!A20</f>
        <v>13</v>
      </c>
      <c r="H388" s="533" t="s">
        <v>124</v>
      </c>
      <c r="I388" s="537"/>
      <c r="J388" s="533" t="str">
        <f aca="false">'YARIŞMA BİLGİLERİ'!$F$21</f>
        <v>Erkekler</v>
      </c>
      <c r="K388" s="536" t="str">
        <f aca="false">CONCATENATE(K$1,"-",A$1)</f>
        <v>ANKARA-Kulüplerarası Gençler Atletizm Ligi 1.Kademe Yarışmaları</v>
      </c>
      <c r="L388" s="538" t="str">
        <f aca="false">'800m.'!N$4</f>
        <v>1 Ağustos 2013 - 17.30</v>
      </c>
      <c r="M388" s="538" t="s">
        <v>997</v>
      </c>
    </row>
    <row r="389" customFormat="false" ht="24" hidden="false" customHeight="false" outlineLevel="0" collapsed="false">
      <c r="A389" s="529" t="n">
        <v>817</v>
      </c>
      <c r="B389" s="530" t="s">
        <v>124</v>
      </c>
      <c r="C389" s="531" t="n">
        <f aca="false">'800m.'!C21</f>
        <v>0</v>
      </c>
      <c r="D389" s="536" t="n">
        <f aca="false">'800m.'!D21</f>
        <v>0</v>
      </c>
      <c r="E389" s="536" t="n">
        <f aca="false">'800m.'!E21</f>
        <v>0</v>
      </c>
      <c r="F389" s="547" t="n">
        <f aca="false">'800m.'!F21</f>
        <v>0</v>
      </c>
      <c r="G389" s="534" t="n">
        <f aca="false">'800m.'!A21</f>
        <v>0</v>
      </c>
      <c r="H389" s="533" t="s">
        <v>124</v>
      </c>
      <c r="I389" s="537"/>
      <c r="J389" s="533" t="str">
        <f aca="false">'YARIŞMA BİLGİLERİ'!$F$21</f>
        <v>Erkekler</v>
      </c>
      <c r="K389" s="536" t="str">
        <f aca="false">CONCATENATE(K$1,"-",A$1)</f>
        <v>ANKARA-Kulüplerarası Gençler Atletizm Ligi 1.Kademe Yarışmaları</v>
      </c>
      <c r="L389" s="538" t="str">
        <f aca="false">'800m.'!N$4</f>
        <v>1 Ağustos 2013 - 17.30</v>
      </c>
      <c r="M389" s="538" t="s">
        <v>997</v>
      </c>
    </row>
    <row r="390" customFormat="false" ht="24" hidden="false" customHeight="false" outlineLevel="0" collapsed="false">
      <c r="A390" s="529" t="n">
        <v>818</v>
      </c>
      <c r="B390" s="530" t="s">
        <v>124</v>
      </c>
      <c r="C390" s="531" t="n">
        <f aca="false">'800m.'!C22</f>
        <v>0</v>
      </c>
      <c r="D390" s="536" t="n">
        <f aca="false">'800m.'!D22</f>
        <v>0</v>
      </c>
      <c r="E390" s="536" t="n">
        <f aca="false">'800m.'!E22</f>
        <v>0</v>
      </c>
      <c r="F390" s="547" t="n">
        <f aca="false">'800m.'!F22</f>
        <v>0</v>
      </c>
      <c r="G390" s="534" t="n">
        <f aca="false">'800m.'!A22</f>
        <v>0</v>
      </c>
      <c r="H390" s="533" t="s">
        <v>124</v>
      </c>
      <c r="I390" s="537"/>
      <c r="J390" s="533" t="str">
        <f aca="false">'YARIŞMA BİLGİLERİ'!$F$21</f>
        <v>Erkekler</v>
      </c>
      <c r="K390" s="536" t="str">
        <f aca="false">CONCATENATE(K$1,"-",A$1)</f>
        <v>ANKARA-Kulüplerarası Gençler Atletizm Ligi 1.Kademe Yarışmaları</v>
      </c>
      <c r="L390" s="538" t="str">
        <f aca="false">'800m.'!N$4</f>
        <v>1 Ağustos 2013 - 17.30</v>
      </c>
      <c r="M390" s="538" t="s">
        <v>997</v>
      </c>
    </row>
    <row r="391" customFormat="false" ht="24" hidden="false" customHeight="false" outlineLevel="0" collapsed="false">
      <c r="A391" s="529" t="n">
        <v>819</v>
      </c>
      <c r="B391" s="530" t="s">
        <v>124</v>
      </c>
      <c r="C391" s="531" t="n">
        <f aca="false">'800m.'!C23</f>
        <v>0</v>
      </c>
      <c r="D391" s="536" t="n">
        <f aca="false">'800m.'!D23</f>
        <v>0</v>
      </c>
      <c r="E391" s="536" t="n">
        <f aca="false">'800m.'!E23</f>
        <v>0</v>
      </c>
      <c r="F391" s="547" t="n">
        <f aca="false">'800m.'!F23</f>
        <v>0</v>
      </c>
      <c r="G391" s="534" t="n">
        <f aca="false">'800m.'!A23</f>
        <v>0</v>
      </c>
      <c r="H391" s="533" t="s">
        <v>124</v>
      </c>
      <c r="I391" s="537"/>
      <c r="J391" s="533" t="str">
        <f aca="false">'YARIŞMA BİLGİLERİ'!$F$21</f>
        <v>Erkekler</v>
      </c>
      <c r="K391" s="536" t="str">
        <f aca="false">CONCATENATE(K$1,"-",A$1)</f>
        <v>ANKARA-Kulüplerarası Gençler Atletizm Ligi 1.Kademe Yarışmaları</v>
      </c>
      <c r="L391" s="538" t="str">
        <f aca="false">'800m.'!N$4</f>
        <v>1 Ağustos 2013 - 17.30</v>
      </c>
      <c r="M391" s="538" t="s">
        <v>997</v>
      </c>
    </row>
    <row r="392" customFormat="false" ht="24" hidden="false" customHeight="false" outlineLevel="0" collapsed="false">
      <c r="A392" s="529" t="n">
        <v>820</v>
      </c>
      <c r="B392" s="530" t="s">
        <v>124</v>
      </c>
      <c r="C392" s="531" t="n">
        <f aca="false">'800m.'!C24</f>
        <v>0</v>
      </c>
      <c r="D392" s="536" t="n">
        <f aca="false">'800m.'!D24</f>
        <v>0</v>
      </c>
      <c r="E392" s="536" t="n">
        <f aca="false">'800m.'!E24</f>
        <v>0</v>
      </c>
      <c r="F392" s="547" t="n">
        <f aca="false">'800m.'!F24</f>
        <v>0</v>
      </c>
      <c r="G392" s="534" t="n">
        <f aca="false">'800m.'!A24</f>
        <v>0</v>
      </c>
      <c r="H392" s="533" t="s">
        <v>124</v>
      </c>
      <c r="I392" s="537"/>
      <c r="J392" s="533" t="str">
        <f aca="false">'YARIŞMA BİLGİLERİ'!$F$21</f>
        <v>Erkekler</v>
      </c>
      <c r="K392" s="536" t="str">
        <f aca="false">CONCATENATE(K$1,"-",A$1)</f>
        <v>ANKARA-Kulüplerarası Gençler Atletizm Ligi 1.Kademe Yarışmaları</v>
      </c>
      <c r="L392" s="538" t="str">
        <f aca="false">'800m.'!N$4</f>
        <v>1 Ağustos 2013 - 17.30</v>
      </c>
      <c r="M392" s="538" t="s">
        <v>997</v>
      </c>
    </row>
    <row r="393" customFormat="false" ht="24" hidden="false" customHeight="false" outlineLevel="0" collapsed="false">
      <c r="A393" s="529" t="n">
        <v>821</v>
      </c>
      <c r="B393" s="530" t="s">
        <v>124</v>
      </c>
      <c r="C393" s="531" t="n">
        <f aca="false">'800m.'!C25</f>
        <v>0</v>
      </c>
      <c r="D393" s="536" t="n">
        <f aca="false">'800m.'!D25</f>
        <v>0</v>
      </c>
      <c r="E393" s="536" t="n">
        <f aca="false">'800m.'!E25</f>
        <v>0</v>
      </c>
      <c r="F393" s="547" t="n">
        <f aca="false">'800m.'!F25</f>
        <v>0</v>
      </c>
      <c r="G393" s="534" t="n">
        <f aca="false">'800m.'!A25</f>
        <v>0</v>
      </c>
      <c r="H393" s="533" t="s">
        <v>124</v>
      </c>
      <c r="I393" s="537"/>
      <c r="J393" s="533" t="str">
        <f aca="false">'YARIŞMA BİLGİLERİ'!$F$21</f>
        <v>Erkekler</v>
      </c>
      <c r="K393" s="536" t="str">
        <f aca="false">CONCATENATE(K$1,"-",A$1)</f>
        <v>ANKARA-Kulüplerarası Gençler Atletizm Ligi 1.Kademe Yarışmaları</v>
      </c>
      <c r="L393" s="538" t="str">
        <f aca="false">'800m.'!N$4</f>
        <v>1 Ağustos 2013 - 17.30</v>
      </c>
      <c r="M393" s="538" t="s">
        <v>997</v>
      </c>
    </row>
    <row r="394" customFormat="false" ht="24" hidden="false" customHeight="false" outlineLevel="0" collapsed="false">
      <c r="A394" s="529" t="n">
        <v>822</v>
      </c>
      <c r="B394" s="530" t="s">
        <v>124</v>
      </c>
      <c r="C394" s="531" t="n">
        <f aca="false">'800m.'!C26</f>
        <v>0</v>
      </c>
      <c r="D394" s="536" t="n">
        <f aca="false">'800m.'!D26</f>
        <v>0</v>
      </c>
      <c r="E394" s="536" t="n">
        <f aca="false">'800m.'!E26</f>
        <v>0</v>
      </c>
      <c r="F394" s="547" t="n">
        <f aca="false">'800m.'!F26</f>
        <v>0</v>
      </c>
      <c r="G394" s="534" t="n">
        <f aca="false">'800m.'!A26</f>
        <v>0</v>
      </c>
      <c r="H394" s="533" t="s">
        <v>124</v>
      </c>
      <c r="I394" s="537"/>
      <c r="J394" s="533" t="str">
        <f aca="false">'YARIŞMA BİLGİLERİ'!$F$21</f>
        <v>Erkekler</v>
      </c>
      <c r="K394" s="536" t="str">
        <f aca="false">CONCATENATE(K$1,"-",A$1)</f>
        <v>ANKARA-Kulüplerarası Gençler Atletizm Ligi 1.Kademe Yarışmaları</v>
      </c>
      <c r="L394" s="538" t="str">
        <f aca="false">'800m.'!N$4</f>
        <v>1 Ağustos 2013 - 17.30</v>
      </c>
      <c r="M394" s="538" t="s">
        <v>997</v>
      </c>
    </row>
    <row r="395" customFormat="false" ht="24" hidden="false" customHeight="false" outlineLevel="0" collapsed="false">
      <c r="A395" s="529" t="n">
        <v>823</v>
      </c>
      <c r="B395" s="530" t="s">
        <v>124</v>
      </c>
      <c r="C395" s="531" t="n">
        <f aca="false">'800m.'!C27</f>
        <v>0</v>
      </c>
      <c r="D395" s="536" t="n">
        <f aca="false">'800m.'!D27</f>
        <v>0</v>
      </c>
      <c r="E395" s="536" t="n">
        <f aca="false">'800m.'!E27</f>
        <v>0</v>
      </c>
      <c r="F395" s="547" t="n">
        <f aca="false">'800m.'!F27</f>
        <v>0</v>
      </c>
      <c r="G395" s="534" t="n">
        <f aca="false">'800m.'!A27</f>
        <v>0</v>
      </c>
      <c r="H395" s="533" t="s">
        <v>124</v>
      </c>
      <c r="I395" s="537"/>
      <c r="J395" s="533" t="str">
        <f aca="false">'YARIŞMA BİLGİLERİ'!$F$21</f>
        <v>Erkekler</v>
      </c>
      <c r="K395" s="536" t="str">
        <f aca="false">CONCATENATE(K$1,"-",A$1)</f>
        <v>ANKARA-Kulüplerarası Gençler Atletizm Ligi 1.Kademe Yarışmaları</v>
      </c>
      <c r="L395" s="538" t="str">
        <f aca="false">'800m.'!N$4</f>
        <v>1 Ağustos 2013 - 17.30</v>
      </c>
      <c r="M395" s="538" t="s">
        <v>997</v>
      </c>
    </row>
    <row r="396" customFormat="false" ht="24" hidden="false" customHeight="false" outlineLevel="0" collapsed="false">
      <c r="A396" s="529" t="n">
        <v>824</v>
      </c>
      <c r="B396" s="530" t="s">
        <v>124</v>
      </c>
      <c r="C396" s="531" t="n">
        <f aca="false">'800m.'!C28</f>
        <v>0</v>
      </c>
      <c r="D396" s="536" t="n">
        <f aca="false">'800m.'!D28</f>
        <v>0</v>
      </c>
      <c r="E396" s="536" t="n">
        <f aca="false">'800m.'!E28</f>
        <v>0</v>
      </c>
      <c r="F396" s="547" t="n">
        <f aca="false">'800m.'!F28</f>
        <v>0</v>
      </c>
      <c r="G396" s="534" t="n">
        <f aca="false">'800m.'!A28</f>
        <v>0</v>
      </c>
      <c r="H396" s="533" t="s">
        <v>124</v>
      </c>
      <c r="I396" s="537"/>
      <c r="J396" s="533" t="str">
        <f aca="false">'YARIŞMA BİLGİLERİ'!$F$21</f>
        <v>Erkekler</v>
      </c>
      <c r="K396" s="536" t="str">
        <f aca="false">CONCATENATE(K$1,"-",A$1)</f>
        <v>ANKARA-Kulüplerarası Gençler Atletizm Ligi 1.Kademe Yarışmaları</v>
      </c>
      <c r="L396" s="538" t="str">
        <f aca="false">'800m.'!N$4</f>
        <v>1 Ağustos 2013 - 17.30</v>
      </c>
      <c r="M396" s="538" t="s">
        <v>997</v>
      </c>
    </row>
    <row r="397" customFormat="false" ht="24" hidden="false" customHeight="false" outlineLevel="0" collapsed="false">
      <c r="A397" s="529" t="n">
        <v>825</v>
      </c>
      <c r="B397" s="530" t="s">
        <v>124</v>
      </c>
      <c r="C397" s="531" t="n">
        <f aca="false">'800m.'!C29</f>
        <v>0</v>
      </c>
      <c r="D397" s="536" t="n">
        <f aca="false">'800m.'!D29</f>
        <v>0</v>
      </c>
      <c r="E397" s="536" t="n">
        <f aca="false">'800m.'!E29</f>
        <v>0</v>
      </c>
      <c r="F397" s="547" t="n">
        <f aca="false">'800m.'!F29</f>
        <v>0</v>
      </c>
      <c r="G397" s="534" t="n">
        <f aca="false">'800m.'!A29</f>
        <v>0</v>
      </c>
      <c r="H397" s="533" t="s">
        <v>124</v>
      </c>
      <c r="I397" s="537"/>
      <c r="J397" s="533" t="str">
        <f aca="false">'YARIŞMA BİLGİLERİ'!$F$21</f>
        <v>Erkekler</v>
      </c>
      <c r="K397" s="536" t="str">
        <f aca="false">CONCATENATE(K$1,"-",A$1)</f>
        <v>ANKARA-Kulüplerarası Gençler Atletizm Ligi 1.Kademe Yarışmaları</v>
      </c>
      <c r="L397" s="538" t="str">
        <f aca="false">'800m.'!N$4</f>
        <v>1 Ağustos 2013 - 17.30</v>
      </c>
      <c r="M397" s="538" t="s">
        <v>997</v>
      </c>
    </row>
    <row r="398" customFormat="false" ht="24" hidden="false" customHeight="false" outlineLevel="0" collapsed="false">
      <c r="A398" s="529" t="n">
        <v>826</v>
      </c>
      <c r="B398" s="530" t="s">
        <v>124</v>
      </c>
      <c r="C398" s="531" t="n">
        <f aca="false">'800m.'!C30</f>
        <v>0</v>
      </c>
      <c r="D398" s="536" t="n">
        <f aca="false">'800m.'!D30</f>
        <v>0</v>
      </c>
      <c r="E398" s="536" t="n">
        <f aca="false">'800m.'!E30</f>
        <v>0</v>
      </c>
      <c r="F398" s="547" t="n">
        <f aca="false">'800m.'!F30</f>
        <v>0</v>
      </c>
      <c r="G398" s="534" t="n">
        <f aca="false">'800m.'!A30</f>
        <v>0</v>
      </c>
      <c r="H398" s="533" t="s">
        <v>124</v>
      </c>
      <c r="I398" s="537"/>
      <c r="J398" s="533" t="str">
        <f aca="false">'YARIŞMA BİLGİLERİ'!$F$21</f>
        <v>Erkekler</v>
      </c>
      <c r="K398" s="536" t="str">
        <f aca="false">CONCATENATE(K$1,"-",A$1)</f>
        <v>ANKARA-Kulüplerarası Gençler Atletizm Ligi 1.Kademe Yarışmaları</v>
      </c>
      <c r="L398" s="538" t="str">
        <f aca="false">'800m.'!N$4</f>
        <v>1 Ağustos 2013 - 17.30</v>
      </c>
      <c r="M398" s="538" t="s">
        <v>997</v>
      </c>
    </row>
    <row r="399" customFormat="false" ht="24" hidden="false" customHeight="false" outlineLevel="0" collapsed="false">
      <c r="A399" s="529" t="n">
        <v>827</v>
      </c>
      <c r="B399" s="530" t="s">
        <v>124</v>
      </c>
      <c r="C399" s="531" t="n">
        <f aca="false">'800m.'!C31</f>
        <v>0</v>
      </c>
      <c r="D399" s="536" t="n">
        <f aca="false">'800m.'!D31</f>
        <v>0</v>
      </c>
      <c r="E399" s="536" t="n">
        <f aca="false">'800m.'!E31</f>
        <v>0</v>
      </c>
      <c r="F399" s="547" t="n">
        <f aca="false">'800m.'!F31</f>
        <v>0</v>
      </c>
      <c r="G399" s="534" t="n">
        <f aca="false">'800m.'!A31</f>
        <v>0</v>
      </c>
      <c r="H399" s="533" t="s">
        <v>124</v>
      </c>
      <c r="I399" s="537"/>
      <c r="J399" s="533" t="str">
        <f aca="false">'YARIŞMA BİLGİLERİ'!$F$21</f>
        <v>Erkekler</v>
      </c>
      <c r="K399" s="536" t="str">
        <f aca="false">CONCATENATE(K$1,"-",A$1)</f>
        <v>ANKARA-Kulüplerarası Gençler Atletizm Ligi 1.Kademe Yarışmaları</v>
      </c>
      <c r="L399" s="538" t="str">
        <f aca="false">'800m.'!N$4</f>
        <v>1 Ağustos 2013 - 17.30</v>
      </c>
      <c r="M399" s="538" t="s">
        <v>997</v>
      </c>
    </row>
    <row r="400" customFormat="false" ht="24" hidden="false" customHeight="false" outlineLevel="0" collapsed="false">
      <c r="A400" s="529" t="n">
        <v>828</v>
      </c>
      <c r="B400" s="530" t="s">
        <v>124</v>
      </c>
      <c r="C400" s="531" t="n">
        <f aca="false">'800m.'!C32</f>
        <v>0</v>
      </c>
      <c r="D400" s="536" t="n">
        <f aca="false">'800m.'!D32</f>
        <v>0</v>
      </c>
      <c r="E400" s="536" t="n">
        <f aca="false">'800m.'!E32</f>
        <v>0</v>
      </c>
      <c r="F400" s="547" t="n">
        <f aca="false">'800m.'!F32</f>
        <v>0</v>
      </c>
      <c r="G400" s="534" t="n">
        <f aca="false">'800m.'!A32</f>
        <v>0</v>
      </c>
      <c r="H400" s="533" t="s">
        <v>124</v>
      </c>
      <c r="I400" s="537"/>
      <c r="J400" s="533" t="str">
        <f aca="false">'YARIŞMA BİLGİLERİ'!$F$21</f>
        <v>Erkekler</v>
      </c>
      <c r="K400" s="536" t="str">
        <f aca="false">CONCATENATE(K$1,"-",A$1)</f>
        <v>ANKARA-Kulüplerarası Gençler Atletizm Ligi 1.Kademe Yarışmaları</v>
      </c>
      <c r="L400" s="538" t="str">
        <f aca="false">'800m.'!N$4</f>
        <v>1 Ağustos 2013 - 17.30</v>
      </c>
      <c r="M400" s="538" t="s">
        <v>997</v>
      </c>
    </row>
    <row r="401" customFormat="false" ht="24" hidden="false" customHeight="false" outlineLevel="0" collapsed="false">
      <c r="A401" s="529" t="n">
        <v>829</v>
      </c>
      <c r="B401" s="530" t="s">
        <v>124</v>
      </c>
      <c r="C401" s="531" t="n">
        <f aca="false">'800m.'!C33</f>
        <v>0</v>
      </c>
      <c r="D401" s="536" t="n">
        <f aca="false">'800m.'!D33</f>
        <v>0</v>
      </c>
      <c r="E401" s="536" t="n">
        <f aca="false">'800m.'!E33</f>
        <v>0</v>
      </c>
      <c r="F401" s="547" t="n">
        <f aca="false">'800m.'!F33</f>
        <v>0</v>
      </c>
      <c r="G401" s="534" t="n">
        <f aca="false">'800m.'!A33</f>
        <v>0</v>
      </c>
      <c r="H401" s="533" t="s">
        <v>124</v>
      </c>
      <c r="I401" s="537"/>
      <c r="J401" s="533" t="str">
        <f aca="false">'YARIŞMA BİLGİLERİ'!$F$21</f>
        <v>Erkekler</v>
      </c>
      <c r="K401" s="536" t="str">
        <f aca="false">CONCATENATE(K$1,"-",A$1)</f>
        <v>ANKARA-Kulüplerarası Gençler Atletizm Ligi 1.Kademe Yarışmaları</v>
      </c>
      <c r="L401" s="538" t="str">
        <f aca="false">'800m.'!N$4</f>
        <v>1 Ağustos 2013 - 17.30</v>
      </c>
      <c r="M401" s="538" t="s">
        <v>997</v>
      </c>
    </row>
    <row r="402" customFormat="false" ht="24" hidden="false" customHeight="false" outlineLevel="0" collapsed="false">
      <c r="A402" s="529" t="n">
        <v>830</v>
      </c>
      <c r="B402" s="530" t="s">
        <v>124</v>
      </c>
      <c r="C402" s="531" t="n">
        <f aca="false">'800m.'!C34</f>
        <v>0</v>
      </c>
      <c r="D402" s="536" t="n">
        <f aca="false">'800m.'!D34</f>
        <v>0</v>
      </c>
      <c r="E402" s="536" t="n">
        <f aca="false">'800m.'!E34</f>
        <v>0</v>
      </c>
      <c r="F402" s="547" t="n">
        <f aca="false">'800m.'!F34</f>
        <v>0</v>
      </c>
      <c r="G402" s="534" t="n">
        <f aca="false">'800m.'!A34</f>
        <v>0</v>
      </c>
      <c r="H402" s="533" t="s">
        <v>124</v>
      </c>
      <c r="I402" s="537"/>
      <c r="J402" s="533" t="str">
        <f aca="false">'YARIŞMA BİLGİLERİ'!$F$21</f>
        <v>Erkekler</v>
      </c>
      <c r="K402" s="536" t="str">
        <f aca="false">CONCATENATE(K$1,"-",A$1)</f>
        <v>ANKARA-Kulüplerarası Gençler Atletizm Ligi 1.Kademe Yarışmaları</v>
      </c>
      <c r="L402" s="538" t="str">
        <f aca="false">'800m.'!N$4</f>
        <v>1 Ağustos 2013 - 17.30</v>
      </c>
      <c r="M402" s="538" t="s">
        <v>997</v>
      </c>
    </row>
    <row r="403" customFormat="false" ht="24" hidden="false" customHeight="false" outlineLevel="0" collapsed="false">
      <c r="A403" s="529" t="n">
        <v>831</v>
      </c>
      <c r="B403" s="530" t="s">
        <v>124</v>
      </c>
      <c r="C403" s="531" t="n">
        <f aca="false">'800m.'!C35</f>
        <v>0</v>
      </c>
      <c r="D403" s="536" t="n">
        <f aca="false">'800m.'!D35</f>
        <v>0</v>
      </c>
      <c r="E403" s="536" t="n">
        <f aca="false">'800m.'!E35</f>
        <v>0</v>
      </c>
      <c r="F403" s="547" t="n">
        <f aca="false">'800m.'!F35</f>
        <v>0</v>
      </c>
      <c r="G403" s="534" t="n">
        <f aca="false">'800m.'!A35</f>
        <v>0</v>
      </c>
      <c r="H403" s="533" t="s">
        <v>124</v>
      </c>
      <c r="I403" s="537"/>
      <c r="J403" s="533" t="str">
        <f aca="false">'YARIŞMA BİLGİLERİ'!$F$21</f>
        <v>Erkekler</v>
      </c>
      <c r="K403" s="536" t="str">
        <f aca="false">CONCATENATE(K$1,"-",A$1)</f>
        <v>ANKARA-Kulüplerarası Gençler Atletizm Ligi 1.Kademe Yarışmaları</v>
      </c>
      <c r="L403" s="538" t="str">
        <f aca="false">'800m.'!N$4</f>
        <v>1 Ağustos 2013 - 17.30</v>
      </c>
      <c r="M403" s="538" t="s">
        <v>997</v>
      </c>
    </row>
    <row r="404" customFormat="false" ht="24" hidden="false" customHeight="false" outlineLevel="0" collapsed="false">
      <c r="A404" s="529" t="n">
        <v>832</v>
      </c>
      <c r="B404" s="539" t="s">
        <v>139</v>
      </c>
      <c r="C404" s="540" t="n">
        <f aca="false">Cirit!D8</f>
        <v>34755</v>
      </c>
      <c r="D404" s="541" t="str">
        <f aca="false">Cirit!E8</f>
        <v>NUR MUHAMMED MAVİŞ</v>
      </c>
      <c r="E404" s="541" t="str">
        <f aca="false">Cirit!F8</f>
        <v>İSTANBUL-FENERBAHÇE</v>
      </c>
      <c r="F404" s="542" t="n">
        <f aca="false">Cirit!N8</f>
        <v>6452</v>
      </c>
      <c r="G404" s="543" t="n">
        <f aca="false">Cirit!A8</f>
        <v>1</v>
      </c>
      <c r="H404" s="537" t="s">
        <v>139</v>
      </c>
      <c r="I404" s="537" t="str">
        <f aca="false">Cirit!G$4</f>
        <v>800 gr.</v>
      </c>
      <c r="J404" s="533" t="str">
        <f aca="false">'YARIŞMA BİLGİLERİ'!$F$21</f>
        <v>Erkekler</v>
      </c>
      <c r="K404" s="545" t="str">
        <f aca="false">CONCATENATE(K$1,"-",A$1)</f>
        <v>ANKARA-Kulüplerarası Gençler Atletizm Ligi 1.Kademe Yarışmaları</v>
      </c>
      <c r="L404" s="538" t="str">
        <f aca="false">Cirit!M$4</f>
        <v>1 Ağustos 2013 - 17.30</v>
      </c>
      <c r="M404" s="538" t="s">
        <v>997</v>
      </c>
    </row>
    <row r="405" customFormat="false" ht="24" hidden="false" customHeight="false" outlineLevel="0" collapsed="false">
      <c r="A405" s="529" t="n">
        <v>833</v>
      </c>
      <c r="B405" s="539" t="s">
        <v>139</v>
      </c>
      <c r="C405" s="540" t="n">
        <f aca="false">Cirit!D9</f>
        <v>34337</v>
      </c>
      <c r="D405" s="541" t="str">
        <f aca="false">Cirit!E9</f>
        <v>ALİ KİLİSLİ</v>
      </c>
      <c r="E405" s="541" t="str">
        <f aca="false">Cirit!F9</f>
        <v>İSTANBUL-ENKA SPOR</v>
      </c>
      <c r="F405" s="542" t="n">
        <f aca="false">Cirit!N9</f>
        <v>5992</v>
      </c>
      <c r="G405" s="543" t="n">
        <f aca="false">Cirit!A9</f>
        <v>2</v>
      </c>
      <c r="H405" s="537" t="s">
        <v>139</v>
      </c>
      <c r="I405" s="537" t="str">
        <f aca="false">Cirit!G$4</f>
        <v>800 gr.</v>
      </c>
      <c r="J405" s="533" t="str">
        <f aca="false">'YARIŞMA BİLGİLERİ'!$F$21</f>
        <v>Erkekler</v>
      </c>
      <c r="K405" s="545" t="str">
        <f aca="false">CONCATENATE(K$1,"-",A$1)</f>
        <v>ANKARA-Kulüplerarası Gençler Atletizm Ligi 1.Kademe Yarışmaları</v>
      </c>
      <c r="L405" s="538" t="str">
        <f aca="false">Cirit!M$4</f>
        <v>1 Ağustos 2013 - 17.30</v>
      </c>
      <c r="M405" s="538" t="s">
        <v>997</v>
      </c>
    </row>
    <row r="406" customFormat="false" ht="24" hidden="false" customHeight="false" outlineLevel="0" collapsed="false">
      <c r="A406" s="529" t="n">
        <v>834</v>
      </c>
      <c r="B406" s="539" t="s">
        <v>139</v>
      </c>
      <c r="C406" s="540" t="n">
        <f aca="false">Cirit!D10</f>
        <v>35135</v>
      </c>
      <c r="D406" s="541" t="str">
        <f aca="false">Cirit!E10</f>
        <v>MUSTAFA YAVUZ</v>
      </c>
      <c r="E406" s="541" t="str">
        <f aca="false">Cirit!F10</f>
        <v>İSTANBUL-ÜSKÜDAR BLD.SPOR</v>
      </c>
      <c r="F406" s="542" t="n">
        <f aca="false">Cirit!N10</f>
        <v>5602</v>
      </c>
      <c r="G406" s="543" t="n">
        <f aca="false">Cirit!A10</f>
        <v>3</v>
      </c>
      <c r="H406" s="537" t="s">
        <v>139</v>
      </c>
      <c r="I406" s="537" t="str">
        <f aca="false">Cirit!G$4</f>
        <v>800 gr.</v>
      </c>
      <c r="J406" s="533" t="str">
        <f aca="false">'YARIŞMA BİLGİLERİ'!$F$21</f>
        <v>Erkekler</v>
      </c>
      <c r="K406" s="545" t="str">
        <f aca="false">CONCATENATE(K$1,"-",A$1)</f>
        <v>ANKARA-Kulüplerarası Gençler Atletizm Ligi 1.Kademe Yarışmaları</v>
      </c>
      <c r="L406" s="538" t="str">
        <f aca="false">Cirit!M$4</f>
        <v>1 Ağustos 2013 - 17.30</v>
      </c>
      <c r="M406" s="538" t="s">
        <v>997</v>
      </c>
    </row>
    <row r="407" customFormat="false" ht="24" hidden="false" customHeight="false" outlineLevel="0" collapsed="false">
      <c r="A407" s="529" t="n">
        <v>835</v>
      </c>
      <c r="B407" s="539" t="s">
        <v>139</v>
      </c>
      <c r="C407" s="540" t="n">
        <f aca="false">Cirit!D11</f>
        <v>34439</v>
      </c>
      <c r="D407" s="541" t="str">
        <f aca="false">Cirit!E11</f>
        <v>MUSTAFA AKKAYA</v>
      </c>
      <c r="E407" s="541" t="str">
        <f aca="false">Cirit!F11</f>
        <v>KOCAELİ-B.Ş.BLD.KAĞIT SPOR</v>
      </c>
      <c r="F407" s="542" t="n">
        <f aca="false">Cirit!N11</f>
        <v>5589</v>
      </c>
      <c r="G407" s="543" t="n">
        <f aca="false">Cirit!A11</f>
        <v>4</v>
      </c>
      <c r="H407" s="537" t="s">
        <v>139</v>
      </c>
      <c r="I407" s="537" t="str">
        <f aca="false">Cirit!G$4</f>
        <v>800 gr.</v>
      </c>
      <c r="J407" s="533" t="str">
        <f aca="false">'YARIŞMA BİLGİLERİ'!$F$21</f>
        <v>Erkekler</v>
      </c>
      <c r="K407" s="545" t="str">
        <f aca="false">CONCATENATE(K$1,"-",A$1)</f>
        <v>ANKARA-Kulüplerarası Gençler Atletizm Ligi 1.Kademe Yarışmaları</v>
      </c>
      <c r="L407" s="538" t="str">
        <f aca="false">Cirit!M$4</f>
        <v>1 Ağustos 2013 - 17.30</v>
      </c>
      <c r="M407" s="538" t="s">
        <v>997</v>
      </c>
    </row>
    <row r="408" customFormat="false" ht="24" hidden="false" customHeight="false" outlineLevel="0" collapsed="false">
      <c r="A408" s="529" t="n">
        <v>836</v>
      </c>
      <c r="B408" s="539" t="s">
        <v>139</v>
      </c>
      <c r="C408" s="540" t="n">
        <f aca="false">Cirit!D12</f>
        <v>1994</v>
      </c>
      <c r="D408" s="541" t="str">
        <f aca="false">Cirit!E12</f>
        <v>ÖZDENİZ AKKUŞ</v>
      </c>
      <c r="E408" s="541" t="str">
        <f aca="false">Cirit!F12</f>
        <v>ANKARA-B.B. ANKARASPOR</v>
      </c>
      <c r="F408" s="542" t="n">
        <f aca="false">Cirit!N12</f>
        <v>4990</v>
      </c>
      <c r="G408" s="543" t="n">
        <f aca="false">Cirit!A12</f>
        <v>5</v>
      </c>
      <c r="H408" s="537" t="s">
        <v>139</v>
      </c>
      <c r="I408" s="537" t="str">
        <f aca="false">Cirit!G$4</f>
        <v>800 gr.</v>
      </c>
      <c r="J408" s="533" t="str">
        <f aca="false">'YARIŞMA BİLGİLERİ'!$F$21</f>
        <v>Erkekler</v>
      </c>
      <c r="K408" s="545" t="str">
        <f aca="false">CONCATENATE(K$1,"-",A$1)</f>
        <v>ANKARA-Kulüplerarası Gençler Atletizm Ligi 1.Kademe Yarışmaları</v>
      </c>
      <c r="L408" s="538" t="str">
        <f aca="false">Cirit!M$4</f>
        <v>1 Ağustos 2013 - 17.30</v>
      </c>
      <c r="M408" s="538" t="s">
        <v>997</v>
      </c>
    </row>
    <row r="409" customFormat="false" ht="24" hidden="false" customHeight="false" outlineLevel="0" collapsed="false">
      <c r="A409" s="529" t="n">
        <v>837</v>
      </c>
      <c r="B409" s="539" t="s">
        <v>139</v>
      </c>
      <c r="C409" s="540" t="str">
        <f aca="false">Cirit!D13</f>
        <v>-</v>
      </c>
      <c r="D409" s="541" t="str">
        <f aca="false">Cirit!E13</f>
        <v>RAMAZAN ŞEN</v>
      </c>
      <c r="E409" s="541" t="str">
        <f aca="false">Cirit!F13</f>
        <v>KOCAELİ-DARICA BLD.EĞT.SP.</v>
      </c>
      <c r="F409" s="542" t="n">
        <f aca="false">Cirit!N13</f>
        <v>4732</v>
      </c>
      <c r="G409" s="543" t="n">
        <f aca="false">Cirit!A13</f>
        <v>6</v>
      </c>
      <c r="H409" s="537" t="s">
        <v>139</v>
      </c>
      <c r="I409" s="537" t="str">
        <f aca="false">Cirit!G$4</f>
        <v>800 gr.</v>
      </c>
      <c r="J409" s="533" t="str">
        <f aca="false">'YARIŞMA BİLGİLERİ'!$F$21</f>
        <v>Erkekler</v>
      </c>
      <c r="K409" s="545" t="str">
        <f aca="false">CONCATENATE(K$1,"-",A$1)</f>
        <v>ANKARA-Kulüplerarası Gençler Atletizm Ligi 1.Kademe Yarışmaları</v>
      </c>
      <c r="L409" s="538" t="str">
        <f aca="false">Cirit!M$4</f>
        <v>1 Ağustos 2013 - 17.30</v>
      </c>
      <c r="M409" s="538" t="s">
        <v>997</v>
      </c>
    </row>
    <row r="410" customFormat="false" ht="24" hidden="false" customHeight="false" outlineLevel="0" collapsed="false">
      <c r="A410" s="529" t="n">
        <v>838</v>
      </c>
      <c r="B410" s="539" t="s">
        <v>139</v>
      </c>
      <c r="C410" s="540" t="n">
        <f aca="false">Cirit!D14</f>
        <v>35109</v>
      </c>
      <c r="D410" s="541" t="str">
        <f aca="false">Cirit!E14</f>
        <v>HAKKI  TOKATLI</v>
      </c>
      <c r="E410" s="541" t="str">
        <f aca="false">Cirit!F14</f>
        <v>ESKİŞEHİR-B.Ş.GENÇLİK VE SPOR</v>
      </c>
      <c r="F410" s="542" t="n">
        <f aca="false">Cirit!N14</f>
        <v>4087</v>
      </c>
      <c r="G410" s="543" t="n">
        <f aca="false">Cirit!A14</f>
        <v>7</v>
      </c>
      <c r="H410" s="537" t="s">
        <v>139</v>
      </c>
      <c r="I410" s="537" t="str">
        <f aca="false">Cirit!G$4</f>
        <v>800 gr.</v>
      </c>
      <c r="J410" s="533" t="str">
        <f aca="false">'YARIŞMA BİLGİLERİ'!$F$21</f>
        <v>Erkekler</v>
      </c>
      <c r="K410" s="545" t="str">
        <f aca="false">CONCATENATE(K$1,"-",A$1)</f>
        <v>ANKARA-Kulüplerarası Gençler Atletizm Ligi 1.Kademe Yarışmaları</v>
      </c>
      <c r="L410" s="538" t="str">
        <f aca="false">Cirit!M$4</f>
        <v>1 Ağustos 2013 - 17.30</v>
      </c>
      <c r="M410" s="538" t="s">
        <v>997</v>
      </c>
    </row>
    <row r="411" customFormat="false" ht="24" hidden="false" customHeight="false" outlineLevel="0" collapsed="false">
      <c r="A411" s="529" t="n">
        <v>839</v>
      </c>
      <c r="B411" s="539" t="s">
        <v>139</v>
      </c>
      <c r="C411" s="540" t="n">
        <f aca="false">Cirit!D15</f>
        <v>35605</v>
      </c>
      <c r="D411" s="541" t="str">
        <f aca="false">Cirit!E15</f>
        <v>Ersin KÖKOĞLU</v>
      </c>
      <c r="E411" s="541" t="str">
        <f aca="false">Cirit!F15</f>
        <v>ANKARA-EGO SPOR KULÜBÜ</v>
      </c>
      <c r="F411" s="542" t="n">
        <f aca="false">Cirit!N15</f>
        <v>4032</v>
      </c>
      <c r="G411" s="543" t="n">
        <f aca="false">Cirit!A15</f>
        <v>8</v>
      </c>
      <c r="H411" s="537" t="s">
        <v>139</v>
      </c>
      <c r="I411" s="537" t="str">
        <f aca="false">Cirit!G$4</f>
        <v>800 gr.</v>
      </c>
      <c r="J411" s="533" t="str">
        <f aca="false">'YARIŞMA BİLGİLERİ'!$F$21</f>
        <v>Erkekler</v>
      </c>
      <c r="K411" s="545" t="str">
        <f aca="false">CONCATENATE(K$1,"-",A$1)</f>
        <v>ANKARA-Kulüplerarası Gençler Atletizm Ligi 1.Kademe Yarışmaları</v>
      </c>
      <c r="L411" s="538" t="str">
        <f aca="false">Cirit!M$4</f>
        <v>1 Ağustos 2013 - 17.30</v>
      </c>
      <c r="M411" s="538" t="s">
        <v>997</v>
      </c>
    </row>
    <row r="412" customFormat="false" ht="24" hidden="false" customHeight="false" outlineLevel="0" collapsed="false">
      <c r="A412" s="529" t="n">
        <v>840</v>
      </c>
      <c r="B412" s="539" t="s">
        <v>139</v>
      </c>
      <c r="C412" s="540" t="n">
        <f aca="false">Cirit!D16</f>
        <v>35123</v>
      </c>
      <c r="D412" s="541" t="str">
        <f aca="false">Cirit!E16</f>
        <v>NADİR GENÇ</v>
      </c>
      <c r="E412" s="541" t="str">
        <f aca="false">Cirit!F16</f>
        <v>MERSİN-MESKİ SPOR</v>
      </c>
      <c r="F412" s="542" t="n">
        <f aca="false">Cirit!N16</f>
        <v>3953</v>
      </c>
      <c r="G412" s="543" t="n">
        <f aca="false">Cirit!A16</f>
        <v>9</v>
      </c>
      <c r="H412" s="537" t="s">
        <v>139</v>
      </c>
      <c r="I412" s="537" t="str">
        <f aca="false">Cirit!G$4</f>
        <v>800 gr.</v>
      </c>
      <c r="J412" s="533" t="str">
        <f aca="false">'YARIŞMA BİLGİLERİ'!$F$21</f>
        <v>Erkekler</v>
      </c>
      <c r="K412" s="545" t="str">
        <f aca="false">CONCATENATE(K$1,"-",A$1)</f>
        <v>ANKARA-Kulüplerarası Gençler Atletizm Ligi 1.Kademe Yarışmaları</v>
      </c>
      <c r="L412" s="538" t="str">
        <f aca="false">Cirit!M$4</f>
        <v>1 Ağustos 2013 - 17.30</v>
      </c>
      <c r="M412" s="538" t="s">
        <v>997</v>
      </c>
    </row>
    <row r="413" customFormat="false" ht="36" hidden="false" customHeight="false" outlineLevel="0" collapsed="false">
      <c r="A413" s="529" t="n">
        <v>841</v>
      </c>
      <c r="B413" s="539" t="s">
        <v>139</v>
      </c>
      <c r="C413" s="540" t="n">
        <f aca="false">Cirit!D17</f>
        <v>34335</v>
      </c>
      <c r="D413" s="541" t="str">
        <f aca="false">Cirit!E17</f>
        <v>NUMAN BEKİ</v>
      </c>
      <c r="E413" s="541" t="str">
        <f aca="false">Cirit!F17</f>
        <v>İSTANBUL-SULTANBEYLİ MEVLANA İ.Ö.O.SP.</v>
      </c>
      <c r="F413" s="542" t="n">
        <f aca="false">Cirit!N17</f>
        <v>3405</v>
      </c>
      <c r="G413" s="543" t="n">
        <f aca="false">Cirit!A17</f>
        <v>10</v>
      </c>
      <c r="H413" s="537" t="s">
        <v>139</v>
      </c>
      <c r="I413" s="537" t="str">
        <f aca="false">Cirit!G$4</f>
        <v>800 gr.</v>
      </c>
      <c r="J413" s="533" t="str">
        <f aca="false">'YARIŞMA BİLGİLERİ'!$F$21</f>
        <v>Erkekler</v>
      </c>
      <c r="K413" s="545" t="str">
        <f aca="false">CONCATENATE(K$1,"-",A$1)</f>
        <v>ANKARA-Kulüplerarası Gençler Atletizm Ligi 1.Kademe Yarışmaları</v>
      </c>
      <c r="L413" s="538" t="str">
        <f aca="false">Cirit!M$4</f>
        <v>1 Ağustos 2013 - 17.30</v>
      </c>
      <c r="M413" s="538" t="s">
        <v>997</v>
      </c>
    </row>
    <row r="414" customFormat="false" ht="24" hidden="false" customHeight="false" outlineLevel="0" collapsed="false">
      <c r="A414" s="529" t="n">
        <v>842</v>
      </c>
      <c r="B414" s="539" t="s">
        <v>139</v>
      </c>
      <c r="C414" s="540" t="n">
        <f aca="false">Cirit!D18</f>
        <v>35074</v>
      </c>
      <c r="D414" s="541" t="str">
        <f aca="false">Cirit!E18</f>
        <v>İLKER TOSUN</v>
      </c>
      <c r="E414" s="541" t="str">
        <f aca="false">Cirit!F18</f>
        <v>TOKAT-BELEDİYE PLEVNE SPOR</v>
      </c>
      <c r="F414" s="542" t="n">
        <f aca="false">Cirit!N18</f>
        <v>3156</v>
      </c>
      <c r="G414" s="543" t="n">
        <f aca="false">Cirit!A18</f>
        <v>11</v>
      </c>
      <c r="H414" s="537" t="s">
        <v>139</v>
      </c>
      <c r="I414" s="537" t="str">
        <f aca="false">Cirit!G$4</f>
        <v>800 gr.</v>
      </c>
      <c r="J414" s="533" t="str">
        <f aca="false">'YARIŞMA BİLGİLERİ'!$F$21</f>
        <v>Erkekler</v>
      </c>
      <c r="K414" s="545" t="str">
        <f aca="false">CONCATENATE(K$1,"-",A$1)</f>
        <v>ANKARA-Kulüplerarası Gençler Atletizm Ligi 1.Kademe Yarışmaları</v>
      </c>
      <c r="L414" s="538" t="str">
        <f aca="false">Cirit!M$4</f>
        <v>1 Ağustos 2013 - 17.30</v>
      </c>
      <c r="M414" s="538" t="s">
        <v>997</v>
      </c>
    </row>
    <row r="415" customFormat="false" ht="24" hidden="false" customHeight="false" outlineLevel="0" collapsed="false">
      <c r="A415" s="529" t="n">
        <v>843</v>
      </c>
      <c r="B415" s="539" t="s">
        <v>139</v>
      </c>
      <c r="C415" s="540" t="n">
        <f aca="false">Cirit!D19</f>
        <v>34834</v>
      </c>
      <c r="D415" s="541" t="str">
        <f aca="false">Cirit!E19</f>
        <v>OSMAN KILINÇ</v>
      </c>
      <c r="E415" s="541" t="str">
        <f aca="false">Cirit!F19</f>
        <v>MALATYA-ESENLİK BLD.SP.</v>
      </c>
      <c r="F415" s="542" t="n">
        <f aca="false">Cirit!N19</f>
        <v>3017</v>
      </c>
      <c r="G415" s="543" t="n">
        <f aca="false">Cirit!A19</f>
        <v>12</v>
      </c>
      <c r="H415" s="537" t="s">
        <v>139</v>
      </c>
      <c r="I415" s="537" t="str">
        <f aca="false">Cirit!G$4</f>
        <v>800 gr.</v>
      </c>
      <c r="J415" s="533" t="str">
        <f aca="false">'YARIŞMA BİLGİLERİ'!$F$21</f>
        <v>Erkekler</v>
      </c>
      <c r="K415" s="545" t="str">
        <f aca="false">CONCATENATE(K$1,"-",A$1)</f>
        <v>ANKARA-Kulüplerarası Gençler Atletizm Ligi 1.Kademe Yarışmaları</v>
      </c>
      <c r="L415" s="538" t="str">
        <f aca="false">Cirit!M$4</f>
        <v>1 Ağustos 2013 - 17.30</v>
      </c>
      <c r="M415" s="538" t="s">
        <v>997</v>
      </c>
    </row>
    <row r="416" customFormat="false" ht="24" hidden="false" customHeight="false" outlineLevel="0" collapsed="false">
      <c r="A416" s="529" t="n">
        <v>844</v>
      </c>
      <c r="B416" s="539" t="s">
        <v>139</v>
      </c>
      <c r="C416" s="540" t="n">
        <f aca="false">Cirit!D20</f>
        <v>35330</v>
      </c>
      <c r="D416" s="541" t="str">
        <f aca="false">Cirit!E20</f>
        <v>MUTLUCAN YİĞİT </v>
      </c>
      <c r="E416" s="541" t="str">
        <f aca="false">Cirit!F20</f>
        <v>SİVAS-SPORCU EĞİTİM MERKEZİ</v>
      </c>
      <c r="F416" s="542" t="n">
        <f aca="false">Cirit!N20</f>
        <v>2551</v>
      </c>
      <c r="G416" s="543" t="n">
        <f aca="false">Cirit!A20</f>
        <v>13</v>
      </c>
      <c r="H416" s="537" t="s">
        <v>139</v>
      </c>
      <c r="I416" s="537" t="str">
        <f aca="false">Cirit!G$4</f>
        <v>800 gr.</v>
      </c>
      <c r="J416" s="533" t="str">
        <f aca="false">'YARIŞMA BİLGİLERİ'!$F$21</f>
        <v>Erkekler</v>
      </c>
      <c r="K416" s="545" t="str">
        <f aca="false">CONCATENATE(K$1,"-",A$1)</f>
        <v>ANKARA-Kulüplerarası Gençler Atletizm Ligi 1.Kademe Yarışmaları</v>
      </c>
      <c r="L416" s="538" t="str">
        <f aca="false">Cirit!M$4</f>
        <v>1 Ağustos 2013 - 17.30</v>
      </c>
      <c r="M416" s="538" t="s">
        <v>997</v>
      </c>
    </row>
    <row r="417" customFormat="false" ht="24" hidden="false" customHeight="false" outlineLevel="0" collapsed="false">
      <c r="A417" s="529" t="n">
        <v>845</v>
      </c>
      <c r="B417" s="539" t="s">
        <v>139</v>
      </c>
      <c r="C417" s="540" t="n">
        <f aca="false">Cirit!D21</f>
        <v>0</v>
      </c>
      <c r="D417" s="541" t="n">
        <f aca="false">Cirit!E21</f>
        <v>0</v>
      </c>
      <c r="E417" s="541" t="n">
        <f aca="false">Cirit!F21</f>
        <v>0</v>
      </c>
      <c r="F417" s="542" t="n">
        <f aca="false">Cirit!N21</f>
        <v>0</v>
      </c>
      <c r="G417" s="543" t="n">
        <f aca="false">Cirit!A21</f>
        <v>0</v>
      </c>
      <c r="H417" s="537" t="s">
        <v>139</v>
      </c>
      <c r="I417" s="537" t="str">
        <f aca="false">Cirit!G$4</f>
        <v>800 gr.</v>
      </c>
      <c r="J417" s="533" t="str">
        <f aca="false">'YARIŞMA BİLGİLERİ'!$F$21</f>
        <v>Erkekler</v>
      </c>
      <c r="K417" s="545" t="str">
        <f aca="false">CONCATENATE(K$1,"-",A$1)</f>
        <v>ANKARA-Kulüplerarası Gençler Atletizm Ligi 1.Kademe Yarışmaları</v>
      </c>
      <c r="L417" s="538" t="str">
        <f aca="false">Cirit!M$4</f>
        <v>1 Ağustos 2013 - 17.30</v>
      </c>
      <c r="M417" s="538" t="s">
        <v>997</v>
      </c>
    </row>
    <row r="418" customFormat="false" ht="24" hidden="false" customHeight="false" outlineLevel="0" collapsed="false">
      <c r="A418" s="529" t="n">
        <v>846</v>
      </c>
      <c r="B418" s="539" t="s">
        <v>139</v>
      </c>
      <c r="C418" s="540" t="n">
        <f aca="false">Cirit!D22</f>
        <v>0</v>
      </c>
      <c r="D418" s="541" t="n">
        <f aca="false">Cirit!E22</f>
        <v>0</v>
      </c>
      <c r="E418" s="541" t="n">
        <f aca="false">Cirit!F22</f>
        <v>0</v>
      </c>
      <c r="F418" s="542" t="n">
        <f aca="false">Cirit!N22</f>
        <v>0</v>
      </c>
      <c r="G418" s="543" t="n">
        <f aca="false">Cirit!A22</f>
        <v>0</v>
      </c>
      <c r="H418" s="537" t="s">
        <v>139</v>
      </c>
      <c r="I418" s="537" t="str">
        <f aca="false">Cirit!G$4</f>
        <v>800 gr.</v>
      </c>
      <c r="J418" s="533" t="str">
        <f aca="false">'YARIŞMA BİLGİLERİ'!$F$21</f>
        <v>Erkekler</v>
      </c>
      <c r="K418" s="545" t="str">
        <f aca="false">CONCATENATE(K$1,"-",A$1)</f>
        <v>ANKARA-Kulüplerarası Gençler Atletizm Ligi 1.Kademe Yarışmaları</v>
      </c>
      <c r="L418" s="538" t="str">
        <f aca="false">Cirit!M$4</f>
        <v>1 Ağustos 2013 - 17.30</v>
      </c>
      <c r="M418" s="538" t="s">
        <v>997</v>
      </c>
    </row>
    <row r="419" customFormat="false" ht="24" hidden="false" customHeight="false" outlineLevel="0" collapsed="false">
      <c r="A419" s="529" t="n">
        <v>847</v>
      </c>
      <c r="B419" s="539" t="s">
        <v>139</v>
      </c>
      <c r="C419" s="540" t="n">
        <f aca="false">Cirit!D23</f>
        <v>0</v>
      </c>
      <c r="D419" s="541" t="n">
        <f aca="false">Cirit!E23</f>
        <v>0</v>
      </c>
      <c r="E419" s="541" t="n">
        <f aca="false">Cirit!F23</f>
        <v>0</v>
      </c>
      <c r="F419" s="542" t="n">
        <f aca="false">Cirit!N23</f>
        <v>0</v>
      </c>
      <c r="G419" s="543" t="n">
        <f aca="false">Cirit!A23</f>
        <v>0</v>
      </c>
      <c r="H419" s="537" t="s">
        <v>139</v>
      </c>
      <c r="I419" s="537" t="str">
        <f aca="false">Cirit!G$4</f>
        <v>800 gr.</v>
      </c>
      <c r="J419" s="533" t="str">
        <f aca="false">'YARIŞMA BİLGİLERİ'!$F$21</f>
        <v>Erkekler</v>
      </c>
      <c r="K419" s="545" t="str">
        <f aca="false">CONCATENATE(K$1,"-",A$1)</f>
        <v>ANKARA-Kulüplerarası Gençler Atletizm Ligi 1.Kademe Yarışmaları</v>
      </c>
      <c r="L419" s="538" t="str">
        <f aca="false">Cirit!M$4</f>
        <v>1 Ağustos 2013 - 17.30</v>
      </c>
      <c r="M419" s="538" t="s">
        <v>997</v>
      </c>
    </row>
    <row r="420" customFormat="false" ht="24" hidden="false" customHeight="false" outlineLevel="0" collapsed="false">
      <c r="A420" s="529" t="n">
        <v>848</v>
      </c>
      <c r="B420" s="539" t="s">
        <v>139</v>
      </c>
      <c r="C420" s="540" t="n">
        <f aca="false">Cirit!D24</f>
        <v>0</v>
      </c>
      <c r="D420" s="541" t="n">
        <f aca="false">Cirit!E24</f>
        <v>0</v>
      </c>
      <c r="E420" s="541" t="n">
        <f aca="false">Cirit!F24</f>
        <v>0</v>
      </c>
      <c r="F420" s="542" t="n">
        <f aca="false">Cirit!N24</f>
        <v>0</v>
      </c>
      <c r="G420" s="543" t="n">
        <f aca="false">Cirit!A24</f>
        <v>0</v>
      </c>
      <c r="H420" s="537" t="s">
        <v>139</v>
      </c>
      <c r="I420" s="537" t="str">
        <f aca="false">Cirit!G$4</f>
        <v>800 gr.</v>
      </c>
      <c r="J420" s="533" t="str">
        <f aca="false">'YARIŞMA BİLGİLERİ'!$F$21</f>
        <v>Erkekler</v>
      </c>
      <c r="K420" s="545" t="str">
        <f aca="false">CONCATENATE(K$1,"-",A$1)</f>
        <v>ANKARA-Kulüplerarası Gençler Atletizm Ligi 1.Kademe Yarışmaları</v>
      </c>
      <c r="L420" s="538" t="str">
        <f aca="false">Cirit!M$4</f>
        <v>1 Ağustos 2013 - 17.30</v>
      </c>
      <c r="M420" s="538" t="s">
        <v>997</v>
      </c>
    </row>
    <row r="421" customFormat="false" ht="24" hidden="false" customHeight="false" outlineLevel="0" collapsed="false">
      <c r="A421" s="529" t="n">
        <v>849</v>
      </c>
      <c r="B421" s="539" t="s">
        <v>139</v>
      </c>
      <c r="C421" s="540" t="n">
        <f aca="false">Cirit!D25</f>
        <v>0</v>
      </c>
      <c r="D421" s="541" t="n">
        <f aca="false">Cirit!E25</f>
        <v>0</v>
      </c>
      <c r="E421" s="541" t="n">
        <f aca="false">Cirit!F25</f>
        <v>0</v>
      </c>
      <c r="F421" s="542" t="n">
        <f aca="false">Cirit!N25</f>
        <v>0</v>
      </c>
      <c r="G421" s="543" t="n">
        <f aca="false">Cirit!A25</f>
        <v>0</v>
      </c>
      <c r="H421" s="537" t="s">
        <v>139</v>
      </c>
      <c r="I421" s="537" t="str">
        <f aca="false">Cirit!G$4</f>
        <v>800 gr.</v>
      </c>
      <c r="J421" s="533" t="str">
        <f aca="false">'YARIŞMA BİLGİLERİ'!$F$21</f>
        <v>Erkekler</v>
      </c>
      <c r="K421" s="545" t="str">
        <f aca="false">CONCATENATE(K$1,"-",A$1)</f>
        <v>ANKARA-Kulüplerarası Gençler Atletizm Ligi 1.Kademe Yarışmaları</v>
      </c>
      <c r="L421" s="538" t="str">
        <f aca="false">Cirit!M$4</f>
        <v>1 Ağustos 2013 - 17.30</v>
      </c>
      <c r="M421" s="538" t="s">
        <v>997</v>
      </c>
    </row>
    <row r="422" customFormat="false" ht="24" hidden="false" customHeight="false" outlineLevel="0" collapsed="false">
      <c r="A422" s="529" t="n">
        <v>850</v>
      </c>
      <c r="B422" s="539" t="s">
        <v>139</v>
      </c>
      <c r="C422" s="540" t="n">
        <f aca="false">Cirit!D26</f>
        <v>0</v>
      </c>
      <c r="D422" s="541" t="n">
        <f aca="false">Cirit!E26</f>
        <v>0</v>
      </c>
      <c r="E422" s="541" t="n">
        <f aca="false">Cirit!F26</f>
        <v>0</v>
      </c>
      <c r="F422" s="542" t="n">
        <f aca="false">Cirit!N26</f>
        <v>0</v>
      </c>
      <c r="G422" s="543" t="n">
        <f aca="false">Cirit!A26</f>
        <v>0</v>
      </c>
      <c r="H422" s="537" t="s">
        <v>139</v>
      </c>
      <c r="I422" s="537" t="str">
        <f aca="false">Cirit!G$4</f>
        <v>800 gr.</v>
      </c>
      <c r="J422" s="533" t="str">
        <f aca="false">'YARIŞMA BİLGİLERİ'!$F$21</f>
        <v>Erkekler</v>
      </c>
      <c r="K422" s="545" t="str">
        <f aca="false">CONCATENATE(K$1,"-",A$1)</f>
        <v>ANKARA-Kulüplerarası Gençler Atletizm Ligi 1.Kademe Yarışmaları</v>
      </c>
      <c r="L422" s="538" t="str">
        <f aca="false">Cirit!M$4</f>
        <v>1 Ağustos 2013 - 17.30</v>
      </c>
      <c r="M422" s="538" t="s">
        <v>997</v>
      </c>
    </row>
    <row r="423" customFormat="false" ht="24" hidden="false" customHeight="false" outlineLevel="0" collapsed="false">
      <c r="A423" s="529" t="n">
        <v>851</v>
      </c>
      <c r="B423" s="539" t="s">
        <v>139</v>
      </c>
      <c r="C423" s="540" t="n">
        <f aca="false">Cirit!D27</f>
        <v>0</v>
      </c>
      <c r="D423" s="541" t="n">
        <f aca="false">Cirit!E27</f>
        <v>0</v>
      </c>
      <c r="E423" s="541" t="n">
        <f aca="false">Cirit!F27</f>
        <v>0</v>
      </c>
      <c r="F423" s="542" t="n">
        <f aca="false">Cirit!N27</f>
        <v>0</v>
      </c>
      <c r="G423" s="543" t="n">
        <f aca="false">Cirit!A27</f>
        <v>0</v>
      </c>
      <c r="H423" s="537" t="s">
        <v>139</v>
      </c>
      <c r="I423" s="537" t="str">
        <f aca="false">Cirit!G$4</f>
        <v>800 gr.</v>
      </c>
      <c r="J423" s="533" t="str">
        <f aca="false">'YARIŞMA BİLGİLERİ'!$F$21</f>
        <v>Erkekler</v>
      </c>
      <c r="K423" s="545" t="str">
        <f aca="false">CONCATENATE(K$1,"-",A$1)</f>
        <v>ANKARA-Kulüplerarası Gençler Atletizm Ligi 1.Kademe Yarışmaları</v>
      </c>
      <c r="L423" s="538" t="str">
        <f aca="false">Cirit!M$4</f>
        <v>1 Ağustos 2013 - 17.30</v>
      </c>
      <c r="M423" s="538" t="s">
        <v>997</v>
      </c>
    </row>
    <row r="424" customFormat="false" ht="24" hidden="false" customHeight="false" outlineLevel="0" collapsed="false">
      <c r="A424" s="529" t="n">
        <v>852</v>
      </c>
      <c r="B424" s="539" t="s">
        <v>139</v>
      </c>
      <c r="C424" s="540" t="n">
        <f aca="false">Cirit!D28</f>
        <v>0</v>
      </c>
      <c r="D424" s="541" t="n">
        <f aca="false">Cirit!E28</f>
        <v>0</v>
      </c>
      <c r="E424" s="541" t="n">
        <f aca="false">Cirit!F28</f>
        <v>0</v>
      </c>
      <c r="F424" s="542" t="n">
        <f aca="false">Cirit!N28</f>
        <v>0</v>
      </c>
      <c r="G424" s="543" t="n">
        <f aca="false">Cirit!A28</f>
        <v>0</v>
      </c>
      <c r="H424" s="537" t="s">
        <v>139</v>
      </c>
      <c r="I424" s="537" t="str">
        <f aca="false">Cirit!G$4</f>
        <v>800 gr.</v>
      </c>
      <c r="J424" s="533" t="str">
        <f aca="false">'YARIŞMA BİLGİLERİ'!$F$21</f>
        <v>Erkekler</v>
      </c>
      <c r="K424" s="545" t="str">
        <f aca="false">CONCATENATE(K$1,"-",A$1)</f>
        <v>ANKARA-Kulüplerarası Gençler Atletizm Ligi 1.Kademe Yarışmaları</v>
      </c>
      <c r="L424" s="538" t="str">
        <f aca="false">Cirit!M$4</f>
        <v>1 Ağustos 2013 - 17.30</v>
      </c>
      <c r="M424" s="538" t="s">
        <v>997</v>
      </c>
    </row>
    <row r="425" customFormat="false" ht="24" hidden="false" customHeight="false" outlineLevel="0" collapsed="false">
      <c r="A425" s="529" t="n">
        <v>853</v>
      </c>
      <c r="B425" s="539" t="s">
        <v>139</v>
      </c>
      <c r="C425" s="540" t="n">
        <f aca="false">Cirit!D29</f>
        <v>0</v>
      </c>
      <c r="D425" s="541" t="n">
        <f aca="false">Cirit!E29</f>
        <v>0</v>
      </c>
      <c r="E425" s="541" t="n">
        <f aca="false">Cirit!F29</f>
        <v>0</v>
      </c>
      <c r="F425" s="542" t="n">
        <f aca="false">Cirit!N29</f>
        <v>0</v>
      </c>
      <c r="G425" s="543" t="n">
        <f aca="false">Cirit!A29</f>
        <v>0</v>
      </c>
      <c r="H425" s="537" t="s">
        <v>139</v>
      </c>
      <c r="I425" s="537" t="str">
        <f aca="false">Cirit!G$4</f>
        <v>800 gr.</v>
      </c>
      <c r="J425" s="533" t="str">
        <f aca="false">'YARIŞMA BİLGİLERİ'!$F$21</f>
        <v>Erkekler</v>
      </c>
      <c r="K425" s="545" t="str">
        <f aca="false">CONCATENATE(K$1,"-",A$1)</f>
        <v>ANKARA-Kulüplerarası Gençler Atletizm Ligi 1.Kademe Yarışmaları</v>
      </c>
      <c r="L425" s="538" t="str">
        <f aca="false">Cirit!M$4</f>
        <v>1 Ağustos 2013 - 17.30</v>
      </c>
      <c r="M425" s="538" t="s">
        <v>997</v>
      </c>
    </row>
    <row r="426" customFormat="false" ht="24" hidden="false" customHeight="false" outlineLevel="0" collapsed="false">
      <c r="A426" s="529" t="n">
        <v>854</v>
      </c>
      <c r="B426" s="539" t="s">
        <v>139</v>
      </c>
      <c r="C426" s="540" t="n">
        <f aca="false">Cirit!D30</f>
        <v>0</v>
      </c>
      <c r="D426" s="541" t="n">
        <f aca="false">Cirit!E30</f>
        <v>0</v>
      </c>
      <c r="E426" s="541" t="n">
        <f aca="false">Cirit!F30</f>
        <v>0</v>
      </c>
      <c r="F426" s="542" t="n">
        <f aca="false">Cirit!N30</f>
        <v>0</v>
      </c>
      <c r="G426" s="543" t="n">
        <f aca="false">Cirit!A30</f>
        <v>0</v>
      </c>
      <c r="H426" s="537" t="s">
        <v>139</v>
      </c>
      <c r="I426" s="537" t="str">
        <f aca="false">Cirit!G$4</f>
        <v>800 gr.</v>
      </c>
      <c r="J426" s="533" t="str">
        <f aca="false">'YARIŞMA BİLGİLERİ'!$F$21</f>
        <v>Erkekler</v>
      </c>
      <c r="K426" s="545" t="str">
        <f aca="false">CONCATENATE(K$1,"-",A$1)</f>
        <v>ANKARA-Kulüplerarası Gençler Atletizm Ligi 1.Kademe Yarışmaları</v>
      </c>
      <c r="L426" s="538" t="str">
        <f aca="false">Cirit!M$4</f>
        <v>1 Ağustos 2013 - 17.30</v>
      </c>
      <c r="M426" s="538" t="s">
        <v>997</v>
      </c>
    </row>
    <row r="427" customFormat="false" ht="24" hidden="false" customHeight="false" outlineLevel="0" collapsed="false">
      <c r="A427" s="529" t="n">
        <v>855</v>
      </c>
      <c r="B427" s="539" t="s">
        <v>139</v>
      </c>
      <c r="C427" s="540" t="n">
        <f aca="false">Cirit!D31</f>
        <v>0</v>
      </c>
      <c r="D427" s="541" t="n">
        <f aca="false">Cirit!E31</f>
        <v>0</v>
      </c>
      <c r="E427" s="541" t="n">
        <f aca="false">Cirit!F31</f>
        <v>0</v>
      </c>
      <c r="F427" s="542" t="n">
        <f aca="false">Cirit!N31</f>
        <v>0</v>
      </c>
      <c r="G427" s="543" t="n">
        <f aca="false">Cirit!A31</f>
        <v>0</v>
      </c>
      <c r="H427" s="537" t="s">
        <v>139</v>
      </c>
      <c r="I427" s="537" t="str">
        <f aca="false">Cirit!G$4</f>
        <v>800 gr.</v>
      </c>
      <c r="J427" s="533" t="str">
        <f aca="false">'YARIŞMA BİLGİLERİ'!$F$21</f>
        <v>Erkekler</v>
      </c>
      <c r="K427" s="545" t="str">
        <f aca="false">CONCATENATE(K$1,"-",A$1)</f>
        <v>ANKARA-Kulüplerarası Gençler Atletizm Ligi 1.Kademe Yarışmaları</v>
      </c>
      <c r="L427" s="538" t="str">
        <f aca="false">Cirit!M$4</f>
        <v>1 Ağustos 2013 - 17.30</v>
      </c>
      <c r="M427" s="538" t="s">
        <v>997</v>
      </c>
    </row>
    <row r="428" customFormat="false" ht="24" hidden="false" customHeight="false" outlineLevel="0" collapsed="false">
      <c r="A428" s="529" t="n">
        <v>856</v>
      </c>
      <c r="B428" s="539" t="s">
        <v>139</v>
      </c>
      <c r="C428" s="540" t="n">
        <f aca="false">Cirit!D32</f>
        <v>0</v>
      </c>
      <c r="D428" s="541" t="n">
        <f aca="false">Cirit!E32</f>
        <v>0</v>
      </c>
      <c r="E428" s="541" t="n">
        <f aca="false">Cirit!F32</f>
        <v>0</v>
      </c>
      <c r="F428" s="542" t="n">
        <f aca="false">Cirit!N32</f>
        <v>0</v>
      </c>
      <c r="G428" s="543" t="n">
        <f aca="false">Cirit!A32</f>
        <v>0</v>
      </c>
      <c r="H428" s="537" t="s">
        <v>139</v>
      </c>
      <c r="I428" s="537" t="str">
        <f aca="false">Cirit!G$4</f>
        <v>800 gr.</v>
      </c>
      <c r="J428" s="533" t="str">
        <f aca="false">'YARIŞMA BİLGİLERİ'!$F$21</f>
        <v>Erkekler</v>
      </c>
      <c r="K428" s="545" t="str">
        <f aca="false">CONCATENATE(K$1,"-",A$1)</f>
        <v>ANKARA-Kulüplerarası Gençler Atletizm Ligi 1.Kademe Yarışmaları</v>
      </c>
      <c r="L428" s="538" t="str">
        <f aca="false">Cirit!M$4</f>
        <v>1 Ağustos 2013 - 17.30</v>
      </c>
      <c r="M428" s="538" t="s">
        <v>997</v>
      </c>
    </row>
    <row r="429" customFormat="false" ht="24" hidden="false" customHeight="false" outlineLevel="0" collapsed="false">
      <c r="A429" s="529" t="n">
        <v>857</v>
      </c>
      <c r="B429" s="539" t="s">
        <v>138</v>
      </c>
      <c r="C429" s="540" t="n">
        <f aca="false">Disk!D8</f>
        <v>34934</v>
      </c>
      <c r="D429" s="541" t="str">
        <f aca="false">Disk!E8</f>
        <v>OSMAN CAN ÖZDEVECİ</v>
      </c>
      <c r="E429" s="541" t="str">
        <f aca="false">Disk!F8</f>
        <v>İSTANBUL-FENERBAHÇE</v>
      </c>
      <c r="F429" s="542" t="n">
        <f aca="false">Disk!N8</f>
        <v>5013</v>
      </c>
      <c r="G429" s="543" t="n">
        <f aca="false">Disk!A8</f>
        <v>1</v>
      </c>
      <c r="H429" s="537" t="s">
        <v>138</v>
      </c>
      <c r="I429" s="537" t="str">
        <f aca="false">Disk!G$4</f>
        <v>1.750 gr.</v>
      </c>
      <c r="J429" s="533" t="str">
        <f aca="false">'YARIŞMA BİLGİLERİ'!$F$21</f>
        <v>Erkekler</v>
      </c>
      <c r="K429" s="545" t="str">
        <f aca="false">CONCATENATE(K$1,"-",A$1)</f>
        <v>ANKARA-Kulüplerarası Gençler Atletizm Ligi 1.Kademe Yarışmaları</v>
      </c>
      <c r="L429" s="538" t="str">
        <f aca="false">Disk!M$4</f>
        <v>1 Ağustos 2013 - 16.00</v>
      </c>
      <c r="M429" s="538" t="s">
        <v>997</v>
      </c>
    </row>
    <row r="430" customFormat="false" ht="24" hidden="false" customHeight="false" outlineLevel="0" collapsed="false">
      <c r="A430" s="529" t="n">
        <v>858</v>
      </c>
      <c r="B430" s="539" t="s">
        <v>138</v>
      </c>
      <c r="C430" s="540" t="n">
        <f aca="false">Disk!D9</f>
        <v>34849</v>
      </c>
      <c r="D430" s="541" t="str">
        <f aca="false">Disk!E9</f>
        <v>EMRE ÇELİK</v>
      </c>
      <c r="E430" s="541" t="str">
        <f aca="false">Disk!F9</f>
        <v>İSTANBUL-ENKA SPOR</v>
      </c>
      <c r="F430" s="542" t="n">
        <f aca="false">Disk!N9</f>
        <v>4896</v>
      </c>
      <c r="G430" s="543" t="n">
        <f aca="false">Disk!A9</f>
        <v>2</v>
      </c>
      <c r="H430" s="537" t="s">
        <v>138</v>
      </c>
      <c r="I430" s="537" t="str">
        <f aca="false">Disk!G$4</f>
        <v>1.750 gr.</v>
      </c>
      <c r="J430" s="533" t="str">
        <f aca="false">'YARIŞMA BİLGİLERİ'!$F$21</f>
        <v>Erkekler</v>
      </c>
      <c r="K430" s="545" t="str">
        <f aca="false">CONCATENATE(K$1,"-",A$1)</f>
        <v>ANKARA-Kulüplerarası Gençler Atletizm Ligi 1.Kademe Yarışmaları</v>
      </c>
      <c r="L430" s="538" t="str">
        <f aca="false">Disk!M$4</f>
        <v>1 Ağustos 2013 - 16.00</v>
      </c>
      <c r="M430" s="538" t="s">
        <v>997</v>
      </c>
    </row>
    <row r="431" customFormat="false" ht="24" hidden="false" customHeight="false" outlineLevel="0" collapsed="false">
      <c r="A431" s="529" t="n">
        <v>859</v>
      </c>
      <c r="B431" s="539" t="s">
        <v>138</v>
      </c>
      <c r="C431" s="540" t="n">
        <f aca="false">Disk!D10</f>
        <v>34429</v>
      </c>
      <c r="D431" s="541" t="str">
        <f aca="false">Disk!E10</f>
        <v>ONUR ÇORBACI </v>
      </c>
      <c r="E431" s="541" t="str">
        <f aca="false">Disk!F10</f>
        <v>KOCAELİ-B.Ş.BLD.KAĞIT SPOR</v>
      </c>
      <c r="F431" s="542" t="n">
        <f aca="false">Disk!N10</f>
        <v>4550</v>
      </c>
      <c r="G431" s="543" t="n">
        <f aca="false">Disk!A10</f>
        <v>3</v>
      </c>
      <c r="H431" s="537" t="s">
        <v>138</v>
      </c>
      <c r="I431" s="537" t="str">
        <f aca="false">Disk!G$4</f>
        <v>1.750 gr.</v>
      </c>
      <c r="J431" s="533" t="str">
        <f aca="false">'YARIŞMA BİLGİLERİ'!$F$21</f>
        <v>Erkekler</v>
      </c>
      <c r="K431" s="545" t="str">
        <f aca="false">CONCATENATE(K$1,"-",A$1)</f>
        <v>ANKARA-Kulüplerarası Gençler Atletizm Ligi 1.Kademe Yarışmaları</v>
      </c>
      <c r="L431" s="538" t="str">
        <f aca="false">Disk!M$4</f>
        <v>1 Ağustos 2013 - 16.00</v>
      </c>
      <c r="M431" s="538" t="s">
        <v>997</v>
      </c>
    </row>
    <row r="432" customFormat="false" ht="24" hidden="false" customHeight="false" outlineLevel="0" collapsed="false">
      <c r="A432" s="529" t="n">
        <v>860</v>
      </c>
      <c r="B432" s="539" t="s">
        <v>138</v>
      </c>
      <c r="C432" s="540" t="n">
        <f aca="false">Disk!D11</f>
        <v>1994</v>
      </c>
      <c r="D432" s="541" t="str">
        <f aca="false">Disk!E11</f>
        <v>ERHAN DOĞRUL</v>
      </c>
      <c r="E432" s="541" t="str">
        <f aca="false">Disk!F11</f>
        <v>ANKARA-B.B. ANKARASPOR</v>
      </c>
      <c r="F432" s="542" t="n">
        <f aca="false">Disk!N11</f>
        <v>4536</v>
      </c>
      <c r="G432" s="543" t="n">
        <f aca="false">Disk!A11</f>
        <v>4</v>
      </c>
      <c r="H432" s="537" t="s">
        <v>138</v>
      </c>
      <c r="I432" s="537" t="str">
        <f aca="false">Disk!G$4</f>
        <v>1.750 gr.</v>
      </c>
      <c r="J432" s="533" t="str">
        <f aca="false">'YARIŞMA BİLGİLERİ'!$F$21</f>
        <v>Erkekler</v>
      </c>
      <c r="K432" s="545" t="str">
        <f aca="false">CONCATENATE(K$1,"-",A$1)</f>
        <v>ANKARA-Kulüplerarası Gençler Atletizm Ligi 1.Kademe Yarışmaları</v>
      </c>
      <c r="L432" s="538" t="str">
        <f aca="false">Disk!M$4</f>
        <v>1 Ağustos 2013 - 16.00</v>
      </c>
      <c r="M432" s="538" t="s">
        <v>997</v>
      </c>
    </row>
    <row r="433" customFormat="false" ht="24" hidden="false" customHeight="false" outlineLevel="0" collapsed="false">
      <c r="A433" s="529" t="n">
        <v>861</v>
      </c>
      <c r="B433" s="539" t="s">
        <v>138</v>
      </c>
      <c r="C433" s="540" t="str">
        <f aca="false">Disk!D12</f>
        <v>-</v>
      </c>
      <c r="D433" s="541" t="str">
        <f aca="false">Disk!E12</f>
        <v>MAHSUM ÇELİK</v>
      </c>
      <c r="E433" s="541" t="str">
        <f aca="false">Disk!F12</f>
        <v>KOCAELİ-DARICA BLD.EĞT.SP.</v>
      </c>
      <c r="F433" s="542" t="n">
        <f aca="false">Disk!N12</f>
        <v>4513</v>
      </c>
      <c r="G433" s="543" t="n">
        <f aca="false">Disk!A12</f>
        <v>5</v>
      </c>
      <c r="H433" s="537" t="s">
        <v>138</v>
      </c>
      <c r="I433" s="537" t="str">
        <f aca="false">Disk!G$4</f>
        <v>1.750 gr.</v>
      </c>
      <c r="J433" s="533" t="str">
        <f aca="false">'YARIŞMA BİLGİLERİ'!$F$21</f>
        <v>Erkekler</v>
      </c>
      <c r="K433" s="545" t="str">
        <f aca="false">CONCATENATE(K$1,"-",A$1)</f>
        <v>ANKARA-Kulüplerarası Gençler Atletizm Ligi 1.Kademe Yarışmaları</v>
      </c>
      <c r="L433" s="538" t="str">
        <f aca="false">Disk!M$4</f>
        <v>1 Ağustos 2013 - 16.00</v>
      </c>
      <c r="M433" s="538" t="s">
        <v>997</v>
      </c>
    </row>
    <row r="434" customFormat="false" ht="24" hidden="false" customHeight="false" outlineLevel="0" collapsed="false">
      <c r="A434" s="529" t="n">
        <v>862</v>
      </c>
      <c r="B434" s="539" t="s">
        <v>138</v>
      </c>
      <c r="C434" s="540" t="n">
        <f aca="false">Disk!D13</f>
        <v>35204</v>
      </c>
      <c r="D434" s="541" t="str">
        <f aca="false">Disk!E13</f>
        <v>Celal TEKÇAM</v>
      </c>
      <c r="E434" s="541" t="str">
        <f aca="false">Disk!F13</f>
        <v>ANKARA-EGO SPOR KULÜBÜ</v>
      </c>
      <c r="F434" s="542" t="n">
        <f aca="false">Disk!N13</f>
        <v>4102</v>
      </c>
      <c r="G434" s="543" t="n">
        <f aca="false">Disk!A13</f>
        <v>6</v>
      </c>
      <c r="H434" s="537" t="s">
        <v>138</v>
      </c>
      <c r="I434" s="537" t="str">
        <f aca="false">Disk!G$4</f>
        <v>1.750 gr.</v>
      </c>
      <c r="J434" s="533" t="str">
        <f aca="false">'YARIŞMA BİLGİLERİ'!$F$21</f>
        <v>Erkekler</v>
      </c>
      <c r="K434" s="545" t="str">
        <f aca="false">CONCATENATE(K$1,"-",A$1)</f>
        <v>ANKARA-Kulüplerarası Gençler Atletizm Ligi 1.Kademe Yarışmaları</v>
      </c>
      <c r="L434" s="538" t="str">
        <f aca="false">Disk!M$4</f>
        <v>1 Ağustos 2013 - 16.00</v>
      </c>
      <c r="M434" s="538" t="s">
        <v>997</v>
      </c>
    </row>
    <row r="435" customFormat="false" ht="24" hidden="false" customHeight="false" outlineLevel="0" collapsed="false">
      <c r="A435" s="529" t="n">
        <v>863</v>
      </c>
      <c r="B435" s="539" t="s">
        <v>138</v>
      </c>
      <c r="C435" s="540" t="n">
        <f aca="false">Disk!D14</f>
        <v>35065</v>
      </c>
      <c r="D435" s="541" t="str">
        <f aca="false">Disk!E14</f>
        <v>ŞÜKRÜ ELÇİ</v>
      </c>
      <c r="E435" s="541" t="str">
        <f aca="false">Disk!F14</f>
        <v>MERSİN-MESKİ SPOR</v>
      </c>
      <c r="F435" s="542" t="n">
        <f aca="false">Disk!N14</f>
        <v>3550</v>
      </c>
      <c r="G435" s="543" t="n">
        <f aca="false">Disk!A14</f>
        <v>7</v>
      </c>
      <c r="H435" s="537" t="s">
        <v>138</v>
      </c>
      <c r="I435" s="537" t="str">
        <f aca="false">Disk!G$4</f>
        <v>1.750 gr.</v>
      </c>
      <c r="J435" s="533" t="str">
        <f aca="false">'YARIŞMA BİLGİLERİ'!$F$21</f>
        <v>Erkekler</v>
      </c>
      <c r="K435" s="545" t="str">
        <f aca="false">CONCATENATE(K$1,"-",A$1)</f>
        <v>ANKARA-Kulüplerarası Gençler Atletizm Ligi 1.Kademe Yarışmaları</v>
      </c>
      <c r="L435" s="538" t="str">
        <f aca="false">Disk!M$4</f>
        <v>1 Ağustos 2013 - 16.00</v>
      </c>
      <c r="M435" s="538" t="s">
        <v>997</v>
      </c>
    </row>
    <row r="436" customFormat="false" ht="24" hidden="false" customHeight="false" outlineLevel="0" collapsed="false">
      <c r="A436" s="529" t="n">
        <v>864</v>
      </c>
      <c r="B436" s="539" t="s">
        <v>138</v>
      </c>
      <c r="C436" s="540" t="n">
        <f aca="false">Disk!D15</f>
        <v>35689</v>
      </c>
      <c r="D436" s="541" t="str">
        <f aca="false">Disk!E15</f>
        <v>DOGUKAN  ÇATKIN</v>
      </c>
      <c r="E436" s="541" t="str">
        <f aca="false">Disk!F15</f>
        <v>ESKİŞEHİR-B.Ş.GENÇLİK VE SPOR</v>
      </c>
      <c r="F436" s="542" t="n">
        <f aca="false">Disk!N15</f>
        <v>3243</v>
      </c>
      <c r="G436" s="543" t="n">
        <f aca="false">Disk!A15</f>
        <v>8</v>
      </c>
      <c r="H436" s="537" t="s">
        <v>138</v>
      </c>
      <c r="I436" s="537" t="str">
        <f aca="false">Disk!G$4</f>
        <v>1.750 gr.</v>
      </c>
      <c r="J436" s="533" t="str">
        <f aca="false">'YARIŞMA BİLGİLERİ'!$F$21</f>
        <v>Erkekler</v>
      </c>
      <c r="K436" s="545" t="str">
        <f aca="false">CONCATENATE(K$1,"-",A$1)</f>
        <v>ANKARA-Kulüplerarası Gençler Atletizm Ligi 1.Kademe Yarışmaları</v>
      </c>
      <c r="L436" s="538" t="str">
        <f aca="false">Disk!M$4</f>
        <v>1 Ağustos 2013 - 16.00</v>
      </c>
      <c r="M436" s="538" t="s">
        <v>997</v>
      </c>
    </row>
    <row r="437" customFormat="false" ht="24" hidden="false" customHeight="false" outlineLevel="0" collapsed="false">
      <c r="A437" s="529" t="n">
        <v>865</v>
      </c>
      <c r="B437" s="539" t="s">
        <v>138</v>
      </c>
      <c r="C437" s="540" t="n">
        <f aca="false">Disk!D16</f>
        <v>35639</v>
      </c>
      <c r="D437" s="541" t="str">
        <f aca="false">Disk!E16</f>
        <v>RAFET ENDER ALEMDAR</v>
      </c>
      <c r="E437" s="541" t="str">
        <f aca="false">Disk!F16</f>
        <v>İSTANBUL-ÜSKÜDAR BLD.SPOR</v>
      </c>
      <c r="F437" s="542" t="n">
        <f aca="false">Disk!N16</f>
        <v>2604</v>
      </c>
      <c r="G437" s="543" t="n">
        <f aca="false">Disk!A16</f>
        <v>9</v>
      </c>
      <c r="H437" s="537" t="s">
        <v>138</v>
      </c>
      <c r="I437" s="537" t="str">
        <f aca="false">Disk!G$4</f>
        <v>1.750 gr.</v>
      </c>
      <c r="J437" s="533" t="str">
        <f aca="false">'YARIŞMA BİLGİLERİ'!$F$21</f>
        <v>Erkekler</v>
      </c>
      <c r="K437" s="545" t="str">
        <f aca="false">CONCATENATE(K$1,"-",A$1)</f>
        <v>ANKARA-Kulüplerarası Gençler Atletizm Ligi 1.Kademe Yarışmaları</v>
      </c>
      <c r="L437" s="538" t="str">
        <f aca="false">Disk!M$4</f>
        <v>1 Ağustos 2013 - 16.00</v>
      </c>
      <c r="M437" s="538" t="s">
        <v>997</v>
      </c>
    </row>
    <row r="438" customFormat="false" ht="36" hidden="false" customHeight="false" outlineLevel="0" collapsed="false">
      <c r="A438" s="529" t="n">
        <v>866</v>
      </c>
      <c r="B438" s="539" t="s">
        <v>138</v>
      </c>
      <c r="C438" s="540" t="n">
        <f aca="false">Disk!D17</f>
        <v>35431</v>
      </c>
      <c r="D438" s="541" t="str">
        <f aca="false">Disk!E17</f>
        <v>MUHAMMET DEMİR</v>
      </c>
      <c r="E438" s="541" t="str">
        <f aca="false">Disk!F17</f>
        <v>İSTANBUL-SULTANBEYLİ MEVLANA İ.Ö.O.SP.</v>
      </c>
      <c r="F438" s="542" t="n">
        <f aca="false">Disk!N17</f>
        <v>2396</v>
      </c>
      <c r="G438" s="543" t="n">
        <f aca="false">Disk!A17</f>
        <v>10</v>
      </c>
      <c r="H438" s="537" t="s">
        <v>138</v>
      </c>
      <c r="I438" s="537" t="str">
        <f aca="false">Disk!G$4</f>
        <v>1.750 gr.</v>
      </c>
      <c r="J438" s="533" t="str">
        <f aca="false">'YARIŞMA BİLGİLERİ'!$F$21</f>
        <v>Erkekler</v>
      </c>
      <c r="K438" s="545" t="str">
        <f aca="false">CONCATENATE(K$1,"-",A$1)</f>
        <v>ANKARA-Kulüplerarası Gençler Atletizm Ligi 1.Kademe Yarışmaları</v>
      </c>
      <c r="L438" s="538" t="str">
        <f aca="false">Disk!M$4</f>
        <v>1 Ağustos 2013 - 16.00</v>
      </c>
      <c r="M438" s="538" t="s">
        <v>997</v>
      </c>
    </row>
    <row r="439" customFormat="false" ht="24" hidden="false" customHeight="false" outlineLevel="0" collapsed="false">
      <c r="A439" s="529" t="n">
        <v>867</v>
      </c>
      <c r="B439" s="539" t="s">
        <v>138</v>
      </c>
      <c r="C439" s="540" t="n">
        <f aca="false">Disk!D18</f>
        <v>34855</v>
      </c>
      <c r="D439" s="541" t="str">
        <f aca="false">Disk!E18</f>
        <v>ÖMER ŞAHİN</v>
      </c>
      <c r="E439" s="541" t="str">
        <f aca="false">Disk!F18</f>
        <v>TOKAT-BELEDİYE PLEVNE SPOR</v>
      </c>
      <c r="F439" s="542" t="n">
        <f aca="false">Disk!N18</f>
        <v>2309</v>
      </c>
      <c r="G439" s="543" t="n">
        <f aca="false">Disk!A18</f>
        <v>11</v>
      </c>
      <c r="H439" s="537" t="s">
        <v>138</v>
      </c>
      <c r="I439" s="537" t="str">
        <f aca="false">Disk!G$4</f>
        <v>1.750 gr.</v>
      </c>
      <c r="J439" s="533" t="str">
        <f aca="false">'YARIŞMA BİLGİLERİ'!$F$21</f>
        <v>Erkekler</v>
      </c>
      <c r="K439" s="545" t="str">
        <f aca="false">CONCATENATE(K$1,"-",A$1)</f>
        <v>ANKARA-Kulüplerarası Gençler Atletizm Ligi 1.Kademe Yarışmaları</v>
      </c>
      <c r="L439" s="538" t="str">
        <f aca="false">Disk!M$4</f>
        <v>1 Ağustos 2013 - 16.00</v>
      </c>
      <c r="M439" s="538" t="s">
        <v>997</v>
      </c>
    </row>
    <row r="440" customFormat="false" ht="24" hidden="false" customHeight="false" outlineLevel="0" collapsed="false">
      <c r="A440" s="529" t="n">
        <v>868</v>
      </c>
      <c r="B440" s="539" t="s">
        <v>138</v>
      </c>
      <c r="C440" s="540" t="n">
        <f aca="false">Disk!D19</f>
        <v>34834</v>
      </c>
      <c r="D440" s="541" t="str">
        <f aca="false">Disk!E19</f>
        <v>OSMAN KILINÇ</v>
      </c>
      <c r="E440" s="541" t="str">
        <f aca="false">Disk!F19</f>
        <v>MALATYA-ESENLİK BLD.SP.</v>
      </c>
      <c r="F440" s="542" t="n">
        <f aca="false">Disk!N19</f>
        <v>2217</v>
      </c>
      <c r="G440" s="543" t="n">
        <f aca="false">Disk!A19</f>
        <v>12</v>
      </c>
      <c r="H440" s="537" t="s">
        <v>138</v>
      </c>
      <c r="I440" s="537" t="str">
        <f aca="false">Disk!G$4</f>
        <v>1.750 gr.</v>
      </c>
      <c r="J440" s="533" t="str">
        <f aca="false">'YARIŞMA BİLGİLERİ'!$F$21</f>
        <v>Erkekler</v>
      </c>
      <c r="K440" s="545" t="str">
        <f aca="false">CONCATENATE(K$1,"-",A$1)</f>
        <v>ANKARA-Kulüplerarası Gençler Atletizm Ligi 1.Kademe Yarışmaları</v>
      </c>
      <c r="L440" s="538" t="str">
        <f aca="false">Disk!M$4</f>
        <v>1 Ağustos 2013 - 16.00</v>
      </c>
      <c r="M440" s="538" t="s">
        <v>997</v>
      </c>
    </row>
    <row r="441" customFormat="false" ht="24" hidden="false" customHeight="false" outlineLevel="0" collapsed="false">
      <c r="A441" s="529" t="n">
        <v>869</v>
      </c>
      <c r="B441" s="539" t="s">
        <v>138</v>
      </c>
      <c r="C441" s="540" t="n">
        <f aca="false">Disk!D20</f>
        <v>35330</v>
      </c>
      <c r="D441" s="541" t="str">
        <f aca="false">Disk!E20</f>
        <v>MUTLUCAN YİĞİT </v>
      </c>
      <c r="E441" s="541" t="str">
        <f aca="false">Disk!F20</f>
        <v>SİVAS-SPORCU EĞİTİM MERKEZİ</v>
      </c>
      <c r="F441" s="542" t="n">
        <f aca="false">Disk!N20</f>
        <v>1950</v>
      </c>
      <c r="G441" s="543" t="n">
        <f aca="false">Disk!A20</f>
        <v>13</v>
      </c>
      <c r="H441" s="537" t="s">
        <v>138</v>
      </c>
      <c r="I441" s="537" t="str">
        <f aca="false">Disk!G$4</f>
        <v>1.750 gr.</v>
      </c>
      <c r="J441" s="533" t="str">
        <f aca="false">'YARIŞMA BİLGİLERİ'!$F$21</f>
        <v>Erkekler</v>
      </c>
      <c r="K441" s="545" t="str">
        <f aca="false">CONCATENATE(K$1,"-",A$1)</f>
        <v>ANKARA-Kulüplerarası Gençler Atletizm Ligi 1.Kademe Yarışmaları</v>
      </c>
      <c r="L441" s="538" t="str">
        <f aca="false">Disk!M$4</f>
        <v>1 Ağustos 2013 - 16.00</v>
      </c>
      <c r="M441" s="538" t="s">
        <v>997</v>
      </c>
    </row>
    <row r="442" customFormat="false" ht="24" hidden="false" customHeight="false" outlineLevel="0" collapsed="false">
      <c r="A442" s="529" t="n">
        <v>870</v>
      </c>
      <c r="B442" s="539" t="s">
        <v>138</v>
      </c>
      <c r="C442" s="540" t="n">
        <f aca="false">Disk!D21</f>
        <v>0</v>
      </c>
      <c r="D442" s="541" t="n">
        <f aca="false">Disk!E21</f>
        <v>0</v>
      </c>
      <c r="E442" s="541" t="n">
        <f aca="false">Disk!F21</f>
        <v>0</v>
      </c>
      <c r="F442" s="542" t="n">
        <f aca="false">Disk!N21</f>
        <v>0</v>
      </c>
      <c r="G442" s="543" t="str">
        <f aca="false">Disk!A21</f>
        <v> </v>
      </c>
      <c r="H442" s="537" t="s">
        <v>138</v>
      </c>
      <c r="I442" s="537" t="str">
        <f aca="false">Disk!G$4</f>
        <v>1.750 gr.</v>
      </c>
      <c r="J442" s="533" t="str">
        <f aca="false">'YARIŞMA BİLGİLERİ'!$F$21</f>
        <v>Erkekler</v>
      </c>
      <c r="K442" s="545" t="str">
        <f aca="false">CONCATENATE(K$1,"-",A$1)</f>
        <v>ANKARA-Kulüplerarası Gençler Atletizm Ligi 1.Kademe Yarışmaları</v>
      </c>
      <c r="L442" s="538" t="str">
        <f aca="false">Disk!M$4</f>
        <v>1 Ağustos 2013 - 16.00</v>
      </c>
      <c r="M442" s="538" t="s">
        <v>997</v>
      </c>
    </row>
    <row r="443" customFormat="false" ht="24" hidden="false" customHeight="false" outlineLevel="0" collapsed="false">
      <c r="A443" s="529" t="n">
        <v>871</v>
      </c>
      <c r="B443" s="539" t="s">
        <v>138</v>
      </c>
      <c r="C443" s="540" t="n">
        <f aca="false">Disk!D22</f>
        <v>0</v>
      </c>
      <c r="D443" s="541" t="n">
        <f aca="false">Disk!E22</f>
        <v>0</v>
      </c>
      <c r="E443" s="541" t="n">
        <f aca="false">Disk!F22</f>
        <v>0</v>
      </c>
      <c r="F443" s="542" t="n">
        <f aca="false">Disk!N22</f>
        <v>0</v>
      </c>
      <c r="G443" s="543" t="str">
        <f aca="false">Disk!A22</f>
        <v> </v>
      </c>
      <c r="H443" s="537" t="s">
        <v>138</v>
      </c>
      <c r="I443" s="537" t="str">
        <f aca="false">Disk!G$4</f>
        <v>1.750 gr.</v>
      </c>
      <c r="J443" s="533" t="str">
        <f aca="false">'YARIŞMA BİLGİLERİ'!$F$21</f>
        <v>Erkekler</v>
      </c>
      <c r="K443" s="545" t="str">
        <f aca="false">CONCATENATE(K$1,"-",A$1)</f>
        <v>ANKARA-Kulüplerarası Gençler Atletizm Ligi 1.Kademe Yarışmaları</v>
      </c>
      <c r="L443" s="538" t="str">
        <f aca="false">Disk!M$4</f>
        <v>1 Ağustos 2013 - 16.00</v>
      </c>
      <c r="M443" s="538" t="s">
        <v>997</v>
      </c>
    </row>
    <row r="444" customFormat="false" ht="24" hidden="false" customHeight="false" outlineLevel="0" collapsed="false">
      <c r="A444" s="529" t="n">
        <v>872</v>
      </c>
      <c r="B444" s="539" t="s">
        <v>138</v>
      </c>
      <c r="C444" s="540" t="n">
        <f aca="false">Disk!D23</f>
        <v>0</v>
      </c>
      <c r="D444" s="541" t="n">
        <f aca="false">Disk!E23</f>
        <v>0</v>
      </c>
      <c r="E444" s="541" t="n">
        <f aca="false">Disk!F23</f>
        <v>0</v>
      </c>
      <c r="F444" s="542" t="n">
        <f aca="false">Disk!N23</f>
        <v>0</v>
      </c>
      <c r="G444" s="543" t="str">
        <f aca="false">Disk!A23</f>
        <v> </v>
      </c>
      <c r="H444" s="537" t="s">
        <v>138</v>
      </c>
      <c r="I444" s="537" t="str">
        <f aca="false">Disk!G$4</f>
        <v>1.750 gr.</v>
      </c>
      <c r="J444" s="533" t="str">
        <f aca="false">'YARIŞMA BİLGİLERİ'!$F$21</f>
        <v>Erkekler</v>
      </c>
      <c r="K444" s="545" t="str">
        <f aca="false">CONCATENATE(K$1,"-",A$1)</f>
        <v>ANKARA-Kulüplerarası Gençler Atletizm Ligi 1.Kademe Yarışmaları</v>
      </c>
      <c r="L444" s="538" t="str">
        <f aca="false">Disk!M$4</f>
        <v>1 Ağustos 2013 - 16.00</v>
      </c>
      <c r="M444" s="538" t="s">
        <v>997</v>
      </c>
    </row>
    <row r="445" customFormat="false" ht="24" hidden="false" customHeight="false" outlineLevel="0" collapsed="false">
      <c r="A445" s="529" t="n">
        <v>873</v>
      </c>
      <c r="B445" s="539" t="s">
        <v>138</v>
      </c>
      <c r="C445" s="540" t="n">
        <f aca="false">Disk!D24</f>
        <v>0</v>
      </c>
      <c r="D445" s="541" t="n">
        <f aca="false">Disk!E24</f>
        <v>0</v>
      </c>
      <c r="E445" s="541" t="n">
        <f aca="false">Disk!F24</f>
        <v>0</v>
      </c>
      <c r="F445" s="542" t="n">
        <f aca="false">Disk!N24</f>
        <v>0</v>
      </c>
      <c r="G445" s="543" t="n">
        <f aca="false">Disk!A24</f>
        <v>0</v>
      </c>
      <c r="H445" s="537" t="s">
        <v>138</v>
      </c>
      <c r="I445" s="537" t="str">
        <f aca="false">Disk!G$4</f>
        <v>1.750 gr.</v>
      </c>
      <c r="J445" s="533" t="str">
        <f aca="false">'YARIŞMA BİLGİLERİ'!$F$21</f>
        <v>Erkekler</v>
      </c>
      <c r="K445" s="545" t="str">
        <f aca="false">CONCATENATE(K$1,"-",A$1)</f>
        <v>ANKARA-Kulüplerarası Gençler Atletizm Ligi 1.Kademe Yarışmaları</v>
      </c>
      <c r="L445" s="538" t="str">
        <f aca="false">Disk!M$4</f>
        <v>1 Ağustos 2013 - 16.00</v>
      </c>
      <c r="M445" s="538" t="s">
        <v>997</v>
      </c>
    </row>
    <row r="446" customFormat="false" ht="24" hidden="false" customHeight="false" outlineLevel="0" collapsed="false">
      <c r="A446" s="529" t="n">
        <v>874</v>
      </c>
      <c r="B446" s="539" t="s">
        <v>138</v>
      </c>
      <c r="C446" s="540" t="n">
        <f aca="false">Disk!D25</f>
        <v>0</v>
      </c>
      <c r="D446" s="541" t="n">
        <f aca="false">Disk!E25</f>
        <v>0</v>
      </c>
      <c r="E446" s="541" t="n">
        <f aca="false">Disk!F25</f>
        <v>0</v>
      </c>
      <c r="F446" s="542" t="n">
        <f aca="false">Disk!N25</f>
        <v>0</v>
      </c>
      <c r="G446" s="543" t="n">
        <f aca="false">Disk!A25</f>
        <v>0</v>
      </c>
      <c r="H446" s="537" t="s">
        <v>138</v>
      </c>
      <c r="I446" s="537" t="str">
        <f aca="false">Disk!G$4</f>
        <v>1.750 gr.</v>
      </c>
      <c r="J446" s="533" t="str">
        <f aca="false">'YARIŞMA BİLGİLERİ'!$F$21</f>
        <v>Erkekler</v>
      </c>
      <c r="K446" s="545" t="str">
        <f aca="false">CONCATENATE(K$1,"-",A$1)</f>
        <v>ANKARA-Kulüplerarası Gençler Atletizm Ligi 1.Kademe Yarışmaları</v>
      </c>
      <c r="L446" s="538" t="str">
        <f aca="false">Disk!M$4</f>
        <v>1 Ağustos 2013 - 16.00</v>
      </c>
      <c r="M446" s="538" t="s">
        <v>997</v>
      </c>
    </row>
    <row r="447" customFormat="false" ht="24" hidden="false" customHeight="false" outlineLevel="0" collapsed="false">
      <c r="A447" s="529" t="n">
        <v>875</v>
      </c>
      <c r="B447" s="539" t="s">
        <v>138</v>
      </c>
      <c r="C447" s="540" t="n">
        <f aca="false">Disk!D26</f>
        <v>0</v>
      </c>
      <c r="D447" s="541" t="n">
        <f aca="false">Disk!E26</f>
        <v>0</v>
      </c>
      <c r="E447" s="541" t="n">
        <f aca="false">Disk!F26</f>
        <v>0</v>
      </c>
      <c r="F447" s="542" t="n">
        <f aca="false">Disk!N26</f>
        <v>0</v>
      </c>
      <c r="G447" s="543" t="n">
        <f aca="false">Disk!A26</f>
        <v>0</v>
      </c>
      <c r="H447" s="537" t="s">
        <v>138</v>
      </c>
      <c r="I447" s="537" t="str">
        <f aca="false">Disk!G$4</f>
        <v>1.750 gr.</v>
      </c>
      <c r="J447" s="533" t="str">
        <f aca="false">'YARIŞMA BİLGİLERİ'!$F$21</f>
        <v>Erkekler</v>
      </c>
      <c r="K447" s="545" t="str">
        <f aca="false">CONCATENATE(K$1,"-",A$1)</f>
        <v>ANKARA-Kulüplerarası Gençler Atletizm Ligi 1.Kademe Yarışmaları</v>
      </c>
      <c r="L447" s="538" t="str">
        <f aca="false">Disk!M$4</f>
        <v>1 Ağustos 2013 - 16.00</v>
      </c>
      <c r="M447" s="538" t="s">
        <v>997</v>
      </c>
    </row>
    <row r="448" customFormat="false" ht="24" hidden="false" customHeight="false" outlineLevel="0" collapsed="false">
      <c r="A448" s="529" t="n">
        <v>876</v>
      </c>
      <c r="B448" s="539" t="s">
        <v>138</v>
      </c>
      <c r="C448" s="540" t="n">
        <f aca="false">Disk!D27</f>
        <v>0</v>
      </c>
      <c r="D448" s="541" t="n">
        <f aca="false">Disk!E27</f>
        <v>0</v>
      </c>
      <c r="E448" s="541" t="n">
        <f aca="false">Disk!F27</f>
        <v>0</v>
      </c>
      <c r="F448" s="542" t="n">
        <f aca="false">Disk!N27</f>
        <v>0</v>
      </c>
      <c r="G448" s="543" t="n">
        <f aca="false">Disk!A27</f>
        <v>0</v>
      </c>
      <c r="H448" s="537" t="s">
        <v>138</v>
      </c>
      <c r="I448" s="537" t="str">
        <f aca="false">Disk!G$4</f>
        <v>1.750 gr.</v>
      </c>
      <c r="J448" s="533" t="str">
        <f aca="false">'YARIŞMA BİLGİLERİ'!$F$21</f>
        <v>Erkekler</v>
      </c>
      <c r="K448" s="545" t="str">
        <f aca="false">CONCATENATE(K$1,"-",A$1)</f>
        <v>ANKARA-Kulüplerarası Gençler Atletizm Ligi 1.Kademe Yarışmaları</v>
      </c>
      <c r="L448" s="538" t="str">
        <f aca="false">Disk!M$4</f>
        <v>1 Ağustos 2013 - 16.00</v>
      </c>
      <c r="M448" s="538" t="s">
        <v>997</v>
      </c>
    </row>
    <row r="449" customFormat="false" ht="24" hidden="false" customHeight="false" outlineLevel="0" collapsed="false">
      <c r="A449" s="529" t="n">
        <v>877</v>
      </c>
      <c r="B449" s="539" t="s">
        <v>138</v>
      </c>
      <c r="C449" s="540" t="n">
        <f aca="false">Disk!D28</f>
        <v>0</v>
      </c>
      <c r="D449" s="541" t="n">
        <f aca="false">Disk!E28</f>
        <v>0</v>
      </c>
      <c r="E449" s="541" t="n">
        <f aca="false">Disk!F28</f>
        <v>0</v>
      </c>
      <c r="F449" s="542" t="n">
        <f aca="false">Disk!N28</f>
        <v>0</v>
      </c>
      <c r="G449" s="543" t="n">
        <f aca="false">Disk!A28</f>
        <v>0</v>
      </c>
      <c r="H449" s="537" t="s">
        <v>138</v>
      </c>
      <c r="I449" s="537" t="str">
        <f aca="false">Disk!G$4</f>
        <v>1.750 gr.</v>
      </c>
      <c r="J449" s="533" t="str">
        <f aca="false">'YARIŞMA BİLGİLERİ'!$F$21</f>
        <v>Erkekler</v>
      </c>
      <c r="K449" s="545" t="str">
        <f aca="false">CONCATENATE(K$1,"-",A$1)</f>
        <v>ANKARA-Kulüplerarası Gençler Atletizm Ligi 1.Kademe Yarışmaları</v>
      </c>
      <c r="L449" s="538" t="str">
        <f aca="false">Disk!M$4</f>
        <v>1 Ağustos 2013 - 16.00</v>
      </c>
      <c r="M449" s="538" t="s">
        <v>997</v>
      </c>
    </row>
    <row r="450" customFormat="false" ht="24" hidden="false" customHeight="false" outlineLevel="0" collapsed="false">
      <c r="A450" s="529" t="n">
        <v>878</v>
      </c>
      <c r="B450" s="539" t="s">
        <v>138</v>
      </c>
      <c r="C450" s="540" t="n">
        <f aca="false">Disk!D29</f>
        <v>0</v>
      </c>
      <c r="D450" s="541" t="n">
        <f aca="false">Disk!E29</f>
        <v>0</v>
      </c>
      <c r="E450" s="541" t="n">
        <f aca="false">Disk!F29</f>
        <v>0</v>
      </c>
      <c r="F450" s="542" t="n">
        <f aca="false">Disk!N29</f>
        <v>0</v>
      </c>
      <c r="G450" s="543" t="n">
        <f aca="false">Disk!A29</f>
        <v>0</v>
      </c>
      <c r="H450" s="537" t="s">
        <v>138</v>
      </c>
      <c r="I450" s="537" t="str">
        <f aca="false">Disk!G$4</f>
        <v>1.750 gr.</v>
      </c>
      <c r="J450" s="533" t="str">
        <f aca="false">'YARIŞMA BİLGİLERİ'!$F$21</f>
        <v>Erkekler</v>
      </c>
      <c r="K450" s="545" t="str">
        <f aca="false">CONCATENATE(K$1,"-",A$1)</f>
        <v>ANKARA-Kulüplerarası Gençler Atletizm Ligi 1.Kademe Yarışmaları</v>
      </c>
      <c r="L450" s="538" t="str">
        <f aca="false">Disk!M$4</f>
        <v>1 Ağustos 2013 - 16.00</v>
      </c>
      <c r="M450" s="538" t="s">
        <v>997</v>
      </c>
    </row>
    <row r="451" customFormat="false" ht="24" hidden="false" customHeight="false" outlineLevel="0" collapsed="false">
      <c r="A451" s="529" t="n">
        <v>879</v>
      </c>
      <c r="B451" s="539" t="s">
        <v>138</v>
      </c>
      <c r="C451" s="540" t="n">
        <f aca="false">Disk!D30</f>
        <v>0</v>
      </c>
      <c r="D451" s="541" t="n">
        <f aca="false">Disk!E30</f>
        <v>0</v>
      </c>
      <c r="E451" s="541" t="n">
        <f aca="false">Disk!F30</f>
        <v>0</v>
      </c>
      <c r="F451" s="542" t="n">
        <f aca="false">Disk!N30</f>
        <v>0</v>
      </c>
      <c r="G451" s="543" t="n">
        <f aca="false">Disk!A30</f>
        <v>0</v>
      </c>
      <c r="H451" s="537" t="s">
        <v>138</v>
      </c>
      <c r="I451" s="537" t="str">
        <f aca="false">Disk!G$4</f>
        <v>1.750 gr.</v>
      </c>
      <c r="J451" s="533" t="str">
        <f aca="false">'YARIŞMA BİLGİLERİ'!$F$21</f>
        <v>Erkekler</v>
      </c>
      <c r="K451" s="545" t="str">
        <f aca="false">CONCATENATE(K$1,"-",A$1)</f>
        <v>ANKARA-Kulüplerarası Gençler Atletizm Ligi 1.Kademe Yarışmaları</v>
      </c>
      <c r="L451" s="538" t="str">
        <f aca="false">Disk!M$4</f>
        <v>1 Ağustos 2013 - 16.00</v>
      </c>
      <c r="M451" s="538" t="s">
        <v>997</v>
      </c>
    </row>
    <row r="452" customFormat="false" ht="24" hidden="false" customHeight="false" outlineLevel="0" collapsed="false">
      <c r="A452" s="529" t="n">
        <v>880</v>
      </c>
      <c r="B452" s="539" t="s">
        <v>138</v>
      </c>
      <c r="C452" s="540" t="n">
        <f aca="false">Disk!D31</f>
        <v>0</v>
      </c>
      <c r="D452" s="541" t="n">
        <f aca="false">Disk!E31</f>
        <v>0</v>
      </c>
      <c r="E452" s="541" t="n">
        <f aca="false">Disk!F31</f>
        <v>0</v>
      </c>
      <c r="F452" s="542" t="n">
        <f aca="false">Disk!N31</f>
        <v>0</v>
      </c>
      <c r="G452" s="543" t="n">
        <f aca="false">Disk!A31</f>
        <v>0</v>
      </c>
      <c r="H452" s="537" t="s">
        <v>138</v>
      </c>
      <c r="I452" s="537" t="str">
        <f aca="false">Disk!G$4</f>
        <v>1.750 gr.</v>
      </c>
      <c r="J452" s="533" t="str">
        <f aca="false">'YARIŞMA BİLGİLERİ'!$F$21</f>
        <v>Erkekler</v>
      </c>
      <c r="K452" s="545" t="str">
        <f aca="false">CONCATENATE(K$1,"-",A$1)</f>
        <v>ANKARA-Kulüplerarası Gençler Atletizm Ligi 1.Kademe Yarışmaları</v>
      </c>
      <c r="L452" s="538" t="str">
        <f aca="false">Disk!M$4</f>
        <v>1 Ağustos 2013 - 16.00</v>
      </c>
      <c r="M452" s="538" t="s">
        <v>997</v>
      </c>
    </row>
    <row r="453" customFormat="false" ht="24" hidden="false" customHeight="false" outlineLevel="0" collapsed="false">
      <c r="A453" s="529" t="n">
        <v>881</v>
      </c>
      <c r="B453" s="539" t="s">
        <v>138</v>
      </c>
      <c r="C453" s="540" t="n">
        <f aca="false">Disk!D32</f>
        <v>0</v>
      </c>
      <c r="D453" s="541" t="n">
        <f aca="false">Disk!E32</f>
        <v>0</v>
      </c>
      <c r="E453" s="541" t="n">
        <f aca="false">Disk!F32</f>
        <v>0</v>
      </c>
      <c r="F453" s="542" t="n">
        <f aca="false">Disk!N32</f>
        <v>0</v>
      </c>
      <c r="G453" s="543" t="n">
        <f aca="false">Disk!A32</f>
        <v>0</v>
      </c>
      <c r="H453" s="537" t="s">
        <v>138</v>
      </c>
      <c r="I453" s="537" t="str">
        <f aca="false">Disk!G$4</f>
        <v>1.750 gr.</v>
      </c>
      <c r="J453" s="533" t="str">
        <f aca="false">'YARIŞMA BİLGİLERİ'!$F$21</f>
        <v>Erkekler</v>
      </c>
      <c r="K453" s="545" t="str">
        <f aca="false">CONCATENATE(K$1,"-",A$1)</f>
        <v>ANKARA-Kulüplerarası Gençler Atletizm Ligi 1.Kademe Yarışmaları</v>
      </c>
      <c r="L453" s="538" t="str">
        <f aca="false">Disk!M$4</f>
        <v>1 Ağustos 2013 - 16.00</v>
      </c>
      <c r="M453" s="538" t="s">
        <v>997</v>
      </c>
    </row>
    <row r="454" customFormat="false" ht="24" hidden="false" customHeight="false" outlineLevel="0" collapsed="false">
      <c r="A454" s="529" t="n">
        <v>882</v>
      </c>
      <c r="B454" s="530" t="s">
        <v>132</v>
      </c>
      <c r="C454" s="531" t="n">
        <f aca="false">Uzun!D8</f>
        <v>34576</v>
      </c>
      <c r="D454" s="536" t="str">
        <f aca="false">Uzun!E8</f>
        <v>MUSA TÜZEN</v>
      </c>
      <c r="E454" s="536" t="str">
        <f aca="false">Uzun!F8</f>
        <v>İSTANBUL-FENERBAHÇE</v>
      </c>
      <c r="F454" s="549" t="n">
        <f aca="false">Uzun!N8</f>
        <v>745</v>
      </c>
      <c r="G454" s="534" t="n">
        <f aca="false">Uzun!A8</f>
        <v>1</v>
      </c>
      <c r="H454" s="533" t="s">
        <v>132</v>
      </c>
      <c r="I454" s="537"/>
      <c r="J454" s="533" t="str">
        <f aca="false">'YARIŞMA BİLGİLERİ'!$F$21</f>
        <v>Erkekler</v>
      </c>
      <c r="K454" s="536" t="str">
        <f aca="false">CONCATENATE(K$1,"-",A$1)</f>
        <v>ANKARA-Kulüplerarası Gençler Atletizm Ligi 1.Kademe Yarışmaları</v>
      </c>
      <c r="L454" s="538" t="str">
        <f aca="false">Uzun!M$4</f>
        <v>31 Temmuz 2013 - 16.10</v>
      </c>
      <c r="M454" s="538" t="s">
        <v>997</v>
      </c>
    </row>
    <row r="455" customFormat="false" ht="24" hidden="false" customHeight="false" outlineLevel="0" collapsed="false">
      <c r="A455" s="529" t="n">
        <v>883</v>
      </c>
      <c r="B455" s="530" t="s">
        <v>132</v>
      </c>
      <c r="C455" s="531" t="n">
        <f aca="false">Uzun!D9</f>
        <v>34747</v>
      </c>
      <c r="D455" s="536" t="str">
        <f aca="false">Uzun!E9</f>
        <v>MUAMMER DEMİR</v>
      </c>
      <c r="E455" s="536" t="str">
        <f aca="false">Uzun!F9</f>
        <v>İSTANBUL-ENKA SPOR</v>
      </c>
      <c r="F455" s="549" t="n">
        <f aca="false">Uzun!N9</f>
        <v>688</v>
      </c>
      <c r="G455" s="534" t="n">
        <f aca="false">Uzun!A9</f>
        <v>2</v>
      </c>
      <c r="H455" s="533" t="s">
        <v>132</v>
      </c>
      <c r="I455" s="537"/>
      <c r="J455" s="533" t="str">
        <f aca="false">'YARIŞMA BİLGİLERİ'!$F$21</f>
        <v>Erkekler</v>
      </c>
      <c r="K455" s="536" t="str">
        <f aca="false">CONCATENATE(K$1,"-",A$1)</f>
        <v>ANKARA-Kulüplerarası Gençler Atletizm Ligi 1.Kademe Yarışmaları</v>
      </c>
      <c r="L455" s="538" t="str">
        <f aca="false">Uzun!M$4</f>
        <v>31 Temmuz 2013 - 16.10</v>
      </c>
      <c r="M455" s="538" t="s">
        <v>997</v>
      </c>
    </row>
    <row r="456" customFormat="false" ht="24" hidden="false" customHeight="false" outlineLevel="0" collapsed="false">
      <c r="A456" s="529" t="n">
        <v>884</v>
      </c>
      <c r="B456" s="530" t="s">
        <v>132</v>
      </c>
      <c r="C456" s="531" t="n">
        <f aca="false">Uzun!D10</f>
        <v>34710</v>
      </c>
      <c r="D456" s="536" t="str">
        <f aca="false">Uzun!E10</f>
        <v>Oğulcan DÜZYURT</v>
      </c>
      <c r="E456" s="536" t="str">
        <f aca="false">Uzun!F10</f>
        <v>ANKARA-EGO SPOR KULÜBÜ</v>
      </c>
      <c r="F456" s="549" t="n">
        <f aca="false">Uzun!N10</f>
        <v>679</v>
      </c>
      <c r="G456" s="534" t="n">
        <f aca="false">Uzun!A10</f>
        <v>3</v>
      </c>
      <c r="H456" s="533" t="s">
        <v>132</v>
      </c>
      <c r="I456" s="537"/>
      <c r="J456" s="533" t="str">
        <f aca="false">'YARIŞMA BİLGİLERİ'!$F$21</f>
        <v>Erkekler</v>
      </c>
      <c r="K456" s="536" t="str">
        <f aca="false">CONCATENATE(K$1,"-",A$1)</f>
        <v>ANKARA-Kulüplerarası Gençler Atletizm Ligi 1.Kademe Yarışmaları</v>
      </c>
      <c r="L456" s="538" t="str">
        <f aca="false">Uzun!M$4</f>
        <v>31 Temmuz 2013 - 16.10</v>
      </c>
      <c r="M456" s="538" t="s">
        <v>997</v>
      </c>
    </row>
    <row r="457" customFormat="false" ht="24" hidden="false" customHeight="false" outlineLevel="0" collapsed="false">
      <c r="A457" s="529" t="n">
        <v>885</v>
      </c>
      <c r="B457" s="530" t="s">
        <v>132</v>
      </c>
      <c r="C457" s="531" t="n">
        <f aca="false">Uzun!D11</f>
        <v>1995</v>
      </c>
      <c r="D457" s="536" t="str">
        <f aca="false">Uzun!E11</f>
        <v>YUSUF KARAPINAR</v>
      </c>
      <c r="E457" s="536" t="str">
        <f aca="false">Uzun!F11</f>
        <v>ANKARA-B.B. ANKARASPOR</v>
      </c>
      <c r="F457" s="549" t="n">
        <f aca="false">Uzun!N11</f>
        <v>654</v>
      </c>
      <c r="G457" s="534" t="n">
        <f aca="false">Uzun!A11</f>
        <v>4</v>
      </c>
      <c r="H457" s="533" t="s">
        <v>132</v>
      </c>
      <c r="I457" s="537"/>
      <c r="J457" s="533" t="str">
        <f aca="false">'YARIŞMA BİLGİLERİ'!$F$21</f>
        <v>Erkekler</v>
      </c>
      <c r="K457" s="536" t="str">
        <f aca="false">CONCATENATE(K$1,"-",A$1)</f>
        <v>ANKARA-Kulüplerarası Gençler Atletizm Ligi 1.Kademe Yarışmaları</v>
      </c>
      <c r="L457" s="538" t="str">
        <f aca="false">Uzun!M$4</f>
        <v>31 Temmuz 2013 - 16.10</v>
      </c>
      <c r="M457" s="538" t="s">
        <v>997</v>
      </c>
    </row>
    <row r="458" customFormat="false" ht="24" hidden="false" customHeight="false" outlineLevel="0" collapsed="false">
      <c r="A458" s="529" t="n">
        <v>886</v>
      </c>
      <c r="B458" s="530" t="s">
        <v>132</v>
      </c>
      <c r="C458" s="531" t="n">
        <f aca="false">Uzun!D12</f>
        <v>34450</v>
      </c>
      <c r="D458" s="536" t="str">
        <f aca="false">Uzun!E12</f>
        <v>M.ÇAĞLAR BİTKİN</v>
      </c>
      <c r="E458" s="536" t="str">
        <f aca="false">Uzun!F12</f>
        <v>KOCAELİ-DARICA BLD.EĞT.SP.</v>
      </c>
      <c r="F458" s="549" t="n">
        <f aca="false">Uzun!N12</f>
        <v>647</v>
      </c>
      <c r="G458" s="534" t="n">
        <f aca="false">Uzun!A12</f>
        <v>5</v>
      </c>
      <c r="H458" s="533" t="s">
        <v>132</v>
      </c>
      <c r="I458" s="537"/>
      <c r="J458" s="533" t="str">
        <f aca="false">'YARIŞMA BİLGİLERİ'!$F$21</f>
        <v>Erkekler</v>
      </c>
      <c r="K458" s="536" t="str">
        <f aca="false">CONCATENATE(K$1,"-",A$1)</f>
        <v>ANKARA-Kulüplerarası Gençler Atletizm Ligi 1.Kademe Yarışmaları</v>
      </c>
      <c r="L458" s="538" t="str">
        <f aca="false">Uzun!M$4</f>
        <v>31 Temmuz 2013 - 16.10</v>
      </c>
      <c r="M458" s="538" t="s">
        <v>997</v>
      </c>
    </row>
    <row r="459" customFormat="false" ht="24" hidden="false" customHeight="false" outlineLevel="0" collapsed="false">
      <c r="A459" s="529" t="n">
        <v>887</v>
      </c>
      <c r="B459" s="530" t="s">
        <v>132</v>
      </c>
      <c r="C459" s="531" t="n">
        <f aca="false">Uzun!D13</f>
        <v>34939</v>
      </c>
      <c r="D459" s="536" t="str">
        <f aca="false">Uzun!E13</f>
        <v>KUBİLAY PARILTI</v>
      </c>
      <c r="E459" s="536" t="str">
        <f aca="false">Uzun!F13</f>
        <v>KOCAELİ-B.Ş.BLD.KAĞIT SPOR</v>
      </c>
      <c r="F459" s="549" t="n">
        <f aca="false">Uzun!N13</f>
        <v>627</v>
      </c>
      <c r="G459" s="534" t="n">
        <f aca="false">Uzun!A13</f>
        <v>6</v>
      </c>
      <c r="H459" s="533" t="s">
        <v>132</v>
      </c>
      <c r="I459" s="537"/>
      <c r="J459" s="533" t="str">
        <f aca="false">'YARIŞMA BİLGİLERİ'!$F$21</f>
        <v>Erkekler</v>
      </c>
      <c r="K459" s="536" t="str">
        <f aca="false">CONCATENATE(K$1,"-",A$1)</f>
        <v>ANKARA-Kulüplerarası Gençler Atletizm Ligi 1.Kademe Yarışmaları</v>
      </c>
      <c r="L459" s="538" t="str">
        <f aca="false">Uzun!M$4</f>
        <v>31 Temmuz 2013 - 16.10</v>
      </c>
      <c r="M459" s="538" t="s">
        <v>997</v>
      </c>
    </row>
    <row r="460" customFormat="false" ht="24" hidden="false" customHeight="false" outlineLevel="0" collapsed="false">
      <c r="A460" s="529" t="n">
        <v>888</v>
      </c>
      <c r="B460" s="530" t="s">
        <v>132</v>
      </c>
      <c r="C460" s="531" t="n">
        <f aca="false">Uzun!D14</f>
        <v>35443</v>
      </c>
      <c r="D460" s="536" t="str">
        <f aca="false">Uzun!E14</f>
        <v>M. CAN KAYGUSUZ</v>
      </c>
      <c r="E460" s="536" t="str">
        <f aca="false">Uzun!F14</f>
        <v>MERSİN-MESKİ SPOR</v>
      </c>
      <c r="F460" s="549" t="n">
        <f aca="false">Uzun!N14</f>
        <v>595</v>
      </c>
      <c r="G460" s="534" t="n">
        <f aca="false">Uzun!A14</f>
        <v>7</v>
      </c>
      <c r="H460" s="533" t="s">
        <v>132</v>
      </c>
      <c r="I460" s="537"/>
      <c r="J460" s="533" t="str">
        <f aca="false">'YARIŞMA BİLGİLERİ'!$F$21</f>
        <v>Erkekler</v>
      </c>
      <c r="K460" s="536" t="str">
        <f aca="false">CONCATENATE(K$1,"-",A$1)</f>
        <v>ANKARA-Kulüplerarası Gençler Atletizm Ligi 1.Kademe Yarışmaları</v>
      </c>
      <c r="L460" s="538" t="str">
        <f aca="false">Uzun!M$4</f>
        <v>31 Temmuz 2013 - 16.10</v>
      </c>
      <c r="M460" s="538" t="s">
        <v>997</v>
      </c>
    </row>
    <row r="461" customFormat="false" ht="36" hidden="false" customHeight="false" outlineLevel="0" collapsed="false">
      <c r="A461" s="529" t="n">
        <v>889</v>
      </c>
      <c r="B461" s="530" t="s">
        <v>132</v>
      </c>
      <c r="C461" s="531" t="n">
        <f aca="false">Uzun!D15</f>
        <v>34335</v>
      </c>
      <c r="D461" s="536" t="str">
        <f aca="false">Uzun!E15</f>
        <v>TAKYEDDİN KÖKÜM</v>
      </c>
      <c r="E461" s="536" t="str">
        <f aca="false">Uzun!F15</f>
        <v>İSTANBUL-SULTANBEYLİ MEVLANA İ.Ö.O.SP.</v>
      </c>
      <c r="F461" s="549" t="n">
        <f aca="false">Uzun!N15</f>
        <v>594</v>
      </c>
      <c r="G461" s="534" t="n">
        <f aca="false">Uzun!A15</f>
        <v>8</v>
      </c>
      <c r="H461" s="533" t="s">
        <v>132</v>
      </c>
      <c r="I461" s="537"/>
      <c r="J461" s="533" t="str">
        <f aca="false">'YARIŞMA BİLGİLERİ'!$F$21</f>
        <v>Erkekler</v>
      </c>
      <c r="K461" s="536" t="str">
        <f aca="false">CONCATENATE(K$1,"-",A$1)</f>
        <v>ANKARA-Kulüplerarası Gençler Atletizm Ligi 1.Kademe Yarışmaları</v>
      </c>
      <c r="L461" s="538" t="str">
        <f aca="false">Uzun!M$4</f>
        <v>31 Temmuz 2013 - 16.10</v>
      </c>
      <c r="M461" s="538" t="s">
        <v>997</v>
      </c>
    </row>
    <row r="462" customFormat="false" ht="24" hidden="false" customHeight="false" outlineLevel="0" collapsed="false">
      <c r="A462" s="529" t="n">
        <v>890</v>
      </c>
      <c r="B462" s="530" t="s">
        <v>132</v>
      </c>
      <c r="C462" s="531" t="n">
        <f aca="false">Uzun!D16</f>
        <v>34860</v>
      </c>
      <c r="D462" s="536" t="str">
        <f aca="false">Uzun!E16</f>
        <v>BURAK ÇETİNKAYA</v>
      </c>
      <c r="E462" s="536" t="str">
        <f aca="false">Uzun!F16</f>
        <v>MALATYA-ESENLİK BLD.SP.</v>
      </c>
      <c r="F462" s="549" t="n">
        <f aca="false">Uzun!N16</f>
        <v>561</v>
      </c>
      <c r="G462" s="534" t="n">
        <f aca="false">Uzun!A16</f>
        <v>9</v>
      </c>
      <c r="H462" s="533" t="s">
        <v>132</v>
      </c>
      <c r="I462" s="537"/>
      <c r="J462" s="533" t="str">
        <f aca="false">'YARIŞMA BİLGİLERİ'!$F$21</f>
        <v>Erkekler</v>
      </c>
      <c r="K462" s="536" t="str">
        <f aca="false">CONCATENATE(K$1,"-",A$1)</f>
        <v>ANKARA-Kulüplerarası Gençler Atletizm Ligi 1.Kademe Yarışmaları</v>
      </c>
      <c r="L462" s="538" t="str">
        <f aca="false">Uzun!M$4</f>
        <v>31 Temmuz 2013 - 16.10</v>
      </c>
      <c r="M462" s="538" t="s">
        <v>997</v>
      </c>
    </row>
    <row r="463" customFormat="false" ht="24" hidden="false" customHeight="false" outlineLevel="0" collapsed="false">
      <c r="A463" s="529" t="n">
        <v>891</v>
      </c>
      <c r="B463" s="530" t="s">
        <v>132</v>
      </c>
      <c r="C463" s="531" t="n">
        <f aca="false">Uzun!D17</f>
        <v>35374</v>
      </c>
      <c r="D463" s="536" t="str">
        <f aca="false">Uzun!E17</f>
        <v>CANKUT ERZURUM</v>
      </c>
      <c r="E463" s="536" t="str">
        <f aca="false">Uzun!F17</f>
        <v>İSTANBUL-ÜSKÜDAR BLD.SPOR</v>
      </c>
      <c r="F463" s="549" t="n">
        <f aca="false">Uzun!N17</f>
        <v>546</v>
      </c>
      <c r="G463" s="534" t="n">
        <f aca="false">Uzun!A17</f>
        <v>10</v>
      </c>
      <c r="H463" s="533" t="s">
        <v>132</v>
      </c>
      <c r="I463" s="537"/>
      <c r="J463" s="533" t="str">
        <f aca="false">'YARIŞMA BİLGİLERİ'!$F$21</f>
        <v>Erkekler</v>
      </c>
      <c r="K463" s="536" t="str">
        <f aca="false">CONCATENATE(K$1,"-",A$1)</f>
        <v>ANKARA-Kulüplerarası Gençler Atletizm Ligi 1.Kademe Yarışmaları</v>
      </c>
      <c r="L463" s="538" t="str">
        <f aca="false">Uzun!M$4</f>
        <v>31 Temmuz 2013 - 16.10</v>
      </c>
      <c r="M463" s="538" t="s">
        <v>997</v>
      </c>
    </row>
    <row r="464" customFormat="false" ht="24" hidden="false" customHeight="false" outlineLevel="0" collapsed="false">
      <c r="A464" s="529" t="n">
        <v>892</v>
      </c>
      <c r="B464" s="530" t="s">
        <v>132</v>
      </c>
      <c r="C464" s="531" t="n">
        <f aca="false">Uzun!D18</f>
        <v>34403</v>
      </c>
      <c r="D464" s="536" t="str">
        <f aca="false">Uzun!E18</f>
        <v>YUNİS YILDIZ</v>
      </c>
      <c r="E464" s="536" t="str">
        <f aca="false">Uzun!F18</f>
        <v>TOKAT-BELEDİYE PLEVNE SPOR</v>
      </c>
      <c r="F464" s="549" t="n">
        <f aca="false">Uzun!N18</f>
        <v>540</v>
      </c>
      <c r="G464" s="534" t="n">
        <f aca="false">Uzun!A18</f>
        <v>11</v>
      </c>
      <c r="H464" s="533" t="s">
        <v>132</v>
      </c>
      <c r="I464" s="537"/>
      <c r="J464" s="533" t="str">
        <f aca="false">'YARIŞMA BİLGİLERİ'!$F$21</f>
        <v>Erkekler</v>
      </c>
      <c r="K464" s="536" t="str">
        <f aca="false">CONCATENATE(K$1,"-",A$1)</f>
        <v>ANKARA-Kulüplerarası Gençler Atletizm Ligi 1.Kademe Yarışmaları</v>
      </c>
      <c r="L464" s="538" t="str">
        <f aca="false">Uzun!M$4</f>
        <v>31 Temmuz 2013 - 16.10</v>
      </c>
      <c r="M464" s="538" t="s">
        <v>997</v>
      </c>
    </row>
    <row r="465" customFormat="false" ht="24" hidden="false" customHeight="false" outlineLevel="0" collapsed="false">
      <c r="A465" s="529" t="n">
        <v>893</v>
      </c>
      <c r="B465" s="530" t="s">
        <v>132</v>
      </c>
      <c r="C465" s="531" t="n">
        <f aca="false">Uzun!D19</f>
        <v>34517</v>
      </c>
      <c r="D465" s="536" t="str">
        <f aca="false">Uzun!E19</f>
        <v>ALİ ÖZÇİÇEK</v>
      </c>
      <c r="E465" s="536" t="str">
        <f aca="false">Uzun!F19</f>
        <v>SİVAS-SPORCU EĞİTİM MERKEZİ</v>
      </c>
      <c r="F465" s="549" t="n">
        <f aca="false">Uzun!N19</f>
        <v>504</v>
      </c>
      <c r="G465" s="534" t="n">
        <f aca="false">Uzun!A19</f>
        <v>12</v>
      </c>
      <c r="H465" s="533" t="s">
        <v>132</v>
      </c>
      <c r="I465" s="537"/>
      <c r="J465" s="533" t="str">
        <f aca="false">'YARIŞMA BİLGİLERİ'!$F$21</f>
        <v>Erkekler</v>
      </c>
      <c r="K465" s="536" t="str">
        <f aca="false">CONCATENATE(K$1,"-",A$1)</f>
        <v>ANKARA-Kulüplerarası Gençler Atletizm Ligi 1.Kademe Yarışmaları</v>
      </c>
      <c r="L465" s="538" t="str">
        <f aca="false">Uzun!M$4</f>
        <v>31 Temmuz 2013 - 16.10</v>
      </c>
      <c r="M465" s="538" t="s">
        <v>997</v>
      </c>
    </row>
    <row r="466" customFormat="false" ht="24" hidden="false" customHeight="false" outlineLevel="0" collapsed="false">
      <c r="A466" s="529" t="n">
        <v>894</v>
      </c>
      <c r="B466" s="530" t="s">
        <v>132</v>
      </c>
      <c r="C466" s="531" t="n">
        <f aca="false">Uzun!D20</f>
        <v>35618</v>
      </c>
      <c r="D466" s="536" t="str">
        <f aca="false">Uzun!E20</f>
        <v>TUGAY ÖZ</v>
      </c>
      <c r="E466" s="536" t="str">
        <f aca="false">Uzun!F20</f>
        <v>ESKİŞEHİR-B.Ş.GENÇLİK VE SPOR</v>
      </c>
      <c r="F466" s="549" t="str">
        <f aca="false">Uzun!N20</f>
        <v>NM</v>
      </c>
      <c r="G466" s="534" t="str">
        <f aca="false">Uzun!A20</f>
        <v>-</v>
      </c>
      <c r="H466" s="533" t="s">
        <v>132</v>
      </c>
      <c r="I466" s="537"/>
      <c r="J466" s="533" t="str">
        <f aca="false">'YARIŞMA BİLGİLERİ'!$F$21</f>
        <v>Erkekler</v>
      </c>
      <c r="K466" s="536" t="str">
        <f aca="false">CONCATENATE(K$1,"-",A$1)</f>
        <v>ANKARA-Kulüplerarası Gençler Atletizm Ligi 1.Kademe Yarışmaları</v>
      </c>
      <c r="L466" s="538" t="str">
        <f aca="false">Uzun!M$4</f>
        <v>31 Temmuz 2013 - 16.10</v>
      </c>
      <c r="M466" s="538" t="s">
        <v>997</v>
      </c>
    </row>
    <row r="467" customFormat="false" ht="24" hidden="false" customHeight="false" outlineLevel="0" collapsed="false">
      <c r="A467" s="529" t="n">
        <v>895</v>
      </c>
      <c r="B467" s="530" t="s">
        <v>132</v>
      </c>
      <c r="C467" s="531" t="n">
        <f aca="false">Uzun!D21</f>
        <v>0</v>
      </c>
      <c r="D467" s="536" t="n">
        <f aca="false">Uzun!E21</f>
        <v>0</v>
      </c>
      <c r="E467" s="536" t="n">
        <f aca="false">Uzun!F21</f>
        <v>0</v>
      </c>
      <c r="F467" s="549" t="n">
        <f aca="false">Uzun!N21</f>
        <v>0</v>
      </c>
      <c r="G467" s="534" t="n">
        <f aca="false">Uzun!A21</f>
        <v>0</v>
      </c>
      <c r="H467" s="533" t="s">
        <v>132</v>
      </c>
      <c r="I467" s="537"/>
      <c r="J467" s="533" t="str">
        <f aca="false">'YARIŞMA BİLGİLERİ'!$F$21</f>
        <v>Erkekler</v>
      </c>
      <c r="K467" s="536" t="str">
        <f aca="false">CONCATENATE(K$1,"-",A$1)</f>
        <v>ANKARA-Kulüplerarası Gençler Atletizm Ligi 1.Kademe Yarışmaları</v>
      </c>
      <c r="L467" s="538" t="str">
        <f aca="false">Uzun!M$4</f>
        <v>31 Temmuz 2013 - 16.10</v>
      </c>
      <c r="M467" s="538" t="s">
        <v>997</v>
      </c>
    </row>
    <row r="468" customFormat="false" ht="24" hidden="false" customHeight="false" outlineLevel="0" collapsed="false">
      <c r="A468" s="529" t="n">
        <v>896</v>
      </c>
      <c r="B468" s="530" t="s">
        <v>132</v>
      </c>
      <c r="C468" s="531" t="n">
        <f aca="false">Uzun!D22</f>
        <v>0</v>
      </c>
      <c r="D468" s="536" t="n">
        <f aca="false">Uzun!E22</f>
        <v>0</v>
      </c>
      <c r="E468" s="536" t="n">
        <f aca="false">Uzun!F22</f>
        <v>0</v>
      </c>
      <c r="F468" s="549" t="n">
        <f aca="false">Uzun!N22</f>
        <v>0</v>
      </c>
      <c r="G468" s="534" t="n">
        <f aca="false">Uzun!A22</f>
        <v>0</v>
      </c>
      <c r="H468" s="533" t="s">
        <v>132</v>
      </c>
      <c r="I468" s="537"/>
      <c r="J468" s="533" t="str">
        <f aca="false">'YARIŞMA BİLGİLERİ'!$F$21</f>
        <v>Erkekler</v>
      </c>
      <c r="K468" s="536" t="str">
        <f aca="false">CONCATENATE(K$1,"-",A$1)</f>
        <v>ANKARA-Kulüplerarası Gençler Atletizm Ligi 1.Kademe Yarışmaları</v>
      </c>
      <c r="L468" s="538" t="str">
        <f aca="false">Uzun!M$4</f>
        <v>31 Temmuz 2013 - 16.10</v>
      </c>
      <c r="M468" s="538" t="s">
        <v>997</v>
      </c>
    </row>
    <row r="469" customFormat="false" ht="24" hidden="false" customHeight="false" outlineLevel="0" collapsed="false">
      <c r="A469" s="529" t="n">
        <v>897</v>
      </c>
      <c r="B469" s="530" t="s">
        <v>132</v>
      </c>
      <c r="C469" s="531" t="n">
        <f aca="false">Uzun!D23</f>
        <v>0</v>
      </c>
      <c r="D469" s="536" t="n">
        <f aca="false">Uzun!E23</f>
        <v>0</v>
      </c>
      <c r="E469" s="536" t="n">
        <f aca="false">Uzun!F23</f>
        <v>0</v>
      </c>
      <c r="F469" s="549" t="n">
        <f aca="false">Uzun!N23</f>
        <v>0</v>
      </c>
      <c r="G469" s="534" t="n">
        <f aca="false">Uzun!A23</f>
        <v>0</v>
      </c>
      <c r="H469" s="533" t="s">
        <v>132</v>
      </c>
      <c r="I469" s="537"/>
      <c r="J469" s="533" t="str">
        <f aca="false">'YARIŞMA BİLGİLERİ'!$F$21</f>
        <v>Erkekler</v>
      </c>
      <c r="K469" s="536" t="str">
        <f aca="false">CONCATENATE(K$1,"-",A$1)</f>
        <v>ANKARA-Kulüplerarası Gençler Atletizm Ligi 1.Kademe Yarışmaları</v>
      </c>
      <c r="L469" s="538" t="str">
        <f aca="false">Uzun!M$4</f>
        <v>31 Temmuz 2013 - 16.10</v>
      </c>
      <c r="M469" s="538" t="s">
        <v>997</v>
      </c>
    </row>
    <row r="470" customFormat="false" ht="24" hidden="false" customHeight="false" outlineLevel="0" collapsed="false">
      <c r="A470" s="529" t="n">
        <v>898</v>
      </c>
      <c r="B470" s="530" t="s">
        <v>132</v>
      </c>
      <c r="C470" s="531" t="n">
        <f aca="false">Uzun!D24</f>
        <v>0</v>
      </c>
      <c r="D470" s="536" t="n">
        <f aca="false">Uzun!E24</f>
        <v>0</v>
      </c>
      <c r="E470" s="536" t="n">
        <f aca="false">Uzun!F24</f>
        <v>0</v>
      </c>
      <c r="F470" s="549" t="n">
        <f aca="false">Uzun!N24</f>
        <v>0</v>
      </c>
      <c r="G470" s="534" t="n">
        <f aca="false">Uzun!A24</f>
        <v>0</v>
      </c>
      <c r="H470" s="533" t="s">
        <v>132</v>
      </c>
      <c r="I470" s="537"/>
      <c r="J470" s="533" t="str">
        <f aca="false">'YARIŞMA BİLGİLERİ'!$F$21</f>
        <v>Erkekler</v>
      </c>
      <c r="K470" s="536" t="str">
        <f aca="false">CONCATENATE(K$1,"-",A$1)</f>
        <v>ANKARA-Kulüplerarası Gençler Atletizm Ligi 1.Kademe Yarışmaları</v>
      </c>
      <c r="L470" s="538" t="str">
        <f aca="false">Uzun!M$4</f>
        <v>31 Temmuz 2013 - 16.10</v>
      </c>
      <c r="M470" s="538" t="s">
        <v>997</v>
      </c>
    </row>
    <row r="471" customFormat="false" ht="24" hidden="false" customHeight="false" outlineLevel="0" collapsed="false">
      <c r="A471" s="529" t="n">
        <v>899</v>
      </c>
      <c r="B471" s="530" t="s">
        <v>132</v>
      </c>
      <c r="C471" s="531" t="n">
        <f aca="false">Uzun!D25</f>
        <v>0</v>
      </c>
      <c r="D471" s="536" t="n">
        <f aca="false">Uzun!E25</f>
        <v>0</v>
      </c>
      <c r="E471" s="536" t="n">
        <f aca="false">Uzun!F25</f>
        <v>0</v>
      </c>
      <c r="F471" s="549" t="n">
        <f aca="false">Uzun!N25</f>
        <v>0</v>
      </c>
      <c r="G471" s="534" t="n">
        <f aca="false">Uzun!A25</f>
        <v>0</v>
      </c>
      <c r="H471" s="533" t="s">
        <v>132</v>
      </c>
      <c r="I471" s="537"/>
      <c r="J471" s="533" t="str">
        <f aca="false">'YARIŞMA BİLGİLERİ'!$F$21</f>
        <v>Erkekler</v>
      </c>
      <c r="K471" s="536" t="str">
        <f aca="false">CONCATENATE(K$1,"-",A$1)</f>
        <v>ANKARA-Kulüplerarası Gençler Atletizm Ligi 1.Kademe Yarışmaları</v>
      </c>
      <c r="L471" s="538" t="str">
        <f aca="false">Uzun!M$4</f>
        <v>31 Temmuz 2013 - 16.10</v>
      </c>
      <c r="M471" s="538" t="s">
        <v>997</v>
      </c>
    </row>
    <row r="472" customFormat="false" ht="24" hidden="false" customHeight="false" outlineLevel="0" collapsed="false">
      <c r="A472" s="529" t="n">
        <v>900</v>
      </c>
      <c r="B472" s="530" t="s">
        <v>132</v>
      </c>
      <c r="C472" s="531" t="n">
        <f aca="false">Uzun!D26</f>
        <v>0</v>
      </c>
      <c r="D472" s="536" t="n">
        <f aca="false">Uzun!E26</f>
        <v>0</v>
      </c>
      <c r="E472" s="536" t="n">
        <f aca="false">Uzun!F26</f>
        <v>0</v>
      </c>
      <c r="F472" s="549" t="n">
        <f aca="false">Uzun!N26</f>
        <v>0</v>
      </c>
      <c r="G472" s="534" t="n">
        <f aca="false">Uzun!A26</f>
        <v>0</v>
      </c>
      <c r="H472" s="533" t="s">
        <v>132</v>
      </c>
      <c r="I472" s="537"/>
      <c r="J472" s="533" t="str">
        <f aca="false">'YARIŞMA BİLGİLERİ'!$F$21</f>
        <v>Erkekler</v>
      </c>
      <c r="K472" s="536" t="str">
        <f aca="false">CONCATENATE(K$1,"-",A$1)</f>
        <v>ANKARA-Kulüplerarası Gençler Atletizm Ligi 1.Kademe Yarışmaları</v>
      </c>
      <c r="L472" s="538" t="str">
        <f aca="false">Uzun!M$4</f>
        <v>31 Temmuz 2013 - 16.10</v>
      </c>
      <c r="M472" s="538" t="s">
        <v>997</v>
      </c>
    </row>
    <row r="473" customFormat="false" ht="24" hidden="false" customHeight="false" outlineLevel="0" collapsed="false">
      <c r="A473" s="529" t="n">
        <v>901</v>
      </c>
      <c r="B473" s="530" t="s">
        <v>132</v>
      </c>
      <c r="C473" s="531" t="n">
        <f aca="false">Uzun!D27</f>
        <v>0</v>
      </c>
      <c r="D473" s="536" t="n">
        <f aca="false">Uzun!E27</f>
        <v>0</v>
      </c>
      <c r="E473" s="536" t="n">
        <f aca="false">Uzun!F27</f>
        <v>0</v>
      </c>
      <c r="F473" s="549" t="n">
        <f aca="false">Uzun!N27</f>
        <v>0</v>
      </c>
      <c r="G473" s="534" t="n">
        <f aca="false">Uzun!A27</f>
        <v>0</v>
      </c>
      <c r="H473" s="533" t="s">
        <v>132</v>
      </c>
      <c r="I473" s="537"/>
      <c r="J473" s="533" t="str">
        <f aca="false">'YARIŞMA BİLGİLERİ'!$F$21</f>
        <v>Erkekler</v>
      </c>
      <c r="K473" s="536" t="str">
        <f aca="false">CONCATENATE(K$1,"-",A$1)</f>
        <v>ANKARA-Kulüplerarası Gençler Atletizm Ligi 1.Kademe Yarışmaları</v>
      </c>
      <c r="L473" s="538" t="str">
        <f aca="false">Uzun!M$4</f>
        <v>31 Temmuz 2013 - 16.10</v>
      </c>
      <c r="M473" s="538" t="s">
        <v>997</v>
      </c>
    </row>
    <row r="474" customFormat="false" ht="24" hidden="false" customHeight="false" outlineLevel="0" collapsed="false">
      <c r="A474" s="529" t="n">
        <v>902</v>
      </c>
      <c r="B474" s="530" t="s">
        <v>132</v>
      </c>
      <c r="C474" s="531" t="n">
        <f aca="false">Uzun!D28</f>
        <v>0</v>
      </c>
      <c r="D474" s="536" t="n">
        <f aca="false">Uzun!E28</f>
        <v>0</v>
      </c>
      <c r="E474" s="536" t="n">
        <f aca="false">Uzun!F28</f>
        <v>0</v>
      </c>
      <c r="F474" s="549" t="n">
        <f aca="false">Uzun!N28</f>
        <v>0</v>
      </c>
      <c r="G474" s="534" t="n">
        <f aca="false">Uzun!A28</f>
        <v>0</v>
      </c>
      <c r="H474" s="533" t="s">
        <v>132</v>
      </c>
      <c r="I474" s="537"/>
      <c r="J474" s="533" t="str">
        <f aca="false">'YARIŞMA BİLGİLERİ'!$F$21</f>
        <v>Erkekler</v>
      </c>
      <c r="K474" s="536" t="str">
        <f aca="false">CONCATENATE(K$1,"-",A$1)</f>
        <v>ANKARA-Kulüplerarası Gençler Atletizm Ligi 1.Kademe Yarışmaları</v>
      </c>
      <c r="L474" s="538" t="str">
        <f aca="false">Uzun!M$4</f>
        <v>31 Temmuz 2013 - 16.10</v>
      </c>
      <c r="M474" s="538" t="s">
        <v>997</v>
      </c>
    </row>
    <row r="475" customFormat="false" ht="24" hidden="false" customHeight="false" outlineLevel="0" collapsed="false">
      <c r="A475" s="529" t="n">
        <v>903</v>
      </c>
      <c r="B475" s="530" t="s">
        <v>132</v>
      </c>
      <c r="C475" s="531" t="n">
        <f aca="false">Uzun!D29</f>
        <v>0</v>
      </c>
      <c r="D475" s="536" t="n">
        <f aca="false">Uzun!E29</f>
        <v>0</v>
      </c>
      <c r="E475" s="536" t="n">
        <f aca="false">Uzun!F29</f>
        <v>0</v>
      </c>
      <c r="F475" s="549" t="n">
        <f aca="false">Uzun!N29</f>
        <v>0</v>
      </c>
      <c r="G475" s="534" t="n">
        <f aca="false">Uzun!A29</f>
        <v>0</v>
      </c>
      <c r="H475" s="533" t="s">
        <v>132</v>
      </c>
      <c r="I475" s="537"/>
      <c r="J475" s="533" t="str">
        <f aca="false">'YARIŞMA BİLGİLERİ'!$F$21</f>
        <v>Erkekler</v>
      </c>
      <c r="K475" s="536" t="str">
        <f aca="false">CONCATENATE(K$1,"-",A$1)</f>
        <v>ANKARA-Kulüplerarası Gençler Atletizm Ligi 1.Kademe Yarışmaları</v>
      </c>
      <c r="L475" s="538" t="str">
        <f aca="false">Uzun!M$4</f>
        <v>31 Temmuz 2013 - 16.10</v>
      </c>
      <c r="M475" s="538" t="s">
        <v>997</v>
      </c>
    </row>
    <row r="476" customFormat="false" ht="24" hidden="false" customHeight="false" outlineLevel="0" collapsed="false">
      <c r="A476" s="529" t="n">
        <v>904</v>
      </c>
      <c r="B476" s="530" t="s">
        <v>132</v>
      </c>
      <c r="C476" s="531" t="n">
        <f aca="false">Uzun!D30</f>
        <v>0</v>
      </c>
      <c r="D476" s="536" t="n">
        <f aca="false">Uzun!E30</f>
        <v>0</v>
      </c>
      <c r="E476" s="536" t="n">
        <f aca="false">Uzun!F30</f>
        <v>0</v>
      </c>
      <c r="F476" s="549" t="n">
        <f aca="false">Uzun!N30</f>
        <v>0</v>
      </c>
      <c r="G476" s="534" t="n">
        <f aca="false">Uzun!A30</f>
        <v>0</v>
      </c>
      <c r="H476" s="533" t="s">
        <v>132</v>
      </c>
      <c r="I476" s="537"/>
      <c r="J476" s="533" t="str">
        <f aca="false">'YARIŞMA BİLGİLERİ'!$F$21</f>
        <v>Erkekler</v>
      </c>
      <c r="K476" s="536" t="str">
        <f aca="false">CONCATENATE(K$1,"-",A$1)</f>
        <v>ANKARA-Kulüplerarası Gençler Atletizm Ligi 1.Kademe Yarışmaları</v>
      </c>
      <c r="L476" s="538" t="str">
        <f aca="false">Uzun!M$4</f>
        <v>31 Temmuz 2013 - 16.10</v>
      </c>
      <c r="M476" s="538" t="s">
        <v>997</v>
      </c>
    </row>
    <row r="477" customFormat="false" ht="24" hidden="false" customHeight="false" outlineLevel="0" collapsed="false">
      <c r="A477" s="529" t="n">
        <v>905</v>
      </c>
      <c r="B477" s="530" t="s">
        <v>132</v>
      </c>
      <c r="C477" s="531" t="n">
        <f aca="false">Uzun!D31</f>
        <v>0</v>
      </c>
      <c r="D477" s="536" t="n">
        <f aca="false">Uzun!E31</f>
        <v>0</v>
      </c>
      <c r="E477" s="536" t="n">
        <f aca="false">Uzun!F31</f>
        <v>0</v>
      </c>
      <c r="F477" s="549" t="n">
        <f aca="false">Uzun!N31</f>
        <v>0</v>
      </c>
      <c r="G477" s="534" t="n">
        <f aca="false">Uzun!A31</f>
        <v>0</v>
      </c>
      <c r="H477" s="533" t="s">
        <v>132</v>
      </c>
      <c r="I477" s="537"/>
      <c r="J477" s="533" t="str">
        <f aca="false">'YARIŞMA BİLGİLERİ'!$F$21</f>
        <v>Erkekler</v>
      </c>
      <c r="K477" s="536" t="str">
        <f aca="false">CONCATENATE(K$1,"-",A$1)</f>
        <v>ANKARA-Kulüplerarası Gençler Atletizm Ligi 1.Kademe Yarışmaları</v>
      </c>
      <c r="L477" s="538" t="str">
        <f aca="false">Uzun!M$4</f>
        <v>31 Temmuz 2013 - 16.10</v>
      </c>
      <c r="M477" s="538" t="s">
        <v>997</v>
      </c>
    </row>
    <row r="478" customFormat="false" ht="24" hidden="false" customHeight="false" outlineLevel="0" collapsed="false">
      <c r="A478" s="529" t="n">
        <v>906</v>
      </c>
      <c r="B478" s="530" t="s">
        <v>132</v>
      </c>
      <c r="C478" s="531" t="n">
        <f aca="false">Uzun!D32</f>
        <v>0</v>
      </c>
      <c r="D478" s="536" t="n">
        <f aca="false">Uzun!E32</f>
        <v>0</v>
      </c>
      <c r="E478" s="536" t="n">
        <f aca="false">Uzun!F32</f>
        <v>0</v>
      </c>
      <c r="F478" s="549" t="n">
        <f aca="false">Uzun!N32</f>
        <v>0</v>
      </c>
      <c r="G478" s="534" t="n">
        <f aca="false">Uzun!A32</f>
        <v>0</v>
      </c>
      <c r="H478" s="533" t="s">
        <v>132</v>
      </c>
      <c r="I478" s="537"/>
      <c r="J478" s="533" t="str">
        <f aca="false">'YARIŞMA BİLGİLERİ'!$F$21</f>
        <v>Erkekler</v>
      </c>
      <c r="K478" s="536" t="str">
        <f aca="false">CONCATENATE(K$1,"-",A$1)</f>
        <v>ANKARA-Kulüplerarası Gençler Atletizm Ligi 1.Kademe Yarışmaları</v>
      </c>
      <c r="L478" s="538" t="str">
        <f aca="false">Uzun!M$4</f>
        <v>31 Temmuz 2013 - 16.10</v>
      </c>
      <c r="M478" s="538" t="s">
        <v>997</v>
      </c>
    </row>
    <row r="479" customFormat="false" ht="24" hidden="false" customHeight="false" outlineLevel="0" collapsed="false">
      <c r="A479" s="529" t="n">
        <v>907</v>
      </c>
      <c r="B479" s="530" t="s">
        <v>135</v>
      </c>
      <c r="C479" s="531" t="n">
        <f aca="false">Yüksek!D8</f>
        <v>1994</v>
      </c>
      <c r="D479" s="536" t="str">
        <f aca="false">Yüksek!E8</f>
        <v>ÖZDENİZ AKKUŞ</v>
      </c>
      <c r="E479" s="536" t="str">
        <f aca="false">Yüksek!F8</f>
        <v>ANKARA-B.B. ANKARASPOR</v>
      </c>
      <c r="F479" s="549" t="n">
        <f aca="false">Yüksek!BO8</f>
        <v>198</v>
      </c>
      <c r="G479" s="534" t="n">
        <f aca="false">Yüksek!A8</f>
        <v>1</v>
      </c>
      <c r="H479" s="533" t="s">
        <v>135</v>
      </c>
      <c r="I479" s="537"/>
      <c r="J479" s="533" t="str">
        <f aca="false">'YARIŞMA BİLGİLERİ'!$F$21</f>
        <v>Erkekler</v>
      </c>
      <c r="K479" s="536" t="str">
        <f aca="false">CONCATENATE(K$1,"-",A$1)</f>
        <v>ANKARA-Kulüplerarası Gençler Atletizm Ligi 1.Kademe Yarışmaları</v>
      </c>
      <c r="L479" s="538" t="str">
        <f aca="false">Yüksek!BC$4</f>
        <v>31 Temmuz 2013 - 17.30</v>
      </c>
      <c r="M479" s="538" t="s">
        <v>997</v>
      </c>
    </row>
    <row r="480" customFormat="false" ht="24" hidden="false" customHeight="false" outlineLevel="0" collapsed="false">
      <c r="A480" s="529" t="n">
        <v>908</v>
      </c>
      <c r="B480" s="530" t="s">
        <v>135</v>
      </c>
      <c r="C480" s="531" t="str">
        <f aca="false">Yüksek!D9</f>
        <v>-</v>
      </c>
      <c r="D480" s="536" t="str">
        <f aca="false">Yüksek!E9</f>
        <v>TUNAHAN DURMAZ</v>
      </c>
      <c r="E480" s="536" t="str">
        <f aca="false">Yüksek!F9</f>
        <v>KOCAELİ-DARICA BLD.EĞT.SP.</v>
      </c>
      <c r="F480" s="549" t="n">
        <f aca="false">Yüksek!BO9</f>
        <v>195</v>
      </c>
      <c r="G480" s="534" t="n">
        <f aca="false">Yüksek!A9</f>
        <v>2</v>
      </c>
      <c r="H480" s="533" t="s">
        <v>135</v>
      </c>
      <c r="I480" s="537"/>
      <c r="J480" s="533" t="str">
        <f aca="false">'YARIŞMA BİLGİLERİ'!$F$21</f>
        <v>Erkekler</v>
      </c>
      <c r="K480" s="536" t="str">
        <f aca="false">CONCATENATE(K$1,"-",A$1)</f>
        <v>ANKARA-Kulüplerarası Gençler Atletizm Ligi 1.Kademe Yarışmaları</v>
      </c>
      <c r="L480" s="538" t="str">
        <f aca="false">Yüksek!BC$4</f>
        <v>31 Temmuz 2013 - 17.30</v>
      </c>
      <c r="M480" s="538" t="s">
        <v>997</v>
      </c>
    </row>
    <row r="481" customFormat="false" ht="24" hidden="false" customHeight="false" outlineLevel="0" collapsed="false">
      <c r="A481" s="529" t="n">
        <v>909</v>
      </c>
      <c r="B481" s="530" t="s">
        <v>135</v>
      </c>
      <c r="C481" s="531" t="n">
        <f aca="false">Yüksek!D10</f>
        <v>34444</v>
      </c>
      <c r="D481" s="536" t="str">
        <f aca="false">Yüksek!E10</f>
        <v>NURİ SEZER</v>
      </c>
      <c r="E481" s="536" t="str">
        <f aca="false">Yüksek!F10</f>
        <v>İSTANBUL-ENKA SPOR</v>
      </c>
      <c r="F481" s="549" t="n">
        <f aca="false">Yüksek!BO10</f>
        <v>195</v>
      </c>
      <c r="G481" s="534" t="n">
        <f aca="false">Yüksek!A10</f>
        <v>3</v>
      </c>
      <c r="H481" s="533" t="s">
        <v>135</v>
      </c>
      <c r="I481" s="537"/>
      <c r="J481" s="533" t="str">
        <f aca="false">'YARIŞMA BİLGİLERİ'!$F$21</f>
        <v>Erkekler</v>
      </c>
      <c r="K481" s="536" t="str">
        <f aca="false">CONCATENATE(K$1,"-",A$1)</f>
        <v>ANKARA-Kulüplerarası Gençler Atletizm Ligi 1.Kademe Yarışmaları</v>
      </c>
      <c r="L481" s="538" t="str">
        <f aca="false">Yüksek!BC$4</f>
        <v>31 Temmuz 2013 - 17.30</v>
      </c>
      <c r="M481" s="538" t="s">
        <v>997</v>
      </c>
    </row>
    <row r="482" customFormat="false" ht="24" hidden="false" customHeight="false" outlineLevel="0" collapsed="false">
      <c r="A482" s="529" t="n">
        <v>910</v>
      </c>
      <c r="B482" s="530" t="s">
        <v>135</v>
      </c>
      <c r="C482" s="531" t="n">
        <f aca="false">Yüksek!D11</f>
        <v>34707</v>
      </c>
      <c r="D482" s="536" t="str">
        <f aca="false">Yüksek!E11</f>
        <v>İBRAHİM HALİL SAĞLAM</v>
      </c>
      <c r="E482" s="536" t="str">
        <f aca="false">Yüksek!F11</f>
        <v>İSTANBUL-FENERBAHÇE</v>
      </c>
      <c r="F482" s="549" t="n">
        <f aca="false">Yüksek!BO11</f>
        <v>190</v>
      </c>
      <c r="G482" s="534" t="n">
        <f aca="false">Yüksek!A11</f>
        <v>4</v>
      </c>
      <c r="H482" s="533" t="s">
        <v>135</v>
      </c>
      <c r="I482" s="537"/>
      <c r="J482" s="533" t="str">
        <f aca="false">'YARIŞMA BİLGİLERİ'!$F$21</f>
        <v>Erkekler</v>
      </c>
      <c r="K482" s="536" t="str">
        <f aca="false">CONCATENATE(K$1,"-",A$1)</f>
        <v>ANKARA-Kulüplerarası Gençler Atletizm Ligi 1.Kademe Yarışmaları</v>
      </c>
      <c r="L482" s="538" t="str">
        <f aca="false">Yüksek!BC$4</f>
        <v>31 Temmuz 2013 - 17.30</v>
      </c>
      <c r="M482" s="538" t="s">
        <v>997</v>
      </c>
    </row>
    <row r="483" customFormat="false" ht="24" hidden="false" customHeight="false" outlineLevel="0" collapsed="false">
      <c r="A483" s="529" t="n">
        <v>911</v>
      </c>
      <c r="B483" s="530" t="s">
        <v>135</v>
      </c>
      <c r="C483" s="531" t="n">
        <f aca="false">Yüksek!D12</f>
        <v>34814</v>
      </c>
      <c r="D483" s="536" t="str">
        <f aca="false">Yüksek!E12</f>
        <v>SEMİH İLHAN</v>
      </c>
      <c r="E483" s="536" t="str">
        <f aca="false">Yüksek!F12</f>
        <v>MERSİN-MESKİ SPOR</v>
      </c>
      <c r="F483" s="549" t="n">
        <f aca="false">Yüksek!BO12</f>
        <v>190</v>
      </c>
      <c r="G483" s="534" t="n">
        <f aca="false">Yüksek!A12</f>
        <v>5</v>
      </c>
      <c r="H483" s="533" t="s">
        <v>135</v>
      </c>
      <c r="I483" s="537"/>
      <c r="J483" s="533" t="str">
        <f aca="false">'YARIŞMA BİLGİLERİ'!$F$21</f>
        <v>Erkekler</v>
      </c>
      <c r="K483" s="536" t="str">
        <f aca="false">CONCATENATE(K$1,"-",A$1)</f>
        <v>ANKARA-Kulüplerarası Gençler Atletizm Ligi 1.Kademe Yarışmaları</v>
      </c>
      <c r="L483" s="538" t="str">
        <f aca="false">Yüksek!BC$4</f>
        <v>31 Temmuz 2013 - 17.30</v>
      </c>
      <c r="M483" s="538" t="s">
        <v>997</v>
      </c>
    </row>
    <row r="484" customFormat="false" ht="24" hidden="false" customHeight="false" outlineLevel="0" collapsed="false">
      <c r="A484" s="529" t="n">
        <v>912</v>
      </c>
      <c r="B484" s="530" t="s">
        <v>135</v>
      </c>
      <c r="C484" s="531" t="n">
        <f aca="false">Yüksek!D13</f>
        <v>35094</v>
      </c>
      <c r="D484" s="536" t="str">
        <f aca="false">Yüksek!E13</f>
        <v>YAGIZ ERDOĞAN</v>
      </c>
      <c r="E484" s="536" t="str">
        <f aca="false">Yüksek!F13</f>
        <v>İSTANBUL-ÜSKÜDAR BLD.SPOR</v>
      </c>
      <c r="F484" s="549" t="n">
        <f aca="false">Yüksek!BO13</f>
        <v>185</v>
      </c>
      <c r="G484" s="534" t="n">
        <f aca="false">Yüksek!A13</f>
        <v>6</v>
      </c>
      <c r="H484" s="533" t="s">
        <v>135</v>
      </c>
      <c r="I484" s="537"/>
      <c r="J484" s="533" t="str">
        <f aca="false">'YARIŞMA BİLGİLERİ'!$F$21</f>
        <v>Erkekler</v>
      </c>
      <c r="K484" s="536" t="str">
        <f aca="false">CONCATENATE(K$1,"-",A$1)</f>
        <v>ANKARA-Kulüplerarası Gençler Atletizm Ligi 1.Kademe Yarışmaları</v>
      </c>
      <c r="L484" s="538" t="str">
        <f aca="false">Yüksek!BC$4</f>
        <v>31 Temmuz 2013 - 17.30</v>
      </c>
      <c r="M484" s="538" t="s">
        <v>997</v>
      </c>
    </row>
    <row r="485" customFormat="false" ht="24" hidden="false" customHeight="false" outlineLevel="0" collapsed="false">
      <c r="A485" s="529" t="n">
        <v>913</v>
      </c>
      <c r="B485" s="530" t="s">
        <v>135</v>
      </c>
      <c r="C485" s="531" t="n">
        <f aca="false">Yüksek!D14</f>
        <v>34656</v>
      </c>
      <c r="D485" s="536" t="str">
        <f aca="false">Yüksek!E14</f>
        <v>ALİ SARI </v>
      </c>
      <c r="E485" s="536" t="str">
        <f aca="false">Yüksek!F14</f>
        <v>KOCAELİ-B.Ş.BLD.KAĞIT SPOR</v>
      </c>
      <c r="F485" s="549" t="n">
        <f aca="false">Yüksek!BO14</f>
        <v>175</v>
      </c>
      <c r="G485" s="534" t="n">
        <f aca="false">Yüksek!A14</f>
        <v>7</v>
      </c>
      <c r="H485" s="533" t="s">
        <v>135</v>
      </c>
      <c r="I485" s="537"/>
      <c r="J485" s="533" t="str">
        <f aca="false">'YARIŞMA BİLGİLERİ'!$F$21</f>
        <v>Erkekler</v>
      </c>
      <c r="K485" s="536" t="str">
        <f aca="false">CONCATENATE(K$1,"-",A$1)</f>
        <v>ANKARA-Kulüplerarası Gençler Atletizm Ligi 1.Kademe Yarışmaları</v>
      </c>
      <c r="L485" s="538" t="str">
        <f aca="false">Yüksek!BC$4</f>
        <v>31 Temmuz 2013 - 17.30</v>
      </c>
      <c r="M485" s="538" t="s">
        <v>997</v>
      </c>
    </row>
    <row r="486" customFormat="false" ht="24" hidden="false" customHeight="false" outlineLevel="0" collapsed="false">
      <c r="A486" s="529" t="n">
        <v>914</v>
      </c>
      <c r="B486" s="530" t="s">
        <v>135</v>
      </c>
      <c r="C486" s="531" t="n">
        <f aca="false">Yüksek!D15</f>
        <v>35080</v>
      </c>
      <c r="D486" s="536" t="str">
        <f aca="false">Yüksek!E15</f>
        <v>M.Mustafa KEPİÇ</v>
      </c>
      <c r="E486" s="536" t="str">
        <f aca="false">Yüksek!F15</f>
        <v>ANKARA-EGO SPOR KULÜBÜ</v>
      </c>
      <c r="F486" s="549" t="n">
        <f aca="false">Yüksek!BO15</f>
        <v>175</v>
      </c>
      <c r="G486" s="534" t="n">
        <f aca="false">Yüksek!A15</f>
        <v>8</v>
      </c>
      <c r="H486" s="533" t="s">
        <v>135</v>
      </c>
      <c r="I486" s="537"/>
      <c r="J486" s="533" t="str">
        <f aca="false">'YARIŞMA BİLGİLERİ'!$F$21</f>
        <v>Erkekler</v>
      </c>
      <c r="K486" s="536" t="str">
        <f aca="false">CONCATENATE(K$1,"-",A$1)</f>
        <v>ANKARA-Kulüplerarası Gençler Atletizm Ligi 1.Kademe Yarışmaları</v>
      </c>
      <c r="L486" s="538" t="str">
        <f aca="false">Yüksek!BC$4</f>
        <v>31 Temmuz 2013 - 17.30</v>
      </c>
      <c r="M486" s="538" t="s">
        <v>997</v>
      </c>
    </row>
    <row r="487" customFormat="false" ht="24" hidden="false" customHeight="false" outlineLevel="0" collapsed="false">
      <c r="A487" s="529" t="n">
        <v>915</v>
      </c>
      <c r="B487" s="530" t="s">
        <v>135</v>
      </c>
      <c r="C487" s="531" t="n">
        <f aca="false">Yüksek!D16</f>
        <v>35689</v>
      </c>
      <c r="D487" s="536" t="str">
        <f aca="false">Yüksek!E16</f>
        <v>DOGUKAN  ÇATKIN</v>
      </c>
      <c r="E487" s="536" t="str">
        <f aca="false">Yüksek!F16</f>
        <v>ESKİŞEHİR-B.Ş.GENÇLİK VE SPOR</v>
      </c>
      <c r="F487" s="549" t="n">
        <f aca="false">Yüksek!BO16</f>
        <v>165</v>
      </c>
      <c r="G487" s="534" t="n">
        <f aca="false">Yüksek!A16</f>
        <v>9</v>
      </c>
      <c r="H487" s="533" t="s">
        <v>135</v>
      </c>
      <c r="I487" s="537"/>
      <c r="J487" s="533" t="str">
        <f aca="false">'YARIŞMA BİLGİLERİ'!$F$21</f>
        <v>Erkekler</v>
      </c>
      <c r="K487" s="536" t="str">
        <f aca="false">CONCATENATE(K$1,"-",A$1)</f>
        <v>ANKARA-Kulüplerarası Gençler Atletizm Ligi 1.Kademe Yarışmaları</v>
      </c>
      <c r="L487" s="538" t="str">
        <f aca="false">Yüksek!BC$4</f>
        <v>31 Temmuz 2013 - 17.30</v>
      </c>
      <c r="M487" s="538" t="s">
        <v>997</v>
      </c>
    </row>
    <row r="488" customFormat="false" ht="24" hidden="false" customHeight="false" outlineLevel="0" collapsed="false">
      <c r="A488" s="529" t="n">
        <v>916</v>
      </c>
      <c r="B488" s="530" t="s">
        <v>135</v>
      </c>
      <c r="C488" s="531" t="n">
        <f aca="false">Yüksek!D17</f>
        <v>35011</v>
      </c>
      <c r="D488" s="536" t="str">
        <f aca="false">Yüksek!E17</f>
        <v>EMRE ARSLAN</v>
      </c>
      <c r="E488" s="536" t="str">
        <f aca="false">Yüksek!F17</f>
        <v>MALATYA-ESENLİK BLD.SP.</v>
      </c>
      <c r="F488" s="549" t="n">
        <f aca="false">Yüksek!BO17</f>
        <v>160</v>
      </c>
      <c r="G488" s="534" t="n">
        <f aca="false">Yüksek!A17</f>
        <v>10</v>
      </c>
      <c r="H488" s="533" t="s">
        <v>135</v>
      </c>
      <c r="I488" s="537"/>
      <c r="J488" s="533" t="str">
        <f aca="false">'YARIŞMA BİLGİLERİ'!$F$21</f>
        <v>Erkekler</v>
      </c>
      <c r="K488" s="536" t="str">
        <f aca="false">CONCATENATE(K$1,"-",A$1)</f>
        <v>ANKARA-Kulüplerarası Gençler Atletizm Ligi 1.Kademe Yarışmaları</v>
      </c>
      <c r="L488" s="538" t="str">
        <f aca="false">Yüksek!BC$4</f>
        <v>31 Temmuz 2013 - 17.30</v>
      </c>
      <c r="M488" s="538" t="s">
        <v>997</v>
      </c>
    </row>
    <row r="489" customFormat="false" ht="24" hidden="false" customHeight="false" outlineLevel="0" collapsed="false">
      <c r="A489" s="529" t="n">
        <v>917</v>
      </c>
      <c r="B489" s="530" t="s">
        <v>135</v>
      </c>
      <c r="C489" s="531" t="n">
        <f aca="false">Yüksek!D18</f>
        <v>35328</v>
      </c>
      <c r="D489" s="536" t="str">
        <f aca="false">Yüksek!E18</f>
        <v>ABDURRAHMAN ÇALICA</v>
      </c>
      <c r="E489" s="536" t="str">
        <f aca="false">Yüksek!F18</f>
        <v>TOKAT-BELEDİYE PLEVNE SPOR</v>
      </c>
      <c r="F489" s="549" t="n">
        <f aca="false">Yüksek!BO18</f>
        <v>160</v>
      </c>
      <c r="G489" s="534" t="n">
        <f aca="false">Yüksek!A18</f>
        <v>11</v>
      </c>
      <c r="H489" s="533" t="s">
        <v>135</v>
      </c>
      <c r="I489" s="537"/>
      <c r="J489" s="533" t="str">
        <f aca="false">'YARIŞMA BİLGİLERİ'!$F$21</f>
        <v>Erkekler</v>
      </c>
      <c r="K489" s="536" t="str">
        <f aca="false">CONCATENATE(K$1,"-",A$1)</f>
        <v>ANKARA-Kulüplerarası Gençler Atletizm Ligi 1.Kademe Yarışmaları</v>
      </c>
      <c r="L489" s="538" t="str">
        <f aca="false">Yüksek!BC$4</f>
        <v>31 Temmuz 2013 - 17.30</v>
      </c>
      <c r="M489" s="538" t="s">
        <v>997</v>
      </c>
    </row>
    <row r="490" customFormat="false" ht="36" hidden="false" customHeight="false" outlineLevel="0" collapsed="false">
      <c r="A490" s="529" t="n">
        <v>918</v>
      </c>
      <c r="B490" s="530" t="s">
        <v>135</v>
      </c>
      <c r="C490" s="531" t="n">
        <f aca="false">Yüksek!D19</f>
        <v>0</v>
      </c>
      <c r="D490" s="536" t="n">
        <f aca="false">Yüksek!E19</f>
        <v>0</v>
      </c>
      <c r="E490" s="536" t="str">
        <f aca="false">Yüksek!F19</f>
        <v>İSTANBUL-SULTANBEYLİ MEVLANA İ.Ö.O.SP.</v>
      </c>
      <c r="F490" s="549" t="str">
        <f aca="false">Yüksek!BO19</f>
        <v>DNS</v>
      </c>
      <c r="G490" s="534" t="n">
        <f aca="false">Yüksek!A19</f>
        <v>0</v>
      </c>
      <c r="H490" s="533" t="s">
        <v>135</v>
      </c>
      <c r="I490" s="537"/>
      <c r="J490" s="533" t="str">
        <f aca="false">'YARIŞMA BİLGİLERİ'!$F$21</f>
        <v>Erkekler</v>
      </c>
      <c r="K490" s="536" t="str">
        <f aca="false">CONCATENATE(K$1,"-",A$1)</f>
        <v>ANKARA-Kulüplerarası Gençler Atletizm Ligi 1.Kademe Yarışmaları</v>
      </c>
      <c r="L490" s="538" t="str">
        <f aca="false">Yüksek!BC$4</f>
        <v>31 Temmuz 2013 - 17.30</v>
      </c>
      <c r="M490" s="538" t="s">
        <v>997</v>
      </c>
    </row>
    <row r="491" customFormat="false" ht="24" hidden="false" customHeight="false" outlineLevel="0" collapsed="false">
      <c r="A491" s="529" t="n">
        <v>919</v>
      </c>
      <c r="B491" s="530" t="s">
        <v>135</v>
      </c>
      <c r="C491" s="531" t="n">
        <f aca="false">Yüksek!D20</f>
        <v>35244</v>
      </c>
      <c r="D491" s="536" t="str">
        <f aca="false">Yüksek!E20</f>
        <v>AHMET FEHİM KOÇ</v>
      </c>
      <c r="E491" s="536" t="str">
        <f aca="false">Yüksek!F20</f>
        <v>SİVAS-SPORCU EĞİTİM MERKEZİ</v>
      </c>
      <c r="F491" s="549" t="str">
        <f aca="false">Yüksek!BO20</f>
        <v>DNF</v>
      </c>
      <c r="G491" s="534" t="n">
        <f aca="false">Yüksek!A20</f>
        <v>0</v>
      </c>
      <c r="H491" s="533" t="s">
        <v>135</v>
      </c>
      <c r="I491" s="537"/>
      <c r="J491" s="533" t="str">
        <f aca="false">'YARIŞMA BİLGİLERİ'!$F$21</f>
        <v>Erkekler</v>
      </c>
      <c r="K491" s="536" t="str">
        <f aca="false">CONCATENATE(K$1,"-",A$1)</f>
        <v>ANKARA-Kulüplerarası Gençler Atletizm Ligi 1.Kademe Yarışmaları</v>
      </c>
      <c r="L491" s="538" t="str">
        <f aca="false">Yüksek!BC$4</f>
        <v>31 Temmuz 2013 - 17.30</v>
      </c>
      <c r="M491" s="538" t="s">
        <v>997</v>
      </c>
    </row>
    <row r="492" customFormat="false" ht="24" hidden="false" customHeight="false" outlineLevel="0" collapsed="false">
      <c r="A492" s="529" t="n">
        <v>920</v>
      </c>
      <c r="B492" s="530" t="s">
        <v>135</v>
      </c>
      <c r="C492" s="531" t="n">
        <f aca="false">Yüksek!D21</f>
        <v>0</v>
      </c>
      <c r="D492" s="536" t="n">
        <f aca="false">Yüksek!E21</f>
        <v>0</v>
      </c>
      <c r="E492" s="536" t="n">
        <f aca="false">Yüksek!F21</f>
        <v>0</v>
      </c>
      <c r="F492" s="549" t="n">
        <f aca="false">Yüksek!BO21</f>
        <v>0</v>
      </c>
      <c r="G492" s="534" t="n">
        <f aca="false">Yüksek!A21</f>
        <v>0</v>
      </c>
      <c r="H492" s="533" t="s">
        <v>135</v>
      </c>
      <c r="I492" s="537"/>
      <c r="J492" s="533" t="str">
        <f aca="false">'YARIŞMA BİLGİLERİ'!$F$21</f>
        <v>Erkekler</v>
      </c>
      <c r="K492" s="536" t="str">
        <f aca="false">CONCATENATE(K$1,"-",A$1)</f>
        <v>ANKARA-Kulüplerarası Gençler Atletizm Ligi 1.Kademe Yarışmaları</v>
      </c>
      <c r="L492" s="538" t="str">
        <f aca="false">Yüksek!BC$4</f>
        <v>31 Temmuz 2013 - 17.30</v>
      </c>
      <c r="M492" s="538" t="s">
        <v>997</v>
      </c>
    </row>
    <row r="493" customFormat="false" ht="24" hidden="false" customHeight="false" outlineLevel="0" collapsed="false">
      <c r="A493" s="529" t="n">
        <v>921</v>
      </c>
      <c r="B493" s="530" t="s">
        <v>135</v>
      </c>
      <c r="C493" s="531" t="n">
        <f aca="false">Yüksek!D22</f>
        <v>0</v>
      </c>
      <c r="D493" s="536" t="n">
        <f aca="false">Yüksek!E22</f>
        <v>0</v>
      </c>
      <c r="E493" s="536" t="n">
        <f aca="false">Yüksek!F22</f>
        <v>0</v>
      </c>
      <c r="F493" s="549" t="n">
        <f aca="false">Yüksek!BO22</f>
        <v>0</v>
      </c>
      <c r="G493" s="534" t="n">
        <f aca="false">Yüksek!A22</f>
        <v>0</v>
      </c>
      <c r="H493" s="533" t="s">
        <v>135</v>
      </c>
      <c r="I493" s="537"/>
      <c r="J493" s="533" t="str">
        <f aca="false">'YARIŞMA BİLGİLERİ'!$F$21</f>
        <v>Erkekler</v>
      </c>
      <c r="K493" s="536" t="str">
        <f aca="false">CONCATENATE(K$1,"-",A$1)</f>
        <v>ANKARA-Kulüplerarası Gençler Atletizm Ligi 1.Kademe Yarışmaları</v>
      </c>
      <c r="L493" s="538" t="str">
        <f aca="false">Yüksek!BC$4</f>
        <v>31 Temmuz 2013 - 17.30</v>
      </c>
      <c r="M493" s="538" t="s">
        <v>997</v>
      </c>
    </row>
    <row r="494" customFormat="false" ht="24" hidden="false" customHeight="false" outlineLevel="0" collapsed="false">
      <c r="A494" s="529" t="n">
        <v>922</v>
      </c>
      <c r="B494" s="530" t="s">
        <v>135</v>
      </c>
      <c r="C494" s="531" t="n">
        <f aca="false">Yüksek!D23</f>
        <v>0</v>
      </c>
      <c r="D494" s="536" t="n">
        <f aca="false">Yüksek!E23</f>
        <v>0</v>
      </c>
      <c r="E494" s="536" t="n">
        <f aca="false">Yüksek!F23</f>
        <v>0</v>
      </c>
      <c r="F494" s="549" t="n">
        <f aca="false">Yüksek!BO23</f>
        <v>0</v>
      </c>
      <c r="G494" s="534" t="n">
        <f aca="false">Yüksek!A23</f>
        <v>0</v>
      </c>
      <c r="H494" s="533" t="s">
        <v>135</v>
      </c>
      <c r="I494" s="537"/>
      <c r="J494" s="533" t="str">
        <f aca="false">'YARIŞMA BİLGİLERİ'!$F$21</f>
        <v>Erkekler</v>
      </c>
      <c r="K494" s="536" t="str">
        <f aca="false">CONCATENATE(K$1,"-",A$1)</f>
        <v>ANKARA-Kulüplerarası Gençler Atletizm Ligi 1.Kademe Yarışmaları</v>
      </c>
      <c r="L494" s="538" t="str">
        <f aca="false">Yüksek!BC$4</f>
        <v>31 Temmuz 2013 - 17.30</v>
      </c>
      <c r="M494" s="538" t="s">
        <v>997</v>
      </c>
    </row>
    <row r="495" customFormat="false" ht="24" hidden="false" customHeight="false" outlineLevel="0" collapsed="false">
      <c r="A495" s="529" t="n">
        <v>923</v>
      </c>
      <c r="B495" s="530" t="s">
        <v>135</v>
      </c>
      <c r="C495" s="531" t="n">
        <f aca="false">Yüksek!D24</f>
        <v>0</v>
      </c>
      <c r="D495" s="536" t="n">
        <f aca="false">Yüksek!E24</f>
        <v>0</v>
      </c>
      <c r="E495" s="536" t="n">
        <f aca="false">Yüksek!F24</f>
        <v>0</v>
      </c>
      <c r="F495" s="549" t="n">
        <f aca="false">Yüksek!BO24</f>
        <v>0</v>
      </c>
      <c r="G495" s="534" t="n">
        <f aca="false">Yüksek!A24</f>
        <v>0</v>
      </c>
      <c r="H495" s="533" t="s">
        <v>135</v>
      </c>
      <c r="I495" s="537"/>
      <c r="J495" s="533" t="str">
        <f aca="false">'YARIŞMA BİLGİLERİ'!$F$21</f>
        <v>Erkekler</v>
      </c>
      <c r="K495" s="536" t="str">
        <f aca="false">CONCATENATE(K$1,"-",A$1)</f>
        <v>ANKARA-Kulüplerarası Gençler Atletizm Ligi 1.Kademe Yarışmaları</v>
      </c>
      <c r="L495" s="538" t="str">
        <f aca="false">Yüksek!BC$4</f>
        <v>31 Temmuz 2013 - 17.30</v>
      </c>
      <c r="M495" s="538" t="s">
        <v>997</v>
      </c>
    </row>
    <row r="496" customFormat="false" ht="24" hidden="false" customHeight="false" outlineLevel="0" collapsed="false">
      <c r="A496" s="529" t="n">
        <v>924</v>
      </c>
      <c r="B496" s="530" t="s">
        <v>135</v>
      </c>
      <c r="C496" s="531" t="n">
        <f aca="false">Yüksek!D25</f>
        <v>0</v>
      </c>
      <c r="D496" s="536" t="n">
        <f aca="false">Yüksek!E25</f>
        <v>0</v>
      </c>
      <c r="E496" s="536" t="n">
        <f aca="false">Yüksek!F25</f>
        <v>0</v>
      </c>
      <c r="F496" s="549" t="n">
        <f aca="false">Yüksek!BO25</f>
        <v>0</v>
      </c>
      <c r="G496" s="534" t="n">
        <f aca="false">Yüksek!A25</f>
        <v>0</v>
      </c>
      <c r="H496" s="533" t="s">
        <v>135</v>
      </c>
      <c r="I496" s="537"/>
      <c r="J496" s="533" t="str">
        <f aca="false">'YARIŞMA BİLGİLERİ'!$F$21</f>
        <v>Erkekler</v>
      </c>
      <c r="K496" s="536" t="str">
        <f aca="false">CONCATENATE(K$1,"-",A$1)</f>
        <v>ANKARA-Kulüplerarası Gençler Atletizm Ligi 1.Kademe Yarışmaları</v>
      </c>
      <c r="L496" s="538" t="str">
        <f aca="false">Yüksek!BC$4</f>
        <v>31 Temmuz 2013 - 17.30</v>
      </c>
      <c r="M496" s="538" t="s">
        <v>997</v>
      </c>
    </row>
    <row r="497" customFormat="false" ht="24" hidden="false" customHeight="false" outlineLevel="0" collapsed="false">
      <c r="A497" s="529" t="n">
        <v>925</v>
      </c>
      <c r="B497" s="530" t="s">
        <v>135</v>
      </c>
      <c r="C497" s="531" t="n">
        <f aca="false">Yüksek!D26</f>
        <v>0</v>
      </c>
      <c r="D497" s="536" t="n">
        <f aca="false">Yüksek!E26</f>
        <v>0</v>
      </c>
      <c r="E497" s="536" t="n">
        <f aca="false">Yüksek!F26</f>
        <v>0</v>
      </c>
      <c r="F497" s="549" t="n">
        <f aca="false">Yüksek!BO26</f>
        <v>0</v>
      </c>
      <c r="G497" s="534" t="n">
        <f aca="false">Yüksek!A26</f>
        <v>0</v>
      </c>
      <c r="H497" s="533" t="s">
        <v>135</v>
      </c>
      <c r="I497" s="537"/>
      <c r="J497" s="533" t="str">
        <f aca="false">'YARIŞMA BİLGİLERİ'!$F$21</f>
        <v>Erkekler</v>
      </c>
      <c r="K497" s="536" t="str">
        <f aca="false">CONCATENATE(K$1,"-",A$1)</f>
        <v>ANKARA-Kulüplerarası Gençler Atletizm Ligi 1.Kademe Yarışmaları</v>
      </c>
      <c r="L497" s="538" t="str">
        <f aca="false">Yüksek!BC$4</f>
        <v>31 Temmuz 2013 - 17.30</v>
      </c>
      <c r="M497" s="538" t="s">
        <v>997</v>
      </c>
    </row>
    <row r="498" customFormat="false" ht="24" hidden="false" customHeight="false" outlineLevel="0" collapsed="false">
      <c r="A498" s="529" t="n">
        <v>926</v>
      </c>
      <c r="B498" s="530" t="s">
        <v>135</v>
      </c>
      <c r="C498" s="531" t="n">
        <f aca="false">Yüksek!D27</f>
        <v>0</v>
      </c>
      <c r="D498" s="536" t="n">
        <f aca="false">Yüksek!E27</f>
        <v>0</v>
      </c>
      <c r="E498" s="536" t="n">
        <f aca="false">Yüksek!F27</f>
        <v>0</v>
      </c>
      <c r="F498" s="549" t="n">
        <f aca="false">Yüksek!BO27</f>
        <v>0</v>
      </c>
      <c r="G498" s="534" t="n">
        <f aca="false">Yüksek!A27</f>
        <v>0</v>
      </c>
      <c r="H498" s="533" t="s">
        <v>135</v>
      </c>
      <c r="I498" s="537"/>
      <c r="J498" s="533" t="str">
        <f aca="false">'YARIŞMA BİLGİLERİ'!$F$21</f>
        <v>Erkekler</v>
      </c>
      <c r="K498" s="536" t="str">
        <f aca="false">CONCATENATE(K$1,"-",A$1)</f>
        <v>ANKARA-Kulüplerarası Gençler Atletizm Ligi 1.Kademe Yarışmaları</v>
      </c>
      <c r="L498" s="538" t="str">
        <f aca="false">Yüksek!BC$4</f>
        <v>31 Temmuz 2013 - 17.30</v>
      </c>
      <c r="M498" s="538" t="s">
        <v>997</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1"/>
  <sheetViews>
    <sheetView showFormulas="false" showGridLines="true" showRowColHeaders="true" showZeros="true" rightToLeft="false" tabSelected="false" showOutlineSymbols="true" defaultGridColor="true" view="normal" topLeftCell="A160" colorId="64" zoomScale="120" zoomScaleNormal="120" zoomScalePageLayoutView="98" workbookViewId="0">
      <selection pane="topLeft" activeCell="G164" activeCellId="0" sqref="G164"/>
    </sheetView>
  </sheetViews>
  <sheetFormatPr defaultColWidth="6.13671875" defaultRowHeight="15.75" zeroHeight="false" outlineLevelRow="0" outlineLevelCol="0"/>
  <cols>
    <col collapsed="false" customWidth="false" hidden="false" outlineLevel="0" max="1" min="1" style="73" width="6.13"/>
    <col collapsed="false" customWidth="true" hidden="false" outlineLevel="0" max="2" min="2" style="74" width="15.99"/>
    <col collapsed="false" customWidth="true" hidden="false" outlineLevel="0" max="3" min="3" style="75" width="8.7"/>
    <col collapsed="false" customWidth="true" hidden="true" outlineLevel="0" max="4" min="4" style="76" width="10.99"/>
    <col collapsed="false" customWidth="true" hidden="false" outlineLevel="0" max="5" min="5" style="73" width="11.7"/>
    <col collapsed="false" customWidth="true" hidden="false" outlineLevel="0" max="6" min="6" style="77" width="24.85"/>
    <col collapsed="false" customWidth="true" hidden="false" outlineLevel="0" max="7" min="7" style="78" width="40.84"/>
    <col collapsed="false" customWidth="true" hidden="false" outlineLevel="0" max="8" min="8" style="79" width="12.42"/>
    <col collapsed="false" customWidth="true" hidden="true" outlineLevel="0" max="9" min="9" style="80" width="9.56"/>
    <col collapsed="false" customWidth="true" hidden="false" outlineLevel="0" max="11" min="10" style="81" width="8.56"/>
    <col collapsed="false" customWidth="true" hidden="false" outlineLevel="0" max="12" min="12" style="76" width="8.56"/>
    <col collapsed="false" customWidth="false" hidden="false" outlineLevel="0" max="257" min="13" style="77" width="6.13"/>
  </cols>
  <sheetData>
    <row r="1" customFormat="false" ht="20.25" hidden="false" customHeight="false" outlineLevel="0" collapsed="false">
      <c r="A1" s="82" t="str">
        <f aca="false">'YARIŞMA BİLGİLERİ'!F19</f>
        <v>Kulüplerarası Gençler Atletizm Ligi 1.Kademe Yarışmaları</v>
      </c>
      <c r="B1" s="82"/>
      <c r="C1" s="82"/>
      <c r="D1" s="82"/>
      <c r="E1" s="82"/>
      <c r="F1" s="82"/>
      <c r="G1" s="82"/>
      <c r="H1" s="82"/>
      <c r="I1" s="82"/>
      <c r="J1" s="82"/>
      <c r="K1" s="82"/>
      <c r="L1" s="82"/>
    </row>
    <row r="2" customFormat="false" ht="18" hidden="false" customHeight="true" outlineLevel="0" collapsed="false">
      <c r="A2" s="83" t="str">
        <f aca="false">'YARIŞMA BİLGİLERİ'!F21</f>
        <v>Erkekler</v>
      </c>
      <c r="B2" s="83"/>
      <c r="C2" s="83"/>
      <c r="D2" s="83"/>
      <c r="E2" s="83"/>
      <c r="F2" s="83"/>
      <c r="G2" s="84" t="s">
        <v>99</v>
      </c>
      <c r="H2" s="85"/>
      <c r="I2" s="86" t="n">
        <f aca="true">NOW()</f>
        <v>46232.8507789018</v>
      </c>
      <c r="J2" s="86"/>
      <c r="K2" s="86"/>
      <c r="L2" s="86"/>
    </row>
    <row r="3" s="73" customFormat="true" ht="45" hidden="false" customHeight="true" outlineLevel="0" collapsed="false">
      <c r="A3" s="87" t="s">
        <v>100</v>
      </c>
      <c r="B3" s="88" t="s">
        <v>101</v>
      </c>
      <c r="C3" s="88" t="s">
        <v>102</v>
      </c>
      <c r="D3" s="88" t="s">
        <v>103</v>
      </c>
      <c r="E3" s="87" t="s">
        <v>104</v>
      </c>
      <c r="F3" s="87" t="s">
        <v>105</v>
      </c>
      <c r="G3" s="87" t="s">
        <v>106</v>
      </c>
      <c r="H3" s="89" t="s">
        <v>107</v>
      </c>
      <c r="I3" s="90" t="s">
        <v>108</v>
      </c>
      <c r="J3" s="91" t="s">
        <v>109</v>
      </c>
      <c r="K3" s="91" t="s">
        <v>110</v>
      </c>
      <c r="L3" s="92" t="s">
        <v>111</v>
      </c>
    </row>
    <row r="4" s="102" customFormat="true" ht="28.5" hidden="false" customHeight="true" outlineLevel="0" collapsed="false">
      <c r="A4" s="93" t="n">
        <v>1</v>
      </c>
      <c r="B4" s="94" t="str">
        <f aca="false">CONCATENATE(H4,"-",J4,"-",K4)</f>
        <v>110M.ENG-2-7</v>
      </c>
      <c r="C4" s="95" t="n">
        <v>405</v>
      </c>
      <c r="D4" s="95"/>
      <c r="E4" s="96" t="n">
        <v>1994</v>
      </c>
      <c r="F4" s="97" t="s">
        <v>112</v>
      </c>
      <c r="G4" s="98" t="s">
        <v>113</v>
      </c>
      <c r="H4" s="99" t="s">
        <v>114</v>
      </c>
      <c r="I4" s="100"/>
      <c r="J4" s="101" t="s">
        <v>115</v>
      </c>
      <c r="K4" s="101" t="s">
        <v>116</v>
      </c>
      <c r="L4" s="96" t="n">
        <v>7</v>
      </c>
    </row>
    <row r="5" s="102" customFormat="true" ht="28.5" hidden="false" customHeight="true" outlineLevel="0" collapsed="false">
      <c r="A5" s="93" t="n">
        <v>2</v>
      </c>
      <c r="B5" s="94" t="str">
        <f aca="false">CONCATENATE(H5,"-",J5,"-",K5)</f>
        <v>100M-2-7</v>
      </c>
      <c r="C5" s="95" t="n">
        <v>410</v>
      </c>
      <c r="D5" s="95"/>
      <c r="E5" s="96" t="n">
        <v>1996</v>
      </c>
      <c r="F5" s="97" t="s">
        <v>117</v>
      </c>
      <c r="G5" s="98" t="s">
        <v>113</v>
      </c>
      <c r="H5" s="99" t="s">
        <v>118</v>
      </c>
      <c r="I5" s="100"/>
      <c r="J5" s="101" t="s">
        <v>115</v>
      </c>
      <c r="K5" s="101" t="s">
        <v>116</v>
      </c>
      <c r="L5" s="96" t="n">
        <v>7</v>
      </c>
    </row>
    <row r="6" s="102" customFormat="true" ht="28.5" hidden="false" customHeight="true" outlineLevel="0" collapsed="false">
      <c r="A6" s="93" t="n">
        <v>3</v>
      </c>
      <c r="B6" s="94" t="str">
        <f aca="false">CONCATENATE(H6,"-",J6,"-",K6)</f>
        <v>200M-2-7</v>
      </c>
      <c r="C6" s="95" t="n">
        <v>413</v>
      </c>
      <c r="D6" s="95"/>
      <c r="E6" s="96" t="n">
        <v>1997</v>
      </c>
      <c r="F6" s="97" t="s">
        <v>119</v>
      </c>
      <c r="G6" s="98" t="s">
        <v>113</v>
      </c>
      <c r="H6" s="99" t="s">
        <v>120</v>
      </c>
      <c r="I6" s="100"/>
      <c r="J6" s="101" t="s">
        <v>115</v>
      </c>
      <c r="K6" s="101" t="s">
        <v>116</v>
      </c>
      <c r="L6" s="96" t="n">
        <v>7</v>
      </c>
    </row>
    <row r="7" s="102" customFormat="true" ht="28.5" hidden="false" customHeight="true" outlineLevel="0" collapsed="false">
      <c r="A7" s="93" t="n">
        <v>4</v>
      </c>
      <c r="B7" s="94" t="str">
        <f aca="false">CONCATENATE(H7,"-",J7,"-",K7)</f>
        <v>400M-2-7</v>
      </c>
      <c r="C7" s="95" t="n">
        <v>409</v>
      </c>
      <c r="D7" s="95"/>
      <c r="E7" s="96" t="n">
        <v>1994</v>
      </c>
      <c r="F7" s="97" t="s">
        <v>121</v>
      </c>
      <c r="G7" s="98" t="s">
        <v>113</v>
      </c>
      <c r="H7" s="99" t="s">
        <v>122</v>
      </c>
      <c r="I7" s="100"/>
      <c r="J7" s="101" t="s">
        <v>115</v>
      </c>
      <c r="K7" s="101" t="s">
        <v>116</v>
      </c>
      <c r="L7" s="96" t="n">
        <v>7</v>
      </c>
    </row>
    <row r="8" s="102" customFormat="true" ht="28.5" hidden="false" customHeight="true" outlineLevel="0" collapsed="false">
      <c r="A8" s="93" t="n">
        <v>5</v>
      </c>
      <c r="B8" s="94" t="str">
        <f aca="false">CONCATENATE(H8,"-",J8,"-",K8)</f>
        <v>400M.ENG-2-7</v>
      </c>
      <c r="C8" s="95" t="n">
        <v>405</v>
      </c>
      <c r="D8" s="95"/>
      <c r="E8" s="96" t="n">
        <v>1994</v>
      </c>
      <c r="F8" s="97" t="s">
        <v>112</v>
      </c>
      <c r="G8" s="98" t="s">
        <v>113</v>
      </c>
      <c r="H8" s="99" t="s">
        <v>123</v>
      </c>
      <c r="I8" s="100"/>
      <c r="J8" s="101" t="s">
        <v>115</v>
      </c>
      <c r="K8" s="101" t="s">
        <v>116</v>
      </c>
      <c r="L8" s="96" t="n">
        <v>7</v>
      </c>
    </row>
    <row r="9" s="102" customFormat="true" ht="28.5" hidden="false" customHeight="true" outlineLevel="0" collapsed="false">
      <c r="A9" s="93" t="n">
        <v>6</v>
      </c>
      <c r="B9" s="94" t="str">
        <f aca="false">CONCATENATE(H9,"-",J9,"-",K9)</f>
        <v>800M-2-7</v>
      </c>
      <c r="C9" s="95" t="n">
        <v>413</v>
      </c>
      <c r="D9" s="95"/>
      <c r="E9" s="96" t="n">
        <v>1997</v>
      </c>
      <c r="F9" s="97" t="s">
        <v>119</v>
      </c>
      <c r="G9" s="98" t="s">
        <v>113</v>
      </c>
      <c r="H9" s="99" t="s">
        <v>124</v>
      </c>
      <c r="I9" s="100"/>
      <c r="J9" s="101" t="s">
        <v>115</v>
      </c>
      <c r="K9" s="101" t="s">
        <v>116</v>
      </c>
      <c r="L9" s="96" t="n">
        <v>7</v>
      </c>
    </row>
    <row r="10" s="102" customFormat="true" ht="28.5" hidden="false" customHeight="true" outlineLevel="0" collapsed="false">
      <c r="A10" s="93" t="n">
        <v>7</v>
      </c>
      <c r="B10" s="94" t="str">
        <f aca="false">CONCATENATE(H10,"-",J10,"-",K10)</f>
        <v>1500M-2-7</v>
      </c>
      <c r="C10" s="95" t="n">
        <v>408</v>
      </c>
      <c r="D10" s="95"/>
      <c r="E10" s="96" t="n">
        <v>1994</v>
      </c>
      <c r="F10" s="97" t="s">
        <v>125</v>
      </c>
      <c r="G10" s="98" t="s">
        <v>113</v>
      </c>
      <c r="H10" s="99" t="s">
        <v>126</v>
      </c>
      <c r="I10" s="100"/>
      <c r="J10" s="101" t="s">
        <v>115</v>
      </c>
      <c r="K10" s="101" t="s">
        <v>116</v>
      </c>
      <c r="L10" s="96" t="n">
        <v>7</v>
      </c>
    </row>
    <row r="11" s="102" customFormat="true" ht="28.5" hidden="false" customHeight="true" outlineLevel="0" collapsed="false">
      <c r="A11" s="93" t="n">
        <v>8</v>
      </c>
      <c r="B11" s="94" t="str">
        <f aca="false">CONCATENATE(H11,"-",J11,"-",K11)</f>
        <v>3000M-2-7</v>
      </c>
      <c r="C11" s="95" t="n">
        <v>406</v>
      </c>
      <c r="D11" s="95"/>
      <c r="E11" s="96" t="n">
        <v>1995</v>
      </c>
      <c r="F11" s="97" t="s">
        <v>127</v>
      </c>
      <c r="G11" s="98" t="s">
        <v>113</v>
      </c>
      <c r="H11" s="99" t="s">
        <v>128</v>
      </c>
      <c r="I11" s="100"/>
      <c r="J11" s="101" t="s">
        <v>115</v>
      </c>
      <c r="K11" s="101" t="s">
        <v>116</v>
      </c>
      <c r="L11" s="96" t="n">
        <v>7</v>
      </c>
    </row>
    <row r="12" s="102" customFormat="true" ht="28.5" hidden="false" customHeight="true" outlineLevel="0" collapsed="false">
      <c r="A12" s="93" t="n">
        <v>9</v>
      </c>
      <c r="B12" s="94" t="str">
        <f aca="false">CONCATENATE(H12,"-",J12,"-",K12)</f>
        <v>3000M.ENG-2-7</v>
      </c>
      <c r="C12" s="95" t="n">
        <v>408</v>
      </c>
      <c r="D12" s="95"/>
      <c r="E12" s="96" t="n">
        <v>1994</v>
      </c>
      <c r="F12" s="97" t="s">
        <v>125</v>
      </c>
      <c r="G12" s="98" t="s">
        <v>113</v>
      </c>
      <c r="H12" s="99" t="s">
        <v>129</v>
      </c>
      <c r="I12" s="100"/>
      <c r="J12" s="101" t="s">
        <v>115</v>
      </c>
      <c r="K12" s="101" t="s">
        <v>116</v>
      </c>
      <c r="L12" s="96" t="n">
        <v>7</v>
      </c>
    </row>
    <row r="13" s="102" customFormat="true" ht="28.5" hidden="false" customHeight="true" outlineLevel="0" collapsed="false">
      <c r="A13" s="93" t="n">
        <v>10</v>
      </c>
      <c r="B13" s="94" t="str">
        <f aca="false">CONCATENATE(H13,"-",J13,"-",K13)</f>
        <v>5000M-2-7</v>
      </c>
      <c r="C13" s="95" t="n">
        <v>406</v>
      </c>
      <c r="D13" s="95"/>
      <c r="E13" s="96" t="n">
        <v>1995</v>
      </c>
      <c r="F13" s="97" t="s">
        <v>127</v>
      </c>
      <c r="G13" s="98" t="s">
        <v>113</v>
      </c>
      <c r="H13" s="99" t="s">
        <v>130</v>
      </c>
      <c r="I13" s="100"/>
      <c r="J13" s="101" t="s">
        <v>115</v>
      </c>
      <c r="K13" s="101" t="s">
        <v>116</v>
      </c>
      <c r="L13" s="96" t="n">
        <v>7</v>
      </c>
    </row>
    <row r="14" s="102" customFormat="true" ht="28.5" hidden="false" customHeight="true" outlineLevel="0" collapsed="false">
      <c r="A14" s="93" t="n">
        <v>11</v>
      </c>
      <c r="B14" s="94" t="str">
        <f aca="false">CONCATENATE(H14,"-",L14)</f>
        <v>UZUN-7</v>
      </c>
      <c r="C14" s="95" t="n">
        <v>414</v>
      </c>
      <c r="D14" s="95"/>
      <c r="E14" s="96" t="n">
        <v>1995</v>
      </c>
      <c r="F14" s="97" t="s">
        <v>131</v>
      </c>
      <c r="G14" s="98" t="s">
        <v>113</v>
      </c>
      <c r="H14" s="99" t="s">
        <v>132</v>
      </c>
      <c r="I14" s="100"/>
      <c r="J14" s="101" t="s">
        <v>115</v>
      </c>
      <c r="K14" s="101" t="s">
        <v>116</v>
      </c>
      <c r="L14" s="96" t="n">
        <v>7</v>
      </c>
    </row>
    <row r="15" s="102" customFormat="true" ht="28.5" hidden="false" customHeight="true" outlineLevel="0" collapsed="false">
      <c r="A15" s="93" t="n">
        <v>12</v>
      </c>
      <c r="B15" s="94" t="str">
        <f aca="false">CONCATENATE(H15,"-",L15)</f>
        <v>ÜÇADIM-7</v>
      </c>
      <c r="C15" s="95" t="n">
        <v>409</v>
      </c>
      <c r="D15" s="95"/>
      <c r="E15" s="96" t="n">
        <v>1994</v>
      </c>
      <c r="F15" s="97" t="s">
        <v>121</v>
      </c>
      <c r="G15" s="98" t="s">
        <v>113</v>
      </c>
      <c r="H15" s="99" t="s">
        <v>133</v>
      </c>
      <c r="I15" s="100"/>
      <c r="J15" s="101" t="s">
        <v>115</v>
      </c>
      <c r="K15" s="101" t="s">
        <v>116</v>
      </c>
      <c r="L15" s="96" t="n">
        <v>7</v>
      </c>
    </row>
    <row r="16" s="102" customFormat="true" ht="28.5" hidden="false" customHeight="true" outlineLevel="0" collapsed="false">
      <c r="A16" s="93" t="n">
        <v>13</v>
      </c>
      <c r="B16" s="94" t="str">
        <f aca="false">CONCATENATE(H16,"-",L16)</f>
        <v>YÜKSEK-7</v>
      </c>
      <c r="C16" s="95" t="n">
        <v>412</v>
      </c>
      <c r="D16" s="95"/>
      <c r="E16" s="96" t="n">
        <v>1994</v>
      </c>
      <c r="F16" s="97" t="s">
        <v>134</v>
      </c>
      <c r="G16" s="98" t="s">
        <v>113</v>
      </c>
      <c r="H16" s="99" t="s">
        <v>135</v>
      </c>
      <c r="I16" s="100"/>
      <c r="J16" s="101" t="s">
        <v>115</v>
      </c>
      <c r="K16" s="101" t="s">
        <v>116</v>
      </c>
      <c r="L16" s="96" t="n">
        <v>7</v>
      </c>
    </row>
    <row r="17" s="102" customFormat="true" ht="28.5" hidden="false" customHeight="true" outlineLevel="0" collapsed="false">
      <c r="A17" s="93" t="n">
        <v>14</v>
      </c>
      <c r="B17" s="94" t="str">
        <f aca="false">CONCATENATE(H17,"-",L17)</f>
        <v>SIRIK-7</v>
      </c>
      <c r="C17" s="95" t="n">
        <v>414</v>
      </c>
      <c r="D17" s="95"/>
      <c r="E17" s="96" t="n">
        <v>1995</v>
      </c>
      <c r="F17" s="97" t="s">
        <v>131</v>
      </c>
      <c r="G17" s="98" t="s">
        <v>113</v>
      </c>
      <c r="H17" s="99" t="s">
        <v>136</v>
      </c>
      <c r="I17" s="100"/>
      <c r="J17" s="101" t="s">
        <v>115</v>
      </c>
      <c r="K17" s="101" t="s">
        <v>116</v>
      </c>
      <c r="L17" s="96" t="n">
        <v>7</v>
      </c>
    </row>
    <row r="18" s="102" customFormat="true" ht="28.5" hidden="false" customHeight="true" outlineLevel="0" collapsed="false">
      <c r="A18" s="93" t="n">
        <v>15</v>
      </c>
      <c r="B18" s="94" t="str">
        <f aca="false">CONCATENATE(H18,"-",L18)</f>
        <v>DİSK-7</v>
      </c>
      <c r="C18" s="95" t="n">
        <v>598</v>
      </c>
      <c r="D18" s="95"/>
      <c r="E18" s="96" t="n">
        <v>1994</v>
      </c>
      <c r="F18" s="97" t="s">
        <v>137</v>
      </c>
      <c r="G18" s="98" t="s">
        <v>113</v>
      </c>
      <c r="H18" s="99" t="s">
        <v>138</v>
      </c>
      <c r="I18" s="100"/>
      <c r="J18" s="101" t="s">
        <v>115</v>
      </c>
      <c r="K18" s="101" t="s">
        <v>116</v>
      </c>
      <c r="L18" s="96" t="n">
        <v>7</v>
      </c>
    </row>
    <row r="19" s="102" customFormat="true" ht="28.5" hidden="false" customHeight="true" outlineLevel="0" collapsed="false">
      <c r="A19" s="93" t="n">
        <v>16</v>
      </c>
      <c r="B19" s="94" t="str">
        <f aca="false">CONCATENATE(H19,"-",L19)</f>
        <v>CİRİT-7</v>
      </c>
      <c r="C19" s="95" t="n">
        <v>412</v>
      </c>
      <c r="D19" s="95"/>
      <c r="E19" s="96" t="n">
        <v>1994</v>
      </c>
      <c r="F19" s="97" t="s">
        <v>134</v>
      </c>
      <c r="G19" s="98" t="s">
        <v>113</v>
      </c>
      <c r="H19" s="99" t="s">
        <v>139</v>
      </c>
      <c r="I19" s="100"/>
      <c r="J19" s="101" t="s">
        <v>115</v>
      </c>
      <c r="K19" s="101" t="s">
        <v>116</v>
      </c>
      <c r="L19" s="96" t="n">
        <v>7</v>
      </c>
    </row>
    <row r="20" s="102" customFormat="true" ht="28.5" hidden="false" customHeight="true" outlineLevel="0" collapsed="false">
      <c r="A20" s="93" t="n">
        <v>17</v>
      </c>
      <c r="B20" s="94" t="str">
        <f aca="false">CONCATENATE(H20,"-",L20)</f>
        <v>GÜLLE-7</v>
      </c>
      <c r="C20" s="95" t="n">
        <v>598</v>
      </c>
      <c r="D20" s="95"/>
      <c r="E20" s="96" t="n">
        <v>1994</v>
      </c>
      <c r="F20" s="97" t="s">
        <v>137</v>
      </c>
      <c r="G20" s="98" t="s">
        <v>113</v>
      </c>
      <c r="H20" s="99" t="s">
        <v>140</v>
      </c>
      <c r="I20" s="100"/>
      <c r="J20" s="101" t="s">
        <v>115</v>
      </c>
      <c r="K20" s="101" t="s">
        <v>116</v>
      </c>
      <c r="L20" s="96" t="n">
        <v>7</v>
      </c>
    </row>
    <row r="21" s="102" customFormat="true" ht="28.5" hidden="false" customHeight="true" outlineLevel="0" collapsed="false">
      <c r="A21" s="93" t="n">
        <v>18</v>
      </c>
      <c r="B21" s="103" t="str">
        <f aca="false">CONCATENATE(H21,"-",L21)</f>
        <v>ÇEKİÇ-7</v>
      </c>
      <c r="C21" s="104" t="n">
        <v>599</v>
      </c>
      <c r="D21" s="104"/>
      <c r="E21" s="105" t="n">
        <v>1995</v>
      </c>
      <c r="F21" s="106" t="s">
        <v>141</v>
      </c>
      <c r="G21" s="107" t="s">
        <v>113</v>
      </c>
      <c r="H21" s="108" t="s">
        <v>142</v>
      </c>
      <c r="I21" s="109"/>
      <c r="J21" s="101" t="s">
        <v>115</v>
      </c>
      <c r="K21" s="101" t="s">
        <v>116</v>
      </c>
      <c r="L21" s="96" t="n">
        <v>7</v>
      </c>
    </row>
    <row r="22" s="102" customFormat="true" ht="79.5" hidden="false" customHeight="true" outlineLevel="0" collapsed="false">
      <c r="A22" s="93" t="n">
        <v>19</v>
      </c>
      <c r="B22" s="103" t="str">
        <f aca="false">CONCATENATE(H22,"-",J22,"-",K22)</f>
        <v>4X100M-2-7</v>
      </c>
      <c r="C22" s="104" t="s">
        <v>143</v>
      </c>
      <c r="D22" s="104"/>
      <c r="E22" s="110" t="s">
        <v>144</v>
      </c>
      <c r="F22" s="106" t="s">
        <v>145</v>
      </c>
      <c r="G22" s="107" t="s">
        <v>113</v>
      </c>
      <c r="H22" s="108" t="s">
        <v>146</v>
      </c>
      <c r="I22" s="109"/>
      <c r="J22" s="101" t="s">
        <v>115</v>
      </c>
      <c r="K22" s="101" t="s">
        <v>116</v>
      </c>
      <c r="L22" s="96" t="n">
        <v>7</v>
      </c>
    </row>
    <row r="23" s="102" customFormat="true" ht="79.5" hidden="false" customHeight="true" outlineLevel="0" collapsed="false">
      <c r="A23" s="93" t="n">
        <v>20</v>
      </c>
      <c r="B23" s="94" t="str">
        <f aca="false">CONCATENATE(H23,"-",J23,"-",K23)</f>
        <v>4X400M-2-7</v>
      </c>
      <c r="C23" s="95" t="s">
        <v>147</v>
      </c>
      <c r="D23" s="95"/>
      <c r="E23" s="111" t="s">
        <v>144</v>
      </c>
      <c r="F23" s="112" t="s">
        <v>148</v>
      </c>
      <c r="G23" s="112" t="s">
        <v>113</v>
      </c>
      <c r="H23" s="99" t="s">
        <v>149</v>
      </c>
      <c r="I23" s="113"/>
      <c r="J23" s="101" t="s">
        <v>115</v>
      </c>
      <c r="K23" s="101" t="s">
        <v>116</v>
      </c>
      <c r="L23" s="96" t="n">
        <v>7</v>
      </c>
    </row>
    <row r="24" s="121" customFormat="true" ht="28.5" hidden="false" customHeight="true" outlineLevel="0" collapsed="false">
      <c r="A24" s="93" t="n">
        <v>21</v>
      </c>
      <c r="B24" s="94" t="str">
        <f aca="false">CONCATENATE(H24,"-",J24,"-",K24)</f>
        <v>110M.ENG-2-3</v>
      </c>
      <c r="C24" s="88" t="n">
        <v>419</v>
      </c>
      <c r="D24" s="88"/>
      <c r="E24" s="114" t="n">
        <v>35163</v>
      </c>
      <c r="F24" s="115" t="s">
        <v>150</v>
      </c>
      <c r="G24" s="116" t="s">
        <v>151</v>
      </c>
      <c r="H24" s="117" t="s">
        <v>114</v>
      </c>
      <c r="I24" s="118"/>
      <c r="J24" s="119" t="s">
        <v>115</v>
      </c>
      <c r="K24" s="119" t="s">
        <v>152</v>
      </c>
      <c r="L24" s="120" t="n">
        <v>11</v>
      </c>
    </row>
    <row r="25" s="121" customFormat="true" ht="28.5" hidden="false" customHeight="true" outlineLevel="0" collapsed="false">
      <c r="A25" s="93" t="n">
        <v>22</v>
      </c>
      <c r="B25" s="94" t="str">
        <f aca="false">CONCATENATE(H25,"-",J25,"-",K25)</f>
        <v>100M-2-3</v>
      </c>
      <c r="C25" s="88" t="n">
        <v>424</v>
      </c>
      <c r="D25" s="88"/>
      <c r="E25" s="114" t="n">
        <v>34710</v>
      </c>
      <c r="F25" s="122" t="s">
        <v>153</v>
      </c>
      <c r="G25" s="116" t="s">
        <v>151</v>
      </c>
      <c r="H25" s="117" t="s">
        <v>118</v>
      </c>
      <c r="I25" s="90"/>
      <c r="J25" s="123" t="s">
        <v>115</v>
      </c>
      <c r="K25" s="123" t="s">
        <v>152</v>
      </c>
      <c r="L25" s="124" t="n">
        <v>11</v>
      </c>
    </row>
    <row r="26" s="121" customFormat="true" ht="28.5" hidden="false" customHeight="true" outlineLevel="0" collapsed="false">
      <c r="A26" s="93" t="n">
        <v>23</v>
      </c>
      <c r="B26" s="94" t="str">
        <f aca="false">CONCATENATE(H26,"-",J26,"-",K26)</f>
        <v>200M-2-3</v>
      </c>
      <c r="C26" s="88" t="n">
        <v>417</v>
      </c>
      <c r="D26" s="88"/>
      <c r="E26" s="114" t="n">
        <v>34580</v>
      </c>
      <c r="F26" s="122" t="s">
        <v>154</v>
      </c>
      <c r="G26" s="116" t="s">
        <v>151</v>
      </c>
      <c r="H26" s="117" t="s">
        <v>120</v>
      </c>
      <c r="I26" s="90"/>
      <c r="J26" s="123" t="s">
        <v>115</v>
      </c>
      <c r="K26" s="123" t="s">
        <v>152</v>
      </c>
      <c r="L26" s="124" t="n">
        <v>11</v>
      </c>
    </row>
    <row r="27" s="121" customFormat="true" ht="28.5" hidden="false" customHeight="true" outlineLevel="0" collapsed="false">
      <c r="A27" s="93" t="n">
        <v>24</v>
      </c>
      <c r="B27" s="94" t="str">
        <f aca="false">CONCATENATE(H27,"-",J27,"-",K27)</f>
        <v>400M-2-3</v>
      </c>
      <c r="C27" s="88" t="n">
        <v>417</v>
      </c>
      <c r="D27" s="88"/>
      <c r="E27" s="114" t="n">
        <v>34580</v>
      </c>
      <c r="F27" s="122" t="s">
        <v>154</v>
      </c>
      <c r="G27" s="116" t="s">
        <v>151</v>
      </c>
      <c r="H27" s="117" t="s">
        <v>122</v>
      </c>
      <c r="I27" s="90"/>
      <c r="J27" s="123" t="s">
        <v>115</v>
      </c>
      <c r="K27" s="123" t="s">
        <v>152</v>
      </c>
      <c r="L27" s="124" t="n">
        <v>11</v>
      </c>
    </row>
    <row r="28" s="121" customFormat="true" ht="28.5" hidden="false" customHeight="true" outlineLevel="0" collapsed="false">
      <c r="A28" s="93" t="n">
        <v>25</v>
      </c>
      <c r="B28" s="94" t="str">
        <f aca="false">CONCATENATE(H28,"-",J28,"-",K28)</f>
        <v>400M.ENG-2-3</v>
      </c>
      <c r="C28" s="88" t="n">
        <v>419</v>
      </c>
      <c r="D28" s="88"/>
      <c r="E28" s="114" t="n">
        <v>35163</v>
      </c>
      <c r="F28" s="115" t="s">
        <v>150</v>
      </c>
      <c r="G28" s="116" t="s">
        <v>151</v>
      </c>
      <c r="H28" s="117" t="s">
        <v>123</v>
      </c>
      <c r="I28" s="90"/>
      <c r="J28" s="123" t="s">
        <v>115</v>
      </c>
      <c r="K28" s="123" t="s">
        <v>152</v>
      </c>
      <c r="L28" s="124" t="n">
        <v>11</v>
      </c>
    </row>
    <row r="29" s="121" customFormat="true" ht="28.5" hidden="false" customHeight="true" outlineLevel="0" collapsed="false">
      <c r="A29" s="93" t="n">
        <v>26</v>
      </c>
      <c r="B29" s="94" t="str">
        <f aca="false">CONCATENATE(H29,"-",J29,"-",K29)</f>
        <v>800M-2-3</v>
      </c>
      <c r="C29" s="88" t="n">
        <v>425</v>
      </c>
      <c r="D29" s="88"/>
      <c r="E29" s="114" t="n">
        <v>34586</v>
      </c>
      <c r="F29" s="125" t="s">
        <v>155</v>
      </c>
      <c r="G29" s="116" t="s">
        <v>151</v>
      </c>
      <c r="H29" s="117" t="s">
        <v>124</v>
      </c>
      <c r="I29" s="90"/>
      <c r="J29" s="123" t="s">
        <v>115</v>
      </c>
      <c r="K29" s="123" t="s">
        <v>152</v>
      </c>
      <c r="L29" s="124" t="n">
        <v>11</v>
      </c>
    </row>
    <row r="30" s="121" customFormat="true" ht="28.5" hidden="false" customHeight="true" outlineLevel="0" collapsed="false">
      <c r="A30" s="93" t="n">
        <v>27</v>
      </c>
      <c r="B30" s="94" t="str">
        <f aca="false">CONCATENATE(H30,"-",J30,"-",K30)</f>
        <v>1500M-2-3</v>
      </c>
      <c r="C30" s="88" t="n">
        <v>420</v>
      </c>
      <c r="D30" s="88"/>
      <c r="E30" s="114" t="n">
        <v>35002</v>
      </c>
      <c r="F30" s="125" t="s">
        <v>156</v>
      </c>
      <c r="G30" s="116" t="s">
        <v>151</v>
      </c>
      <c r="H30" s="117" t="s">
        <v>126</v>
      </c>
      <c r="I30" s="90"/>
      <c r="J30" s="123" t="s">
        <v>115</v>
      </c>
      <c r="K30" s="123" t="s">
        <v>152</v>
      </c>
      <c r="L30" s="124" t="n">
        <v>11</v>
      </c>
    </row>
    <row r="31" s="121" customFormat="true" ht="28.5" hidden="false" customHeight="true" outlineLevel="0" collapsed="false">
      <c r="A31" s="93" t="n">
        <v>28</v>
      </c>
      <c r="B31" s="94" t="str">
        <f aca="false">CONCATENATE(H31,"-",J31,"-",K31)</f>
        <v>3000M-2-3</v>
      </c>
      <c r="C31" s="88" t="n">
        <v>428</v>
      </c>
      <c r="D31" s="88"/>
      <c r="E31" s="114" t="n">
        <v>34947</v>
      </c>
      <c r="F31" s="125" t="s">
        <v>157</v>
      </c>
      <c r="G31" s="116" t="s">
        <v>151</v>
      </c>
      <c r="H31" s="117" t="s">
        <v>128</v>
      </c>
      <c r="I31" s="90"/>
      <c r="J31" s="123" t="s">
        <v>115</v>
      </c>
      <c r="K31" s="123" t="s">
        <v>152</v>
      </c>
      <c r="L31" s="124" t="n">
        <v>11</v>
      </c>
    </row>
    <row r="32" s="121" customFormat="true" ht="28.5" hidden="false" customHeight="true" outlineLevel="0" collapsed="false">
      <c r="A32" s="93" t="n">
        <v>29</v>
      </c>
      <c r="B32" s="94" t="str">
        <f aca="false">CONCATENATE(H32,"-",J32,"-",K32)</f>
        <v>3000M.ENG-2-3</v>
      </c>
      <c r="C32" s="88" t="n">
        <v>420</v>
      </c>
      <c r="D32" s="88"/>
      <c r="E32" s="114" t="n">
        <v>35002</v>
      </c>
      <c r="F32" s="125" t="s">
        <v>156</v>
      </c>
      <c r="G32" s="116" t="s">
        <v>151</v>
      </c>
      <c r="H32" s="117" t="s">
        <v>129</v>
      </c>
      <c r="I32" s="90"/>
      <c r="J32" s="123" t="s">
        <v>115</v>
      </c>
      <c r="K32" s="123" t="s">
        <v>152</v>
      </c>
      <c r="L32" s="124" t="n">
        <v>11</v>
      </c>
    </row>
    <row r="33" s="121" customFormat="true" ht="28.5" hidden="false" customHeight="true" outlineLevel="0" collapsed="false">
      <c r="A33" s="93" t="n">
        <v>30</v>
      </c>
      <c r="B33" s="94" t="str">
        <f aca="false">CONCATENATE(H33,"-",J33,"-",K33)</f>
        <v>5000M-2-3</v>
      </c>
      <c r="C33" s="88" t="n">
        <v>428</v>
      </c>
      <c r="D33" s="88"/>
      <c r="E33" s="114" t="n">
        <v>34947</v>
      </c>
      <c r="F33" s="125" t="s">
        <v>157</v>
      </c>
      <c r="G33" s="116" t="s">
        <v>151</v>
      </c>
      <c r="H33" s="117" t="s">
        <v>130</v>
      </c>
      <c r="I33" s="90"/>
      <c r="J33" s="123" t="s">
        <v>115</v>
      </c>
      <c r="K33" s="123" t="s">
        <v>152</v>
      </c>
      <c r="L33" s="124" t="n">
        <v>11</v>
      </c>
    </row>
    <row r="34" s="121" customFormat="true" ht="28.5" hidden="false" customHeight="true" outlineLevel="0" collapsed="false">
      <c r="A34" s="93" t="n">
        <v>31</v>
      </c>
      <c r="B34" s="94" t="str">
        <f aca="false">CONCATENATE(H34,"-",L34)</f>
        <v>UZUN-11</v>
      </c>
      <c r="C34" s="88" t="n">
        <v>424</v>
      </c>
      <c r="D34" s="88"/>
      <c r="E34" s="114" t="n">
        <v>34710</v>
      </c>
      <c r="F34" s="125" t="s">
        <v>153</v>
      </c>
      <c r="G34" s="116" t="s">
        <v>151</v>
      </c>
      <c r="H34" s="117" t="s">
        <v>132</v>
      </c>
      <c r="I34" s="90"/>
      <c r="J34" s="123" t="s">
        <v>115</v>
      </c>
      <c r="K34" s="123" t="s">
        <v>152</v>
      </c>
      <c r="L34" s="124" t="n">
        <v>11</v>
      </c>
    </row>
    <row r="35" s="121" customFormat="true" ht="28.5" hidden="false" customHeight="true" outlineLevel="0" collapsed="false">
      <c r="A35" s="93" t="n">
        <v>32</v>
      </c>
      <c r="B35" s="94" t="str">
        <f aca="false">CONCATENATE(H35,"-",L35)</f>
        <v>ÜÇADIM-11</v>
      </c>
      <c r="C35" s="88" t="n">
        <v>566</v>
      </c>
      <c r="D35" s="88"/>
      <c r="E35" s="114" t="n">
        <v>35569</v>
      </c>
      <c r="F35" s="125" t="s">
        <v>158</v>
      </c>
      <c r="G35" s="116" t="s">
        <v>151</v>
      </c>
      <c r="H35" s="117" t="s">
        <v>133</v>
      </c>
      <c r="I35" s="90"/>
      <c r="J35" s="123" t="s">
        <v>115</v>
      </c>
      <c r="K35" s="123" t="s">
        <v>152</v>
      </c>
      <c r="L35" s="124" t="n">
        <v>11</v>
      </c>
    </row>
    <row r="36" s="121" customFormat="true" ht="28.5" hidden="false" customHeight="true" outlineLevel="0" collapsed="false">
      <c r="A36" s="93" t="n">
        <v>33</v>
      </c>
      <c r="B36" s="94" t="str">
        <f aca="false">CONCATENATE(H36,"-",L36)</f>
        <v>YÜKSEK-11</v>
      </c>
      <c r="C36" s="88" t="n">
        <v>422</v>
      </c>
      <c r="D36" s="88"/>
      <c r="E36" s="114" t="n">
        <v>35080</v>
      </c>
      <c r="F36" s="125" t="s">
        <v>159</v>
      </c>
      <c r="G36" s="116" t="s">
        <v>151</v>
      </c>
      <c r="H36" s="117" t="s">
        <v>135</v>
      </c>
      <c r="I36" s="90"/>
      <c r="J36" s="123" t="s">
        <v>115</v>
      </c>
      <c r="K36" s="123" t="s">
        <v>152</v>
      </c>
      <c r="L36" s="124" t="n">
        <v>11</v>
      </c>
    </row>
    <row r="37" s="121" customFormat="true" ht="28.5" hidden="false" customHeight="true" outlineLevel="0" collapsed="false">
      <c r="A37" s="93" t="n">
        <v>34</v>
      </c>
      <c r="B37" s="94" t="str">
        <f aca="false">CONCATENATE(H37,"-",L37)</f>
        <v>SIRIK-11</v>
      </c>
      <c r="C37" s="88" t="n">
        <v>426</v>
      </c>
      <c r="D37" s="88"/>
      <c r="E37" s="114" t="n">
        <v>35217</v>
      </c>
      <c r="F37" s="125" t="s">
        <v>160</v>
      </c>
      <c r="G37" s="116" t="s">
        <v>151</v>
      </c>
      <c r="H37" s="117" t="s">
        <v>136</v>
      </c>
      <c r="I37" s="90"/>
      <c r="J37" s="123" t="s">
        <v>115</v>
      </c>
      <c r="K37" s="123" t="s">
        <v>152</v>
      </c>
      <c r="L37" s="124" t="n">
        <v>11</v>
      </c>
    </row>
    <row r="38" s="102" customFormat="true" ht="28.5" hidden="false" customHeight="true" outlineLevel="0" collapsed="false">
      <c r="A38" s="93" t="n">
        <v>35</v>
      </c>
      <c r="B38" s="94" t="str">
        <f aca="false">CONCATENATE(H38,"-",L38)</f>
        <v>DİSK-11</v>
      </c>
      <c r="C38" s="88" t="n">
        <v>416</v>
      </c>
      <c r="D38" s="88"/>
      <c r="E38" s="114" t="n">
        <v>35204</v>
      </c>
      <c r="F38" s="125" t="s">
        <v>161</v>
      </c>
      <c r="G38" s="116" t="s">
        <v>151</v>
      </c>
      <c r="H38" s="117" t="s">
        <v>138</v>
      </c>
      <c r="I38" s="90"/>
      <c r="J38" s="123" t="s">
        <v>115</v>
      </c>
      <c r="K38" s="123" t="s">
        <v>152</v>
      </c>
      <c r="L38" s="124" t="n">
        <v>11</v>
      </c>
    </row>
    <row r="39" s="102" customFormat="true" ht="28.5" hidden="false" customHeight="true" outlineLevel="0" collapsed="false">
      <c r="A39" s="93" t="n">
        <v>36</v>
      </c>
      <c r="B39" s="94" t="str">
        <f aca="false">CONCATENATE(H39,"-",L39)</f>
        <v>CİRİT-11</v>
      </c>
      <c r="C39" s="88" t="n">
        <v>418</v>
      </c>
      <c r="D39" s="88"/>
      <c r="E39" s="114" t="n">
        <v>35605</v>
      </c>
      <c r="F39" s="125" t="s">
        <v>162</v>
      </c>
      <c r="G39" s="116" t="s">
        <v>151</v>
      </c>
      <c r="H39" s="117" t="s">
        <v>139</v>
      </c>
      <c r="I39" s="90"/>
      <c r="J39" s="123" t="s">
        <v>115</v>
      </c>
      <c r="K39" s="123" t="s">
        <v>152</v>
      </c>
      <c r="L39" s="124" t="n">
        <v>11</v>
      </c>
    </row>
    <row r="40" s="102" customFormat="true" ht="28.5" hidden="false" customHeight="true" outlineLevel="0" collapsed="false">
      <c r="A40" s="93" t="n">
        <v>37</v>
      </c>
      <c r="B40" s="94" t="str">
        <f aca="false">CONCATENATE(H40,"-",L40)</f>
        <v>GÜLLE-11</v>
      </c>
      <c r="C40" s="88" t="n">
        <v>427</v>
      </c>
      <c r="D40" s="88"/>
      <c r="E40" s="114" t="n">
        <v>35326</v>
      </c>
      <c r="F40" s="125" t="s">
        <v>163</v>
      </c>
      <c r="G40" s="116" t="s">
        <v>151</v>
      </c>
      <c r="H40" s="117" t="s">
        <v>140</v>
      </c>
      <c r="I40" s="90"/>
      <c r="J40" s="123" t="s">
        <v>115</v>
      </c>
      <c r="K40" s="123" t="s">
        <v>152</v>
      </c>
      <c r="L40" s="124" t="n">
        <v>11</v>
      </c>
    </row>
    <row r="41" s="102" customFormat="true" ht="28.5" hidden="false" customHeight="true" outlineLevel="0" collapsed="false">
      <c r="A41" s="93" t="n">
        <v>38</v>
      </c>
      <c r="B41" s="126" t="str">
        <f aca="false">CONCATENATE(H41,"-",L41)</f>
        <v>ÇEKİÇ-11</v>
      </c>
      <c r="C41" s="127" t="n">
        <v>423</v>
      </c>
      <c r="D41" s="127"/>
      <c r="E41" s="128" t="n">
        <v>34335</v>
      </c>
      <c r="F41" s="129" t="s">
        <v>164</v>
      </c>
      <c r="G41" s="130" t="s">
        <v>151</v>
      </c>
      <c r="H41" s="131" t="s">
        <v>142</v>
      </c>
      <c r="I41" s="118"/>
      <c r="J41" s="119" t="s">
        <v>115</v>
      </c>
      <c r="K41" s="119" t="s">
        <v>152</v>
      </c>
      <c r="L41" s="120" t="n">
        <v>11</v>
      </c>
    </row>
    <row r="42" s="102" customFormat="true" ht="81.75" hidden="false" customHeight="true" outlineLevel="0" collapsed="false">
      <c r="A42" s="93" t="n">
        <v>39</v>
      </c>
      <c r="B42" s="94" t="str">
        <f aca="false">CONCATENATE(H42,"-",J42,"-",K42)</f>
        <v>4X100M-2-3</v>
      </c>
      <c r="C42" s="88" t="s">
        <v>165</v>
      </c>
      <c r="D42" s="88"/>
      <c r="E42" s="114" t="s">
        <v>144</v>
      </c>
      <c r="F42" s="129" t="s">
        <v>166</v>
      </c>
      <c r="G42" s="130" t="s">
        <v>151</v>
      </c>
      <c r="H42" s="117" t="s">
        <v>146</v>
      </c>
      <c r="I42" s="90"/>
      <c r="J42" s="123" t="s">
        <v>115</v>
      </c>
      <c r="K42" s="123" t="s">
        <v>152</v>
      </c>
      <c r="L42" s="124" t="n">
        <v>11</v>
      </c>
    </row>
    <row r="43" s="102" customFormat="true" ht="75.75" hidden="false" customHeight="true" outlineLevel="0" collapsed="false">
      <c r="A43" s="93" t="n">
        <v>40</v>
      </c>
      <c r="B43" s="94" t="str">
        <f aca="false">CONCATENATE(H43,"-",J43,"-",K43)</f>
        <v>4X400M-2-3</v>
      </c>
      <c r="C43" s="88" t="s">
        <v>167</v>
      </c>
      <c r="D43" s="88"/>
      <c r="E43" s="114" t="s">
        <v>144</v>
      </c>
      <c r="F43" s="125" t="s">
        <v>168</v>
      </c>
      <c r="G43" s="130" t="s">
        <v>151</v>
      </c>
      <c r="H43" s="117" t="s">
        <v>149</v>
      </c>
      <c r="I43" s="90"/>
      <c r="J43" s="123" t="s">
        <v>115</v>
      </c>
      <c r="K43" s="123" t="s">
        <v>152</v>
      </c>
      <c r="L43" s="124" t="n">
        <v>11</v>
      </c>
    </row>
    <row r="44" s="102" customFormat="true" ht="28.5" hidden="false" customHeight="true" outlineLevel="0" collapsed="false">
      <c r="A44" s="93" t="n">
        <v>41</v>
      </c>
      <c r="B44" s="94" t="str">
        <f aca="false">CONCATENATE(H44,"-",J44,"-",K44)</f>
        <v>110M.ENG-1-5</v>
      </c>
      <c r="C44" s="95" t="n">
        <v>440</v>
      </c>
      <c r="D44" s="95"/>
      <c r="E44" s="111" t="n">
        <v>35774</v>
      </c>
      <c r="F44" s="97" t="s">
        <v>169</v>
      </c>
      <c r="G44" s="98" t="s">
        <v>170</v>
      </c>
      <c r="H44" s="99" t="s">
        <v>114</v>
      </c>
      <c r="I44" s="100"/>
      <c r="J44" s="101" t="s">
        <v>171</v>
      </c>
      <c r="K44" s="101" t="s">
        <v>172</v>
      </c>
      <c r="L44" s="96" t="n">
        <v>4</v>
      </c>
    </row>
    <row r="45" s="102" customFormat="true" ht="28.5" hidden="false" customHeight="true" outlineLevel="0" collapsed="false">
      <c r="A45" s="93" t="n">
        <v>42</v>
      </c>
      <c r="B45" s="94" t="str">
        <f aca="false">CONCATENATE(H45,"-",J45,"-",K45)</f>
        <v>100M-1-5</v>
      </c>
      <c r="C45" s="95" t="n">
        <v>435</v>
      </c>
      <c r="D45" s="95"/>
      <c r="E45" s="111" t="n">
        <v>399578</v>
      </c>
      <c r="F45" s="97" t="s">
        <v>173</v>
      </c>
      <c r="G45" s="98" t="s">
        <v>170</v>
      </c>
      <c r="H45" s="99" t="s">
        <v>118</v>
      </c>
      <c r="I45" s="100"/>
      <c r="J45" s="101" t="s">
        <v>171</v>
      </c>
      <c r="K45" s="101" t="s">
        <v>172</v>
      </c>
      <c r="L45" s="96" t="n">
        <v>4</v>
      </c>
    </row>
    <row r="46" s="102" customFormat="true" ht="28.5" hidden="false" customHeight="true" outlineLevel="0" collapsed="false">
      <c r="A46" s="93" t="n">
        <v>43</v>
      </c>
      <c r="B46" s="94" t="str">
        <f aca="false">CONCATENATE(H46,"-",J46,"-",K46)</f>
        <v>200M-1-5</v>
      </c>
      <c r="C46" s="95" t="n">
        <v>435</v>
      </c>
      <c r="D46" s="95"/>
      <c r="E46" s="111" t="n">
        <v>34335</v>
      </c>
      <c r="F46" s="97" t="s">
        <v>173</v>
      </c>
      <c r="G46" s="98" t="s">
        <v>170</v>
      </c>
      <c r="H46" s="99" t="s">
        <v>120</v>
      </c>
      <c r="I46" s="100"/>
      <c r="J46" s="101" t="s">
        <v>171</v>
      </c>
      <c r="K46" s="101" t="s">
        <v>172</v>
      </c>
      <c r="L46" s="96" t="n">
        <v>4</v>
      </c>
    </row>
    <row r="47" s="102" customFormat="true" ht="28.5" hidden="false" customHeight="true" outlineLevel="0" collapsed="false">
      <c r="A47" s="93" t="n">
        <v>44</v>
      </c>
      <c r="B47" s="94" t="str">
        <f aca="false">CONCATENATE(H47,"-",J47,"-",K47)</f>
        <v>400M-1-5</v>
      </c>
      <c r="C47" s="95" t="n">
        <v>436</v>
      </c>
      <c r="D47" s="95"/>
      <c r="E47" s="111" t="n">
        <v>35278</v>
      </c>
      <c r="F47" s="97" t="s">
        <v>174</v>
      </c>
      <c r="G47" s="98" t="s">
        <v>170</v>
      </c>
      <c r="H47" s="99" t="s">
        <v>122</v>
      </c>
      <c r="I47" s="100"/>
      <c r="J47" s="101" t="s">
        <v>171</v>
      </c>
      <c r="K47" s="101" t="s">
        <v>172</v>
      </c>
      <c r="L47" s="96" t="n">
        <v>4</v>
      </c>
    </row>
    <row r="48" s="102" customFormat="true" ht="28.5" hidden="false" customHeight="true" outlineLevel="0" collapsed="false">
      <c r="A48" s="93" t="n">
        <v>45</v>
      </c>
      <c r="B48" s="94" t="str">
        <f aca="false">CONCATENATE(H48,"-",J48,"-",K48)</f>
        <v>400M.ENG-1-5</v>
      </c>
      <c r="C48" s="95" t="n">
        <v>440</v>
      </c>
      <c r="D48" s="95"/>
      <c r="E48" s="111" t="n">
        <v>35774</v>
      </c>
      <c r="F48" s="97" t="s">
        <v>169</v>
      </c>
      <c r="G48" s="98" t="s">
        <v>170</v>
      </c>
      <c r="H48" s="99" t="s">
        <v>123</v>
      </c>
      <c r="I48" s="100"/>
      <c r="J48" s="101" t="s">
        <v>171</v>
      </c>
      <c r="K48" s="101" t="s">
        <v>172</v>
      </c>
      <c r="L48" s="96" t="n">
        <v>4</v>
      </c>
    </row>
    <row r="49" s="102" customFormat="true" ht="28.5" hidden="false" customHeight="true" outlineLevel="0" collapsed="false">
      <c r="A49" s="93" t="n">
        <v>46</v>
      </c>
      <c r="B49" s="94" t="str">
        <f aca="false">CONCATENATE(H49,"-",J49,"-",K49)</f>
        <v>800M-1-5</v>
      </c>
      <c r="C49" s="95" t="n">
        <v>436</v>
      </c>
      <c r="D49" s="95"/>
      <c r="E49" s="111" t="n">
        <v>35643</v>
      </c>
      <c r="F49" s="97" t="s">
        <v>174</v>
      </c>
      <c r="G49" s="98" t="s">
        <v>170</v>
      </c>
      <c r="H49" s="99" t="s">
        <v>124</v>
      </c>
      <c r="I49" s="100"/>
      <c r="J49" s="101" t="s">
        <v>171</v>
      </c>
      <c r="K49" s="101" t="s">
        <v>172</v>
      </c>
      <c r="L49" s="96" t="n">
        <v>4</v>
      </c>
    </row>
    <row r="50" s="102" customFormat="true" ht="28.5" hidden="false" customHeight="true" outlineLevel="0" collapsed="false">
      <c r="A50" s="93" t="n">
        <v>47</v>
      </c>
      <c r="B50" s="94" t="str">
        <f aca="false">CONCATENATE(H50,"-",J50,"-",K50)</f>
        <v>1500M-1-5</v>
      </c>
      <c r="C50" s="95" t="n">
        <v>438</v>
      </c>
      <c r="D50" s="95"/>
      <c r="E50" s="111" t="n">
        <v>35278</v>
      </c>
      <c r="F50" s="97" t="s">
        <v>175</v>
      </c>
      <c r="G50" s="98" t="s">
        <v>170</v>
      </c>
      <c r="H50" s="99" t="s">
        <v>126</v>
      </c>
      <c r="I50" s="100"/>
      <c r="J50" s="101" t="s">
        <v>171</v>
      </c>
      <c r="K50" s="101" t="s">
        <v>172</v>
      </c>
      <c r="L50" s="96" t="n">
        <v>4</v>
      </c>
    </row>
    <row r="51" s="102" customFormat="true" ht="28.5" hidden="false" customHeight="true" outlineLevel="0" collapsed="false">
      <c r="A51" s="93" t="n">
        <v>48</v>
      </c>
      <c r="B51" s="94" t="str">
        <f aca="false">CONCATENATE(H51,"-",J51,"-",K51)</f>
        <v>3000M-1-5</v>
      </c>
      <c r="C51" s="95" t="n">
        <v>438</v>
      </c>
      <c r="D51" s="95"/>
      <c r="E51" s="111" t="n">
        <v>35278</v>
      </c>
      <c r="F51" s="97" t="s">
        <v>175</v>
      </c>
      <c r="G51" s="98" t="s">
        <v>170</v>
      </c>
      <c r="H51" s="99" t="s">
        <v>128</v>
      </c>
      <c r="I51" s="100"/>
      <c r="J51" s="101" t="s">
        <v>171</v>
      </c>
      <c r="K51" s="101" t="s">
        <v>172</v>
      </c>
      <c r="L51" s="96" t="n">
        <v>4</v>
      </c>
    </row>
    <row r="52" s="102" customFormat="true" ht="28.5" hidden="false" customHeight="true" outlineLevel="0" collapsed="false">
      <c r="A52" s="93" t="n">
        <v>49</v>
      </c>
      <c r="B52" s="94" t="str">
        <f aca="false">CONCATENATE(H52,"-",J52,"-",K52)</f>
        <v>3000M.ENG-1-5</v>
      </c>
      <c r="C52" s="95" t="n">
        <v>431</v>
      </c>
      <c r="D52" s="95"/>
      <c r="E52" s="111" t="n">
        <v>35217</v>
      </c>
      <c r="F52" s="97" t="s">
        <v>176</v>
      </c>
      <c r="G52" s="98" t="s">
        <v>170</v>
      </c>
      <c r="H52" s="99" t="s">
        <v>129</v>
      </c>
      <c r="I52" s="100"/>
      <c r="J52" s="101" t="s">
        <v>171</v>
      </c>
      <c r="K52" s="101" t="s">
        <v>172</v>
      </c>
      <c r="L52" s="96" t="n">
        <v>4</v>
      </c>
    </row>
    <row r="53" s="102" customFormat="true" ht="28.5" hidden="false" customHeight="true" outlineLevel="0" collapsed="false">
      <c r="A53" s="93" t="n">
        <v>50</v>
      </c>
      <c r="B53" s="94" t="str">
        <f aca="false">CONCATENATE(H53,"-",J53,"-",K53)</f>
        <v>5000M-1-5</v>
      </c>
      <c r="C53" s="95" t="n">
        <v>431</v>
      </c>
      <c r="D53" s="95"/>
      <c r="E53" s="111" t="n">
        <v>35217</v>
      </c>
      <c r="F53" s="97" t="s">
        <v>176</v>
      </c>
      <c r="G53" s="98" t="s">
        <v>170</v>
      </c>
      <c r="H53" s="99" t="s">
        <v>130</v>
      </c>
      <c r="I53" s="100"/>
      <c r="J53" s="101" t="s">
        <v>171</v>
      </c>
      <c r="K53" s="101" t="s">
        <v>172</v>
      </c>
      <c r="L53" s="96" t="n">
        <v>4</v>
      </c>
    </row>
    <row r="54" s="102" customFormat="true" ht="28.5" hidden="false" customHeight="true" outlineLevel="0" collapsed="false">
      <c r="A54" s="93" t="n">
        <v>51</v>
      </c>
      <c r="B54" s="94" t="str">
        <f aca="false">CONCATENATE(H54,"-",L54)</f>
        <v>UZUN-4</v>
      </c>
      <c r="C54" s="95" t="n">
        <v>439</v>
      </c>
      <c r="D54" s="95"/>
      <c r="E54" s="111" t="n">
        <v>35618</v>
      </c>
      <c r="F54" s="97" t="s">
        <v>177</v>
      </c>
      <c r="G54" s="98" t="s">
        <v>170</v>
      </c>
      <c r="H54" s="99" t="s">
        <v>132</v>
      </c>
      <c r="I54" s="100"/>
      <c r="J54" s="101" t="s">
        <v>171</v>
      </c>
      <c r="K54" s="101" t="s">
        <v>172</v>
      </c>
      <c r="L54" s="96" t="n">
        <v>4</v>
      </c>
    </row>
    <row r="55" s="102" customFormat="true" ht="28.5" hidden="false" customHeight="true" outlineLevel="0" collapsed="false">
      <c r="A55" s="93" t="n">
        <v>52</v>
      </c>
      <c r="B55" s="94" t="str">
        <f aca="false">CONCATENATE(H55,"-",L55)</f>
        <v>ÜÇADIM-4</v>
      </c>
      <c r="C55" s="95" t="n">
        <v>429</v>
      </c>
      <c r="D55" s="95"/>
      <c r="E55" s="111" t="n">
        <v>35042</v>
      </c>
      <c r="F55" s="97" t="s">
        <v>178</v>
      </c>
      <c r="G55" s="98" t="s">
        <v>170</v>
      </c>
      <c r="H55" s="99" t="s">
        <v>133</v>
      </c>
      <c r="I55" s="100"/>
      <c r="J55" s="101" t="s">
        <v>171</v>
      </c>
      <c r="K55" s="101" t="s">
        <v>172</v>
      </c>
      <c r="L55" s="96" t="n">
        <v>4</v>
      </c>
    </row>
    <row r="56" s="102" customFormat="true" ht="28.5" hidden="false" customHeight="true" outlineLevel="0" collapsed="false">
      <c r="A56" s="93" t="n">
        <v>53</v>
      </c>
      <c r="B56" s="94" t="str">
        <f aca="false">CONCATENATE(H56,"-",L56)</f>
        <v>YÜKSEK-4</v>
      </c>
      <c r="C56" s="95" t="n">
        <v>430</v>
      </c>
      <c r="D56" s="95"/>
      <c r="E56" s="111" t="n">
        <v>35689</v>
      </c>
      <c r="F56" s="97" t="s">
        <v>179</v>
      </c>
      <c r="G56" s="98" t="s">
        <v>170</v>
      </c>
      <c r="H56" s="99" t="s">
        <v>135</v>
      </c>
      <c r="I56" s="100"/>
      <c r="J56" s="101" t="s">
        <v>171</v>
      </c>
      <c r="K56" s="101" t="s">
        <v>172</v>
      </c>
      <c r="L56" s="96" t="n">
        <v>4</v>
      </c>
    </row>
    <row r="57" s="102" customFormat="true" ht="28.5" hidden="false" customHeight="true" outlineLevel="0" collapsed="false">
      <c r="A57" s="93" t="n">
        <v>54</v>
      </c>
      <c r="B57" s="94" t="str">
        <f aca="false">CONCATENATE(H57,"-",L57)</f>
        <v>SIRIK-4</v>
      </c>
      <c r="C57" s="95" t="n">
        <v>434</v>
      </c>
      <c r="D57" s="95"/>
      <c r="E57" s="111" t="n">
        <v>35741</v>
      </c>
      <c r="F57" s="97" t="s">
        <v>180</v>
      </c>
      <c r="G57" s="98" t="s">
        <v>170</v>
      </c>
      <c r="H57" s="99" t="s">
        <v>136</v>
      </c>
      <c r="I57" s="100"/>
      <c r="J57" s="101" t="s">
        <v>171</v>
      </c>
      <c r="K57" s="101" t="s">
        <v>172</v>
      </c>
      <c r="L57" s="96" t="n">
        <v>4</v>
      </c>
    </row>
    <row r="58" s="102" customFormat="true" ht="28.5" hidden="false" customHeight="true" outlineLevel="0" collapsed="false">
      <c r="A58" s="93" t="n">
        <v>55</v>
      </c>
      <c r="B58" s="94" t="str">
        <f aca="false">CONCATENATE(H58,"-",L58)</f>
        <v>DİSK-4</v>
      </c>
      <c r="C58" s="95" t="n">
        <v>430</v>
      </c>
      <c r="D58" s="95"/>
      <c r="E58" s="111" t="n">
        <v>35689</v>
      </c>
      <c r="F58" s="97" t="s">
        <v>179</v>
      </c>
      <c r="G58" s="98" t="s">
        <v>170</v>
      </c>
      <c r="H58" s="99" t="s">
        <v>138</v>
      </c>
      <c r="I58" s="100"/>
      <c r="J58" s="101" t="s">
        <v>171</v>
      </c>
      <c r="K58" s="101" t="s">
        <v>172</v>
      </c>
      <c r="L58" s="96" t="n">
        <v>4</v>
      </c>
    </row>
    <row r="59" s="102" customFormat="true" ht="28.5" hidden="false" customHeight="true" outlineLevel="0" collapsed="false">
      <c r="A59" s="93" t="n">
        <v>56</v>
      </c>
      <c r="B59" s="94" t="str">
        <f aca="false">CONCATENATE(H59,"-",L59)</f>
        <v>CİRİT-4</v>
      </c>
      <c r="C59" s="95" t="n">
        <v>433</v>
      </c>
      <c r="D59" s="95"/>
      <c r="E59" s="111" t="n">
        <v>35109</v>
      </c>
      <c r="F59" s="97" t="s">
        <v>181</v>
      </c>
      <c r="G59" s="98" t="s">
        <v>170</v>
      </c>
      <c r="H59" s="99" t="s">
        <v>139</v>
      </c>
      <c r="I59" s="100"/>
      <c r="J59" s="101" t="s">
        <v>171</v>
      </c>
      <c r="K59" s="101" t="s">
        <v>172</v>
      </c>
      <c r="L59" s="96" t="n">
        <v>4</v>
      </c>
    </row>
    <row r="60" s="102" customFormat="true" ht="28.5" hidden="false" customHeight="true" outlineLevel="0" collapsed="false">
      <c r="A60" s="93" t="n">
        <v>57</v>
      </c>
      <c r="B60" s="94" t="str">
        <f aca="false">CONCATENATE(H60,"-",L60)</f>
        <v>GÜLLE-4</v>
      </c>
      <c r="C60" s="95" t="n">
        <v>432</v>
      </c>
      <c r="D60" s="95"/>
      <c r="E60" s="111" t="s">
        <v>182</v>
      </c>
      <c r="F60" s="97" t="s">
        <v>183</v>
      </c>
      <c r="G60" s="98" t="s">
        <v>170</v>
      </c>
      <c r="H60" s="99" t="s">
        <v>140</v>
      </c>
      <c r="I60" s="100"/>
      <c r="J60" s="101" t="s">
        <v>171</v>
      </c>
      <c r="K60" s="101" t="s">
        <v>172</v>
      </c>
      <c r="L60" s="96" t="n">
        <v>4</v>
      </c>
    </row>
    <row r="61" s="102" customFormat="true" ht="28.5" hidden="false" customHeight="true" outlineLevel="0" collapsed="false">
      <c r="A61" s="93" t="n">
        <v>58</v>
      </c>
      <c r="B61" s="103" t="str">
        <f aca="false">CONCATENATE(H61,"-",L61)</f>
        <v>ÇEKİÇ-4</v>
      </c>
      <c r="C61" s="104" t="n">
        <v>434</v>
      </c>
      <c r="D61" s="104"/>
      <c r="E61" s="110" t="n">
        <v>35612</v>
      </c>
      <c r="F61" s="106" t="s">
        <v>184</v>
      </c>
      <c r="G61" s="98" t="s">
        <v>170</v>
      </c>
      <c r="H61" s="108" t="s">
        <v>142</v>
      </c>
      <c r="I61" s="109"/>
      <c r="J61" s="132" t="s">
        <v>171</v>
      </c>
      <c r="K61" s="132" t="s">
        <v>172</v>
      </c>
      <c r="L61" s="105" t="n">
        <v>4</v>
      </c>
    </row>
    <row r="62" s="102" customFormat="true" ht="76.5" hidden="false" customHeight="true" outlineLevel="0" collapsed="false">
      <c r="A62" s="93" t="n">
        <v>59</v>
      </c>
      <c r="B62" s="103" t="str">
        <f aca="false">CONCATENATE(H62,"-",J62,"-",K62)</f>
        <v>4X100M-1-5</v>
      </c>
      <c r="C62" s="104"/>
      <c r="D62" s="104"/>
      <c r="E62" s="110" t="s">
        <v>144</v>
      </c>
      <c r="F62" s="106" t="s">
        <v>185</v>
      </c>
      <c r="G62" s="98" t="s">
        <v>170</v>
      </c>
      <c r="H62" s="108" t="s">
        <v>146</v>
      </c>
      <c r="I62" s="109"/>
      <c r="J62" s="132" t="s">
        <v>171</v>
      </c>
      <c r="K62" s="132" t="s">
        <v>172</v>
      </c>
      <c r="L62" s="105" t="n">
        <v>4</v>
      </c>
    </row>
    <row r="63" s="102" customFormat="true" ht="82.5" hidden="false" customHeight="true" outlineLevel="0" collapsed="false">
      <c r="A63" s="93" t="n">
        <v>60</v>
      </c>
      <c r="B63" s="133" t="str">
        <f aca="false">CONCATENATE(H63,"-",J63,"-",K63)</f>
        <v>4X400M-1-5</v>
      </c>
      <c r="C63" s="134"/>
      <c r="D63" s="134"/>
      <c r="E63" s="135" t="s">
        <v>144</v>
      </c>
      <c r="F63" s="106" t="s">
        <v>186</v>
      </c>
      <c r="G63" s="98" t="s">
        <v>170</v>
      </c>
      <c r="H63" s="136" t="s">
        <v>149</v>
      </c>
      <c r="I63" s="113"/>
      <c r="J63" s="137" t="s">
        <v>171</v>
      </c>
      <c r="K63" s="137" t="s">
        <v>172</v>
      </c>
      <c r="L63" s="138" t="n">
        <v>4</v>
      </c>
    </row>
    <row r="64" s="102" customFormat="true" ht="28.5" hidden="false" customHeight="true" outlineLevel="0" collapsed="false">
      <c r="A64" s="93" t="n">
        <v>61</v>
      </c>
      <c r="B64" s="126" t="str">
        <f aca="false">CONCATENATE(H64,"-",J64,"-",K64)</f>
        <v>110M.ENG-2-5</v>
      </c>
      <c r="C64" s="127" t="n">
        <v>446</v>
      </c>
      <c r="D64" s="127"/>
      <c r="E64" s="128" t="n">
        <v>34742</v>
      </c>
      <c r="F64" s="122" t="s">
        <v>187</v>
      </c>
      <c r="G64" s="130" t="s">
        <v>188</v>
      </c>
      <c r="H64" s="131" t="s">
        <v>114</v>
      </c>
      <c r="I64" s="118"/>
      <c r="J64" s="119" t="s">
        <v>115</v>
      </c>
      <c r="K64" s="119" t="s">
        <v>172</v>
      </c>
      <c r="L64" s="120" t="n">
        <v>12</v>
      </c>
    </row>
    <row r="65" s="102" customFormat="true" ht="28.5" hidden="false" customHeight="true" outlineLevel="0" collapsed="false">
      <c r="A65" s="93" t="n">
        <v>62</v>
      </c>
      <c r="B65" s="94" t="str">
        <f aca="false">CONCATENATE(H65,"-",J65,"-",K65)</f>
        <v>100M-2-5</v>
      </c>
      <c r="C65" s="88" t="n">
        <v>445</v>
      </c>
      <c r="D65" s="88"/>
      <c r="E65" s="114" t="n">
        <v>34709</v>
      </c>
      <c r="F65" s="122" t="s">
        <v>189</v>
      </c>
      <c r="G65" s="130" t="s">
        <v>188</v>
      </c>
      <c r="H65" s="117" t="s">
        <v>118</v>
      </c>
      <c r="I65" s="90"/>
      <c r="J65" s="123" t="s">
        <v>115</v>
      </c>
      <c r="K65" s="123" t="s">
        <v>172</v>
      </c>
      <c r="L65" s="124" t="n">
        <v>12</v>
      </c>
    </row>
    <row r="66" s="102" customFormat="true" ht="28.5" hidden="false" customHeight="true" outlineLevel="0" collapsed="false">
      <c r="A66" s="93" t="n">
        <v>63</v>
      </c>
      <c r="B66" s="94" t="str">
        <f aca="false">CONCATENATE(H66,"-",J66,"-",K66)</f>
        <v>200M-2-5</v>
      </c>
      <c r="C66" s="88" t="n">
        <v>449</v>
      </c>
      <c r="D66" s="88"/>
      <c r="E66" s="114" t="n">
        <v>34747</v>
      </c>
      <c r="F66" s="122" t="s">
        <v>190</v>
      </c>
      <c r="G66" s="130" t="s">
        <v>188</v>
      </c>
      <c r="H66" s="117" t="s">
        <v>120</v>
      </c>
      <c r="I66" s="90"/>
      <c r="J66" s="123" t="s">
        <v>115</v>
      </c>
      <c r="K66" s="123" t="s">
        <v>172</v>
      </c>
      <c r="L66" s="124" t="n">
        <v>12</v>
      </c>
    </row>
    <row r="67" s="102" customFormat="true" ht="28.5" hidden="false" customHeight="true" outlineLevel="0" collapsed="false">
      <c r="A67" s="93" t="n">
        <v>64</v>
      </c>
      <c r="B67" s="94" t="str">
        <f aca="false">CONCATENATE(H67,"-",J67,"-",K67)</f>
        <v>400M-2-5</v>
      </c>
      <c r="C67" s="88" t="n">
        <v>452</v>
      </c>
      <c r="D67" s="88"/>
      <c r="E67" s="114" t="n">
        <v>35165</v>
      </c>
      <c r="F67" s="122" t="s">
        <v>191</v>
      </c>
      <c r="G67" s="130" t="s">
        <v>188</v>
      </c>
      <c r="H67" s="117" t="s">
        <v>122</v>
      </c>
      <c r="I67" s="90"/>
      <c r="J67" s="123" t="s">
        <v>115</v>
      </c>
      <c r="K67" s="123" t="s">
        <v>172</v>
      </c>
      <c r="L67" s="124" t="n">
        <v>12</v>
      </c>
    </row>
    <row r="68" s="102" customFormat="true" ht="28.5" hidden="false" customHeight="true" outlineLevel="0" collapsed="false">
      <c r="A68" s="93" t="n">
        <v>65</v>
      </c>
      <c r="B68" s="94" t="str">
        <f aca="false">CONCATENATE(H68,"-",J68,"-",K68)</f>
        <v>400M.ENG-2-5</v>
      </c>
      <c r="C68" s="88" t="n">
        <v>455</v>
      </c>
      <c r="D68" s="88"/>
      <c r="E68" s="114" t="n">
        <v>35451</v>
      </c>
      <c r="F68" s="122" t="s">
        <v>192</v>
      </c>
      <c r="G68" s="130" t="s">
        <v>188</v>
      </c>
      <c r="H68" s="117" t="s">
        <v>123</v>
      </c>
      <c r="I68" s="90"/>
      <c r="J68" s="123" t="s">
        <v>115</v>
      </c>
      <c r="K68" s="123" t="s">
        <v>172</v>
      </c>
      <c r="L68" s="124" t="n">
        <v>12</v>
      </c>
    </row>
    <row r="69" s="102" customFormat="true" ht="28.5" hidden="false" customHeight="true" outlineLevel="0" collapsed="false">
      <c r="A69" s="93" t="n">
        <v>66</v>
      </c>
      <c r="B69" s="94" t="str">
        <f aca="false">CONCATENATE(H69,"-",J69,"-",K69)</f>
        <v>800M-2-5</v>
      </c>
      <c r="C69" s="88" t="n">
        <v>441</v>
      </c>
      <c r="D69" s="88"/>
      <c r="E69" s="114" t="n">
        <v>35108</v>
      </c>
      <c r="F69" s="125" t="s">
        <v>193</v>
      </c>
      <c r="G69" s="130" t="s">
        <v>188</v>
      </c>
      <c r="H69" s="117" t="s">
        <v>124</v>
      </c>
      <c r="I69" s="90"/>
      <c r="J69" s="123" t="s">
        <v>115</v>
      </c>
      <c r="K69" s="123" t="s">
        <v>172</v>
      </c>
      <c r="L69" s="124" t="n">
        <v>12</v>
      </c>
    </row>
    <row r="70" s="102" customFormat="true" ht="28.5" hidden="false" customHeight="true" outlineLevel="0" collapsed="false">
      <c r="A70" s="93" t="n">
        <v>67</v>
      </c>
      <c r="B70" s="94" t="str">
        <f aca="false">CONCATENATE(H70,"-",J70,"-",K70)</f>
        <v>1500M-2-5</v>
      </c>
      <c r="C70" s="88" t="n">
        <v>453</v>
      </c>
      <c r="D70" s="88"/>
      <c r="E70" s="114" t="n">
        <v>35018</v>
      </c>
      <c r="F70" s="125" t="s">
        <v>194</v>
      </c>
      <c r="G70" s="130" t="s">
        <v>188</v>
      </c>
      <c r="H70" s="117" t="s">
        <v>126</v>
      </c>
      <c r="I70" s="90"/>
      <c r="J70" s="123" t="s">
        <v>115</v>
      </c>
      <c r="K70" s="123" t="s">
        <v>172</v>
      </c>
      <c r="L70" s="124" t="n">
        <v>12</v>
      </c>
    </row>
    <row r="71" s="102" customFormat="true" ht="28.5" hidden="false" customHeight="true" outlineLevel="0" collapsed="false">
      <c r="A71" s="93" t="n">
        <v>68</v>
      </c>
      <c r="B71" s="94" t="str">
        <f aca="false">CONCATENATE(H71,"-",J71,"-",K71)</f>
        <v>3000M-2-5</v>
      </c>
      <c r="C71" s="88" t="n">
        <v>453</v>
      </c>
      <c r="D71" s="88"/>
      <c r="E71" s="114" t="n">
        <v>35018</v>
      </c>
      <c r="F71" s="125" t="s">
        <v>194</v>
      </c>
      <c r="G71" s="130" t="s">
        <v>188</v>
      </c>
      <c r="H71" s="117" t="s">
        <v>128</v>
      </c>
      <c r="I71" s="90"/>
      <c r="J71" s="123" t="s">
        <v>115</v>
      </c>
      <c r="K71" s="123" t="s">
        <v>172</v>
      </c>
      <c r="L71" s="124" t="n">
        <v>12</v>
      </c>
    </row>
    <row r="72" s="102" customFormat="true" ht="28.5" hidden="false" customHeight="true" outlineLevel="0" collapsed="false">
      <c r="A72" s="93" t="n">
        <v>69</v>
      </c>
      <c r="B72" s="94" t="str">
        <f aca="false">CONCATENATE(H72,"-",J72,"-",K72)</f>
        <v>3000M.ENG-2-5</v>
      </c>
      <c r="C72" s="88" t="n">
        <v>447</v>
      </c>
      <c r="D72" s="88"/>
      <c r="E72" s="114" t="n">
        <v>34335</v>
      </c>
      <c r="F72" s="125" t="s">
        <v>195</v>
      </c>
      <c r="G72" s="130" t="s">
        <v>188</v>
      </c>
      <c r="H72" s="117" t="s">
        <v>129</v>
      </c>
      <c r="I72" s="90"/>
      <c r="J72" s="123" t="s">
        <v>115</v>
      </c>
      <c r="K72" s="123" t="s">
        <v>172</v>
      </c>
      <c r="L72" s="124" t="n">
        <v>12</v>
      </c>
    </row>
    <row r="73" s="102" customFormat="true" ht="28.5" hidden="false" customHeight="true" outlineLevel="0" collapsed="false">
      <c r="A73" s="93" t="n">
        <v>70</v>
      </c>
      <c r="B73" s="94" t="str">
        <f aca="false">CONCATENATE(H73,"-",J73,"-",K73)</f>
        <v>5000M-2-5</v>
      </c>
      <c r="C73" s="88" t="n">
        <v>456</v>
      </c>
      <c r="D73" s="88"/>
      <c r="E73" s="114" t="n">
        <v>35709</v>
      </c>
      <c r="F73" s="125" t="s">
        <v>196</v>
      </c>
      <c r="G73" s="130" t="s">
        <v>188</v>
      </c>
      <c r="H73" s="117" t="s">
        <v>130</v>
      </c>
      <c r="I73" s="90"/>
      <c r="J73" s="123" t="s">
        <v>115</v>
      </c>
      <c r="K73" s="123" t="s">
        <v>172</v>
      </c>
      <c r="L73" s="124" t="n">
        <v>12</v>
      </c>
    </row>
    <row r="74" s="102" customFormat="true" ht="28.5" hidden="false" customHeight="true" outlineLevel="0" collapsed="false">
      <c r="A74" s="93" t="n">
        <v>71</v>
      </c>
      <c r="B74" s="94" t="str">
        <f aca="false">CONCATENATE(H74,"-",L74)</f>
        <v>UZUN-12</v>
      </c>
      <c r="C74" s="88" t="n">
        <v>449</v>
      </c>
      <c r="D74" s="88"/>
      <c r="E74" s="114" t="n">
        <v>34747</v>
      </c>
      <c r="F74" s="125" t="s">
        <v>190</v>
      </c>
      <c r="G74" s="130" t="s">
        <v>188</v>
      </c>
      <c r="H74" s="117" t="s">
        <v>132</v>
      </c>
      <c r="I74" s="90"/>
      <c r="J74" s="123" t="s">
        <v>115</v>
      </c>
      <c r="K74" s="123" t="s">
        <v>172</v>
      </c>
      <c r="L74" s="124" t="n">
        <v>12</v>
      </c>
    </row>
    <row r="75" s="102" customFormat="true" ht="28.5" hidden="false" customHeight="true" outlineLevel="0" collapsed="false">
      <c r="A75" s="93" t="n">
        <v>72</v>
      </c>
      <c r="B75" s="94" t="str">
        <f aca="false">CONCATENATE(H75,"-",L75)</f>
        <v>ÜÇADIM-12</v>
      </c>
      <c r="C75" s="88" t="n">
        <v>450</v>
      </c>
      <c r="D75" s="88"/>
      <c r="E75" s="114" t="n">
        <v>35485</v>
      </c>
      <c r="F75" s="125" t="s">
        <v>197</v>
      </c>
      <c r="G75" s="130" t="s">
        <v>188</v>
      </c>
      <c r="H75" s="117" t="s">
        <v>133</v>
      </c>
      <c r="I75" s="90"/>
      <c r="J75" s="123" t="s">
        <v>115</v>
      </c>
      <c r="K75" s="123" t="s">
        <v>172</v>
      </c>
      <c r="L75" s="124" t="n">
        <v>12</v>
      </c>
    </row>
    <row r="76" s="102" customFormat="true" ht="28.5" hidden="false" customHeight="true" outlineLevel="0" collapsed="false">
      <c r="A76" s="93" t="n">
        <v>73</v>
      </c>
      <c r="B76" s="94" t="str">
        <f aca="false">CONCATENATE(H76,"-",L76)</f>
        <v>YÜKSEK-12</v>
      </c>
      <c r="C76" s="88" t="n">
        <v>451</v>
      </c>
      <c r="D76" s="88"/>
      <c r="E76" s="114" t="n">
        <v>34444</v>
      </c>
      <c r="F76" s="125" t="s">
        <v>198</v>
      </c>
      <c r="G76" s="130" t="s">
        <v>188</v>
      </c>
      <c r="H76" s="117" t="s">
        <v>135</v>
      </c>
      <c r="I76" s="90"/>
      <c r="J76" s="123" t="s">
        <v>115</v>
      </c>
      <c r="K76" s="123" t="s">
        <v>172</v>
      </c>
      <c r="L76" s="124" t="n">
        <v>12</v>
      </c>
    </row>
    <row r="77" s="102" customFormat="true" ht="28.5" hidden="false" customHeight="true" outlineLevel="0" collapsed="false">
      <c r="A77" s="93" t="n">
        <v>74</v>
      </c>
      <c r="B77" s="94" t="str">
        <f aca="false">CONCATENATE(H77,"-",L77)</f>
        <v>SIRIK-12</v>
      </c>
      <c r="C77" s="88" t="n">
        <v>457</v>
      </c>
      <c r="D77" s="88"/>
      <c r="E77" s="114" t="n">
        <v>35193</v>
      </c>
      <c r="F77" s="125" t="s">
        <v>199</v>
      </c>
      <c r="G77" s="130" t="s">
        <v>188</v>
      </c>
      <c r="H77" s="117" t="s">
        <v>136</v>
      </c>
      <c r="I77" s="90"/>
      <c r="J77" s="123" t="s">
        <v>115</v>
      </c>
      <c r="K77" s="123" t="s">
        <v>172</v>
      </c>
      <c r="L77" s="124" t="n">
        <v>12</v>
      </c>
    </row>
    <row r="78" s="102" customFormat="true" ht="28.5" hidden="false" customHeight="true" outlineLevel="0" collapsed="false">
      <c r="A78" s="93" t="n">
        <v>75</v>
      </c>
      <c r="B78" s="94" t="str">
        <f aca="false">CONCATENATE(H78,"-",L78)</f>
        <v>DİSK-12</v>
      </c>
      <c r="C78" s="88" t="n">
        <v>444</v>
      </c>
      <c r="D78" s="88"/>
      <c r="E78" s="114" t="n">
        <v>34849</v>
      </c>
      <c r="F78" s="125" t="s">
        <v>200</v>
      </c>
      <c r="G78" s="130" t="s">
        <v>188</v>
      </c>
      <c r="H78" s="117" t="s">
        <v>138</v>
      </c>
      <c r="I78" s="90"/>
      <c r="J78" s="123" t="s">
        <v>115</v>
      </c>
      <c r="K78" s="123" t="s">
        <v>172</v>
      </c>
      <c r="L78" s="124" t="n">
        <v>12</v>
      </c>
    </row>
    <row r="79" s="102" customFormat="true" ht="28.5" hidden="false" customHeight="true" outlineLevel="0" collapsed="false">
      <c r="A79" s="93" t="n">
        <v>76</v>
      </c>
      <c r="B79" s="94" t="str">
        <f aca="false">CONCATENATE(H79,"-",L79)</f>
        <v>CİRİT-12</v>
      </c>
      <c r="C79" s="88" t="n">
        <v>442</v>
      </c>
      <c r="D79" s="88"/>
      <c r="E79" s="114" t="n">
        <v>34337</v>
      </c>
      <c r="F79" s="125" t="s">
        <v>201</v>
      </c>
      <c r="G79" s="130" t="s">
        <v>188</v>
      </c>
      <c r="H79" s="117" t="s">
        <v>139</v>
      </c>
      <c r="I79" s="90"/>
      <c r="J79" s="123" t="s">
        <v>115</v>
      </c>
      <c r="K79" s="123" t="s">
        <v>172</v>
      </c>
      <c r="L79" s="124" t="n">
        <v>12</v>
      </c>
    </row>
    <row r="80" s="102" customFormat="true" ht="28.5" hidden="false" customHeight="true" outlineLevel="0" collapsed="false">
      <c r="A80" s="93" t="n">
        <v>77</v>
      </c>
      <c r="B80" s="94" t="str">
        <f aca="false">CONCATENATE(H80,"-",L80)</f>
        <v>GÜLLE-12</v>
      </c>
      <c r="C80" s="88" t="n">
        <v>454</v>
      </c>
      <c r="D80" s="88"/>
      <c r="E80" s="114" t="n">
        <v>34943</v>
      </c>
      <c r="F80" s="125" t="s">
        <v>202</v>
      </c>
      <c r="G80" s="130" t="s">
        <v>188</v>
      </c>
      <c r="H80" s="117" t="s">
        <v>140</v>
      </c>
      <c r="I80" s="90"/>
      <c r="J80" s="123" t="s">
        <v>115</v>
      </c>
      <c r="K80" s="123" t="s">
        <v>172</v>
      </c>
      <c r="L80" s="124" t="n">
        <v>12</v>
      </c>
    </row>
    <row r="81" s="102" customFormat="true" ht="28.5" hidden="false" customHeight="true" outlineLevel="0" collapsed="false">
      <c r="A81" s="93" t="n">
        <v>78</v>
      </c>
      <c r="B81" s="126" t="str">
        <f aca="false">CONCATENATE(H81,"-",L81)</f>
        <v>ÇEKİÇ-12</v>
      </c>
      <c r="C81" s="127" t="n">
        <v>448</v>
      </c>
      <c r="D81" s="127"/>
      <c r="E81" s="128" t="n">
        <v>35431</v>
      </c>
      <c r="F81" s="129" t="s">
        <v>203</v>
      </c>
      <c r="G81" s="130" t="s">
        <v>188</v>
      </c>
      <c r="H81" s="131" t="s">
        <v>142</v>
      </c>
      <c r="I81" s="118"/>
      <c r="J81" s="119" t="s">
        <v>115</v>
      </c>
      <c r="K81" s="119" t="s">
        <v>172</v>
      </c>
      <c r="L81" s="120" t="n">
        <v>12</v>
      </c>
    </row>
    <row r="82" s="102" customFormat="true" ht="79.5" hidden="false" customHeight="true" outlineLevel="0" collapsed="false">
      <c r="A82" s="93" t="n">
        <v>79</v>
      </c>
      <c r="B82" s="94" t="str">
        <f aca="false">CONCATENATE(H82,"-",J82,"-",K82)</f>
        <v>4X100M-2-5</v>
      </c>
      <c r="C82" s="88"/>
      <c r="D82" s="88"/>
      <c r="E82" s="114" t="s">
        <v>144</v>
      </c>
      <c r="F82" s="125" t="s">
        <v>204</v>
      </c>
      <c r="G82" s="130" t="s">
        <v>188</v>
      </c>
      <c r="H82" s="117" t="s">
        <v>146</v>
      </c>
      <c r="I82" s="90"/>
      <c r="J82" s="123" t="s">
        <v>115</v>
      </c>
      <c r="K82" s="123" t="s">
        <v>172</v>
      </c>
      <c r="L82" s="124" t="n">
        <v>12</v>
      </c>
    </row>
    <row r="83" s="121" customFormat="true" ht="74.25" hidden="false" customHeight="true" outlineLevel="0" collapsed="false">
      <c r="A83" s="93" t="n">
        <v>80</v>
      </c>
      <c r="B83" s="94" t="str">
        <f aca="false">CONCATENATE(H83,"-",J83,"-",K83)</f>
        <v>4X400M-2-5</v>
      </c>
      <c r="C83" s="88"/>
      <c r="D83" s="88"/>
      <c r="E83" s="114" t="s">
        <v>144</v>
      </c>
      <c r="F83" s="125" t="s">
        <v>205</v>
      </c>
      <c r="G83" s="130" t="s">
        <v>188</v>
      </c>
      <c r="H83" s="117" t="s">
        <v>149</v>
      </c>
      <c r="I83" s="90"/>
      <c r="J83" s="123" t="s">
        <v>115</v>
      </c>
      <c r="K83" s="123" t="s">
        <v>172</v>
      </c>
      <c r="L83" s="124" t="n">
        <v>12</v>
      </c>
    </row>
    <row r="84" s="121" customFormat="true" ht="28.5" hidden="false" customHeight="true" outlineLevel="0" collapsed="false">
      <c r="A84" s="93" t="n">
        <v>81</v>
      </c>
      <c r="B84" s="94" t="str">
        <f aca="false">CONCATENATE(H84,"-",J84,"-",K84)</f>
        <v>110M.ENG-2-4</v>
      </c>
      <c r="C84" s="95" t="n">
        <v>472</v>
      </c>
      <c r="D84" s="95"/>
      <c r="E84" s="111" t="n">
        <v>34554</v>
      </c>
      <c r="F84" s="97" t="s">
        <v>206</v>
      </c>
      <c r="G84" s="98" t="s">
        <v>207</v>
      </c>
      <c r="H84" s="99" t="s">
        <v>114</v>
      </c>
      <c r="I84" s="100"/>
      <c r="J84" s="101" t="s">
        <v>115</v>
      </c>
      <c r="K84" s="101" t="s">
        <v>208</v>
      </c>
      <c r="L84" s="96" t="n">
        <v>13</v>
      </c>
    </row>
    <row r="85" s="121" customFormat="true" ht="28.5" hidden="false" customHeight="true" outlineLevel="0" collapsed="false">
      <c r="A85" s="93" t="n">
        <v>82</v>
      </c>
      <c r="B85" s="94" t="str">
        <f aca="false">CONCATENATE(H85,"-",J85,"-",K85)</f>
        <v>100M-2-4</v>
      </c>
      <c r="C85" s="95" t="n">
        <v>462</v>
      </c>
      <c r="D85" s="95"/>
      <c r="E85" s="111" t="n">
        <v>33384</v>
      </c>
      <c r="F85" s="97" t="s">
        <v>209</v>
      </c>
      <c r="G85" s="98" t="s">
        <v>207</v>
      </c>
      <c r="H85" s="99" t="s">
        <v>118</v>
      </c>
      <c r="I85" s="100"/>
      <c r="J85" s="101" t="s">
        <v>115</v>
      </c>
      <c r="K85" s="101" t="s">
        <v>208</v>
      </c>
      <c r="L85" s="96" t="n">
        <v>13</v>
      </c>
    </row>
    <row r="86" s="121" customFormat="true" ht="28.5" hidden="false" customHeight="true" outlineLevel="0" collapsed="false">
      <c r="A86" s="93" t="n">
        <v>83</v>
      </c>
      <c r="B86" s="94" t="str">
        <f aca="false">CONCATENATE(H86,"-",J86,"-",K86)</f>
        <v>200M-2-4</v>
      </c>
      <c r="C86" s="95" t="n">
        <v>462</v>
      </c>
      <c r="D86" s="95"/>
      <c r="E86" s="111" t="n">
        <v>33384</v>
      </c>
      <c r="F86" s="97" t="s">
        <v>209</v>
      </c>
      <c r="G86" s="98" t="s">
        <v>207</v>
      </c>
      <c r="H86" s="99" t="s">
        <v>120</v>
      </c>
      <c r="I86" s="100"/>
      <c r="J86" s="101" t="s">
        <v>115</v>
      </c>
      <c r="K86" s="101" t="s">
        <v>208</v>
      </c>
      <c r="L86" s="96" t="n">
        <v>13</v>
      </c>
    </row>
    <row r="87" s="121" customFormat="true" ht="28.5" hidden="false" customHeight="true" outlineLevel="0" collapsed="false">
      <c r="A87" s="93" t="n">
        <v>84</v>
      </c>
      <c r="B87" s="94" t="str">
        <f aca="false">CONCATENATE(H87,"-",J87,"-",K87)</f>
        <v>400M-2-4</v>
      </c>
      <c r="C87" s="95" t="n">
        <v>459</v>
      </c>
      <c r="D87" s="95"/>
      <c r="E87" s="111" t="n">
        <v>34856</v>
      </c>
      <c r="F87" s="97" t="s">
        <v>210</v>
      </c>
      <c r="G87" s="98" t="s">
        <v>207</v>
      </c>
      <c r="H87" s="99" t="s">
        <v>122</v>
      </c>
      <c r="I87" s="100"/>
      <c r="J87" s="101" t="s">
        <v>115</v>
      </c>
      <c r="K87" s="101" t="s">
        <v>208</v>
      </c>
      <c r="L87" s="96" t="n">
        <v>13</v>
      </c>
    </row>
    <row r="88" s="121" customFormat="true" ht="28.5" hidden="false" customHeight="true" outlineLevel="0" collapsed="false">
      <c r="A88" s="93" t="n">
        <v>85</v>
      </c>
      <c r="B88" s="94" t="str">
        <f aca="false">CONCATENATE(H88,"-",J88,"-",K88)</f>
        <v>400M.ENG-2-4</v>
      </c>
      <c r="C88" s="95" t="n">
        <v>459</v>
      </c>
      <c r="D88" s="95"/>
      <c r="E88" s="111" t="n">
        <v>34856</v>
      </c>
      <c r="F88" s="97" t="s">
        <v>210</v>
      </c>
      <c r="G88" s="98" t="s">
        <v>207</v>
      </c>
      <c r="H88" s="99" t="s">
        <v>123</v>
      </c>
      <c r="I88" s="100"/>
      <c r="J88" s="101" t="s">
        <v>115</v>
      </c>
      <c r="K88" s="101" t="s">
        <v>208</v>
      </c>
      <c r="L88" s="96" t="n">
        <v>13</v>
      </c>
    </row>
    <row r="89" s="121" customFormat="true" ht="28.5" hidden="false" customHeight="true" outlineLevel="0" collapsed="false">
      <c r="A89" s="93" t="n">
        <v>86</v>
      </c>
      <c r="B89" s="94" t="str">
        <f aca="false">CONCATENATE(H89,"-",J89,"-",K89)</f>
        <v>800M-2-4</v>
      </c>
      <c r="C89" s="95" t="n">
        <v>473</v>
      </c>
      <c r="D89" s="95"/>
      <c r="E89" s="111" t="n">
        <v>35431</v>
      </c>
      <c r="F89" s="97" t="s">
        <v>211</v>
      </c>
      <c r="G89" s="98" t="s">
        <v>207</v>
      </c>
      <c r="H89" s="99" t="s">
        <v>124</v>
      </c>
      <c r="I89" s="100"/>
      <c r="J89" s="101" t="s">
        <v>115</v>
      </c>
      <c r="K89" s="101" t="s">
        <v>208</v>
      </c>
      <c r="L89" s="96" t="n">
        <v>13</v>
      </c>
    </row>
    <row r="90" s="121" customFormat="true" ht="28.5" hidden="false" customHeight="true" outlineLevel="0" collapsed="false">
      <c r="A90" s="93" t="n">
        <v>87</v>
      </c>
      <c r="B90" s="94" t="str">
        <f aca="false">CONCATENATE(H90,"-",J90,"-",K90)</f>
        <v>1500M-2-4</v>
      </c>
      <c r="C90" s="95" t="n">
        <v>460</v>
      </c>
      <c r="D90" s="95"/>
      <c r="E90" s="111" t="n">
        <v>34941</v>
      </c>
      <c r="F90" s="97" t="s">
        <v>212</v>
      </c>
      <c r="G90" s="98" t="s">
        <v>207</v>
      </c>
      <c r="H90" s="99" t="s">
        <v>126</v>
      </c>
      <c r="I90" s="100"/>
      <c r="J90" s="101" t="s">
        <v>115</v>
      </c>
      <c r="K90" s="101" t="s">
        <v>208</v>
      </c>
      <c r="L90" s="96" t="n">
        <v>13</v>
      </c>
    </row>
    <row r="91" s="121" customFormat="true" ht="28.5" hidden="false" customHeight="true" outlineLevel="0" collapsed="false">
      <c r="A91" s="93" t="n">
        <v>88</v>
      </c>
      <c r="B91" s="94" t="str">
        <f aca="false">CONCATENATE(H91,"-",J91,"-",K91)</f>
        <v>3000M-2-4</v>
      </c>
      <c r="C91" s="95" t="n">
        <v>597</v>
      </c>
      <c r="D91" s="95"/>
      <c r="E91" s="111" t="n">
        <v>34639</v>
      </c>
      <c r="F91" s="97" t="s">
        <v>213</v>
      </c>
      <c r="G91" s="98" t="s">
        <v>207</v>
      </c>
      <c r="H91" s="99" t="s">
        <v>128</v>
      </c>
      <c r="I91" s="100"/>
      <c r="J91" s="101" t="s">
        <v>115</v>
      </c>
      <c r="K91" s="101" t="s">
        <v>208</v>
      </c>
      <c r="L91" s="96" t="n">
        <v>13</v>
      </c>
    </row>
    <row r="92" s="121" customFormat="true" ht="28.5" hidden="false" customHeight="true" outlineLevel="0" collapsed="false">
      <c r="A92" s="93" t="n">
        <v>89</v>
      </c>
      <c r="B92" s="94" t="str">
        <f aca="false">CONCATENATE(H92,"-",J92,"-",K92)</f>
        <v>3000M.ENG-2-4</v>
      </c>
      <c r="C92" s="95" t="n">
        <v>460</v>
      </c>
      <c r="D92" s="95"/>
      <c r="E92" s="111" t="n">
        <v>34941</v>
      </c>
      <c r="F92" s="97" t="s">
        <v>212</v>
      </c>
      <c r="G92" s="98" t="s">
        <v>207</v>
      </c>
      <c r="H92" s="99" t="s">
        <v>129</v>
      </c>
      <c r="I92" s="100"/>
      <c r="J92" s="101" t="s">
        <v>115</v>
      </c>
      <c r="K92" s="101" t="s">
        <v>208</v>
      </c>
      <c r="L92" s="96" t="n">
        <v>13</v>
      </c>
    </row>
    <row r="93" s="121" customFormat="true" ht="28.5" hidden="false" customHeight="true" outlineLevel="0" collapsed="false">
      <c r="A93" s="93" t="n">
        <v>90</v>
      </c>
      <c r="B93" s="94" t="str">
        <f aca="false">CONCATENATE(H93,"-",J93,"-",K93)</f>
        <v>5000M-2-4</v>
      </c>
      <c r="C93" s="95" t="n">
        <v>470</v>
      </c>
      <c r="D93" s="95"/>
      <c r="E93" s="111" t="n">
        <v>35004</v>
      </c>
      <c r="F93" s="97" t="s">
        <v>214</v>
      </c>
      <c r="G93" s="98" t="s">
        <v>207</v>
      </c>
      <c r="H93" s="99" t="s">
        <v>130</v>
      </c>
      <c r="I93" s="100"/>
      <c r="J93" s="101" t="s">
        <v>115</v>
      </c>
      <c r="K93" s="101" t="s">
        <v>208</v>
      </c>
      <c r="L93" s="96" t="n">
        <v>13</v>
      </c>
    </row>
    <row r="94" s="121" customFormat="true" ht="28.5" hidden="false" customHeight="true" outlineLevel="0" collapsed="false">
      <c r="A94" s="93" t="n">
        <v>91</v>
      </c>
      <c r="B94" s="94" t="str">
        <f aca="false">CONCATENATE(H94,"-",L94)</f>
        <v>UZUN-13</v>
      </c>
      <c r="C94" s="95" t="n">
        <v>465</v>
      </c>
      <c r="D94" s="95"/>
      <c r="E94" s="111" t="n">
        <v>34576</v>
      </c>
      <c r="F94" s="97" t="s">
        <v>215</v>
      </c>
      <c r="G94" s="98" t="s">
        <v>207</v>
      </c>
      <c r="H94" s="99" t="s">
        <v>132</v>
      </c>
      <c r="I94" s="100"/>
      <c r="J94" s="101" t="s">
        <v>115</v>
      </c>
      <c r="K94" s="101" t="s">
        <v>208</v>
      </c>
      <c r="L94" s="96" t="n">
        <v>13</v>
      </c>
    </row>
    <row r="95" s="121" customFormat="true" ht="28.5" hidden="false" customHeight="true" outlineLevel="0" collapsed="false">
      <c r="A95" s="93" t="n">
        <v>92</v>
      </c>
      <c r="B95" s="94" t="str">
        <f aca="false">CONCATENATE(H95,"-",L95)</f>
        <v>ÜÇADIM-13</v>
      </c>
      <c r="C95" s="95" t="n">
        <v>465</v>
      </c>
      <c r="D95" s="95"/>
      <c r="E95" s="111" t="n">
        <v>34576</v>
      </c>
      <c r="F95" s="97" t="s">
        <v>215</v>
      </c>
      <c r="G95" s="98" t="s">
        <v>207</v>
      </c>
      <c r="H95" s="99" t="s">
        <v>133</v>
      </c>
      <c r="I95" s="100"/>
      <c r="J95" s="101" t="s">
        <v>115</v>
      </c>
      <c r="K95" s="101" t="s">
        <v>208</v>
      </c>
      <c r="L95" s="96" t="n">
        <v>13</v>
      </c>
    </row>
    <row r="96" s="121" customFormat="true" ht="28.5" hidden="false" customHeight="true" outlineLevel="0" collapsed="false">
      <c r="A96" s="93" t="n">
        <v>93</v>
      </c>
      <c r="B96" s="94" t="str">
        <f aca="false">CONCATENATE(H96,"-",L96)</f>
        <v>YÜKSEK-13</v>
      </c>
      <c r="C96" s="95" t="n">
        <v>463</v>
      </c>
      <c r="D96" s="95"/>
      <c r="E96" s="111" t="n">
        <v>34707</v>
      </c>
      <c r="F96" s="97" t="s">
        <v>216</v>
      </c>
      <c r="G96" s="98" t="s">
        <v>207</v>
      </c>
      <c r="H96" s="99" t="s">
        <v>135</v>
      </c>
      <c r="I96" s="100"/>
      <c r="J96" s="101" t="s">
        <v>115</v>
      </c>
      <c r="K96" s="101" t="s">
        <v>208</v>
      </c>
      <c r="L96" s="96" t="n">
        <v>13</v>
      </c>
    </row>
    <row r="97" s="121" customFormat="true" ht="28.5" hidden="false" customHeight="true" outlineLevel="0" collapsed="false">
      <c r="A97" s="93" t="n">
        <v>94</v>
      </c>
      <c r="B97" s="94" t="str">
        <f aca="false">CONCATENATE(H97,"-",L97)</f>
        <v>SIRIK-13</v>
      </c>
      <c r="C97" s="95" t="n">
        <v>466</v>
      </c>
      <c r="D97" s="95"/>
      <c r="E97" s="111" t="n">
        <v>35432</v>
      </c>
      <c r="F97" s="97" t="s">
        <v>217</v>
      </c>
      <c r="G97" s="98" t="s">
        <v>207</v>
      </c>
      <c r="H97" s="99" t="s">
        <v>136</v>
      </c>
      <c r="I97" s="100"/>
      <c r="J97" s="101" t="s">
        <v>115</v>
      </c>
      <c r="K97" s="101" t="s">
        <v>208</v>
      </c>
      <c r="L97" s="96" t="n">
        <v>13</v>
      </c>
    </row>
    <row r="98" s="121" customFormat="true" ht="28.5" hidden="false" customHeight="true" outlineLevel="0" collapsed="false">
      <c r="A98" s="93" t="n">
        <v>95</v>
      </c>
      <c r="B98" s="94" t="str">
        <f aca="false">CONCATENATE(H98,"-",L98)</f>
        <v>DİSK-13</v>
      </c>
      <c r="C98" s="95" t="n">
        <v>468</v>
      </c>
      <c r="D98" s="95"/>
      <c r="E98" s="111" t="n">
        <v>34934</v>
      </c>
      <c r="F98" s="97" t="s">
        <v>218</v>
      </c>
      <c r="G98" s="98" t="s">
        <v>207</v>
      </c>
      <c r="H98" s="99" t="s">
        <v>138</v>
      </c>
      <c r="I98" s="100"/>
      <c r="J98" s="101" t="s">
        <v>115</v>
      </c>
      <c r="K98" s="101" t="s">
        <v>208</v>
      </c>
      <c r="L98" s="96" t="n">
        <v>13</v>
      </c>
    </row>
    <row r="99" s="121" customFormat="true" ht="28.5" hidden="false" customHeight="true" outlineLevel="0" collapsed="false">
      <c r="A99" s="93" t="n">
        <v>96</v>
      </c>
      <c r="B99" s="94" t="str">
        <f aca="false">CONCATENATE(H99,"-",L99)</f>
        <v>CİRİT-13</v>
      </c>
      <c r="C99" s="95" t="n">
        <v>467</v>
      </c>
      <c r="D99" s="95"/>
      <c r="E99" s="111" t="n">
        <v>34755</v>
      </c>
      <c r="F99" s="97" t="s">
        <v>219</v>
      </c>
      <c r="G99" s="98" t="s">
        <v>207</v>
      </c>
      <c r="H99" s="99" t="s">
        <v>139</v>
      </c>
      <c r="I99" s="100"/>
      <c r="J99" s="101" t="s">
        <v>115</v>
      </c>
      <c r="K99" s="101" t="s">
        <v>208</v>
      </c>
      <c r="L99" s="96" t="n">
        <v>13</v>
      </c>
    </row>
    <row r="100" s="121" customFormat="true" ht="28.5" hidden="false" customHeight="true" outlineLevel="0" collapsed="false">
      <c r="A100" s="93" t="n">
        <v>97</v>
      </c>
      <c r="B100" s="94" t="str">
        <f aca="false">CONCATENATE(H100,"-",L100)</f>
        <v>GÜLLE-13</v>
      </c>
      <c r="C100" s="95" t="n">
        <v>468</v>
      </c>
      <c r="D100" s="95"/>
      <c r="E100" s="111" t="n">
        <v>34934</v>
      </c>
      <c r="F100" s="97" t="s">
        <v>218</v>
      </c>
      <c r="G100" s="98" t="s">
        <v>207</v>
      </c>
      <c r="H100" s="99" t="s">
        <v>140</v>
      </c>
      <c r="I100" s="100"/>
      <c r="J100" s="101" t="s">
        <v>115</v>
      </c>
      <c r="K100" s="101" t="s">
        <v>208</v>
      </c>
      <c r="L100" s="96" t="n">
        <v>13</v>
      </c>
    </row>
    <row r="101" s="121" customFormat="true" ht="28.5" hidden="false" customHeight="true" outlineLevel="0" collapsed="false">
      <c r="A101" s="93" t="n">
        <v>98</v>
      </c>
      <c r="B101" s="103" t="str">
        <f aca="false">CONCATENATE(H101,"-",L101)</f>
        <v>ÇEKİÇ-13</v>
      </c>
      <c r="C101" s="104" t="n">
        <v>469</v>
      </c>
      <c r="D101" s="104"/>
      <c r="E101" s="110" t="n">
        <v>34378</v>
      </c>
      <c r="F101" s="106" t="s">
        <v>220</v>
      </c>
      <c r="G101" s="107" t="s">
        <v>207</v>
      </c>
      <c r="H101" s="108" t="s">
        <v>142</v>
      </c>
      <c r="I101" s="109"/>
      <c r="J101" s="132" t="s">
        <v>115</v>
      </c>
      <c r="K101" s="132" t="s">
        <v>208</v>
      </c>
      <c r="L101" s="105" t="n">
        <v>13</v>
      </c>
    </row>
    <row r="102" s="121" customFormat="true" ht="74.25" hidden="false" customHeight="true" outlineLevel="0" collapsed="false">
      <c r="A102" s="93" t="n">
        <v>99</v>
      </c>
      <c r="B102" s="103" t="str">
        <f aca="false">CONCATENATE(H102,"-",J102,"-",K102)</f>
        <v>4X100M-2-4</v>
      </c>
      <c r="C102" s="104"/>
      <c r="D102" s="104"/>
      <c r="E102" s="110" t="s">
        <v>144</v>
      </c>
      <c r="F102" s="106" t="s">
        <v>221</v>
      </c>
      <c r="G102" s="107" t="s">
        <v>207</v>
      </c>
      <c r="H102" s="108" t="s">
        <v>146</v>
      </c>
      <c r="I102" s="109"/>
      <c r="J102" s="132" t="s">
        <v>115</v>
      </c>
      <c r="K102" s="132" t="s">
        <v>208</v>
      </c>
      <c r="L102" s="105" t="n">
        <v>13</v>
      </c>
    </row>
    <row r="103" s="121" customFormat="true" ht="78.75" hidden="false" customHeight="true" outlineLevel="0" collapsed="false">
      <c r="A103" s="93" t="n">
        <v>100</v>
      </c>
      <c r="B103" s="133" t="str">
        <f aca="false">CONCATENATE(H103,"-",J103,"-",K103)</f>
        <v>4X400M-2-4</v>
      </c>
      <c r="C103" s="134"/>
      <c r="D103" s="134"/>
      <c r="E103" s="135" t="s">
        <v>144</v>
      </c>
      <c r="F103" s="139" t="s">
        <v>222</v>
      </c>
      <c r="G103" s="140" t="s">
        <v>207</v>
      </c>
      <c r="H103" s="136" t="s">
        <v>149</v>
      </c>
      <c r="I103" s="113"/>
      <c r="J103" s="137" t="s">
        <v>115</v>
      </c>
      <c r="K103" s="137" t="s">
        <v>208</v>
      </c>
      <c r="L103" s="138" t="n">
        <v>13</v>
      </c>
    </row>
    <row r="104" s="121" customFormat="true" ht="28.5" hidden="false" customHeight="true" outlineLevel="0" collapsed="false">
      <c r="A104" s="93" t="n">
        <v>101</v>
      </c>
      <c r="B104" s="126" t="str">
        <f aca="false">CONCATENATE(H104,"-",J104,"-",K104)</f>
        <v>110M.ENG-1-3</v>
      </c>
      <c r="C104" s="127" t="n">
        <v>477</v>
      </c>
      <c r="D104" s="127"/>
      <c r="E104" s="128" t="n">
        <v>35431</v>
      </c>
      <c r="F104" s="129" t="s">
        <v>223</v>
      </c>
      <c r="G104" s="130" t="s">
        <v>224</v>
      </c>
      <c r="H104" s="131" t="s">
        <v>114</v>
      </c>
      <c r="I104" s="118"/>
      <c r="J104" s="119" t="s">
        <v>171</v>
      </c>
      <c r="K104" s="119" t="s">
        <v>152</v>
      </c>
      <c r="L104" s="120" t="n">
        <v>2</v>
      </c>
    </row>
    <row r="105" s="121" customFormat="true" ht="28.5" hidden="false" customHeight="true" outlineLevel="0" collapsed="false">
      <c r="A105" s="93" t="n">
        <v>102</v>
      </c>
      <c r="B105" s="94" t="str">
        <f aca="false">CONCATENATE(H105,"-",J105,"-",K105)</f>
        <v>100M-1-3</v>
      </c>
      <c r="C105" s="88" t="n">
        <v>479</v>
      </c>
      <c r="D105" s="88"/>
      <c r="E105" s="114" t="n">
        <v>35065</v>
      </c>
      <c r="F105" s="125" t="s">
        <v>225</v>
      </c>
      <c r="G105" s="130" t="s">
        <v>224</v>
      </c>
      <c r="H105" s="117" t="s">
        <v>118</v>
      </c>
      <c r="I105" s="90"/>
      <c r="J105" s="123" t="s">
        <v>171</v>
      </c>
      <c r="K105" s="123" t="s">
        <v>152</v>
      </c>
      <c r="L105" s="124" t="n">
        <v>2</v>
      </c>
    </row>
    <row r="106" s="121" customFormat="true" ht="28.5" hidden="false" customHeight="true" outlineLevel="0" collapsed="false">
      <c r="A106" s="93" t="n">
        <v>103</v>
      </c>
      <c r="B106" s="94" t="str">
        <f aca="false">CONCATENATE(H106,"-",J106,"-",K106)</f>
        <v>200M-1-3</v>
      </c>
      <c r="C106" s="88" t="n">
        <v>479</v>
      </c>
      <c r="D106" s="88"/>
      <c r="E106" s="114" t="n">
        <v>35065</v>
      </c>
      <c r="F106" s="125" t="s">
        <v>225</v>
      </c>
      <c r="G106" s="130" t="s">
        <v>224</v>
      </c>
      <c r="H106" s="117" t="s">
        <v>120</v>
      </c>
      <c r="I106" s="90"/>
      <c r="J106" s="123" t="s">
        <v>171</v>
      </c>
      <c r="K106" s="123" t="s">
        <v>152</v>
      </c>
      <c r="L106" s="124" t="n">
        <v>2</v>
      </c>
    </row>
    <row r="107" s="121" customFormat="true" ht="28.5" hidden="false" customHeight="true" outlineLevel="0" collapsed="false">
      <c r="A107" s="93" t="n">
        <v>104</v>
      </c>
      <c r="B107" s="94" t="str">
        <f aca="false">CONCATENATE(H107,"-",J107,"-",K107)</f>
        <v>400M-1-3</v>
      </c>
      <c r="C107" s="88" t="n">
        <v>481</v>
      </c>
      <c r="D107" s="88"/>
      <c r="E107" s="114" t="n">
        <v>34335</v>
      </c>
      <c r="F107" s="125" t="s">
        <v>226</v>
      </c>
      <c r="G107" s="130" t="s">
        <v>224</v>
      </c>
      <c r="H107" s="117" t="s">
        <v>122</v>
      </c>
      <c r="I107" s="90"/>
      <c r="J107" s="123" t="s">
        <v>171</v>
      </c>
      <c r="K107" s="123" t="s">
        <v>152</v>
      </c>
      <c r="L107" s="124" t="n">
        <v>2</v>
      </c>
    </row>
    <row r="108" s="121" customFormat="true" ht="28.5" hidden="false" customHeight="true" outlineLevel="0" collapsed="false">
      <c r="A108" s="93" t="n">
        <v>105</v>
      </c>
      <c r="B108" s="94" t="str">
        <f aca="false">CONCATENATE(H108,"-",J108,"-",K108)</f>
        <v>400M.ENG-1-3</v>
      </c>
      <c r="C108" s="88" t="n">
        <v>477</v>
      </c>
      <c r="D108" s="88"/>
      <c r="E108" s="114" t="n">
        <v>35431</v>
      </c>
      <c r="F108" s="125" t="s">
        <v>223</v>
      </c>
      <c r="G108" s="130" t="s">
        <v>224</v>
      </c>
      <c r="H108" s="117" t="s">
        <v>123</v>
      </c>
      <c r="I108" s="90"/>
      <c r="J108" s="123" t="s">
        <v>171</v>
      </c>
      <c r="K108" s="123" t="s">
        <v>152</v>
      </c>
      <c r="L108" s="124" t="n">
        <v>2</v>
      </c>
    </row>
    <row r="109" s="121" customFormat="true" ht="28.5" hidden="false" customHeight="true" outlineLevel="0" collapsed="false">
      <c r="A109" s="93" t="n">
        <v>106</v>
      </c>
      <c r="B109" s="94" t="str">
        <f aca="false">CONCATENATE(H109,"-",J109,"-",K109)</f>
        <v>800M-1-3</v>
      </c>
      <c r="C109" s="88" t="n">
        <v>480</v>
      </c>
      <c r="D109" s="88"/>
      <c r="E109" s="114" t="n">
        <v>35431</v>
      </c>
      <c r="F109" s="125" t="s">
        <v>227</v>
      </c>
      <c r="G109" s="130" t="s">
        <v>224</v>
      </c>
      <c r="H109" s="117" t="s">
        <v>124</v>
      </c>
      <c r="I109" s="90"/>
      <c r="J109" s="123" t="s">
        <v>171</v>
      </c>
      <c r="K109" s="123" t="s">
        <v>152</v>
      </c>
      <c r="L109" s="124" t="n">
        <v>2</v>
      </c>
    </row>
    <row r="110" s="121" customFormat="true" ht="28.5" hidden="false" customHeight="true" outlineLevel="0" collapsed="false">
      <c r="A110" s="93" t="n">
        <v>107</v>
      </c>
      <c r="B110" s="94" t="str">
        <f aca="false">CONCATENATE(H110,"-",J110,"-",K110)</f>
        <v>1500M-1-3</v>
      </c>
      <c r="C110" s="88" t="n">
        <v>480</v>
      </c>
      <c r="D110" s="88"/>
      <c r="E110" s="114" t="n">
        <v>35431</v>
      </c>
      <c r="F110" s="125" t="s">
        <v>227</v>
      </c>
      <c r="G110" s="130" t="s">
        <v>224</v>
      </c>
      <c r="H110" s="117" t="s">
        <v>126</v>
      </c>
      <c r="I110" s="90"/>
      <c r="J110" s="123" t="s">
        <v>171</v>
      </c>
      <c r="K110" s="123" t="s">
        <v>152</v>
      </c>
      <c r="L110" s="124" t="n">
        <v>2</v>
      </c>
    </row>
    <row r="111" s="121" customFormat="true" ht="28.5" hidden="false" customHeight="true" outlineLevel="0" collapsed="false">
      <c r="A111" s="93" t="n">
        <v>108</v>
      </c>
      <c r="B111" s="94" t="str">
        <f aca="false">CONCATENATE(H111,"-",J111,"-",K111)</f>
        <v>3000M-1-3</v>
      </c>
      <c r="C111" s="88" t="n">
        <v>476</v>
      </c>
      <c r="D111" s="88"/>
      <c r="E111" s="114" t="n">
        <v>34335</v>
      </c>
      <c r="F111" s="125" t="s">
        <v>228</v>
      </c>
      <c r="G111" s="130" t="s">
        <v>224</v>
      </c>
      <c r="H111" s="117" t="s">
        <v>128</v>
      </c>
      <c r="I111" s="90"/>
      <c r="J111" s="123" t="s">
        <v>171</v>
      </c>
      <c r="K111" s="123" t="s">
        <v>152</v>
      </c>
      <c r="L111" s="124" t="n">
        <v>2</v>
      </c>
    </row>
    <row r="112" s="121" customFormat="true" ht="28.5" hidden="false" customHeight="true" outlineLevel="0" collapsed="false">
      <c r="A112" s="93" t="n">
        <v>109</v>
      </c>
      <c r="B112" s="94" t="str">
        <f aca="false">CONCATENATE(H112,"-",J112,"-",K112)</f>
        <v>3000M.ENG-1-3</v>
      </c>
      <c r="C112" s="88" t="n">
        <v>481</v>
      </c>
      <c r="D112" s="88"/>
      <c r="E112" s="114" t="n">
        <v>34335</v>
      </c>
      <c r="F112" s="125" t="s">
        <v>226</v>
      </c>
      <c r="G112" s="130" t="s">
        <v>224</v>
      </c>
      <c r="H112" s="117" t="s">
        <v>129</v>
      </c>
      <c r="I112" s="90"/>
      <c r="J112" s="123" t="s">
        <v>171</v>
      </c>
      <c r="K112" s="123" t="s">
        <v>152</v>
      </c>
      <c r="L112" s="124" t="n">
        <v>2</v>
      </c>
    </row>
    <row r="113" s="121" customFormat="true" ht="28.5" hidden="false" customHeight="true" outlineLevel="0" collapsed="false">
      <c r="A113" s="93" t="n">
        <v>110</v>
      </c>
      <c r="B113" s="94" t="str">
        <f aca="false">CONCATENATE(H113,"-",J113,"-",K113)</f>
        <v>5000M-1-3</v>
      </c>
      <c r="C113" s="88" t="n">
        <v>476</v>
      </c>
      <c r="D113" s="88"/>
      <c r="E113" s="114" t="n">
        <v>34700</v>
      </c>
      <c r="F113" s="125" t="s">
        <v>228</v>
      </c>
      <c r="G113" s="130" t="s">
        <v>224</v>
      </c>
      <c r="H113" s="117" t="s">
        <v>130</v>
      </c>
      <c r="I113" s="90"/>
      <c r="J113" s="123" t="s">
        <v>171</v>
      </c>
      <c r="K113" s="123" t="s">
        <v>152</v>
      </c>
      <c r="L113" s="124" t="n">
        <v>2</v>
      </c>
    </row>
    <row r="114" s="121" customFormat="true" ht="28.5" hidden="false" customHeight="true" outlineLevel="0" collapsed="false">
      <c r="A114" s="93" t="n">
        <v>111</v>
      </c>
      <c r="B114" s="94" t="str">
        <f aca="false">CONCATENATE(H114,"-",L114)</f>
        <v>UZUN-2</v>
      </c>
      <c r="C114" s="88" t="n">
        <v>482</v>
      </c>
      <c r="D114" s="88"/>
      <c r="E114" s="114" t="n">
        <v>34335</v>
      </c>
      <c r="F114" s="125" t="s">
        <v>229</v>
      </c>
      <c r="G114" s="130" t="s">
        <v>224</v>
      </c>
      <c r="H114" s="117" t="s">
        <v>132</v>
      </c>
      <c r="I114" s="90"/>
      <c r="J114" s="123" t="s">
        <v>171</v>
      </c>
      <c r="K114" s="123" t="s">
        <v>152</v>
      </c>
      <c r="L114" s="124" t="n">
        <v>2</v>
      </c>
    </row>
    <row r="115" s="121" customFormat="true" ht="28.5" hidden="false" customHeight="true" outlineLevel="0" collapsed="false">
      <c r="A115" s="93" t="n">
        <v>112</v>
      </c>
      <c r="B115" s="94" t="str">
        <f aca="false">CONCATENATE(H115,"-",L115)</f>
        <v>ÜÇADIM-2</v>
      </c>
      <c r="C115" s="88" t="n">
        <v>482</v>
      </c>
      <c r="D115" s="88"/>
      <c r="E115" s="114" t="n">
        <v>34335</v>
      </c>
      <c r="F115" s="125" t="s">
        <v>229</v>
      </c>
      <c r="G115" s="130" t="s">
        <v>224</v>
      </c>
      <c r="H115" s="117" t="s">
        <v>133</v>
      </c>
      <c r="I115" s="90"/>
      <c r="J115" s="123" t="s">
        <v>171</v>
      </c>
      <c r="K115" s="123" t="s">
        <v>152</v>
      </c>
      <c r="L115" s="124" t="n">
        <v>2</v>
      </c>
    </row>
    <row r="116" s="121" customFormat="true" ht="28.5" hidden="false" customHeight="true" outlineLevel="0" collapsed="false">
      <c r="A116" s="93" t="n">
        <v>113</v>
      </c>
      <c r="B116" s="94" t="str">
        <f aca="false">CONCATENATE(H116,"-",L116)</f>
        <v>YÜKSEK-2</v>
      </c>
      <c r="C116" s="88"/>
      <c r="D116" s="88"/>
      <c r="E116" s="114"/>
      <c r="F116" s="125"/>
      <c r="G116" s="130" t="s">
        <v>224</v>
      </c>
      <c r="H116" s="117" t="s">
        <v>135</v>
      </c>
      <c r="I116" s="90"/>
      <c r="J116" s="123" t="s">
        <v>171</v>
      </c>
      <c r="K116" s="123" t="s">
        <v>152</v>
      </c>
      <c r="L116" s="124" t="n">
        <v>2</v>
      </c>
    </row>
    <row r="117" s="121" customFormat="true" ht="28.5" hidden="false" customHeight="true" outlineLevel="0" collapsed="false">
      <c r="A117" s="93" t="n">
        <v>114</v>
      </c>
      <c r="B117" s="94" t="str">
        <f aca="false">CONCATENATE(H117,"-",L117)</f>
        <v>SIRIK-2</v>
      </c>
      <c r="C117" s="88" t="n">
        <v>475</v>
      </c>
      <c r="D117" s="88"/>
      <c r="E117" s="114" t="n">
        <v>35065</v>
      </c>
      <c r="F117" s="125" t="s">
        <v>230</v>
      </c>
      <c r="G117" s="130" t="s">
        <v>224</v>
      </c>
      <c r="H117" s="117" t="s">
        <v>136</v>
      </c>
      <c r="I117" s="90"/>
      <c r="J117" s="123" t="s">
        <v>171</v>
      </c>
      <c r="K117" s="123" t="s">
        <v>152</v>
      </c>
      <c r="L117" s="124" t="n">
        <v>2</v>
      </c>
    </row>
    <row r="118" s="121" customFormat="true" ht="28.5" hidden="false" customHeight="true" outlineLevel="0" collapsed="false">
      <c r="A118" s="93" t="n">
        <v>115</v>
      </c>
      <c r="B118" s="94" t="str">
        <f aca="false">CONCATENATE(H118,"-",L118)</f>
        <v>DİSK-2</v>
      </c>
      <c r="C118" s="88" t="n">
        <v>564</v>
      </c>
      <c r="D118" s="88"/>
      <c r="E118" s="114" t="n">
        <v>35431</v>
      </c>
      <c r="F118" s="125" t="s">
        <v>231</v>
      </c>
      <c r="G118" s="130" t="s">
        <v>224</v>
      </c>
      <c r="H118" s="117" t="s">
        <v>138</v>
      </c>
      <c r="I118" s="90"/>
      <c r="J118" s="123" t="s">
        <v>171</v>
      </c>
      <c r="K118" s="123" t="s">
        <v>152</v>
      </c>
      <c r="L118" s="124" t="n">
        <v>2</v>
      </c>
    </row>
    <row r="119" s="121" customFormat="true" ht="28.5" hidden="false" customHeight="true" outlineLevel="0" collapsed="false">
      <c r="A119" s="93" t="n">
        <v>116</v>
      </c>
      <c r="B119" s="94" t="str">
        <f aca="false">CONCATENATE(H119,"-",L119)</f>
        <v>CİRİT-2</v>
      </c>
      <c r="C119" s="88" t="n">
        <v>478</v>
      </c>
      <c r="D119" s="88"/>
      <c r="E119" s="114" t="n">
        <v>34335</v>
      </c>
      <c r="F119" s="125" t="s">
        <v>232</v>
      </c>
      <c r="G119" s="130" t="s">
        <v>224</v>
      </c>
      <c r="H119" s="117" t="s">
        <v>139</v>
      </c>
      <c r="I119" s="90"/>
      <c r="J119" s="123" t="s">
        <v>171</v>
      </c>
      <c r="K119" s="123" t="s">
        <v>152</v>
      </c>
      <c r="L119" s="124" t="n">
        <v>2</v>
      </c>
    </row>
    <row r="120" s="121" customFormat="true" ht="28.5" hidden="false" customHeight="true" outlineLevel="0" collapsed="false">
      <c r="A120" s="93" t="n">
        <v>117</v>
      </c>
      <c r="B120" s="94" t="str">
        <f aca="false">CONCATENATE(H120,"-",L120)</f>
        <v>GÜLLE-2</v>
      </c>
      <c r="C120" s="88" t="n">
        <v>478</v>
      </c>
      <c r="D120" s="88"/>
      <c r="E120" s="114" t="n">
        <v>34335</v>
      </c>
      <c r="F120" s="125" t="s">
        <v>232</v>
      </c>
      <c r="G120" s="130" t="s">
        <v>224</v>
      </c>
      <c r="H120" s="117" t="s">
        <v>140</v>
      </c>
      <c r="I120" s="90"/>
      <c r="J120" s="123" t="s">
        <v>171</v>
      </c>
      <c r="K120" s="123" t="s">
        <v>152</v>
      </c>
      <c r="L120" s="124" t="n">
        <v>2</v>
      </c>
    </row>
    <row r="121" s="121" customFormat="true" ht="28.5" hidden="false" customHeight="true" outlineLevel="0" collapsed="false">
      <c r="A121" s="93" t="n">
        <v>118</v>
      </c>
      <c r="B121" s="126" t="str">
        <f aca="false">CONCATENATE(H121,"-",L121)</f>
        <v>ÇEKİÇ-2</v>
      </c>
      <c r="C121" s="88" t="n">
        <v>564</v>
      </c>
      <c r="D121" s="88"/>
      <c r="E121" s="114" t="n">
        <v>35431</v>
      </c>
      <c r="F121" s="125" t="s">
        <v>231</v>
      </c>
      <c r="G121" s="130" t="s">
        <v>224</v>
      </c>
      <c r="H121" s="131" t="s">
        <v>142</v>
      </c>
      <c r="I121" s="118"/>
      <c r="J121" s="119" t="s">
        <v>171</v>
      </c>
      <c r="K121" s="119" t="s">
        <v>152</v>
      </c>
      <c r="L121" s="120" t="n">
        <v>2</v>
      </c>
    </row>
    <row r="122" s="121" customFormat="true" ht="75" hidden="false" customHeight="true" outlineLevel="0" collapsed="false">
      <c r="A122" s="93" t="n">
        <v>119</v>
      </c>
      <c r="B122" s="94" t="str">
        <f aca="false">CONCATENATE(H122,"-",J122,"-",K122)</f>
        <v>4X100M-1-3</v>
      </c>
      <c r="C122" s="88"/>
      <c r="D122" s="88"/>
      <c r="E122" s="114" t="s">
        <v>144</v>
      </c>
      <c r="F122" s="125" t="s">
        <v>233</v>
      </c>
      <c r="G122" s="130" t="s">
        <v>224</v>
      </c>
      <c r="H122" s="117" t="s">
        <v>146</v>
      </c>
      <c r="I122" s="90"/>
      <c r="J122" s="123" t="s">
        <v>171</v>
      </c>
      <c r="K122" s="123" t="s">
        <v>152</v>
      </c>
      <c r="L122" s="124" t="n">
        <v>2</v>
      </c>
    </row>
    <row r="123" s="121" customFormat="true" ht="81" hidden="false" customHeight="true" outlineLevel="0" collapsed="false">
      <c r="A123" s="93" t="n">
        <v>120</v>
      </c>
      <c r="B123" s="94" t="str">
        <f aca="false">CONCATENATE(H123,"-",J123,"-",K123)</f>
        <v>4X400M-1-3</v>
      </c>
      <c r="C123" s="88"/>
      <c r="D123" s="88"/>
      <c r="E123" s="114" t="s">
        <v>144</v>
      </c>
      <c r="F123" s="125" t="s">
        <v>234</v>
      </c>
      <c r="G123" s="130" t="s">
        <v>224</v>
      </c>
      <c r="H123" s="117" t="s">
        <v>149</v>
      </c>
      <c r="I123" s="90"/>
      <c r="J123" s="123" t="s">
        <v>171</v>
      </c>
      <c r="K123" s="123" t="s">
        <v>152</v>
      </c>
      <c r="L123" s="124" t="n">
        <v>2</v>
      </c>
    </row>
    <row r="124" s="121" customFormat="true" ht="28.5" hidden="false" customHeight="true" outlineLevel="0" collapsed="false">
      <c r="A124" s="93" t="n">
        <v>121</v>
      </c>
      <c r="B124" s="94" t="str">
        <f aca="false">CONCATENATE(H124,"-",J124,"-",K124)</f>
        <v>110M.ENG-2-2</v>
      </c>
      <c r="C124" s="95" t="n">
        <v>483</v>
      </c>
      <c r="D124" s="95"/>
      <c r="E124" s="111" t="n">
        <v>35170</v>
      </c>
      <c r="F124" s="97" t="s">
        <v>235</v>
      </c>
      <c r="G124" s="98" t="s">
        <v>236</v>
      </c>
      <c r="H124" s="99" t="s">
        <v>114</v>
      </c>
      <c r="I124" s="100"/>
      <c r="J124" s="101" t="s">
        <v>115</v>
      </c>
      <c r="K124" s="101" t="s">
        <v>115</v>
      </c>
      <c r="L124" s="96" t="n">
        <v>9</v>
      </c>
    </row>
    <row r="125" s="121" customFormat="true" ht="28.5" hidden="false" customHeight="true" outlineLevel="0" collapsed="false">
      <c r="A125" s="93" t="n">
        <v>122</v>
      </c>
      <c r="B125" s="94" t="str">
        <f aca="false">CONCATENATE(H125,"-",J125,"-",K125)</f>
        <v>100M-2-2</v>
      </c>
      <c r="C125" s="95" t="n">
        <v>484</v>
      </c>
      <c r="D125" s="95"/>
      <c r="E125" s="111" t="n">
        <v>35374</v>
      </c>
      <c r="F125" s="97" t="s">
        <v>237</v>
      </c>
      <c r="G125" s="98" t="s">
        <v>236</v>
      </c>
      <c r="H125" s="99" t="s">
        <v>118</v>
      </c>
      <c r="I125" s="100"/>
      <c r="J125" s="101" t="s">
        <v>115</v>
      </c>
      <c r="K125" s="101" t="s">
        <v>115</v>
      </c>
      <c r="L125" s="96" t="n">
        <v>9</v>
      </c>
    </row>
    <row r="126" s="121" customFormat="true" ht="28.5" hidden="false" customHeight="true" outlineLevel="0" collapsed="false">
      <c r="A126" s="93" t="n">
        <v>123</v>
      </c>
      <c r="B126" s="94" t="str">
        <f aca="false">CONCATENATE(H126,"-",J126,"-",K126)</f>
        <v>200M-2-2</v>
      </c>
      <c r="C126" s="95" t="n">
        <v>488</v>
      </c>
      <c r="D126" s="95"/>
      <c r="E126" s="111" t="n">
        <v>35098</v>
      </c>
      <c r="F126" s="97" t="s">
        <v>238</v>
      </c>
      <c r="G126" s="98" t="s">
        <v>236</v>
      </c>
      <c r="H126" s="99" t="s">
        <v>120</v>
      </c>
      <c r="I126" s="100"/>
      <c r="J126" s="101" t="s">
        <v>115</v>
      </c>
      <c r="K126" s="101" t="s">
        <v>115</v>
      </c>
      <c r="L126" s="96" t="n">
        <v>9</v>
      </c>
    </row>
    <row r="127" s="121" customFormat="true" ht="28.5" hidden="false" customHeight="true" outlineLevel="0" collapsed="false">
      <c r="A127" s="93" t="n">
        <v>124</v>
      </c>
      <c r="B127" s="94" t="str">
        <f aca="false">CONCATENATE(H127,"-",J127,"-",K127)</f>
        <v>400M-2-2</v>
      </c>
      <c r="C127" s="95" t="n">
        <v>488</v>
      </c>
      <c r="D127" s="95"/>
      <c r="E127" s="111" t="n">
        <v>35464</v>
      </c>
      <c r="F127" s="97" t="s">
        <v>238</v>
      </c>
      <c r="G127" s="98" t="s">
        <v>236</v>
      </c>
      <c r="H127" s="99" t="s">
        <v>122</v>
      </c>
      <c r="I127" s="100"/>
      <c r="J127" s="101" t="s">
        <v>115</v>
      </c>
      <c r="K127" s="101" t="s">
        <v>115</v>
      </c>
      <c r="L127" s="96" t="n">
        <v>9</v>
      </c>
    </row>
    <row r="128" s="121" customFormat="true" ht="28.5" hidden="false" customHeight="true" outlineLevel="0" collapsed="false">
      <c r="A128" s="93" t="n">
        <v>125</v>
      </c>
      <c r="B128" s="94" t="str">
        <f aca="false">CONCATENATE(H128,"-",J128,"-",K128)</f>
        <v>400M.ENG-2-2</v>
      </c>
      <c r="C128" s="95" t="n">
        <v>483</v>
      </c>
      <c r="D128" s="95"/>
      <c r="E128" s="111" t="n">
        <v>35170</v>
      </c>
      <c r="F128" s="97" t="s">
        <v>235</v>
      </c>
      <c r="G128" s="98" t="s">
        <v>236</v>
      </c>
      <c r="H128" s="99" t="s">
        <v>123</v>
      </c>
      <c r="I128" s="100"/>
      <c r="J128" s="101" t="s">
        <v>115</v>
      </c>
      <c r="K128" s="101" t="s">
        <v>115</v>
      </c>
      <c r="L128" s="96" t="n">
        <v>9</v>
      </c>
    </row>
    <row r="129" s="121" customFormat="true" ht="28.5" hidden="false" customHeight="true" outlineLevel="0" collapsed="false">
      <c r="A129" s="93" t="n">
        <v>126</v>
      </c>
      <c r="B129" s="94" t="str">
        <f aca="false">CONCATENATE(H129,"-",J129,"-",K129)</f>
        <v>800M-2-2</v>
      </c>
      <c r="C129" s="95" t="n">
        <v>486</v>
      </c>
      <c r="D129" s="95"/>
      <c r="E129" s="111" t="n">
        <v>1995</v>
      </c>
      <c r="F129" s="97" t="s">
        <v>239</v>
      </c>
      <c r="G129" s="98" t="s">
        <v>236</v>
      </c>
      <c r="H129" s="99" t="s">
        <v>124</v>
      </c>
      <c r="I129" s="100"/>
      <c r="J129" s="101" t="s">
        <v>115</v>
      </c>
      <c r="K129" s="101" t="s">
        <v>115</v>
      </c>
      <c r="L129" s="96" t="n">
        <v>9</v>
      </c>
    </row>
    <row r="130" s="121" customFormat="true" ht="28.5" hidden="false" customHeight="true" outlineLevel="0" collapsed="false">
      <c r="A130" s="93" t="n">
        <v>127</v>
      </c>
      <c r="B130" s="94" t="str">
        <f aca="false">CONCATENATE(H130,"-",J130,"-",K130)</f>
        <v>1500M-2-2</v>
      </c>
      <c r="C130" s="95" t="n">
        <v>486</v>
      </c>
      <c r="D130" s="95"/>
      <c r="E130" s="111" t="n">
        <v>1995</v>
      </c>
      <c r="F130" s="97" t="s">
        <v>239</v>
      </c>
      <c r="G130" s="98" t="s">
        <v>236</v>
      </c>
      <c r="H130" s="99" t="s">
        <v>126</v>
      </c>
      <c r="I130" s="100"/>
      <c r="J130" s="101" t="s">
        <v>115</v>
      </c>
      <c r="K130" s="101" t="s">
        <v>115</v>
      </c>
      <c r="L130" s="96" t="n">
        <v>9</v>
      </c>
    </row>
    <row r="131" s="121" customFormat="true" ht="28.5" hidden="false" customHeight="true" outlineLevel="0" collapsed="false">
      <c r="A131" s="93" t="n">
        <v>128</v>
      </c>
      <c r="B131" s="94" t="str">
        <f aca="false">CONCATENATE(H131,"-",J131,"-",K131)</f>
        <v>3000M-2-2</v>
      </c>
      <c r="C131" s="95" t="n">
        <v>494</v>
      </c>
      <c r="D131" s="95"/>
      <c r="E131" s="111" t="n">
        <v>18.081994</v>
      </c>
      <c r="F131" s="97" t="s">
        <v>240</v>
      </c>
      <c r="G131" s="98" t="s">
        <v>236</v>
      </c>
      <c r="H131" s="99" t="s">
        <v>128</v>
      </c>
      <c r="I131" s="100"/>
      <c r="J131" s="101" t="s">
        <v>115</v>
      </c>
      <c r="K131" s="101" t="s">
        <v>115</v>
      </c>
      <c r="L131" s="96" t="n">
        <v>9</v>
      </c>
    </row>
    <row r="132" s="121" customFormat="true" ht="28.5" hidden="false" customHeight="true" outlineLevel="0" collapsed="false">
      <c r="A132" s="93" t="n">
        <v>129</v>
      </c>
      <c r="B132" s="94" t="str">
        <f aca="false">CONCATENATE(H132,"-",J132,"-",K132)</f>
        <v>3000M.ENG-2-2</v>
      </c>
      <c r="C132" s="95" t="n">
        <v>493</v>
      </c>
      <c r="D132" s="95"/>
      <c r="E132" s="111" t="s">
        <v>241</v>
      </c>
      <c r="F132" s="97" t="s">
        <v>242</v>
      </c>
      <c r="G132" s="98" t="s">
        <v>236</v>
      </c>
      <c r="H132" s="99" t="s">
        <v>129</v>
      </c>
      <c r="I132" s="100"/>
      <c r="J132" s="101" t="s">
        <v>115</v>
      </c>
      <c r="K132" s="101" t="s">
        <v>115</v>
      </c>
      <c r="L132" s="96" t="n">
        <v>9</v>
      </c>
    </row>
    <row r="133" s="121" customFormat="true" ht="28.5" hidden="false" customHeight="true" outlineLevel="0" collapsed="false">
      <c r="A133" s="93" t="n">
        <v>130</v>
      </c>
      <c r="B133" s="94" t="str">
        <f aca="false">CONCATENATE(H133,"-",J133,"-",K133)</f>
        <v>5000M-2-2</v>
      </c>
      <c r="C133" s="95" t="n">
        <v>494</v>
      </c>
      <c r="D133" s="95"/>
      <c r="E133" s="111" t="n">
        <v>35082.0819907407</v>
      </c>
      <c r="F133" s="97" t="s">
        <v>240</v>
      </c>
      <c r="G133" s="98" t="s">
        <v>236</v>
      </c>
      <c r="H133" s="99" t="s">
        <v>130</v>
      </c>
      <c r="I133" s="100"/>
      <c r="J133" s="101" t="s">
        <v>115</v>
      </c>
      <c r="K133" s="101" t="s">
        <v>115</v>
      </c>
      <c r="L133" s="96" t="n">
        <v>9</v>
      </c>
    </row>
    <row r="134" s="121" customFormat="true" ht="28.5" hidden="false" customHeight="true" outlineLevel="0" collapsed="false">
      <c r="A134" s="93" t="n">
        <v>131</v>
      </c>
      <c r="B134" s="94" t="str">
        <f aca="false">CONCATENATE(H134,"-",L134)</f>
        <v>UZUN-9</v>
      </c>
      <c r="C134" s="95" t="n">
        <v>484</v>
      </c>
      <c r="D134" s="95"/>
      <c r="E134" s="111" t="n">
        <v>35374</v>
      </c>
      <c r="F134" s="97" t="s">
        <v>237</v>
      </c>
      <c r="G134" s="98" t="s">
        <v>236</v>
      </c>
      <c r="H134" s="99" t="s">
        <v>132</v>
      </c>
      <c r="I134" s="100"/>
      <c r="J134" s="101" t="s">
        <v>115</v>
      </c>
      <c r="K134" s="101" t="s">
        <v>115</v>
      </c>
      <c r="L134" s="96" t="n">
        <v>9</v>
      </c>
    </row>
    <row r="135" s="121" customFormat="true" ht="28.5" hidden="false" customHeight="true" outlineLevel="0" collapsed="false">
      <c r="A135" s="93" t="n">
        <v>132</v>
      </c>
      <c r="B135" s="94" t="str">
        <f aca="false">CONCATENATE(H135,"-",L135)</f>
        <v>ÜÇADIM-9</v>
      </c>
      <c r="C135" s="95" t="n">
        <v>495</v>
      </c>
      <c r="D135" s="95"/>
      <c r="E135" s="111" t="n">
        <v>35094</v>
      </c>
      <c r="F135" s="97" t="s">
        <v>243</v>
      </c>
      <c r="G135" s="98" t="s">
        <v>236</v>
      </c>
      <c r="H135" s="99" t="s">
        <v>133</v>
      </c>
      <c r="I135" s="100"/>
      <c r="J135" s="101" t="s">
        <v>115</v>
      </c>
      <c r="K135" s="101" t="s">
        <v>115</v>
      </c>
      <c r="L135" s="96" t="n">
        <v>9</v>
      </c>
    </row>
    <row r="136" s="121" customFormat="true" ht="28.5" hidden="false" customHeight="true" outlineLevel="0" collapsed="false">
      <c r="A136" s="93" t="n">
        <v>133</v>
      </c>
      <c r="B136" s="94" t="str">
        <f aca="false">CONCATENATE(H136,"-",L136)</f>
        <v>YÜKSEK-9</v>
      </c>
      <c r="C136" s="95" t="n">
        <v>495</v>
      </c>
      <c r="D136" s="95"/>
      <c r="E136" s="111" t="n">
        <v>35094</v>
      </c>
      <c r="F136" s="97" t="s">
        <v>243</v>
      </c>
      <c r="G136" s="98" t="s">
        <v>236</v>
      </c>
      <c r="H136" s="99" t="s">
        <v>135</v>
      </c>
      <c r="I136" s="100"/>
      <c r="J136" s="101" t="s">
        <v>115</v>
      </c>
      <c r="K136" s="101" t="s">
        <v>115</v>
      </c>
      <c r="L136" s="96" t="n">
        <v>9</v>
      </c>
    </row>
    <row r="137" s="121" customFormat="true" ht="28.5" hidden="false" customHeight="true" outlineLevel="0" collapsed="false">
      <c r="A137" s="93" t="n">
        <v>134</v>
      </c>
      <c r="B137" s="94" t="str">
        <f aca="false">CONCATENATE(H137,"-",L137)</f>
        <v>SIRIK-9</v>
      </c>
      <c r="C137" s="95" t="n">
        <v>487</v>
      </c>
      <c r="D137" s="95"/>
      <c r="E137" s="111" t="s">
        <v>241</v>
      </c>
      <c r="F137" s="97" t="s">
        <v>244</v>
      </c>
      <c r="G137" s="98" t="s">
        <v>236</v>
      </c>
      <c r="H137" s="99" t="s">
        <v>136</v>
      </c>
      <c r="I137" s="100"/>
      <c r="J137" s="101" t="s">
        <v>115</v>
      </c>
      <c r="K137" s="101" t="s">
        <v>115</v>
      </c>
      <c r="L137" s="96" t="n">
        <v>9</v>
      </c>
    </row>
    <row r="138" s="121" customFormat="true" ht="28.5" hidden="false" customHeight="true" outlineLevel="0" collapsed="false">
      <c r="A138" s="93" t="n">
        <v>135</v>
      </c>
      <c r="B138" s="94" t="str">
        <f aca="false">CONCATENATE(H138,"-",L138)</f>
        <v>DİSK-9</v>
      </c>
      <c r="C138" s="95" t="n">
        <v>491</v>
      </c>
      <c r="D138" s="95"/>
      <c r="E138" s="111" t="n">
        <v>35639</v>
      </c>
      <c r="F138" s="97" t="s">
        <v>245</v>
      </c>
      <c r="G138" s="98" t="s">
        <v>236</v>
      </c>
      <c r="H138" s="99" t="s">
        <v>138</v>
      </c>
      <c r="I138" s="100"/>
      <c r="J138" s="101" t="s">
        <v>115</v>
      </c>
      <c r="K138" s="101" t="s">
        <v>115</v>
      </c>
      <c r="L138" s="96" t="n">
        <v>9</v>
      </c>
    </row>
    <row r="139" s="121" customFormat="true" ht="28.5" hidden="false" customHeight="true" outlineLevel="0" collapsed="false">
      <c r="A139" s="93" t="n">
        <v>136</v>
      </c>
      <c r="B139" s="94" t="str">
        <f aca="false">CONCATENATE(H139,"-",L139)</f>
        <v>CİRİT-9</v>
      </c>
      <c r="C139" s="95" t="n">
        <v>489</v>
      </c>
      <c r="D139" s="95"/>
      <c r="E139" s="111" t="n">
        <v>35135</v>
      </c>
      <c r="F139" s="97" t="s">
        <v>246</v>
      </c>
      <c r="G139" s="98" t="s">
        <v>236</v>
      </c>
      <c r="H139" s="99" t="s">
        <v>139</v>
      </c>
      <c r="I139" s="100"/>
      <c r="J139" s="101" t="s">
        <v>115</v>
      </c>
      <c r="K139" s="101" t="s">
        <v>115</v>
      </c>
      <c r="L139" s="96" t="n">
        <v>9</v>
      </c>
    </row>
    <row r="140" s="121" customFormat="true" ht="28.5" hidden="false" customHeight="true" outlineLevel="0" collapsed="false">
      <c r="A140" s="93" t="n">
        <v>137</v>
      </c>
      <c r="B140" s="94" t="str">
        <f aca="false">CONCATENATE(H140,"-",L140)</f>
        <v>GÜLLE-9</v>
      </c>
      <c r="C140" s="95" t="n">
        <v>491</v>
      </c>
      <c r="D140" s="95"/>
      <c r="E140" s="111" t="n">
        <v>35639</v>
      </c>
      <c r="F140" s="97" t="s">
        <v>245</v>
      </c>
      <c r="G140" s="98" t="s">
        <v>236</v>
      </c>
      <c r="H140" s="99" t="s">
        <v>140</v>
      </c>
      <c r="I140" s="100"/>
      <c r="J140" s="101" t="s">
        <v>115</v>
      </c>
      <c r="K140" s="101" t="s">
        <v>115</v>
      </c>
      <c r="L140" s="96" t="n">
        <v>9</v>
      </c>
    </row>
    <row r="141" s="121" customFormat="true" ht="28.5" hidden="false" customHeight="true" outlineLevel="0" collapsed="false">
      <c r="A141" s="93" t="n">
        <v>138</v>
      </c>
      <c r="B141" s="103" t="str">
        <f aca="false">CONCATENATE(H141,"-",L141)</f>
        <v>ÇEKİÇ-9</v>
      </c>
      <c r="C141" s="104" t="n">
        <v>485</v>
      </c>
      <c r="D141" s="104"/>
      <c r="E141" s="110" t="n">
        <v>34822</v>
      </c>
      <c r="F141" s="106" t="s">
        <v>247</v>
      </c>
      <c r="G141" s="107" t="s">
        <v>236</v>
      </c>
      <c r="H141" s="108" t="s">
        <v>142</v>
      </c>
      <c r="I141" s="109"/>
      <c r="J141" s="132" t="s">
        <v>115</v>
      </c>
      <c r="K141" s="132" t="s">
        <v>115</v>
      </c>
      <c r="L141" s="105" t="n">
        <v>9</v>
      </c>
    </row>
    <row r="142" s="121" customFormat="true" ht="79.5" hidden="false" customHeight="true" outlineLevel="0" collapsed="false">
      <c r="A142" s="93" t="n">
        <v>139</v>
      </c>
      <c r="B142" s="103" t="str">
        <f aca="false">CONCATENATE(H142,"-",J142,"-",K142)</f>
        <v>4X100M-2-2</v>
      </c>
      <c r="C142" s="104"/>
      <c r="D142" s="104"/>
      <c r="E142" s="110" t="s">
        <v>144</v>
      </c>
      <c r="F142" s="106" t="s">
        <v>248</v>
      </c>
      <c r="G142" s="107" t="s">
        <v>236</v>
      </c>
      <c r="H142" s="108" t="s">
        <v>146</v>
      </c>
      <c r="I142" s="109"/>
      <c r="J142" s="132" t="s">
        <v>115</v>
      </c>
      <c r="K142" s="132" t="s">
        <v>115</v>
      </c>
      <c r="L142" s="105" t="n">
        <v>9</v>
      </c>
    </row>
    <row r="143" s="121" customFormat="true" ht="80.25" hidden="false" customHeight="true" outlineLevel="0" collapsed="false">
      <c r="A143" s="93" t="n">
        <v>140</v>
      </c>
      <c r="B143" s="133" t="str">
        <f aca="false">CONCATENATE(H143,"-",J143,"-",K143)</f>
        <v>4X400M-2-2</v>
      </c>
      <c r="C143" s="134"/>
      <c r="D143" s="134"/>
      <c r="E143" s="135" t="s">
        <v>144</v>
      </c>
      <c r="F143" s="139" t="s">
        <v>249</v>
      </c>
      <c r="G143" s="107" t="s">
        <v>236</v>
      </c>
      <c r="H143" s="136" t="s">
        <v>149</v>
      </c>
      <c r="I143" s="113"/>
      <c r="J143" s="137" t="s">
        <v>115</v>
      </c>
      <c r="K143" s="137" t="s">
        <v>115</v>
      </c>
      <c r="L143" s="138" t="n">
        <v>9</v>
      </c>
    </row>
    <row r="144" s="121" customFormat="true" ht="24" hidden="false" customHeight="true" outlineLevel="0" collapsed="false">
      <c r="A144" s="93" t="n">
        <v>141</v>
      </c>
      <c r="B144" s="126" t="str">
        <f aca="false">CONCATENATE(H144,"-",J144,"-",K144)</f>
        <v>110M.ENG-2-8</v>
      </c>
      <c r="C144" s="127" t="n">
        <v>506</v>
      </c>
      <c r="D144" s="127"/>
      <c r="E144" s="128" t="s">
        <v>144</v>
      </c>
      <c r="F144" s="129" t="s">
        <v>250</v>
      </c>
      <c r="G144" s="130" t="s">
        <v>251</v>
      </c>
      <c r="H144" s="131" t="s">
        <v>114</v>
      </c>
      <c r="I144" s="118"/>
      <c r="J144" s="119" t="s">
        <v>115</v>
      </c>
      <c r="K144" s="119" t="s">
        <v>252</v>
      </c>
      <c r="L144" s="120" t="n">
        <v>8</v>
      </c>
    </row>
    <row r="145" s="121" customFormat="true" ht="24" hidden="false" customHeight="true" outlineLevel="0" collapsed="false">
      <c r="A145" s="93" t="n">
        <v>142</v>
      </c>
      <c r="B145" s="94" t="str">
        <f aca="false">CONCATENATE(H145,"-",J145,"-",K145)</f>
        <v>100M-2-8</v>
      </c>
      <c r="C145" s="88" t="n">
        <v>498</v>
      </c>
      <c r="D145" s="88"/>
      <c r="E145" s="114" t="s">
        <v>144</v>
      </c>
      <c r="F145" s="125" t="s">
        <v>253</v>
      </c>
      <c r="G145" s="116" t="s">
        <v>251</v>
      </c>
      <c r="H145" s="117" t="s">
        <v>118</v>
      </c>
      <c r="I145" s="90"/>
      <c r="J145" s="123" t="s">
        <v>115</v>
      </c>
      <c r="K145" s="123" t="s">
        <v>252</v>
      </c>
      <c r="L145" s="124" t="n">
        <v>8</v>
      </c>
    </row>
    <row r="146" s="121" customFormat="true" ht="24" hidden="false" customHeight="true" outlineLevel="0" collapsed="false">
      <c r="A146" s="93" t="n">
        <v>143</v>
      </c>
      <c r="B146" s="94" t="str">
        <f aca="false">CONCATENATE(H146,"-",J146,"-",K146)</f>
        <v>200M-2-8</v>
      </c>
      <c r="C146" s="88" t="n">
        <v>498</v>
      </c>
      <c r="D146" s="88"/>
      <c r="E146" s="114" t="s">
        <v>144</v>
      </c>
      <c r="F146" s="125" t="s">
        <v>253</v>
      </c>
      <c r="G146" s="116" t="s">
        <v>251</v>
      </c>
      <c r="H146" s="117" t="s">
        <v>120</v>
      </c>
      <c r="I146" s="90"/>
      <c r="J146" s="123" t="s">
        <v>115</v>
      </c>
      <c r="K146" s="123" t="s">
        <v>252</v>
      </c>
      <c r="L146" s="124" t="n">
        <v>8</v>
      </c>
    </row>
    <row r="147" s="121" customFormat="true" ht="24" hidden="false" customHeight="true" outlineLevel="0" collapsed="false">
      <c r="A147" s="93" t="n">
        <v>144</v>
      </c>
      <c r="B147" s="94" t="str">
        <f aca="false">CONCATENATE(H147,"-",J147,"-",K147)</f>
        <v>400M-2-8</v>
      </c>
      <c r="C147" s="88" t="n">
        <v>509</v>
      </c>
      <c r="D147" s="88"/>
      <c r="E147" s="114" t="s">
        <v>144</v>
      </c>
      <c r="F147" s="125" t="s">
        <v>254</v>
      </c>
      <c r="G147" s="116" t="s">
        <v>251</v>
      </c>
      <c r="H147" s="117" t="s">
        <v>122</v>
      </c>
      <c r="I147" s="90"/>
      <c r="J147" s="123" t="s">
        <v>115</v>
      </c>
      <c r="K147" s="123" t="s">
        <v>252</v>
      </c>
      <c r="L147" s="124" t="n">
        <v>8</v>
      </c>
    </row>
    <row r="148" s="121" customFormat="true" ht="24" hidden="false" customHeight="true" outlineLevel="0" collapsed="false">
      <c r="A148" s="93" t="n">
        <v>145</v>
      </c>
      <c r="B148" s="94" t="str">
        <f aca="false">CONCATENATE(H148,"-",J148,"-",K148)</f>
        <v>400M.ENG-2-8</v>
      </c>
      <c r="C148" s="88" t="n">
        <v>503</v>
      </c>
      <c r="D148" s="88"/>
      <c r="E148" s="114" t="s">
        <v>144</v>
      </c>
      <c r="F148" s="125" t="s">
        <v>255</v>
      </c>
      <c r="G148" s="116" t="s">
        <v>251</v>
      </c>
      <c r="H148" s="117" t="s">
        <v>123</v>
      </c>
      <c r="I148" s="90"/>
      <c r="J148" s="123" t="s">
        <v>115</v>
      </c>
      <c r="K148" s="123" t="s">
        <v>252</v>
      </c>
      <c r="L148" s="124" t="n">
        <v>8</v>
      </c>
    </row>
    <row r="149" s="121" customFormat="true" ht="24" hidden="false" customHeight="true" outlineLevel="0" collapsed="false">
      <c r="A149" s="93" t="n">
        <v>146</v>
      </c>
      <c r="B149" s="94" t="str">
        <f aca="false">CONCATENATE(H149,"-",J149,"-",K149)</f>
        <v>800M-2-8</v>
      </c>
      <c r="C149" s="88" t="n">
        <v>497</v>
      </c>
      <c r="D149" s="88"/>
      <c r="E149" s="114" t="s">
        <v>144</v>
      </c>
      <c r="F149" s="125" t="s">
        <v>256</v>
      </c>
      <c r="G149" s="116" t="s">
        <v>251</v>
      </c>
      <c r="H149" s="117" t="s">
        <v>124</v>
      </c>
      <c r="I149" s="90"/>
      <c r="J149" s="123" t="s">
        <v>115</v>
      </c>
      <c r="K149" s="123" t="s">
        <v>252</v>
      </c>
      <c r="L149" s="124" t="n">
        <v>8</v>
      </c>
    </row>
    <row r="150" s="121" customFormat="true" ht="24" hidden="false" customHeight="true" outlineLevel="0" collapsed="false">
      <c r="A150" s="93" t="n">
        <v>147</v>
      </c>
      <c r="B150" s="94" t="str">
        <f aca="false">CONCATENATE(H150,"-",J150,"-",K150)</f>
        <v>1500M-2-8</v>
      </c>
      <c r="C150" s="88" t="n">
        <v>502</v>
      </c>
      <c r="D150" s="88"/>
      <c r="E150" s="114" t="s">
        <v>144</v>
      </c>
      <c r="F150" s="125" t="s">
        <v>257</v>
      </c>
      <c r="G150" s="116" t="s">
        <v>251</v>
      </c>
      <c r="H150" s="117" t="s">
        <v>126</v>
      </c>
      <c r="I150" s="90"/>
      <c r="J150" s="123" t="s">
        <v>115</v>
      </c>
      <c r="K150" s="123" t="s">
        <v>252</v>
      </c>
      <c r="L150" s="124" t="n">
        <v>8</v>
      </c>
    </row>
    <row r="151" s="121" customFormat="true" ht="29.25" hidden="false" customHeight="true" outlineLevel="0" collapsed="false">
      <c r="A151" s="93" t="n">
        <v>148</v>
      </c>
      <c r="B151" s="94" t="str">
        <f aca="false">CONCATENATE(H151,"-",J151,"-",K151)</f>
        <v>3000M-2-8</v>
      </c>
      <c r="C151" s="88" t="n">
        <v>511</v>
      </c>
      <c r="D151" s="88"/>
      <c r="E151" s="114" t="s">
        <v>144</v>
      </c>
      <c r="F151" s="125" t="s">
        <v>258</v>
      </c>
      <c r="G151" s="116" t="s">
        <v>251</v>
      </c>
      <c r="H151" s="117" t="s">
        <v>128</v>
      </c>
      <c r="I151" s="90"/>
      <c r="J151" s="123" t="s">
        <v>115</v>
      </c>
      <c r="K151" s="123" t="s">
        <v>252</v>
      </c>
      <c r="L151" s="124" t="n">
        <v>8</v>
      </c>
    </row>
    <row r="152" s="121" customFormat="true" ht="24" hidden="false" customHeight="true" outlineLevel="0" collapsed="false">
      <c r="A152" s="93" t="n">
        <v>149</v>
      </c>
      <c r="B152" s="94" t="str">
        <f aca="false">CONCATENATE(H152,"-",J152,"-",K152)</f>
        <v>3000M.ENG-2-8</v>
      </c>
      <c r="C152" s="88" t="n">
        <v>505</v>
      </c>
      <c r="D152" s="88"/>
      <c r="E152" s="114" t="s">
        <v>144</v>
      </c>
      <c r="F152" s="125" t="s">
        <v>259</v>
      </c>
      <c r="G152" s="116" t="s">
        <v>251</v>
      </c>
      <c r="H152" s="117" t="s">
        <v>129</v>
      </c>
      <c r="I152" s="90"/>
      <c r="J152" s="123" t="s">
        <v>115</v>
      </c>
      <c r="K152" s="123" t="s">
        <v>252</v>
      </c>
      <c r="L152" s="124" t="n">
        <v>8</v>
      </c>
    </row>
    <row r="153" s="121" customFormat="true" ht="24" hidden="false" customHeight="true" outlineLevel="0" collapsed="false">
      <c r="A153" s="93" t="n">
        <v>150</v>
      </c>
      <c r="B153" s="94" t="str">
        <f aca="false">CONCATENATE(H153,"-",J153,"-",K153)</f>
        <v>5000M-2-8</v>
      </c>
      <c r="C153" s="88" t="n">
        <v>565</v>
      </c>
      <c r="D153" s="88"/>
      <c r="E153" s="114" t="s">
        <v>144</v>
      </c>
      <c r="F153" s="125" t="s">
        <v>260</v>
      </c>
      <c r="G153" s="116" t="s">
        <v>251</v>
      </c>
      <c r="H153" s="117" t="s">
        <v>130</v>
      </c>
      <c r="I153" s="90"/>
      <c r="J153" s="123" t="s">
        <v>115</v>
      </c>
      <c r="K153" s="123" t="s">
        <v>252</v>
      </c>
      <c r="L153" s="124" t="n">
        <v>8</v>
      </c>
    </row>
    <row r="154" s="121" customFormat="true" ht="24" hidden="false" customHeight="true" outlineLevel="0" collapsed="false">
      <c r="A154" s="93" t="n">
        <v>151</v>
      </c>
      <c r="B154" s="94" t="str">
        <f aca="false">CONCATENATE(H154,"-",L154)</f>
        <v>UZUN-8</v>
      </c>
      <c r="C154" s="88" t="n">
        <v>507</v>
      </c>
      <c r="D154" s="88"/>
      <c r="E154" s="114" t="n">
        <v>34450</v>
      </c>
      <c r="F154" s="125" t="s">
        <v>261</v>
      </c>
      <c r="G154" s="116" t="s">
        <v>251</v>
      </c>
      <c r="H154" s="117" t="s">
        <v>132</v>
      </c>
      <c r="I154" s="90"/>
      <c r="J154" s="123" t="s">
        <v>115</v>
      </c>
      <c r="K154" s="123" t="s">
        <v>252</v>
      </c>
      <c r="L154" s="124" t="n">
        <v>8</v>
      </c>
    </row>
    <row r="155" s="121" customFormat="true" ht="24" hidden="false" customHeight="true" outlineLevel="0" collapsed="false">
      <c r="A155" s="93" t="n">
        <v>152</v>
      </c>
      <c r="B155" s="94" t="str">
        <f aca="false">CONCATENATE(H155,"-",L155)</f>
        <v>ÜÇADIM-8</v>
      </c>
      <c r="C155" s="88" t="n">
        <v>507</v>
      </c>
      <c r="D155" s="88" t="s">
        <v>262</v>
      </c>
      <c r="E155" s="114" t="n">
        <v>34450</v>
      </c>
      <c r="F155" s="125" t="s">
        <v>261</v>
      </c>
      <c r="G155" s="116" t="s">
        <v>251</v>
      </c>
      <c r="H155" s="117" t="s">
        <v>133</v>
      </c>
      <c r="I155" s="90"/>
      <c r="J155" s="123" t="s">
        <v>115</v>
      </c>
      <c r="K155" s="123" t="s">
        <v>252</v>
      </c>
      <c r="L155" s="124" t="n">
        <v>8</v>
      </c>
    </row>
    <row r="156" s="121" customFormat="true" ht="24" hidden="false" customHeight="true" outlineLevel="0" collapsed="false">
      <c r="A156" s="93" t="n">
        <v>153</v>
      </c>
      <c r="B156" s="94" t="str">
        <f aca="false">CONCATENATE(H156,"-",L156)</f>
        <v>YÜKSEK-8</v>
      </c>
      <c r="C156" s="88" t="n">
        <v>513</v>
      </c>
      <c r="D156" s="88"/>
      <c r="E156" s="114" t="s">
        <v>144</v>
      </c>
      <c r="F156" s="125" t="s">
        <v>263</v>
      </c>
      <c r="G156" s="116" t="s">
        <v>251</v>
      </c>
      <c r="H156" s="117" t="s">
        <v>135</v>
      </c>
      <c r="I156" s="90"/>
      <c r="J156" s="123" t="s">
        <v>115</v>
      </c>
      <c r="K156" s="123" t="s">
        <v>252</v>
      </c>
      <c r="L156" s="124" t="n">
        <v>8</v>
      </c>
    </row>
    <row r="157" s="121" customFormat="true" ht="24" hidden="false" customHeight="true" outlineLevel="0" collapsed="false">
      <c r="A157" s="93" t="n">
        <v>154</v>
      </c>
      <c r="B157" s="94" t="str">
        <f aca="false">CONCATENATE(H157,"-",L157)</f>
        <v>SIRIK-8</v>
      </c>
      <c r="C157" s="88" t="n">
        <v>501</v>
      </c>
      <c r="D157" s="88"/>
      <c r="E157" s="114" t="s">
        <v>144</v>
      </c>
      <c r="F157" s="125" t="s">
        <v>264</v>
      </c>
      <c r="G157" s="116" t="s">
        <v>251</v>
      </c>
      <c r="H157" s="117" t="s">
        <v>136</v>
      </c>
      <c r="I157" s="90"/>
      <c r="J157" s="123" t="s">
        <v>115</v>
      </c>
      <c r="K157" s="123" t="s">
        <v>252</v>
      </c>
      <c r="L157" s="124" t="n">
        <v>8</v>
      </c>
    </row>
    <row r="158" s="121" customFormat="true" ht="24.75" hidden="false" customHeight="true" outlineLevel="0" collapsed="false">
      <c r="A158" s="93" t="n">
        <v>155</v>
      </c>
      <c r="B158" s="94" t="str">
        <f aca="false">CONCATENATE(H158,"-",L158)</f>
        <v>DİSK-8</v>
      </c>
      <c r="C158" s="88" t="n">
        <v>508</v>
      </c>
      <c r="D158" s="88"/>
      <c r="E158" s="114" t="s">
        <v>144</v>
      </c>
      <c r="F158" s="125" t="s">
        <v>265</v>
      </c>
      <c r="G158" s="116" t="s">
        <v>251</v>
      </c>
      <c r="H158" s="117" t="s">
        <v>138</v>
      </c>
      <c r="I158" s="90"/>
      <c r="J158" s="123" t="s">
        <v>115</v>
      </c>
      <c r="K158" s="123" t="s">
        <v>252</v>
      </c>
      <c r="L158" s="124" t="n">
        <v>8</v>
      </c>
    </row>
    <row r="159" s="121" customFormat="true" ht="28.5" hidden="false" customHeight="true" outlineLevel="0" collapsed="false">
      <c r="A159" s="93" t="n">
        <v>156</v>
      </c>
      <c r="B159" s="94" t="str">
        <f aca="false">CONCATENATE(H159,"-",L159)</f>
        <v>CİRİT-8</v>
      </c>
      <c r="C159" s="88" t="n">
        <v>510</v>
      </c>
      <c r="D159" s="88"/>
      <c r="E159" s="114" t="s">
        <v>144</v>
      </c>
      <c r="F159" s="125" t="s">
        <v>266</v>
      </c>
      <c r="G159" s="116" t="s">
        <v>251</v>
      </c>
      <c r="H159" s="117" t="s">
        <v>139</v>
      </c>
      <c r="I159" s="90"/>
      <c r="J159" s="123" t="s">
        <v>115</v>
      </c>
      <c r="K159" s="123" t="s">
        <v>252</v>
      </c>
      <c r="L159" s="124" t="n">
        <v>8</v>
      </c>
    </row>
    <row r="160" s="121" customFormat="true" ht="28.5" hidden="false" customHeight="true" outlineLevel="0" collapsed="false">
      <c r="A160" s="93" t="n">
        <v>157</v>
      </c>
      <c r="B160" s="94" t="str">
        <f aca="false">CONCATENATE(H160,"-",L160)</f>
        <v>GÜLLE-8</v>
      </c>
      <c r="C160" s="88" t="n">
        <v>500</v>
      </c>
      <c r="D160" s="88"/>
      <c r="E160" s="114" t="s">
        <v>144</v>
      </c>
      <c r="F160" s="125" t="s">
        <v>267</v>
      </c>
      <c r="G160" s="116" t="s">
        <v>251</v>
      </c>
      <c r="H160" s="117" t="s">
        <v>140</v>
      </c>
      <c r="I160" s="90"/>
      <c r="J160" s="123" t="s">
        <v>115</v>
      </c>
      <c r="K160" s="123" t="s">
        <v>252</v>
      </c>
      <c r="L160" s="124" t="n">
        <v>8</v>
      </c>
    </row>
    <row r="161" s="121" customFormat="true" ht="28.5" hidden="false" customHeight="true" outlineLevel="0" collapsed="false">
      <c r="A161" s="93" t="n">
        <v>158</v>
      </c>
      <c r="B161" s="126" t="str">
        <f aca="false">CONCATENATE(H161,"-",L161)</f>
        <v>ÇEKİÇ-8</v>
      </c>
      <c r="C161" s="127" t="n">
        <v>504</v>
      </c>
      <c r="D161" s="127"/>
      <c r="E161" s="128" t="s">
        <v>144</v>
      </c>
      <c r="F161" s="129" t="s">
        <v>268</v>
      </c>
      <c r="G161" s="130" t="s">
        <v>251</v>
      </c>
      <c r="H161" s="131" t="s">
        <v>142</v>
      </c>
      <c r="I161" s="118"/>
      <c r="J161" s="119" t="s">
        <v>115</v>
      </c>
      <c r="K161" s="119" t="s">
        <v>252</v>
      </c>
      <c r="L161" s="120" t="n">
        <v>8</v>
      </c>
    </row>
    <row r="162" s="121" customFormat="true" ht="75.75" hidden="false" customHeight="true" outlineLevel="0" collapsed="false">
      <c r="A162" s="93" t="n">
        <v>159</v>
      </c>
      <c r="B162" s="94" t="str">
        <f aca="false">CONCATENATE(H162,"-",J162,"-",K162)</f>
        <v>4X100M-2-8</v>
      </c>
      <c r="C162" s="88"/>
      <c r="D162" s="88"/>
      <c r="E162" s="114" t="s">
        <v>144</v>
      </c>
      <c r="F162" s="125" t="s">
        <v>269</v>
      </c>
      <c r="G162" s="130" t="s">
        <v>251</v>
      </c>
      <c r="H162" s="117" t="s">
        <v>146</v>
      </c>
      <c r="I162" s="90"/>
      <c r="J162" s="123" t="s">
        <v>115</v>
      </c>
      <c r="K162" s="123" t="s">
        <v>252</v>
      </c>
      <c r="L162" s="124" t="n">
        <v>8</v>
      </c>
    </row>
    <row r="163" s="121" customFormat="true" ht="87" hidden="false" customHeight="true" outlineLevel="0" collapsed="false">
      <c r="A163" s="93" t="n">
        <v>160</v>
      </c>
      <c r="B163" s="94" t="str">
        <f aca="false">CONCATENATE(H163,"-",J163,"-",K163)</f>
        <v>4X400M-2-8</v>
      </c>
      <c r="C163" s="88"/>
      <c r="D163" s="88"/>
      <c r="E163" s="114" t="s">
        <v>144</v>
      </c>
      <c r="F163" s="125" t="s">
        <v>270</v>
      </c>
      <c r="G163" s="130" t="s">
        <v>251</v>
      </c>
      <c r="H163" s="117" t="s">
        <v>149</v>
      </c>
      <c r="I163" s="90"/>
      <c r="J163" s="123" t="s">
        <v>115</v>
      </c>
      <c r="K163" s="123" t="s">
        <v>252</v>
      </c>
      <c r="L163" s="124" t="n">
        <v>8</v>
      </c>
    </row>
    <row r="164" s="121" customFormat="true" ht="28.5" hidden="false" customHeight="true" outlineLevel="0" collapsed="false">
      <c r="A164" s="93" t="n">
        <v>161</v>
      </c>
      <c r="B164" s="94" t="str">
        <f aca="false">CONCATENATE(H164,"-",J164,"-",K164)</f>
        <v>110M.ENG-1-4</v>
      </c>
      <c r="C164" s="95" t="n">
        <v>518</v>
      </c>
      <c r="D164" s="95"/>
      <c r="E164" s="111" t="n">
        <v>35450</v>
      </c>
      <c r="F164" s="97" t="s">
        <v>271</v>
      </c>
      <c r="G164" s="98" t="s">
        <v>272</v>
      </c>
      <c r="H164" s="99" t="s">
        <v>114</v>
      </c>
      <c r="I164" s="100"/>
      <c r="J164" s="101" t="s">
        <v>171</v>
      </c>
      <c r="K164" s="101" t="s">
        <v>208</v>
      </c>
      <c r="L164" s="96" t="n">
        <v>3</v>
      </c>
    </row>
    <row r="165" s="121" customFormat="true" ht="28.5" hidden="false" customHeight="true" outlineLevel="0" collapsed="false">
      <c r="A165" s="93" t="n">
        <v>162</v>
      </c>
      <c r="B165" s="94" t="str">
        <f aca="false">CONCATENATE(H165,"-",J165,"-",K165)</f>
        <v>100M-1-4</v>
      </c>
      <c r="C165" s="95" t="n">
        <v>516</v>
      </c>
      <c r="D165" s="95"/>
      <c r="E165" s="111" t="n">
        <v>34860</v>
      </c>
      <c r="F165" s="97" t="s">
        <v>273</v>
      </c>
      <c r="G165" s="98" t="s">
        <v>272</v>
      </c>
      <c r="H165" s="99" t="s">
        <v>118</v>
      </c>
      <c r="I165" s="100"/>
      <c r="J165" s="101" t="s">
        <v>171</v>
      </c>
      <c r="K165" s="101" t="s">
        <v>208</v>
      </c>
      <c r="L165" s="96" t="n">
        <v>3</v>
      </c>
    </row>
    <row r="166" s="121" customFormat="true" ht="28.5" hidden="false" customHeight="true" outlineLevel="0" collapsed="false">
      <c r="A166" s="93" t="n">
        <v>163</v>
      </c>
      <c r="B166" s="94" t="str">
        <f aca="false">CONCATENATE(H166,"-",J166,"-",K166)</f>
        <v>200M-1-4</v>
      </c>
      <c r="C166" s="95" t="n">
        <v>517</v>
      </c>
      <c r="D166" s="95"/>
      <c r="E166" s="111" t="n">
        <v>35011</v>
      </c>
      <c r="F166" s="97" t="s">
        <v>274</v>
      </c>
      <c r="G166" s="98" t="s">
        <v>272</v>
      </c>
      <c r="H166" s="99" t="s">
        <v>120</v>
      </c>
      <c r="I166" s="100"/>
      <c r="J166" s="101" t="s">
        <v>171</v>
      </c>
      <c r="K166" s="101" t="s">
        <v>208</v>
      </c>
      <c r="L166" s="96" t="n">
        <v>3</v>
      </c>
    </row>
    <row r="167" s="121" customFormat="true" ht="28.5" hidden="false" customHeight="true" outlineLevel="0" collapsed="false">
      <c r="A167" s="93" t="n">
        <v>164</v>
      </c>
      <c r="B167" s="94" t="str">
        <f aca="false">CONCATENATE(H167,"-",J167,"-",K167)</f>
        <v>400M-1-4</v>
      </c>
      <c r="C167" s="95" t="n">
        <v>526</v>
      </c>
      <c r="D167" s="95"/>
      <c r="E167" s="111" t="n">
        <v>35099</v>
      </c>
      <c r="F167" s="97" t="s">
        <v>275</v>
      </c>
      <c r="G167" s="98" t="s">
        <v>272</v>
      </c>
      <c r="H167" s="99" t="s">
        <v>122</v>
      </c>
      <c r="I167" s="100"/>
      <c r="J167" s="101" t="s">
        <v>171</v>
      </c>
      <c r="K167" s="101" t="s">
        <v>208</v>
      </c>
      <c r="L167" s="96" t="n">
        <v>3</v>
      </c>
    </row>
    <row r="168" s="121" customFormat="true" ht="28.5" hidden="false" customHeight="true" outlineLevel="0" collapsed="false">
      <c r="A168" s="93" t="n">
        <v>165</v>
      </c>
      <c r="B168" s="94" t="str">
        <f aca="false">CONCATENATE(H168,"-",J168,"-",K168)</f>
        <v>400M.ENG-1-4</v>
      </c>
      <c r="C168" s="95" t="n">
        <v>518</v>
      </c>
      <c r="D168" s="95"/>
      <c r="E168" s="111" t="n">
        <v>35450</v>
      </c>
      <c r="F168" s="97" t="s">
        <v>271</v>
      </c>
      <c r="G168" s="98" t="s">
        <v>272</v>
      </c>
      <c r="H168" s="99" t="s">
        <v>123</v>
      </c>
      <c r="I168" s="100"/>
      <c r="J168" s="101" t="s">
        <v>171</v>
      </c>
      <c r="K168" s="101" t="s">
        <v>208</v>
      </c>
      <c r="L168" s="96" t="n">
        <v>3</v>
      </c>
    </row>
    <row r="169" s="121" customFormat="true" ht="28.5" hidden="false" customHeight="true" outlineLevel="0" collapsed="false">
      <c r="A169" s="93" t="n">
        <v>166</v>
      </c>
      <c r="B169" s="94" t="str">
        <f aca="false">CONCATENATE(H169,"-",J169,"-",K169)</f>
        <v>800M-1-4</v>
      </c>
      <c r="C169" s="95" t="n">
        <v>522</v>
      </c>
      <c r="D169" s="95"/>
      <c r="E169" s="111" t="n">
        <v>35474</v>
      </c>
      <c r="F169" s="97" t="s">
        <v>276</v>
      </c>
      <c r="G169" s="98" t="s">
        <v>272</v>
      </c>
      <c r="H169" s="99" t="s">
        <v>124</v>
      </c>
      <c r="I169" s="100"/>
      <c r="J169" s="101" t="s">
        <v>171</v>
      </c>
      <c r="K169" s="101" t="s">
        <v>208</v>
      </c>
      <c r="L169" s="96" t="n">
        <v>3</v>
      </c>
    </row>
    <row r="170" s="121" customFormat="true" ht="28.5" hidden="false" customHeight="true" outlineLevel="0" collapsed="false">
      <c r="A170" s="93" t="n">
        <v>167</v>
      </c>
      <c r="B170" s="94" t="str">
        <f aca="false">CONCATENATE(H170,"-",J170,"-",K170)</f>
        <v>1500M-1-4</v>
      </c>
      <c r="C170" s="95" t="n">
        <v>522</v>
      </c>
      <c r="D170" s="95"/>
      <c r="E170" s="111" t="n">
        <v>35474</v>
      </c>
      <c r="F170" s="97" t="s">
        <v>276</v>
      </c>
      <c r="G170" s="98" t="s">
        <v>272</v>
      </c>
      <c r="H170" s="99" t="s">
        <v>126</v>
      </c>
      <c r="I170" s="100"/>
      <c r="J170" s="101" t="s">
        <v>171</v>
      </c>
      <c r="K170" s="101" t="s">
        <v>208</v>
      </c>
      <c r="L170" s="96" t="n">
        <v>3</v>
      </c>
    </row>
    <row r="171" s="121" customFormat="true" ht="28.5" hidden="false" customHeight="true" outlineLevel="0" collapsed="false">
      <c r="A171" s="93" t="n">
        <v>168</v>
      </c>
      <c r="B171" s="94" t="str">
        <f aca="false">CONCATENATE(H171,"-",J171,"-",K171)</f>
        <v>3000M-1-4</v>
      </c>
      <c r="C171" s="95" t="n">
        <v>521</v>
      </c>
      <c r="D171" s="95"/>
      <c r="E171" s="111" t="n">
        <v>35300</v>
      </c>
      <c r="F171" s="97" t="s">
        <v>277</v>
      </c>
      <c r="G171" s="98" t="s">
        <v>272</v>
      </c>
      <c r="H171" s="99" t="s">
        <v>128</v>
      </c>
      <c r="I171" s="100"/>
      <c r="J171" s="101" t="s">
        <v>171</v>
      </c>
      <c r="K171" s="101" t="s">
        <v>208</v>
      </c>
      <c r="L171" s="96" t="n">
        <v>3</v>
      </c>
    </row>
    <row r="172" s="121" customFormat="true" ht="28.5" hidden="false" customHeight="true" outlineLevel="0" collapsed="false">
      <c r="A172" s="93" t="n">
        <v>169</v>
      </c>
      <c r="B172" s="94" t="str">
        <f aca="false">CONCATENATE(H172,"-",J172,"-",K172)</f>
        <v>3000M.ENG-1-4</v>
      </c>
      <c r="C172" s="95" t="n">
        <v>519</v>
      </c>
      <c r="D172" s="95"/>
      <c r="E172" s="111" t="n">
        <v>35374</v>
      </c>
      <c r="F172" s="97" t="s">
        <v>278</v>
      </c>
      <c r="G172" s="98" t="s">
        <v>272</v>
      </c>
      <c r="H172" s="99" t="s">
        <v>129</v>
      </c>
      <c r="I172" s="100"/>
      <c r="J172" s="101" t="s">
        <v>171</v>
      </c>
      <c r="K172" s="101" t="s">
        <v>208</v>
      </c>
      <c r="L172" s="96" t="n">
        <v>3</v>
      </c>
    </row>
    <row r="173" s="121" customFormat="true" ht="28.5" hidden="false" customHeight="true" outlineLevel="0" collapsed="false">
      <c r="A173" s="93" t="n">
        <v>170</v>
      </c>
      <c r="B173" s="94" t="str">
        <f aca="false">CONCATENATE(H173,"-",J173,"-",K173)</f>
        <v>5000M-1-4</v>
      </c>
      <c r="C173" s="95" t="n">
        <v>519</v>
      </c>
      <c r="D173" s="95"/>
      <c r="E173" s="111" t="n">
        <v>35374</v>
      </c>
      <c r="F173" s="97" t="s">
        <v>278</v>
      </c>
      <c r="G173" s="98" t="s">
        <v>272</v>
      </c>
      <c r="H173" s="99" t="s">
        <v>130</v>
      </c>
      <c r="I173" s="100"/>
      <c r="J173" s="101" t="s">
        <v>171</v>
      </c>
      <c r="K173" s="101" t="s">
        <v>208</v>
      </c>
      <c r="L173" s="96" t="n">
        <v>3</v>
      </c>
    </row>
    <row r="174" s="121" customFormat="true" ht="28.5" hidden="false" customHeight="true" outlineLevel="0" collapsed="false">
      <c r="A174" s="93" t="n">
        <v>171</v>
      </c>
      <c r="B174" s="94" t="str">
        <f aca="false">CONCATENATE(H174,"-",L174)</f>
        <v>UZUN-3</v>
      </c>
      <c r="C174" s="95" t="n">
        <v>516</v>
      </c>
      <c r="D174" s="95"/>
      <c r="E174" s="111" t="n">
        <v>34860</v>
      </c>
      <c r="F174" s="97" t="s">
        <v>273</v>
      </c>
      <c r="G174" s="98" t="s">
        <v>272</v>
      </c>
      <c r="H174" s="99" t="s">
        <v>132</v>
      </c>
      <c r="I174" s="100"/>
      <c r="J174" s="101" t="s">
        <v>171</v>
      </c>
      <c r="K174" s="101" t="s">
        <v>208</v>
      </c>
      <c r="L174" s="96" t="n">
        <v>3</v>
      </c>
    </row>
    <row r="175" s="121" customFormat="true" ht="28.5" hidden="false" customHeight="true" outlineLevel="0" collapsed="false">
      <c r="A175" s="93" t="n">
        <v>172</v>
      </c>
      <c r="B175" s="94" t="str">
        <f aca="false">CONCATENATE(H175,"-",L175)</f>
        <v>ÜÇADIM-3</v>
      </c>
      <c r="C175" s="95" t="n">
        <v>526</v>
      </c>
      <c r="D175" s="95"/>
      <c r="E175" s="111" t="n">
        <v>35099</v>
      </c>
      <c r="F175" s="97" t="s">
        <v>275</v>
      </c>
      <c r="G175" s="98" t="s">
        <v>272</v>
      </c>
      <c r="H175" s="99" t="s">
        <v>133</v>
      </c>
      <c r="I175" s="100"/>
      <c r="J175" s="101" t="s">
        <v>171</v>
      </c>
      <c r="K175" s="101" t="s">
        <v>208</v>
      </c>
      <c r="L175" s="96" t="n">
        <v>3</v>
      </c>
    </row>
    <row r="176" s="121" customFormat="true" ht="28.5" hidden="false" customHeight="true" outlineLevel="0" collapsed="false">
      <c r="A176" s="93" t="n">
        <v>173</v>
      </c>
      <c r="B176" s="94" t="str">
        <f aca="false">CONCATENATE(H176,"-",L176)</f>
        <v>YÜKSEK-3</v>
      </c>
      <c r="C176" s="95" t="n">
        <v>517</v>
      </c>
      <c r="D176" s="95"/>
      <c r="E176" s="111" t="n">
        <v>35011</v>
      </c>
      <c r="F176" s="97" t="s">
        <v>274</v>
      </c>
      <c r="G176" s="98" t="s">
        <v>272</v>
      </c>
      <c r="H176" s="99" t="s">
        <v>135</v>
      </c>
      <c r="I176" s="100"/>
      <c r="J176" s="101" t="s">
        <v>171</v>
      </c>
      <c r="K176" s="101" t="s">
        <v>208</v>
      </c>
      <c r="L176" s="96" t="n">
        <v>3</v>
      </c>
    </row>
    <row r="177" s="121" customFormat="true" ht="28.5" hidden="false" customHeight="true" outlineLevel="0" collapsed="false">
      <c r="A177" s="93" t="n">
        <v>174</v>
      </c>
      <c r="B177" s="94" t="str">
        <f aca="false">CONCATENATE(H177,"-",L177)</f>
        <v>SIRIK-3</v>
      </c>
      <c r="C177" s="95" t="n">
        <v>527</v>
      </c>
      <c r="D177" s="95"/>
      <c r="E177" s="111" t="n">
        <v>34945</v>
      </c>
      <c r="F177" s="97" t="s">
        <v>279</v>
      </c>
      <c r="G177" s="98" t="s">
        <v>272</v>
      </c>
      <c r="H177" s="99" t="s">
        <v>136</v>
      </c>
      <c r="I177" s="100"/>
      <c r="J177" s="101" t="s">
        <v>171</v>
      </c>
      <c r="K177" s="101" t="s">
        <v>208</v>
      </c>
      <c r="L177" s="96" t="n">
        <v>3</v>
      </c>
    </row>
    <row r="178" s="121" customFormat="true" ht="28.5" hidden="false" customHeight="true" outlineLevel="0" collapsed="false">
      <c r="A178" s="93" t="n">
        <v>175</v>
      </c>
      <c r="B178" s="94" t="str">
        <f aca="false">CONCATENATE(H178,"-",L178)</f>
        <v>DİSK-3</v>
      </c>
      <c r="C178" s="95" t="n">
        <v>524</v>
      </c>
      <c r="D178" s="95"/>
      <c r="E178" s="111" t="n">
        <v>34834</v>
      </c>
      <c r="F178" s="97" t="s">
        <v>280</v>
      </c>
      <c r="G178" s="98" t="s">
        <v>272</v>
      </c>
      <c r="H178" s="99" t="s">
        <v>138</v>
      </c>
      <c r="I178" s="100"/>
      <c r="J178" s="101" t="s">
        <v>171</v>
      </c>
      <c r="K178" s="101" t="s">
        <v>208</v>
      </c>
      <c r="L178" s="96" t="n">
        <v>3</v>
      </c>
    </row>
    <row r="179" s="121" customFormat="true" ht="28.5" hidden="false" customHeight="true" outlineLevel="0" collapsed="false">
      <c r="A179" s="93" t="n">
        <v>176</v>
      </c>
      <c r="B179" s="94" t="str">
        <f aca="false">CONCATENATE(H179,"-",L179)</f>
        <v>CİRİT-3</v>
      </c>
      <c r="C179" s="95" t="n">
        <v>524</v>
      </c>
      <c r="D179" s="95"/>
      <c r="E179" s="111" t="n">
        <v>34834</v>
      </c>
      <c r="F179" s="97" t="s">
        <v>280</v>
      </c>
      <c r="G179" s="98" t="s">
        <v>272</v>
      </c>
      <c r="H179" s="99" t="s">
        <v>139</v>
      </c>
      <c r="I179" s="100"/>
      <c r="J179" s="101" t="s">
        <v>171</v>
      </c>
      <c r="K179" s="101" t="s">
        <v>208</v>
      </c>
      <c r="L179" s="96" t="n">
        <v>3</v>
      </c>
    </row>
    <row r="180" s="121" customFormat="true" ht="28.5" hidden="false" customHeight="true" outlineLevel="0" collapsed="false">
      <c r="A180" s="93" t="n">
        <v>177</v>
      </c>
      <c r="B180" s="94" t="str">
        <f aca="false">CONCATENATE(H180,"-",L180)</f>
        <v>GÜLLE-3</v>
      </c>
      <c r="C180" s="95" t="n">
        <v>525</v>
      </c>
      <c r="D180" s="95"/>
      <c r="E180" s="111" t="n">
        <v>35678</v>
      </c>
      <c r="F180" s="97" t="s">
        <v>281</v>
      </c>
      <c r="G180" s="98" t="s">
        <v>272</v>
      </c>
      <c r="H180" s="99" t="s">
        <v>140</v>
      </c>
      <c r="I180" s="100"/>
      <c r="J180" s="101" t="s">
        <v>171</v>
      </c>
      <c r="K180" s="101" t="s">
        <v>208</v>
      </c>
      <c r="L180" s="96" t="n">
        <v>3</v>
      </c>
    </row>
    <row r="181" s="121" customFormat="true" ht="28.5" hidden="false" customHeight="true" outlineLevel="0" collapsed="false">
      <c r="A181" s="93" t="n">
        <v>178</v>
      </c>
      <c r="B181" s="103" t="str">
        <f aca="false">CONCATENATE(H181,"-",L181)</f>
        <v>ÇEKİÇ-3</v>
      </c>
      <c r="C181" s="104" t="n">
        <v>528</v>
      </c>
      <c r="D181" s="104"/>
      <c r="E181" s="110" t="n">
        <v>35366</v>
      </c>
      <c r="F181" s="106" t="s">
        <v>282</v>
      </c>
      <c r="G181" s="107" t="s">
        <v>272</v>
      </c>
      <c r="H181" s="108" t="s">
        <v>142</v>
      </c>
      <c r="I181" s="109"/>
      <c r="J181" s="132" t="s">
        <v>171</v>
      </c>
      <c r="K181" s="132" t="s">
        <v>208</v>
      </c>
      <c r="L181" s="105" t="n">
        <v>3</v>
      </c>
    </row>
    <row r="182" s="121" customFormat="true" ht="77.25" hidden="false" customHeight="true" outlineLevel="0" collapsed="false">
      <c r="A182" s="93" t="n">
        <v>179</v>
      </c>
      <c r="B182" s="103" t="str">
        <f aca="false">CONCATENATE(H182,"-",J182,"-",K182)</f>
        <v>4X100M-1-4</v>
      </c>
      <c r="C182" s="104"/>
      <c r="D182" s="104"/>
      <c r="E182" s="110" t="s">
        <v>144</v>
      </c>
      <c r="F182" s="106" t="s">
        <v>283</v>
      </c>
      <c r="G182" s="107" t="s">
        <v>272</v>
      </c>
      <c r="H182" s="108" t="s">
        <v>146</v>
      </c>
      <c r="I182" s="109"/>
      <c r="J182" s="132" t="s">
        <v>171</v>
      </c>
      <c r="K182" s="132" t="s">
        <v>208</v>
      </c>
      <c r="L182" s="105" t="n">
        <v>3</v>
      </c>
    </row>
    <row r="183" s="121" customFormat="true" ht="77.25" hidden="false" customHeight="true" outlineLevel="0" collapsed="false">
      <c r="A183" s="93" t="n">
        <v>180</v>
      </c>
      <c r="B183" s="133" t="str">
        <f aca="false">CONCATENATE(H183,"-",J183,"-",K183)</f>
        <v>4X400M-1-4</v>
      </c>
      <c r="C183" s="134"/>
      <c r="D183" s="134"/>
      <c r="E183" s="135" t="s">
        <v>144</v>
      </c>
      <c r="F183" s="139" t="s">
        <v>284</v>
      </c>
      <c r="G183" s="140" t="s">
        <v>272</v>
      </c>
      <c r="H183" s="136" t="s">
        <v>149</v>
      </c>
      <c r="I183" s="113"/>
      <c r="J183" s="137" t="s">
        <v>171</v>
      </c>
      <c r="K183" s="137" t="s">
        <v>208</v>
      </c>
      <c r="L183" s="138" t="n">
        <v>3</v>
      </c>
    </row>
    <row r="184" s="121" customFormat="true" ht="28.5" hidden="false" customHeight="true" outlineLevel="0" collapsed="false">
      <c r="A184" s="93" t="n">
        <v>181</v>
      </c>
      <c r="B184" s="126" t="str">
        <f aca="false">CONCATENATE(H184,"-",J184,"-",K184)</f>
        <v>110M.ENG-1-6</v>
      </c>
      <c r="C184" s="127" t="n">
        <v>535</v>
      </c>
      <c r="D184" s="127"/>
      <c r="E184" s="128" t="n">
        <v>34496</v>
      </c>
      <c r="F184" s="129" t="s">
        <v>285</v>
      </c>
      <c r="G184" s="130" t="s">
        <v>286</v>
      </c>
      <c r="H184" s="131" t="s">
        <v>114</v>
      </c>
      <c r="I184" s="118"/>
      <c r="J184" s="119" t="s">
        <v>171</v>
      </c>
      <c r="K184" s="119" t="s">
        <v>287</v>
      </c>
      <c r="L184" s="120" t="n">
        <v>5</v>
      </c>
    </row>
    <row r="185" s="121" customFormat="true" ht="28.5" hidden="false" customHeight="true" outlineLevel="0" collapsed="false">
      <c r="A185" s="93" t="n">
        <v>182</v>
      </c>
      <c r="B185" s="94" t="str">
        <f aca="false">CONCATENATE(H185,"-",J185,"-",K185)</f>
        <v>100M-1-6</v>
      </c>
      <c r="C185" s="88" t="n">
        <v>535</v>
      </c>
      <c r="D185" s="88"/>
      <c r="E185" s="114" t="n">
        <v>34496</v>
      </c>
      <c r="F185" s="125" t="s">
        <v>285</v>
      </c>
      <c r="G185" s="116" t="s">
        <v>286</v>
      </c>
      <c r="H185" s="117" t="s">
        <v>118</v>
      </c>
      <c r="I185" s="90"/>
      <c r="J185" s="123" t="s">
        <v>171</v>
      </c>
      <c r="K185" s="123" t="s">
        <v>287</v>
      </c>
      <c r="L185" s="124" t="n">
        <v>5</v>
      </c>
    </row>
    <row r="186" s="121" customFormat="true" ht="28.5" hidden="false" customHeight="true" outlineLevel="0" collapsed="false">
      <c r="A186" s="93" t="n">
        <v>183</v>
      </c>
      <c r="B186" s="94" t="str">
        <f aca="false">CONCATENATE(H186,"-",J186,"-",K186)</f>
        <v>200M-1-6</v>
      </c>
      <c r="C186" s="88" t="n">
        <v>533</v>
      </c>
      <c r="D186" s="88"/>
      <c r="E186" s="114" t="n">
        <v>34919</v>
      </c>
      <c r="F186" s="125" t="s">
        <v>288</v>
      </c>
      <c r="G186" s="116" t="s">
        <v>286</v>
      </c>
      <c r="H186" s="117" t="s">
        <v>120</v>
      </c>
      <c r="I186" s="90"/>
      <c r="J186" s="123" t="s">
        <v>171</v>
      </c>
      <c r="K186" s="123" t="s">
        <v>287</v>
      </c>
      <c r="L186" s="124" t="n">
        <v>5</v>
      </c>
    </row>
    <row r="187" s="121" customFormat="true" ht="28.5" hidden="false" customHeight="true" outlineLevel="0" collapsed="false">
      <c r="A187" s="93" t="n">
        <v>184</v>
      </c>
      <c r="B187" s="94" t="str">
        <f aca="false">CONCATENATE(H187,"-",J187,"-",K187)</f>
        <v>400M-1-6</v>
      </c>
      <c r="C187" s="88" t="n">
        <v>537</v>
      </c>
      <c r="D187" s="88"/>
      <c r="E187" s="114" t="n">
        <v>35476</v>
      </c>
      <c r="F187" s="125" t="s">
        <v>289</v>
      </c>
      <c r="G187" s="116" t="s">
        <v>286</v>
      </c>
      <c r="H187" s="117" t="s">
        <v>122</v>
      </c>
      <c r="I187" s="90"/>
      <c r="J187" s="123" t="s">
        <v>171</v>
      </c>
      <c r="K187" s="123" t="s">
        <v>287</v>
      </c>
      <c r="L187" s="124" t="n">
        <v>5</v>
      </c>
    </row>
    <row r="188" s="121" customFormat="true" ht="28.5" hidden="false" customHeight="true" outlineLevel="0" collapsed="false">
      <c r="A188" s="93" t="n">
        <v>185</v>
      </c>
      <c r="B188" s="94" t="str">
        <f aca="false">CONCATENATE(H188,"-",J188,"-",K188)</f>
        <v>400M.ENG-1-6</v>
      </c>
      <c r="C188" s="88" t="n">
        <v>537</v>
      </c>
      <c r="D188" s="88"/>
      <c r="E188" s="114" t="n">
        <v>35476</v>
      </c>
      <c r="F188" s="125" t="s">
        <v>289</v>
      </c>
      <c r="G188" s="116" t="s">
        <v>286</v>
      </c>
      <c r="H188" s="117" t="s">
        <v>123</v>
      </c>
      <c r="I188" s="90"/>
      <c r="J188" s="123" t="s">
        <v>171</v>
      </c>
      <c r="K188" s="123" t="s">
        <v>287</v>
      </c>
      <c r="L188" s="124" t="n">
        <v>5</v>
      </c>
    </row>
    <row r="189" s="121" customFormat="true" ht="28.5" hidden="false" customHeight="true" outlineLevel="0" collapsed="false">
      <c r="A189" s="93" t="n">
        <v>186</v>
      </c>
      <c r="B189" s="94" t="str">
        <f aca="false">CONCATENATE(H189,"-",J189,"-",K189)</f>
        <v>800M-1-6</v>
      </c>
      <c r="C189" s="88" t="n">
        <v>532</v>
      </c>
      <c r="D189" s="88"/>
      <c r="E189" s="114" t="n">
        <v>35054</v>
      </c>
      <c r="F189" s="125" t="s">
        <v>290</v>
      </c>
      <c r="G189" s="116" t="s">
        <v>286</v>
      </c>
      <c r="H189" s="117" t="s">
        <v>124</v>
      </c>
      <c r="I189" s="90"/>
      <c r="J189" s="123" t="s">
        <v>171</v>
      </c>
      <c r="K189" s="123" t="s">
        <v>287</v>
      </c>
      <c r="L189" s="124" t="n">
        <v>5</v>
      </c>
    </row>
    <row r="190" s="121" customFormat="true" ht="28.5" hidden="false" customHeight="true" outlineLevel="0" collapsed="false">
      <c r="A190" s="93" t="n">
        <v>187</v>
      </c>
      <c r="B190" s="94" t="str">
        <f aca="false">CONCATENATE(H190,"-",J190,"-",K190)</f>
        <v>1500M-1-6</v>
      </c>
      <c r="C190" s="88" t="n">
        <v>529</v>
      </c>
      <c r="D190" s="88"/>
      <c r="E190" s="114" t="n">
        <v>35681</v>
      </c>
      <c r="F190" s="125" t="s">
        <v>291</v>
      </c>
      <c r="G190" s="116" t="s">
        <v>286</v>
      </c>
      <c r="H190" s="117" t="s">
        <v>126</v>
      </c>
      <c r="I190" s="90"/>
      <c r="J190" s="123" t="s">
        <v>171</v>
      </c>
      <c r="K190" s="123" t="s">
        <v>287</v>
      </c>
      <c r="L190" s="124" t="n">
        <v>5</v>
      </c>
    </row>
    <row r="191" s="121" customFormat="true" ht="28.5" hidden="false" customHeight="true" outlineLevel="0" collapsed="false">
      <c r="A191" s="93" t="n">
        <v>188</v>
      </c>
      <c r="B191" s="94" t="str">
        <f aca="false">CONCATENATE(H191,"-",J191,"-",K191)</f>
        <v>3000M-1-6</v>
      </c>
      <c r="C191" s="88" t="n">
        <v>529</v>
      </c>
      <c r="D191" s="88"/>
      <c r="E191" s="114" t="n">
        <v>35681</v>
      </c>
      <c r="F191" s="125" t="s">
        <v>291</v>
      </c>
      <c r="G191" s="116" t="s">
        <v>286</v>
      </c>
      <c r="H191" s="117" t="s">
        <v>128</v>
      </c>
      <c r="I191" s="90"/>
      <c r="J191" s="123" t="s">
        <v>171</v>
      </c>
      <c r="K191" s="123" t="s">
        <v>287</v>
      </c>
      <c r="L191" s="124" t="n">
        <v>5</v>
      </c>
    </row>
    <row r="192" s="121" customFormat="true" ht="28.5" hidden="false" customHeight="true" outlineLevel="0" collapsed="false">
      <c r="A192" s="93" t="n">
        <v>189</v>
      </c>
      <c r="B192" s="94" t="str">
        <f aca="false">CONCATENATE(H192,"-",J192,"-",K192)</f>
        <v>3000M.ENG-1-6</v>
      </c>
      <c r="C192" s="88" t="n">
        <v>534</v>
      </c>
      <c r="D192" s="88"/>
      <c r="E192" s="114" t="n">
        <v>35081</v>
      </c>
      <c r="F192" s="125" t="s">
        <v>292</v>
      </c>
      <c r="G192" s="116" t="s">
        <v>286</v>
      </c>
      <c r="H192" s="117" t="s">
        <v>129</v>
      </c>
      <c r="I192" s="90"/>
      <c r="J192" s="123" t="s">
        <v>171</v>
      </c>
      <c r="K192" s="123" t="s">
        <v>287</v>
      </c>
      <c r="L192" s="124" t="n">
        <v>5</v>
      </c>
    </row>
    <row r="193" s="121" customFormat="true" ht="28.5" hidden="false" customHeight="true" outlineLevel="0" collapsed="false">
      <c r="A193" s="93" t="n">
        <v>190</v>
      </c>
      <c r="B193" s="94" t="str">
        <f aca="false">CONCATENATE(H193,"-",J193,"-",K193)</f>
        <v>5000M-1-6</v>
      </c>
      <c r="C193" s="88" t="n">
        <v>534</v>
      </c>
      <c r="D193" s="88"/>
      <c r="E193" s="114" t="n">
        <v>35081</v>
      </c>
      <c r="F193" s="125" t="s">
        <v>292</v>
      </c>
      <c r="G193" s="116" t="s">
        <v>286</v>
      </c>
      <c r="H193" s="117" t="s">
        <v>130</v>
      </c>
      <c r="I193" s="90"/>
      <c r="J193" s="123" t="s">
        <v>171</v>
      </c>
      <c r="K193" s="123" t="s">
        <v>287</v>
      </c>
      <c r="L193" s="124" t="n">
        <v>5</v>
      </c>
    </row>
    <row r="194" s="121" customFormat="true" ht="28.5" hidden="false" customHeight="true" outlineLevel="0" collapsed="false">
      <c r="A194" s="93" t="n">
        <v>191</v>
      </c>
      <c r="B194" s="94" t="str">
        <f aca="false">CONCATENATE(H194,"-",L194)</f>
        <v>UZUN-5</v>
      </c>
      <c r="C194" s="88" t="n">
        <v>531</v>
      </c>
      <c r="D194" s="88"/>
      <c r="E194" s="114" t="n">
        <v>35443</v>
      </c>
      <c r="F194" s="125" t="s">
        <v>293</v>
      </c>
      <c r="G194" s="116" t="s">
        <v>286</v>
      </c>
      <c r="H194" s="117" t="s">
        <v>132</v>
      </c>
      <c r="I194" s="90"/>
      <c r="J194" s="123" t="s">
        <v>171</v>
      </c>
      <c r="K194" s="123" t="s">
        <v>287</v>
      </c>
      <c r="L194" s="124" t="n">
        <v>5</v>
      </c>
    </row>
    <row r="195" s="121" customFormat="true" ht="28.5" hidden="false" customHeight="true" outlineLevel="0" collapsed="false">
      <c r="A195" s="93" t="n">
        <v>192</v>
      </c>
      <c r="B195" s="94" t="str">
        <f aca="false">CONCATENATE(H195,"-",L195)</f>
        <v>ÜÇADIM-5</v>
      </c>
      <c r="C195" s="88" t="n">
        <v>538</v>
      </c>
      <c r="D195" s="88"/>
      <c r="E195" s="114" t="n">
        <v>34814</v>
      </c>
      <c r="F195" s="125" t="s">
        <v>294</v>
      </c>
      <c r="G195" s="116" t="s">
        <v>286</v>
      </c>
      <c r="H195" s="117" t="s">
        <v>133</v>
      </c>
      <c r="I195" s="90"/>
      <c r="J195" s="123" t="s">
        <v>171</v>
      </c>
      <c r="K195" s="123" t="s">
        <v>287</v>
      </c>
      <c r="L195" s="124" t="n">
        <v>5</v>
      </c>
    </row>
    <row r="196" s="121" customFormat="true" ht="28.5" hidden="false" customHeight="true" outlineLevel="0" collapsed="false">
      <c r="A196" s="93" t="n">
        <v>193</v>
      </c>
      <c r="B196" s="94" t="str">
        <f aca="false">CONCATENATE(H196,"-",L196)</f>
        <v>YÜKSEK-5</v>
      </c>
      <c r="C196" s="88" t="n">
        <v>538</v>
      </c>
      <c r="D196" s="88"/>
      <c r="E196" s="114" t="n">
        <v>34814</v>
      </c>
      <c r="F196" s="125" t="s">
        <v>294</v>
      </c>
      <c r="G196" s="116" t="s">
        <v>286</v>
      </c>
      <c r="H196" s="117" t="s">
        <v>135</v>
      </c>
      <c r="I196" s="90"/>
      <c r="J196" s="123" t="s">
        <v>171</v>
      </c>
      <c r="K196" s="123" t="s">
        <v>287</v>
      </c>
      <c r="L196" s="124" t="n">
        <v>5</v>
      </c>
    </row>
    <row r="197" s="121" customFormat="true" ht="28.5" hidden="false" customHeight="true" outlineLevel="0" collapsed="false">
      <c r="A197" s="93" t="n">
        <v>194</v>
      </c>
      <c r="B197" s="94" t="str">
        <f aca="false">CONCATENATE(H197,"-",L197)</f>
        <v>SIRIK-5</v>
      </c>
      <c r="C197" s="88" t="n">
        <v>533</v>
      </c>
      <c r="D197" s="88"/>
      <c r="E197" s="114" t="n">
        <v>34919</v>
      </c>
      <c r="F197" s="125" t="s">
        <v>288</v>
      </c>
      <c r="G197" s="116" t="s">
        <v>286</v>
      </c>
      <c r="H197" s="117" t="s">
        <v>136</v>
      </c>
      <c r="I197" s="90"/>
      <c r="J197" s="123" t="s">
        <v>171</v>
      </c>
      <c r="K197" s="123" t="s">
        <v>287</v>
      </c>
      <c r="L197" s="124" t="n">
        <v>5</v>
      </c>
    </row>
    <row r="198" s="121" customFormat="true" ht="28.5" hidden="false" customHeight="true" outlineLevel="0" collapsed="false">
      <c r="A198" s="93" t="n">
        <v>195</v>
      </c>
      <c r="B198" s="94" t="str">
        <f aca="false">CONCATENATE(H198,"-",L198)</f>
        <v>DİSK-5</v>
      </c>
      <c r="C198" s="88" t="n">
        <v>539</v>
      </c>
      <c r="D198" s="88"/>
      <c r="E198" s="114" t="n">
        <v>35065</v>
      </c>
      <c r="F198" s="125" t="s">
        <v>295</v>
      </c>
      <c r="G198" s="116" t="s">
        <v>286</v>
      </c>
      <c r="H198" s="117" t="s">
        <v>138</v>
      </c>
      <c r="I198" s="90"/>
      <c r="J198" s="123" t="s">
        <v>171</v>
      </c>
      <c r="K198" s="123" t="s">
        <v>287</v>
      </c>
      <c r="L198" s="124" t="n">
        <v>5</v>
      </c>
    </row>
    <row r="199" s="121" customFormat="true" ht="28.5" hidden="false" customHeight="true" outlineLevel="0" collapsed="false">
      <c r="A199" s="93" t="n">
        <v>196</v>
      </c>
      <c r="B199" s="94" t="str">
        <f aca="false">CONCATENATE(H199,"-",L199)</f>
        <v>CİRİT-5</v>
      </c>
      <c r="C199" s="88" t="n">
        <v>536</v>
      </c>
      <c r="D199" s="88"/>
      <c r="E199" s="114" t="n">
        <v>35123</v>
      </c>
      <c r="F199" s="125" t="s">
        <v>296</v>
      </c>
      <c r="G199" s="116" t="s">
        <v>286</v>
      </c>
      <c r="H199" s="117" t="s">
        <v>139</v>
      </c>
      <c r="I199" s="90"/>
      <c r="J199" s="123" t="s">
        <v>171</v>
      </c>
      <c r="K199" s="123" t="s">
        <v>287</v>
      </c>
      <c r="L199" s="124" t="n">
        <v>5</v>
      </c>
    </row>
    <row r="200" s="121" customFormat="true" ht="28.5" hidden="false" customHeight="true" outlineLevel="0" collapsed="false">
      <c r="A200" s="93" t="n">
        <v>197</v>
      </c>
      <c r="B200" s="94" t="str">
        <f aca="false">CONCATENATE(H200,"-",L200)</f>
        <v>GÜLLE-5</v>
      </c>
      <c r="C200" s="88" t="n">
        <v>530</v>
      </c>
      <c r="D200" s="88"/>
      <c r="E200" s="114" t="n">
        <v>35080</v>
      </c>
      <c r="F200" s="125" t="s">
        <v>297</v>
      </c>
      <c r="G200" s="116" t="s">
        <v>286</v>
      </c>
      <c r="H200" s="117" t="s">
        <v>140</v>
      </c>
      <c r="I200" s="90"/>
      <c r="J200" s="123" t="s">
        <v>171</v>
      </c>
      <c r="K200" s="123" t="s">
        <v>287</v>
      </c>
      <c r="L200" s="124" t="n">
        <v>5</v>
      </c>
    </row>
    <row r="201" s="121" customFormat="true" ht="28.5" hidden="false" customHeight="true" outlineLevel="0" collapsed="false">
      <c r="A201" s="93" t="n">
        <v>198</v>
      </c>
      <c r="B201" s="126" t="str">
        <f aca="false">CONCATENATE(H201,"-",L201)</f>
        <v>ÇEKİÇ-5</v>
      </c>
      <c r="C201" s="127" t="n">
        <v>530</v>
      </c>
      <c r="D201" s="127"/>
      <c r="E201" s="128" t="n">
        <v>35080</v>
      </c>
      <c r="F201" s="129" t="s">
        <v>297</v>
      </c>
      <c r="G201" s="130" t="s">
        <v>286</v>
      </c>
      <c r="H201" s="131" t="s">
        <v>142</v>
      </c>
      <c r="I201" s="118"/>
      <c r="J201" s="119" t="s">
        <v>171</v>
      </c>
      <c r="K201" s="119" t="s">
        <v>287</v>
      </c>
      <c r="L201" s="120" t="n">
        <v>5</v>
      </c>
    </row>
    <row r="202" s="121" customFormat="true" ht="81.75" hidden="false" customHeight="true" outlineLevel="0" collapsed="false">
      <c r="A202" s="93" t="n">
        <v>199</v>
      </c>
      <c r="B202" s="94" t="str">
        <f aca="false">CONCATENATE(H202,"-",J202,"-",K202)</f>
        <v>4X100M-1-6</v>
      </c>
      <c r="C202" s="88"/>
      <c r="D202" s="88"/>
      <c r="E202" s="114" t="s">
        <v>144</v>
      </c>
      <c r="F202" s="125" t="s">
        <v>298</v>
      </c>
      <c r="G202" s="130" t="s">
        <v>286</v>
      </c>
      <c r="H202" s="117" t="s">
        <v>146</v>
      </c>
      <c r="I202" s="90"/>
      <c r="J202" s="123" t="s">
        <v>171</v>
      </c>
      <c r="K202" s="123" t="s">
        <v>287</v>
      </c>
      <c r="L202" s="124" t="n">
        <v>5</v>
      </c>
    </row>
    <row r="203" s="121" customFormat="true" ht="78.75" hidden="false" customHeight="true" outlineLevel="0" collapsed="false">
      <c r="A203" s="93" t="n">
        <v>200</v>
      </c>
      <c r="B203" s="94" t="str">
        <f aca="false">CONCATENATE(H203,"-",J203,"-",K203)</f>
        <v>4X400M-1-6</v>
      </c>
      <c r="C203" s="88"/>
      <c r="D203" s="88"/>
      <c r="E203" s="114" t="s">
        <v>144</v>
      </c>
      <c r="F203" s="125" t="s">
        <v>299</v>
      </c>
      <c r="G203" s="130" t="s">
        <v>286</v>
      </c>
      <c r="H203" s="117" t="s">
        <v>149</v>
      </c>
      <c r="I203" s="90"/>
      <c r="J203" s="123" t="s">
        <v>171</v>
      </c>
      <c r="K203" s="123" t="s">
        <v>287</v>
      </c>
      <c r="L203" s="124" t="n">
        <v>5</v>
      </c>
    </row>
    <row r="204" s="121" customFormat="true" ht="27.75" hidden="false" customHeight="true" outlineLevel="0" collapsed="false">
      <c r="A204" s="93" t="n">
        <v>201</v>
      </c>
      <c r="B204" s="94" t="str">
        <f aca="false">CONCATENATE(H204,"-",J204,"-",K204)</f>
        <v>110M.ENG-1-7</v>
      </c>
      <c r="C204" s="95" t="n">
        <v>548</v>
      </c>
      <c r="D204" s="95"/>
      <c r="E204" s="111" t="n">
        <v>34827</v>
      </c>
      <c r="F204" s="97" t="s">
        <v>300</v>
      </c>
      <c r="G204" s="98" t="s">
        <v>301</v>
      </c>
      <c r="H204" s="99" t="s">
        <v>114</v>
      </c>
      <c r="I204" s="100"/>
      <c r="J204" s="101" t="s">
        <v>171</v>
      </c>
      <c r="K204" s="101" t="s">
        <v>116</v>
      </c>
      <c r="L204" s="96" t="n">
        <v>6</v>
      </c>
    </row>
    <row r="205" s="121" customFormat="true" ht="27.75" hidden="false" customHeight="true" outlineLevel="0" collapsed="false">
      <c r="A205" s="93" t="n">
        <v>202</v>
      </c>
      <c r="B205" s="94" t="str">
        <f aca="false">CONCATENATE(H205,"-",J205,"-",K205)</f>
        <v>100M-1-7</v>
      </c>
      <c r="C205" s="95" t="n">
        <v>543</v>
      </c>
      <c r="D205" s="95"/>
      <c r="E205" s="111" t="n">
        <v>34615</v>
      </c>
      <c r="F205" s="97" t="s">
        <v>302</v>
      </c>
      <c r="G205" s="98" t="s">
        <v>301</v>
      </c>
      <c r="H205" s="99" t="s">
        <v>118</v>
      </c>
      <c r="I205" s="100"/>
      <c r="J205" s="101" t="s">
        <v>171</v>
      </c>
      <c r="K205" s="101" t="s">
        <v>116</v>
      </c>
      <c r="L205" s="96" t="n">
        <v>6</v>
      </c>
    </row>
    <row r="206" s="121" customFormat="true" ht="27.75" hidden="false" customHeight="true" outlineLevel="0" collapsed="false">
      <c r="A206" s="93" t="n">
        <v>203</v>
      </c>
      <c r="B206" s="94" t="str">
        <f aca="false">CONCATENATE(H206,"-",J206,"-",K206)</f>
        <v>200M-1-7</v>
      </c>
      <c r="C206" s="95" t="n">
        <v>543</v>
      </c>
      <c r="D206" s="95"/>
      <c r="E206" s="111" t="n">
        <v>34615</v>
      </c>
      <c r="F206" s="97" t="s">
        <v>302</v>
      </c>
      <c r="G206" s="98" t="s">
        <v>301</v>
      </c>
      <c r="H206" s="99" t="s">
        <v>120</v>
      </c>
      <c r="I206" s="100"/>
      <c r="J206" s="101" t="s">
        <v>171</v>
      </c>
      <c r="K206" s="101" t="s">
        <v>116</v>
      </c>
      <c r="L206" s="96" t="n">
        <v>6</v>
      </c>
    </row>
    <row r="207" s="121" customFormat="true" ht="27.75" hidden="false" customHeight="true" outlineLevel="0" collapsed="false">
      <c r="A207" s="93" t="n">
        <v>204</v>
      </c>
      <c r="B207" s="94" t="str">
        <f aca="false">CONCATENATE(H207,"-",J207,"-",K207)</f>
        <v>400M-1-7</v>
      </c>
      <c r="C207" s="95" t="n">
        <v>542</v>
      </c>
      <c r="D207" s="95"/>
      <c r="E207" s="111" t="n">
        <v>34700</v>
      </c>
      <c r="F207" s="97" t="s">
        <v>303</v>
      </c>
      <c r="G207" s="98" t="s">
        <v>301</v>
      </c>
      <c r="H207" s="99" t="s">
        <v>122</v>
      </c>
      <c r="I207" s="100"/>
      <c r="J207" s="101" t="s">
        <v>171</v>
      </c>
      <c r="K207" s="101" t="s">
        <v>116</v>
      </c>
      <c r="L207" s="96" t="n">
        <v>6</v>
      </c>
    </row>
    <row r="208" s="121" customFormat="true" ht="27.75" hidden="false" customHeight="true" outlineLevel="0" collapsed="false">
      <c r="A208" s="93" t="n">
        <v>205</v>
      </c>
      <c r="B208" s="94" t="str">
        <f aca="false">CONCATENATE(H208,"-",J208,"-",K208)</f>
        <v>400M.ENG-1-7</v>
      </c>
      <c r="C208" s="95" t="n">
        <v>548</v>
      </c>
      <c r="D208" s="95"/>
      <c r="E208" s="111" t="n">
        <v>34827</v>
      </c>
      <c r="F208" s="97" t="s">
        <v>300</v>
      </c>
      <c r="G208" s="98" t="s">
        <v>301</v>
      </c>
      <c r="H208" s="99" t="s">
        <v>123</v>
      </c>
      <c r="I208" s="100"/>
      <c r="J208" s="101" t="s">
        <v>171</v>
      </c>
      <c r="K208" s="101" t="s">
        <v>116</v>
      </c>
      <c r="L208" s="96" t="n">
        <v>6</v>
      </c>
    </row>
    <row r="209" s="121" customFormat="true" ht="27.75" hidden="false" customHeight="true" outlineLevel="0" collapsed="false">
      <c r="A209" s="93" t="n">
        <v>206</v>
      </c>
      <c r="B209" s="94" t="str">
        <f aca="false">CONCATENATE(H209,"-",J209,"-",K209)</f>
        <v>800M-1-7</v>
      </c>
      <c r="C209" s="95" t="n">
        <v>542</v>
      </c>
      <c r="D209" s="95"/>
      <c r="E209" s="111" t="n">
        <v>34700</v>
      </c>
      <c r="F209" s="97" t="s">
        <v>303</v>
      </c>
      <c r="G209" s="98" t="s">
        <v>301</v>
      </c>
      <c r="H209" s="99" t="s">
        <v>124</v>
      </c>
      <c r="I209" s="100"/>
      <c r="J209" s="101" t="s">
        <v>171</v>
      </c>
      <c r="K209" s="101" t="s">
        <v>116</v>
      </c>
      <c r="L209" s="96" t="n">
        <v>6</v>
      </c>
    </row>
    <row r="210" s="121" customFormat="true" ht="27.75" hidden="false" customHeight="true" outlineLevel="0" collapsed="false">
      <c r="A210" s="93" t="n">
        <v>207</v>
      </c>
      <c r="B210" s="94" t="str">
        <f aca="false">CONCATENATE(H210,"-",J210,"-",K210)</f>
        <v>1500M-1-7</v>
      </c>
      <c r="C210" s="95" t="n">
        <v>549</v>
      </c>
      <c r="D210" s="95"/>
      <c r="E210" s="111" t="n">
        <v>34766</v>
      </c>
      <c r="F210" s="97" t="s">
        <v>304</v>
      </c>
      <c r="G210" s="98" t="s">
        <v>301</v>
      </c>
      <c r="H210" s="99" t="s">
        <v>126</v>
      </c>
      <c r="I210" s="100"/>
      <c r="J210" s="101" t="s">
        <v>171</v>
      </c>
      <c r="K210" s="101" t="s">
        <v>116</v>
      </c>
      <c r="L210" s="96" t="n">
        <v>6</v>
      </c>
    </row>
    <row r="211" s="121" customFormat="true" ht="27.75" hidden="false" customHeight="true" outlineLevel="0" collapsed="false">
      <c r="A211" s="93" t="n">
        <v>208</v>
      </c>
      <c r="B211" s="94" t="str">
        <f aca="false">CONCATENATE(H211,"-",J211,"-",K211)</f>
        <v>3000M-1-7</v>
      </c>
      <c r="C211" s="95" t="n">
        <v>544</v>
      </c>
      <c r="D211" s="95"/>
      <c r="E211" s="111" t="n">
        <v>35642</v>
      </c>
      <c r="F211" s="97" t="s">
        <v>305</v>
      </c>
      <c r="G211" s="98" t="s">
        <v>301</v>
      </c>
      <c r="H211" s="99" t="s">
        <v>128</v>
      </c>
      <c r="I211" s="100"/>
      <c r="J211" s="101" t="s">
        <v>171</v>
      </c>
      <c r="K211" s="101" t="s">
        <v>116</v>
      </c>
      <c r="L211" s="96" t="n">
        <v>6</v>
      </c>
    </row>
    <row r="212" s="121" customFormat="true" ht="27.75" hidden="false" customHeight="true" outlineLevel="0" collapsed="false">
      <c r="A212" s="93" t="n">
        <v>209</v>
      </c>
      <c r="B212" s="94" t="str">
        <f aca="false">CONCATENATE(H212,"-",J212,"-",K212)</f>
        <v>3000M.ENG-1-7</v>
      </c>
      <c r="C212" s="95" t="n">
        <v>549</v>
      </c>
      <c r="D212" s="95"/>
      <c r="E212" s="111" t="n">
        <v>34766</v>
      </c>
      <c r="F212" s="97" t="s">
        <v>304</v>
      </c>
      <c r="G212" s="98" t="s">
        <v>301</v>
      </c>
      <c r="H212" s="99" t="s">
        <v>129</v>
      </c>
      <c r="I212" s="100"/>
      <c r="J212" s="101" t="s">
        <v>171</v>
      </c>
      <c r="K212" s="101" t="s">
        <v>116</v>
      </c>
      <c r="L212" s="96" t="n">
        <v>6</v>
      </c>
    </row>
    <row r="213" s="121" customFormat="true" ht="27.75" hidden="false" customHeight="true" outlineLevel="0" collapsed="false">
      <c r="A213" s="93" t="n">
        <v>210</v>
      </c>
      <c r="B213" s="94" t="str">
        <f aca="false">CONCATENATE(H213,"-",J213,"-",K213)</f>
        <v>5000M-1-7</v>
      </c>
      <c r="C213" s="95" t="n">
        <v>550</v>
      </c>
      <c r="D213" s="95"/>
      <c r="E213" s="111" t="n">
        <v>34547</v>
      </c>
      <c r="F213" s="97" t="s">
        <v>306</v>
      </c>
      <c r="G213" s="98" t="s">
        <v>301</v>
      </c>
      <c r="H213" s="99" t="s">
        <v>130</v>
      </c>
      <c r="I213" s="100"/>
      <c r="J213" s="101" t="s">
        <v>171</v>
      </c>
      <c r="K213" s="101" t="s">
        <v>116</v>
      </c>
      <c r="L213" s="96" t="n">
        <v>6</v>
      </c>
    </row>
    <row r="214" s="121" customFormat="true" ht="27.75" hidden="false" customHeight="true" outlineLevel="0" collapsed="false">
      <c r="A214" s="93" t="n">
        <v>211</v>
      </c>
      <c r="B214" s="94" t="str">
        <f aca="false">CONCATENATE(H214,"-",L214)</f>
        <v>UZUN-6</v>
      </c>
      <c r="C214" s="95" t="n">
        <v>541</v>
      </c>
      <c r="D214" s="95"/>
      <c r="E214" s="111" t="n">
        <v>34517</v>
      </c>
      <c r="F214" s="97" t="s">
        <v>307</v>
      </c>
      <c r="G214" s="98" t="s">
        <v>301</v>
      </c>
      <c r="H214" s="99" t="s">
        <v>132</v>
      </c>
      <c r="I214" s="100"/>
      <c r="J214" s="101" t="s">
        <v>171</v>
      </c>
      <c r="K214" s="101" t="s">
        <v>116</v>
      </c>
      <c r="L214" s="96" t="n">
        <v>6</v>
      </c>
    </row>
    <row r="215" s="121" customFormat="true" ht="27.75" hidden="false" customHeight="true" outlineLevel="0" collapsed="false">
      <c r="A215" s="93" t="n">
        <v>212</v>
      </c>
      <c r="B215" s="94" t="str">
        <f aca="false">CONCATENATE(H215,"-",L215)</f>
        <v>ÜÇADIM-6</v>
      </c>
      <c r="C215" s="95" t="n">
        <v>541</v>
      </c>
      <c r="D215" s="95"/>
      <c r="E215" s="111" t="n">
        <v>34517</v>
      </c>
      <c r="F215" s="97" t="s">
        <v>307</v>
      </c>
      <c r="G215" s="98" t="s">
        <v>301</v>
      </c>
      <c r="H215" s="99" t="s">
        <v>133</v>
      </c>
      <c r="I215" s="100"/>
      <c r="J215" s="101" t="s">
        <v>171</v>
      </c>
      <c r="K215" s="101" t="s">
        <v>116</v>
      </c>
      <c r="L215" s="96" t="n">
        <v>6</v>
      </c>
    </row>
    <row r="216" s="121" customFormat="true" ht="27.75" hidden="false" customHeight="true" outlineLevel="0" collapsed="false">
      <c r="A216" s="93" t="n">
        <v>213</v>
      </c>
      <c r="B216" s="94" t="str">
        <f aca="false">CONCATENATE(H216,"-",L216)</f>
        <v>YÜKSEK-6</v>
      </c>
      <c r="C216" s="95" t="n">
        <v>540</v>
      </c>
      <c r="D216" s="95"/>
      <c r="E216" s="111" t="n">
        <v>35244</v>
      </c>
      <c r="F216" s="97" t="s">
        <v>308</v>
      </c>
      <c r="G216" s="98" t="s">
        <v>301</v>
      </c>
      <c r="H216" s="99" t="s">
        <v>135</v>
      </c>
      <c r="I216" s="100"/>
      <c r="J216" s="101" t="s">
        <v>171</v>
      </c>
      <c r="K216" s="101" t="s">
        <v>116</v>
      </c>
      <c r="L216" s="96" t="n">
        <v>6</v>
      </c>
    </row>
    <row r="217" s="121" customFormat="true" ht="27.75" hidden="false" customHeight="true" outlineLevel="0" collapsed="false">
      <c r="A217" s="93" t="n">
        <v>214</v>
      </c>
      <c r="B217" s="94" t="str">
        <f aca="false">CONCATENATE(H217,"-",L217)</f>
        <v>SIRIK-6</v>
      </c>
      <c r="C217" s="95" t="n">
        <v>540</v>
      </c>
      <c r="D217" s="95"/>
      <c r="E217" s="111" t="n">
        <v>35244</v>
      </c>
      <c r="F217" s="97" t="s">
        <v>308</v>
      </c>
      <c r="G217" s="98" t="s">
        <v>301</v>
      </c>
      <c r="H217" s="99" t="s">
        <v>136</v>
      </c>
      <c r="I217" s="100"/>
      <c r="J217" s="101" t="s">
        <v>171</v>
      </c>
      <c r="K217" s="101" t="s">
        <v>116</v>
      </c>
      <c r="L217" s="96" t="n">
        <v>6</v>
      </c>
    </row>
    <row r="218" s="102" customFormat="true" ht="27.75" hidden="false" customHeight="true" outlineLevel="0" collapsed="false">
      <c r="A218" s="93" t="n">
        <v>215</v>
      </c>
      <c r="B218" s="94" t="str">
        <f aca="false">CONCATENATE(H218,"-",L218)</f>
        <v>DİSK-6</v>
      </c>
      <c r="C218" s="95" t="n">
        <v>547</v>
      </c>
      <c r="D218" s="95"/>
      <c r="E218" s="111" t="n">
        <v>35330</v>
      </c>
      <c r="F218" s="97" t="s">
        <v>309</v>
      </c>
      <c r="G218" s="98" t="s">
        <v>301</v>
      </c>
      <c r="H218" s="99" t="s">
        <v>138</v>
      </c>
      <c r="I218" s="100"/>
      <c r="J218" s="101" t="s">
        <v>171</v>
      </c>
      <c r="K218" s="101" t="s">
        <v>116</v>
      </c>
      <c r="L218" s="96" t="n">
        <v>6</v>
      </c>
    </row>
    <row r="219" s="102" customFormat="true" ht="27.75" hidden="false" customHeight="true" outlineLevel="0" collapsed="false">
      <c r="A219" s="93" t="n">
        <v>216</v>
      </c>
      <c r="B219" s="94" t="str">
        <f aca="false">CONCATENATE(H219,"-",L219)</f>
        <v>CİRİT-6</v>
      </c>
      <c r="C219" s="95" t="n">
        <v>547</v>
      </c>
      <c r="D219" s="95"/>
      <c r="E219" s="111" t="n">
        <v>35330</v>
      </c>
      <c r="F219" s="97" t="s">
        <v>309</v>
      </c>
      <c r="G219" s="98" t="s">
        <v>301</v>
      </c>
      <c r="H219" s="99" t="s">
        <v>139</v>
      </c>
      <c r="I219" s="100"/>
      <c r="J219" s="101" t="s">
        <v>171</v>
      </c>
      <c r="K219" s="101" t="s">
        <v>116</v>
      </c>
      <c r="L219" s="96" t="n">
        <v>6</v>
      </c>
    </row>
    <row r="220" s="102" customFormat="true" ht="27.75" hidden="false" customHeight="true" outlineLevel="0" collapsed="false">
      <c r="A220" s="93" t="n">
        <v>217</v>
      </c>
      <c r="B220" s="94" t="str">
        <f aca="false">CONCATENATE(H220,"-",L220)</f>
        <v>GÜLLE-6</v>
      </c>
      <c r="C220" s="104" t="n">
        <v>545</v>
      </c>
      <c r="D220" s="104"/>
      <c r="E220" s="110" t="n">
        <v>34952</v>
      </c>
      <c r="F220" s="106" t="s">
        <v>310</v>
      </c>
      <c r="G220" s="98" t="s">
        <v>301</v>
      </c>
      <c r="H220" s="99" t="s">
        <v>140</v>
      </c>
      <c r="I220" s="100"/>
      <c r="J220" s="101" t="s">
        <v>171</v>
      </c>
      <c r="K220" s="101" t="s">
        <v>116</v>
      </c>
      <c r="L220" s="96" t="n">
        <v>6</v>
      </c>
    </row>
    <row r="221" s="102" customFormat="true" ht="27.75" hidden="false" customHeight="true" outlineLevel="0" collapsed="false">
      <c r="A221" s="93" t="n">
        <v>218</v>
      </c>
      <c r="B221" s="103" t="str">
        <f aca="false">CONCATENATE(H221,"-",L221)</f>
        <v>ÇEKİÇ-6</v>
      </c>
      <c r="C221" s="104" t="n">
        <v>545</v>
      </c>
      <c r="D221" s="104"/>
      <c r="E221" s="110" t="n">
        <v>34952</v>
      </c>
      <c r="F221" s="106" t="s">
        <v>310</v>
      </c>
      <c r="G221" s="107" t="s">
        <v>301</v>
      </c>
      <c r="H221" s="108" t="s">
        <v>142</v>
      </c>
      <c r="I221" s="109"/>
      <c r="J221" s="132" t="s">
        <v>171</v>
      </c>
      <c r="K221" s="132" t="s">
        <v>116</v>
      </c>
      <c r="L221" s="105" t="n">
        <v>6</v>
      </c>
    </row>
    <row r="222" s="102" customFormat="true" ht="80.25" hidden="false" customHeight="true" outlineLevel="0" collapsed="false">
      <c r="A222" s="93" t="n">
        <v>219</v>
      </c>
      <c r="B222" s="103" t="str">
        <f aca="false">CONCATENATE(H222,"-",J222,"-",K222)</f>
        <v>4X100M-1-7</v>
      </c>
      <c r="C222" s="104"/>
      <c r="D222" s="104"/>
      <c r="E222" s="110" t="s">
        <v>144</v>
      </c>
      <c r="F222" s="106" t="s">
        <v>311</v>
      </c>
      <c r="G222" s="107" t="s">
        <v>301</v>
      </c>
      <c r="H222" s="108" t="s">
        <v>146</v>
      </c>
      <c r="I222" s="109"/>
      <c r="J222" s="132" t="s">
        <v>171</v>
      </c>
      <c r="K222" s="132" t="s">
        <v>116</v>
      </c>
      <c r="L222" s="105" t="n">
        <v>6</v>
      </c>
    </row>
    <row r="223" s="102" customFormat="true" ht="80.25" hidden="false" customHeight="true" outlineLevel="0" collapsed="false">
      <c r="A223" s="93" t="n">
        <v>220</v>
      </c>
      <c r="B223" s="133" t="str">
        <f aca="false">CONCATENATE(H223,"-",J223,"-",K223)</f>
        <v>4X400M-1-7</v>
      </c>
      <c r="C223" s="134"/>
      <c r="D223" s="134"/>
      <c r="E223" s="135" t="s">
        <v>144</v>
      </c>
      <c r="F223" s="139" t="s">
        <v>312</v>
      </c>
      <c r="G223" s="107" t="s">
        <v>301</v>
      </c>
      <c r="H223" s="136" t="s">
        <v>149</v>
      </c>
      <c r="I223" s="113"/>
      <c r="J223" s="137" t="s">
        <v>171</v>
      </c>
      <c r="K223" s="137" t="s">
        <v>116</v>
      </c>
      <c r="L223" s="138" t="n">
        <v>6</v>
      </c>
    </row>
    <row r="224" s="102" customFormat="true" ht="28.5" hidden="false" customHeight="true" outlineLevel="0" collapsed="false">
      <c r="A224" s="93" t="n">
        <v>221</v>
      </c>
      <c r="B224" s="126" t="str">
        <f aca="false">CONCATENATE(H224,"-",J224,"-",K224)</f>
        <v>110M.ENG-1-2</v>
      </c>
      <c r="C224" s="127" t="n">
        <v>558</v>
      </c>
      <c r="D224" s="127"/>
      <c r="E224" s="128" t="n">
        <v>35074</v>
      </c>
      <c r="F224" s="129" t="s">
        <v>313</v>
      </c>
      <c r="G224" s="130" t="s">
        <v>314</v>
      </c>
      <c r="H224" s="131" t="s">
        <v>114</v>
      </c>
      <c r="I224" s="118"/>
      <c r="J224" s="119" t="s">
        <v>171</v>
      </c>
      <c r="K224" s="119" t="s">
        <v>115</v>
      </c>
      <c r="L224" s="120" t="n">
        <v>1</v>
      </c>
    </row>
    <row r="225" s="102" customFormat="true" ht="28.5" hidden="false" customHeight="true" outlineLevel="0" collapsed="false">
      <c r="A225" s="93" t="n">
        <v>222</v>
      </c>
      <c r="B225" s="94" t="str">
        <f aca="false">CONCATENATE(H225,"-",J225,"-",K225)</f>
        <v>100M-1-2</v>
      </c>
      <c r="C225" s="88" t="n">
        <v>556</v>
      </c>
      <c r="D225" s="88"/>
      <c r="E225" s="114" t="n">
        <v>35135</v>
      </c>
      <c r="F225" s="125" t="s">
        <v>315</v>
      </c>
      <c r="G225" s="116" t="s">
        <v>314</v>
      </c>
      <c r="H225" s="117" t="s">
        <v>118</v>
      </c>
      <c r="I225" s="90"/>
      <c r="J225" s="123" t="s">
        <v>171</v>
      </c>
      <c r="K225" s="123" t="s">
        <v>115</v>
      </c>
      <c r="L225" s="124" t="n">
        <v>1</v>
      </c>
    </row>
    <row r="226" s="102" customFormat="true" ht="28.5" hidden="false" customHeight="true" outlineLevel="0" collapsed="false">
      <c r="A226" s="93" t="n">
        <v>223</v>
      </c>
      <c r="B226" s="94" t="str">
        <f aca="false">CONCATENATE(H226,"-",J226,"-",K226)</f>
        <v>200M-1-2</v>
      </c>
      <c r="C226" s="88" t="n">
        <v>556</v>
      </c>
      <c r="D226" s="88"/>
      <c r="E226" s="114" t="n">
        <v>35135</v>
      </c>
      <c r="F226" s="125" t="s">
        <v>315</v>
      </c>
      <c r="G226" s="116" t="s">
        <v>314</v>
      </c>
      <c r="H226" s="117" t="s">
        <v>120</v>
      </c>
      <c r="I226" s="90"/>
      <c r="J226" s="123" t="s">
        <v>171</v>
      </c>
      <c r="K226" s="123" t="s">
        <v>115</v>
      </c>
      <c r="L226" s="124" t="n">
        <v>1</v>
      </c>
    </row>
    <row r="227" s="102" customFormat="true" ht="28.5" hidden="false" customHeight="true" outlineLevel="0" collapsed="false">
      <c r="A227" s="93" t="n">
        <v>224</v>
      </c>
      <c r="B227" s="94" t="str">
        <f aca="false">CONCATENATE(H227,"-",J227,"-",K227)</f>
        <v>400M-1-2</v>
      </c>
      <c r="C227" s="88" t="n">
        <v>562</v>
      </c>
      <c r="D227" s="88"/>
      <c r="E227" s="114" t="n">
        <v>34403</v>
      </c>
      <c r="F227" s="125" t="s">
        <v>316</v>
      </c>
      <c r="G227" s="116" t="s">
        <v>314</v>
      </c>
      <c r="H227" s="117" t="s">
        <v>122</v>
      </c>
      <c r="I227" s="90"/>
      <c r="J227" s="123" t="s">
        <v>171</v>
      </c>
      <c r="K227" s="123" t="s">
        <v>115</v>
      </c>
      <c r="L227" s="124" t="n">
        <v>1</v>
      </c>
    </row>
    <row r="228" s="102" customFormat="true" ht="28.5" hidden="false" customHeight="true" outlineLevel="0" collapsed="false">
      <c r="A228" s="93" t="n">
        <v>225</v>
      </c>
      <c r="B228" s="94" t="str">
        <f aca="false">CONCATENATE(H228,"-",J228,"-",K228)</f>
        <v>400M.ENG-1-2</v>
      </c>
      <c r="C228" s="88" t="n">
        <v>559</v>
      </c>
      <c r="D228" s="88"/>
      <c r="E228" s="114" t="n">
        <v>34772</v>
      </c>
      <c r="F228" s="125" t="s">
        <v>317</v>
      </c>
      <c r="G228" s="116" t="s">
        <v>314</v>
      </c>
      <c r="H228" s="117" t="s">
        <v>123</v>
      </c>
      <c r="I228" s="90"/>
      <c r="J228" s="123" t="s">
        <v>171</v>
      </c>
      <c r="K228" s="123" t="s">
        <v>115</v>
      </c>
      <c r="L228" s="124" t="n">
        <v>1</v>
      </c>
    </row>
    <row r="229" s="102" customFormat="true" ht="28.5" hidden="false" customHeight="true" outlineLevel="0" collapsed="false">
      <c r="A229" s="93" t="n">
        <v>226</v>
      </c>
      <c r="B229" s="94" t="str">
        <f aca="false">CONCATENATE(H229,"-",J229,"-",K229)</f>
        <v>800M-1-2</v>
      </c>
      <c r="C229" s="88" t="n">
        <v>554</v>
      </c>
      <c r="D229" s="88"/>
      <c r="E229" s="114" t="n">
        <v>34809</v>
      </c>
      <c r="F229" s="125" t="s">
        <v>318</v>
      </c>
      <c r="G229" s="116" t="s">
        <v>314</v>
      </c>
      <c r="H229" s="117" t="s">
        <v>124</v>
      </c>
      <c r="I229" s="90"/>
      <c r="J229" s="123" t="s">
        <v>171</v>
      </c>
      <c r="K229" s="123" t="s">
        <v>115</v>
      </c>
      <c r="L229" s="124" t="n">
        <v>1</v>
      </c>
    </row>
    <row r="230" s="102" customFormat="true" ht="28.5" hidden="false" customHeight="true" outlineLevel="0" collapsed="false">
      <c r="A230" s="93" t="n">
        <v>227</v>
      </c>
      <c r="B230" s="94" t="str">
        <f aca="false">CONCATENATE(H230,"-",J230,"-",K230)</f>
        <v>1500M-1-2</v>
      </c>
      <c r="C230" s="88" t="n">
        <v>554</v>
      </c>
      <c r="D230" s="88"/>
      <c r="E230" s="114" t="n">
        <v>34809</v>
      </c>
      <c r="F230" s="125" t="s">
        <v>318</v>
      </c>
      <c r="G230" s="116" t="s">
        <v>314</v>
      </c>
      <c r="H230" s="117" t="s">
        <v>126</v>
      </c>
      <c r="I230" s="90"/>
      <c r="J230" s="123" t="s">
        <v>171</v>
      </c>
      <c r="K230" s="123" t="s">
        <v>115</v>
      </c>
      <c r="L230" s="124" t="n">
        <v>1</v>
      </c>
    </row>
    <row r="231" s="102" customFormat="true" ht="28.5" hidden="false" customHeight="true" outlineLevel="0" collapsed="false">
      <c r="A231" s="93" t="n">
        <v>228</v>
      </c>
      <c r="B231" s="94" t="str">
        <f aca="false">CONCATENATE(H231,"-",J231,"-",K231)</f>
        <v>3000M-1-2</v>
      </c>
      <c r="C231" s="88" t="n">
        <v>552</v>
      </c>
      <c r="D231" s="88"/>
      <c r="E231" s="114" t="n">
        <v>35444</v>
      </c>
      <c r="F231" s="125" t="s">
        <v>319</v>
      </c>
      <c r="G231" s="116" t="s">
        <v>314</v>
      </c>
      <c r="H231" s="117" t="s">
        <v>128</v>
      </c>
      <c r="I231" s="90"/>
      <c r="J231" s="123" t="s">
        <v>171</v>
      </c>
      <c r="K231" s="123" t="s">
        <v>115</v>
      </c>
      <c r="L231" s="124" t="n">
        <v>1</v>
      </c>
    </row>
    <row r="232" s="102" customFormat="true" ht="28.5" hidden="false" customHeight="true" outlineLevel="0" collapsed="false">
      <c r="A232" s="93" t="n">
        <v>229</v>
      </c>
      <c r="B232" s="94" t="str">
        <f aca="false">CONCATENATE(H232,"-",J232,"-",K232)</f>
        <v>3000M.ENG-1-2</v>
      </c>
      <c r="C232" s="88" t="n">
        <v>553</v>
      </c>
      <c r="D232" s="88"/>
      <c r="E232" s="114" t="n">
        <v>35782</v>
      </c>
      <c r="F232" s="125" t="s">
        <v>320</v>
      </c>
      <c r="G232" s="116" t="s">
        <v>314</v>
      </c>
      <c r="H232" s="117" t="s">
        <v>129</v>
      </c>
      <c r="I232" s="90"/>
      <c r="J232" s="123" t="s">
        <v>171</v>
      </c>
      <c r="K232" s="123" t="s">
        <v>115</v>
      </c>
      <c r="L232" s="124" t="n">
        <v>1</v>
      </c>
    </row>
    <row r="233" s="102" customFormat="true" ht="28.5" hidden="false" customHeight="true" outlineLevel="0" collapsed="false">
      <c r="A233" s="93" t="n">
        <v>230</v>
      </c>
      <c r="B233" s="94" t="str">
        <f aca="false">CONCATENATE(H233,"-",J233,"-",K233)</f>
        <v>5000M-1-2</v>
      </c>
      <c r="C233" s="88" t="n">
        <v>553</v>
      </c>
      <c r="D233" s="88"/>
      <c r="E233" s="114" t="n">
        <v>35782</v>
      </c>
      <c r="F233" s="125" t="s">
        <v>320</v>
      </c>
      <c r="G233" s="116" t="s">
        <v>314</v>
      </c>
      <c r="H233" s="117" t="s">
        <v>130</v>
      </c>
      <c r="I233" s="90"/>
      <c r="J233" s="123" t="s">
        <v>171</v>
      </c>
      <c r="K233" s="123" t="s">
        <v>115</v>
      </c>
      <c r="L233" s="124" t="n">
        <v>1</v>
      </c>
    </row>
    <row r="234" s="102" customFormat="true" ht="28.5" hidden="false" customHeight="true" outlineLevel="0" collapsed="false">
      <c r="A234" s="93" t="n">
        <v>231</v>
      </c>
      <c r="B234" s="94" t="str">
        <f aca="false">CONCATENATE(H234,"-",L234)</f>
        <v>UZUN-1</v>
      </c>
      <c r="C234" s="88" t="n">
        <v>562</v>
      </c>
      <c r="D234" s="88"/>
      <c r="E234" s="114" t="n">
        <v>34403</v>
      </c>
      <c r="F234" s="125" t="s">
        <v>316</v>
      </c>
      <c r="G234" s="116" t="s">
        <v>314</v>
      </c>
      <c r="H234" s="117" t="s">
        <v>132</v>
      </c>
      <c r="I234" s="90"/>
      <c r="J234" s="123" t="s">
        <v>171</v>
      </c>
      <c r="K234" s="123" t="s">
        <v>115</v>
      </c>
      <c r="L234" s="124" t="n">
        <v>1</v>
      </c>
    </row>
    <row r="235" s="102" customFormat="true" ht="28.5" hidden="false" customHeight="true" outlineLevel="0" collapsed="false">
      <c r="A235" s="93" t="n">
        <v>232</v>
      </c>
      <c r="B235" s="94" t="str">
        <f aca="false">CONCATENATE(H235,"-",L235)</f>
        <v>ÜÇADIM-1</v>
      </c>
      <c r="C235" s="88" t="n">
        <v>561</v>
      </c>
      <c r="D235" s="88"/>
      <c r="E235" s="114" t="n">
        <v>35400</v>
      </c>
      <c r="F235" s="125" t="s">
        <v>321</v>
      </c>
      <c r="G235" s="116" t="s">
        <v>314</v>
      </c>
      <c r="H235" s="117" t="s">
        <v>133</v>
      </c>
      <c r="I235" s="90"/>
      <c r="J235" s="123" t="s">
        <v>171</v>
      </c>
      <c r="K235" s="123" t="s">
        <v>115</v>
      </c>
      <c r="L235" s="124" t="n">
        <v>1</v>
      </c>
    </row>
    <row r="236" s="102" customFormat="true" ht="28.5" hidden="false" customHeight="true" outlineLevel="0" collapsed="false">
      <c r="A236" s="93" t="n">
        <v>233</v>
      </c>
      <c r="B236" s="94" t="str">
        <f aca="false">CONCATENATE(H236,"-",L236)</f>
        <v>YÜKSEK-1</v>
      </c>
      <c r="C236" s="88" t="n">
        <v>551</v>
      </c>
      <c r="D236" s="88"/>
      <c r="E236" s="114" t="n">
        <v>35328</v>
      </c>
      <c r="F236" s="125" t="s">
        <v>322</v>
      </c>
      <c r="G236" s="116" t="s">
        <v>314</v>
      </c>
      <c r="H236" s="117" t="s">
        <v>135</v>
      </c>
      <c r="I236" s="90"/>
      <c r="J236" s="123" t="s">
        <v>171</v>
      </c>
      <c r="K236" s="123" t="s">
        <v>115</v>
      </c>
      <c r="L236" s="124" t="n">
        <v>1</v>
      </c>
    </row>
    <row r="237" s="102" customFormat="true" ht="28.5" hidden="false" customHeight="true" outlineLevel="0" collapsed="false">
      <c r="A237" s="93" t="n">
        <v>234</v>
      </c>
      <c r="B237" s="94" t="str">
        <f aca="false">CONCATENATE(H237,"-",L237)</f>
        <v>SIRIK-1</v>
      </c>
      <c r="C237" s="88" t="n">
        <v>555</v>
      </c>
      <c r="D237" s="88"/>
      <c r="E237" s="114" t="n">
        <v>34339</v>
      </c>
      <c r="F237" s="125" t="s">
        <v>323</v>
      </c>
      <c r="G237" s="116" t="s">
        <v>314</v>
      </c>
      <c r="H237" s="117" t="s">
        <v>136</v>
      </c>
      <c r="I237" s="90"/>
      <c r="J237" s="123" t="s">
        <v>171</v>
      </c>
      <c r="K237" s="123" t="s">
        <v>115</v>
      </c>
      <c r="L237" s="124" t="n">
        <v>1</v>
      </c>
    </row>
    <row r="238" s="102" customFormat="true" ht="28.5" hidden="false" customHeight="true" outlineLevel="0" collapsed="false">
      <c r="A238" s="93" t="n">
        <v>235</v>
      </c>
      <c r="B238" s="94" t="str">
        <f aca="false">CONCATENATE(H238,"-",L238)</f>
        <v>DİSK-1</v>
      </c>
      <c r="C238" s="88" t="n">
        <v>560</v>
      </c>
      <c r="D238" s="88"/>
      <c r="E238" s="114" t="n">
        <v>34855</v>
      </c>
      <c r="F238" s="125" t="s">
        <v>324</v>
      </c>
      <c r="G238" s="116" t="s">
        <v>314</v>
      </c>
      <c r="H238" s="117" t="s">
        <v>138</v>
      </c>
      <c r="I238" s="90"/>
      <c r="J238" s="123" t="s">
        <v>171</v>
      </c>
      <c r="K238" s="123" t="s">
        <v>115</v>
      </c>
      <c r="L238" s="124" t="n">
        <v>1</v>
      </c>
    </row>
    <row r="239" s="102" customFormat="true" ht="28.5" hidden="false" customHeight="true" outlineLevel="0" collapsed="false">
      <c r="A239" s="93" t="n">
        <v>236</v>
      </c>
      <c r="B239" s="94" t="str">
        <f aca="false">CONCATENATE(H239,"-",L239)</f>
        <v>CİRİT-1</v>
      </c>
      <c r="C239" s="88" t="n">
        <v>558</v>
      </c>
      <c r="D239" s="88"/>
      <c r="E239" s="114" t="n">
        <v>35074</v>
      </c>
      <c r="F239" s="125" t="s">
        <v>313</v>
      </c>
      <c r="G239" s="116" t="s">
        <v>314</v>
      </c>
      <c r="H239" s="117" t="s">
        <v>139</v>
      </c>
      <c r="I239" s="90"/>
      <c r="J239" s="123" t="s">
        <v>171</v>
      </c>
      <c r="K239" s="123" t="s">
        <v>115</v>
      </c>
      <c r="L239" s="124" t="n">
        <v>1</v>
      </c>
    </row>
    <row r="240" s="102" customFormat="true" ht="28.5" hidden="false" customHeight="true" outlineLevel="0" collapsed="false">
      <c r="A240" s="93" t="n">
        <v>237</v>
      </c>
      <c r="B240" s="94" t="str">
        <f aca="false">CONCATENATE(H240,"-",L240)</f>
        <v>GÜLLE-1</v>
      </c>
      <c r="C240" s="88" t="n">
        <v>560</v>
      </c>
      <c r="D240" s="88"/>
      <c r="E240" s="114" t="n">
        <v>34855</v>
      </c>
      <c r="F240" s="125" t="s">
        <v>324</v>
      </c>
      <c r="G240" s="116" t="s">
        <v>314</v>
      </c>
      <c r="H240" s="117" t="s">
        <v>140</v>
      </c>
      <c r="I240" s="90"/>
      <c r="J240" s="123" t="s">
        <v>171</v>
      </c>
      <c r="K240" s="123" t="s">
        <v>115</v>
      </c>
      <c r="L240" s="124" t="n">
        <v>1</v>
      </c>
    </row>
    <row r="241" s="102" customFormat="true" ht="28.5" hidden="false" customHeight="true" outlineLevel="0" collapsed="false">
      <c r="A241" s="93" t="n">
        <v>238</v>
      </c>
      <c r="B241" s="126" t="str">
        <f aca="false">CONCATENATE(H241,"-",L241)</f>
        <v>ÇEKİÇ-1</v>
      </c>
      <c r="C241" s="127" t="n">
        <v>563</v>
      </c>
      <c r="D241" s="127"/>
      <c r="E241" s="128" t="n">
        <v>35740</v>
      </c>
      <c r="F241" s="129" t="s">
        <v>325</v>
      </c>
      <c r="G241" s="130" t="s">
        <v>314</v>
      </c>
      <c r="H241" s="131" t="s">
        <v>142</v>
      </c>
      <c r="I241" s="118"/>
      <c r="J241" s="119" t="s">
        <v>171</v>
      </c>
      <c r="K241" s="119" t="s">
        <v>115</v>
      </c>
      <c r="L241" s="120" t="n">
        <v>1</v>
      </c>
    </row>
    <row r="242" s="102" customFormat="true" ht="82.5" hidden="false" customHeight="true" outlineLevel="0" collapsed="false">
      <c r="A242" s="93" t="n">
        <v>239</v>
      </c>
      <c r="B242" s="94" t="str">
        <f aca="false">CONCATENATE(H242,"-",J242,"-",K242)</f>
        <v>4X100M-1-2</v>
      </c>
      <c r="C242" s="88"/>
      <c r="D242" s="88"/>
      <c r="E242" s="114" t="s">
        <v>144</v>
      </c>
      <c r="F242" s="125" t="s">
        <v>326</v>
      </c>
      <c r="G242" s="130" t="s">
        <v>314</v>
      </c>
      <c r="H242" s="117" t="s">
        <v>146</v>
      </c>
      <c r="I242" s="90"/>
      <c r="J242" s="123" t="s">
        <v>171</v>
      </c>
      <c r="K242" s="123" t="s">
        <v>115</v>
      </c>
      <c r="L242" s="124" t="n">
        <v>1</v>
      </c>
    </row>
    <row r="243" s="102" customFormat="true" ht="80.25" hidden="false" customHeight="true" outlineLevel="0" collapsed="false">
      <c r="A243" s="93" t="n">
        <v>240</v>
      </c>
      <c r="B243" s="94" t="str">
        <f aca="false">CONCATENATE(H243,"-",J243,"-",K243)</f>
        <v>4X400M-1-2</v>
      </c>
      <c r="C243" s="88"/>
      <c r="D243" s="88"/>
      <c r="E243" s="114" t="s">
        <v>144</v>
      </c>
      <c r="F243" s="125" t="s">
        <v>327</v>
      </c>
      <c r="G243" s="130" t="s">
        <v>314</v>
      </c>
      <c r="H243" s="117" t="s">
        <v>149</v>
      </c>
      <c r="I243" s="90"/>
      <c r="J243" s="123" t="s">
        <v>171</v>
      </c>
      <c r="K243" s="123" t="s">
        <v>115</v>
      </c>
      <c r="L243" s="124" t="n">
        <v>1</v>
      </c>
    </row>
    <row r="244" s="102" customFormat="true" ht="28.5" hidden="false" customHeight="true" outlineLevel="0" collapsed="false">
      <c r="A244" s="93" t="n">
        <v>241</v>
      </c>
      <c r="B244" s="94" t="str">
        <f aca="false">CONCATENATE(H244,"-",J244,"-",K244)</f>
        <v>110M.ENG-2-6</v>
      </c>
      <c r="C244" s="95" t="n">
        <v>567</v>
      </c>
      <c r="D244" s="95"/>
      <c r="E244" s="111" t="n">
        <v>34367</v>
      </c>
      <c r="F244" s="97" t="s">
        <v>328</v>
      </c>
      <c r="G244" s="98" t="s">
        <v>329</v>
      </c>
      <c r="H244" s="99" t="s">
        <v>114</v>
      </c>
      <c r="I244" s="100"/>
      <c r="J244" s="101" t="s">
        <v>115</v>
      </c>
      <c r="K244" s="101" t="s">
        <v>287</v>
      </c>
      <c r="L244" s="96" t="n">
        <v>10</v>
      </c>
    </row>
    <row r="245" s="102" customFormat="true" ht="28.5" hidden="false" customHeight="true" outlineLevel="0" collapsed="false">
      <c r="A245" s="93" t="n">
        <v>242</v>
      </c>
      <c r="B245" s="94" t="str">
        <f aca="false">CONCATENATE(H245,"-",J245,"-",K245)</f>
        <v>100M-2-6</v>
      </c>
      <c r="C245" s="95" t="n">
        <v>568</v>
      </c>
      <c r="D245" s="95"/>
      <c r="E245" s="111" t="n">
        <v>34491</v>
      </c>
      <c r="F245" s="97" t="s">
        <v>330</v>
      </c>
      <c r="G245" s="98" t="s">
        <v>329</v>
      </c>
      <c r="H245" s="99" t="s">
        <v>118</v>
      </c>
      <c r="I245" s="100"/>
      <c r="J245" s="101" t="s">
        <v>115</v>
      </c>
      <c r="K245" s="101" t="s">
        <v>287</v>
      </c>
      <c r="L245" s="96" t="n">
        <v>10</v>
      </c>
    </row>
    <row r="246" s="102" customFormat="true" ht="28.5" hidden="false" customHeight="true" outlineLevel="0" collapsed="false">
      <c r="A246" s="93" t="n">
        <v>243</v>
      </c>
      <c r="B246" s="94" t="str">
        <f aca="false">CONCATENATE(H246,"-",J246,"-",K246)</f>
        <v>200M-2-6</v>
      </c>
      <c r="C246" s="95" t="n">
        <v>579</v>
      </c>
      <c r="D246" s="95"/>
      <c r="E246" s="111" t="n">
        <v>34700</v>
      </c>
      <c r="F246" s="97" t="s">
        <v>331</v>
      </c>
      <c r="G246" s="98" t="s">
        <v>329</v>
      </c>
      <c r="H246" s="99" t="s">
        <v>120</v>
      </c>
      <c r="I246" s="100"/>
      <c r="J246" s="101" t="s">
        <v>115</v>
      </c>
      <c r="K246" s="101" t="s">
        <v>287</v>
      </c>
      <c r="L246" s="96" t="n">
        <v>10</v>
      </c>
    </row>
    <row r="247" s="102" customFormat="true" ht="28.5" hidden="false" customHeight="true" outlineLevel="0" collapsed="false">
      <c r="A247" s="93" t="n">
        <v>244</v>
      </c>
      <c r="B247" s="94" t="str">
        <f aca="false">CONCATENATE(H247,"-",J247,"-",K247)</f>
        <v>400M-2-6</v>
      </c>
      <c r="C247" s="95" t="n">
        <v>569</v>
      </c>
      <c r="D247" s="95"/>
      <c r="E247" s="111" t="n">
        <v>34831</v>
      </c>
      <c r="F247" s="97" t="s">
        <v>332</v>
      </c>
      <c r="G247" s="98" t="s">
        <v>329</v>
      </c>
      <c r="H247" s="99" t="s">
        <v>122</v>
      </c>
      <c r="I247" s="100"/>
      <c r="J247" s="101" t="s">
        <v>115</v>
      </c>
      <c r="K247" s="101" t="s">
        <v>287</v>
      </c>
      <c r="L247" s="96" t="n">
        <v>10</v>
      </c>
    </row>
    <row r="248" s="102" customFormat="true" ht="28.5" hidden="false" customHeight="true" outlineLevel="0" collapsed="false">
      <c r="A248" s="93" t="n">
        <v>245</v>
      </c>
      <c r="B248" s="94" t="str">
        <f aca="false">CONCATENATE(H248,"-",J248,"-",K248)</f>
        <v>400M.ENG-2-6</v>
      </c>
      <c r="C248" s="95" t="n">
        <v>578</v>
      </c>
      <c r="D248" s="95"/>
      <c r="E248" s="111" t="n">
        <v>35750</v>
      </c>
      <c r="F248" s="97" t="s">
        <v>333</v>
      </c>
      <c r="G248" s="98" t="s">
        <v>329</v>
      </c>
      <c r="H248" s="99" t="s">
        <v>123</v>
      </c>
      <c r="I248" s="100"/>
      <c r="J248" s="101" t="s">
        <v>115</v>
      </c>
      <c r="K248" s="101" t="s">
        <v>287</v>
      </c>
      <c r="L248" s="96" t="n">
        <v>10</v>
      </c>
    </row>
    <row r="249" s="102" customFormat="true" ht="28.5" hidden="false" customHeight="true" outlineLevel="0" collapsed="false">
      <c r="A249" s="93" t="n">
        <v>246</v>
      </c>
      <c r="B249" s="94" t="str">
        <f aca="false">CONCATENATE(H249,"-",J249,"-",K249)</f>
        <v>800M-2-6</v>
      </c>
      <c r="C249" s="95" t="n">
        <v>569</v>
      </c>
      <c r="D249" s="95"/>
      <c r="E249" s="111" t="n">
        <v>34831</v>
      </c>
      <c r="F249" s="97" t="s">
        <v>332</v>
      </c>
      <c r="G249" s="98" t="s">
        <v>329</v>
      </c>
      <c r="H249" s="99" t="s">
        <v>124</v>
      </c>
      <c r="I249" s="100"/>
      <c r="J249" s="101" t="s">
        <v>115</v>
      </c>
      <c r="K249" s="101" t="s">
        <v>287</v>
      </c>
      <c r="L249" s="96" t="n">
        <v>10</v>
      </c>
    </row>
    <row r="250" s="102" customFormat="true" ht="28.5" hidden="false" customHeight="true" outlineLevel="0" collapsed="false">
      <c r="A250" s="93" t="n">
        <v>247</v>
      </c>
      <c r="B250" s="94" t="str">
        <f aca="false">CONCATENATE(H250,"-",J250,"-",K250)</f>
        <v>1500M-2-6</v>
      </c>
      <c r="C250" s="95" t="n">
        <v>579</v>
      </c>
      <c r="D250" s="95"/>
      <c r="E250" s="111" t="n">
        <v>34700</v>
      </c>
      <c r="F250" s="97" t="s">
        <v>331</v>
      </c>
      <c r="G250" s="98" t="s">
        <v>329</v>
      </c>
      <c r="H250" s="99" t="s">
        <v>126</v>
      </c>
      <c r="I250" s="100"/>
      <c r="J250" s="101" t="s">
        <v>115</v>
      </c>
      <c r="K250" s="101" t="s">
        <v>287</v>
      </c>
      <c r="L250" s="96" t="n">
        <v>10</v>
      </c>
    </row>
    <row r="251" s="102" customFormat="true" ht="28.5" hidden="false" customHeight="true" outlineLevel="0" collapsed="false">
      <c r="A251" s="93" t="n">
        <v>248</v>
      </c>
      <c r="B251" s="94" t="str">
        <f aca="false">CONCATENATE(H251,"-",J251,"-",K251)</f>
        <v>3000M-2-6</v>
      </c>
      <c r="C251" s="95" t="n">
        <v>571</v>
      </c>
      <c r="D251" s="95"/>
      <c r="E251" s="111" t="n">
        <v>34700</v>
      </c>
      <c r="F251" s="97" t="s">
        <v>238</v>
      </c>
      <c r="G251" s="98" t="s">
        <v>329</v>
      </c>
      <c r="H251" s="99" t="s">
        <v>128</v>
      </c>
      <c r="I251" s="100"/>
      <c r="J251" s="101" t="s">
        <v>115</v>
      </c>
      <c r="K251" s="101" t="s">
        <v>287</v>
      </c>
      <c r="L251" s="96" t="n">
        <v>10</v>
      </c>
    </row>
    <row r="252" s="102" customFormat="true" ht="28.5" hidden="false" customHeight="true" outlineLevel="0" collapsed="false">
      <c r="A252" s="93" t="n">
        <v>249</v>
      </c>
      <c r="B252" s="94" t="str">
        <f aca="false">CONCATENATE(H252,"-",J252,"-",K252)</f>
        <v>3000M.ENG-2-6</v>
      </c>
      <c r="C252" s="95" t="n">
        <v>570</v>
      </c>
      <c r="D252" s="95"/>
      <c r="E252" s="111" t="n">
        <v>35247</v>
      </c>
      <c r="F252" s="97" t="s">
        <v>334</v>
      </c>
      <c r="G252" s="98" t="s">
        <v>329</v>
      </c>
      <c r="H252" s="99" t="s">
        <v>129</v>
      </c>
      <c r="I252" s="100"/>
      <c r="J252" s="101" t="s">
        <v>115</v>
      </c>
      <c r="K252" s="101" t="s">
        <v>287</v>
      </c>
      <c r="L252" s="96" t="n">
        <v>10</v>
      </c>
    </row>
    <row r="253" s="102" customFormat="true" ht="28.5" hidden="false" customHeight="true" outlineLevel="0" collapsed="false">
      <c r="A253" s="93" t="n">
        <v>250</v>
      </c>
      <c r="B253" s="94" t="str">
        <f aca="false">CONCATENATE(H253,"-",J253,"-",K253)</f>
        <v>5000M-2-6</v>
      </c>
      <c r="C253" s="95" t="n">
        <v>571</v>
      </c>
      <c r="D253" s="95"/>
      <c r="E253" s="111" t="n">
        <v>34700</v>
      </c>
      <c r="F253" s="97" t="s">
        <v>238</v>
      </c>
      <c r="G253" s="98" t="s">
        <v>329</v>
      </c>
      <c r="H253" s="99" t="s">
        <v>130</v>
      </c>
      <c r="I253" s="100"/>
      <c r="J253" s="101" t="s">
        <v>115</v>
      </c>
      <c r="K253" s="101" t="s">
        <v>287</v>
      </c>
      <c r="L253" s="96" t="n">
        <v>10</v>
      </c>
    </row>
    <row r="254" s="102" customFormat="true" ht="28.5" hidden="false" customHeight="true" outlineLevel="0" collapsed="false">
      <c r="A254" s="93" t="n">
        <v>251</v>
      </c>
      <c r="B254" s="94" t="str">
        <f aca="false">CONCATENATE(H254,"-",L254)</f>
        <v>UZUN-10</v>
      </c>
      <c r="C254" s="95" t="n">
        <v>572</v>
      </c>
      <c r="D254" s="95"/>
      <c r="E254" s="111" t="n">
        <v>34939</v>
      </c>
      <c r="F254" s="97" t="s">
        <v>335</v>
      </c>
      <c r="G254" s="98" t="s">
        <v>329</v>
      </c>
      <c r="H254" s="99" t="s">
        <v>132</v>
      </c>
      <c r="I254" s="100"/>
      <c r="J254" s="101" t="s">
        <v>115</v>
      </c>
      <c r="K254" s="101" t="s">
        <v>287</v>
      </c>
      <c r="L254" s="96" t="n">
        <v>10</v>
      </c>
    </row>
    <row r="255" s="102" customFormat="true" ht="28.5" hidden="false" customHeight="true" outlineLevel="0" collapsed="false">
      <c r="A255" s="93" t="n">
        <v>252</v>
      </c>
      <c r="B255" s="94" t="str">
        <f aca="false">CONCATENATE(H255,"-",L255)</f>
        <v>ÜÇADIM-10</v>
      </c>
      <c r="C255" s="95" t="n">
        <v>568</v>
      </c>
      <c r="D255" s="95"/>
      <c r="E255" s="111" t="n">
        <v>34491</v>
      </c>
      <c r="F255" s="97" t="s">
        <v>330</v>
      </c>
      <c r="G255" s="98" t="s">
        <v>329</v>
      </c>
      <c r="H255" s="99" t="s">
        <v>133</v>
      </c>
      <c r="I255" s="100"/>
      <c r="J255" s="101" t="s">
        <v>115</v>
      </c>
      <c r="K255" s="101" t="s">
        <v>287</v>
      </c>
      <c r="L255" s="96" t="n">
        <v>10</v>
      </c>
    </row>
    <row r="256" s="102" customFormat="true" ht="28.5" hidden="false" customHeight="true" outlineLevel="0" collapsed="false">
      <c r="A256" s="93" t="n">
        <v>253</v>
      </c>
      <c r="B256" s="94" t="str">
        <f aca="false">CONCATENATE(H256,"-",L256)</f>
        <v>YÜKSEK-10</v>
      </c>
      <c r="C256" s="95" t="n">
        <v>573</v>
      </c>
      <c r="D256" s="95"/>
      <c r="E256" s="111" t="n">
        <v>34656</v>
      </c>
      <c r="F256" s="97" t="s">
        <v>336</v>
      </c>
      <c r="G256" s="98" t="s">
        <v>329</v>
      </c>
      <c r="H256" s="99" t="s">
        <v>135</v>
      </c>
      <c r="I256" s="100"/>
      <c r="J256" s="101" t="s">
        <v>115</v>
      </c>
      <c r="K256" s="101" t="s">
        <v>287</v>
      </c>
      <c r="L256" s="96" t="n">
        <v>10</v>
      </c>
    </row>
    <row r="257" s="102" customFormat="true" ht="28.5" hidden="false" customHeight="true" outlineLevel="0" collapsed="false">
      <c r="A257" s="93" t="n">
        <v>254</v>
      </c>
      <c r="B257" s="94" t="str">
        <f aca="false">CONCATENATE(H257,"-",L257)</f>
        <v>SIRIK-10</v>
      </c>
      <c r="C257" s="95" t="n">
        <v>567</v>
      </c>
      <c r="D257" s="95"/>
      <c r="E257" s="111" t="n">
        <v>34367</v>
      </c>
      <c r="F257" s="97" t="s">
        <v>328</v>
      </c>
      <c r="G257" s="98" t="s">
        <v>329</v>
      </c>
      <c r="H257" s="99" t="s">
        <v>136</v>
      </c>
      <c r="I257" s="100"/>
      <c r="J257" s="101" t="s">
        <v>115</v>
      </c>
      <c r="K257" s="101" t="s">
        <v>287</v>
      </c>
      <c r="L257" s="96" t="n">
        <v>10</v>
      </c>
    </row>
    <row r="258" s="102" customFormat="true" ht="28.5" hidden="false" customHeight="true" outlineLevel="0" collapsed="false">
      <c r="A258" s="93" t="n">
        <v>255</v>
      </c>
      <c r="B258" s="94" t="str">
        <f aca="false">CONCATENATE(H258,"-",L258)</f>
        <v>DİSK-10</v>
      </c>
      <c r="C258" s="95" t="n">
        <v>574</v>
      </c>
      <c r="D258" s="95"/>
      <c r="E258" s="111" t="n">
        <v>34429</v>
      </c>
      <c r="F258" s="97" t="s">
        <v>337</v>
      </c>
      <c r="G258" s="98" t="s">
        <v>329</v>
      </c>
      <c r="H258" s="99" t="s">
        <v>138</v>
      </c>
      <c r="I258" s="100"/>
      <c r="J258" s="101" t="s">
        <v>115</v>
      </c>
      <c r="K258" s="101" t="s">
        <v>287</v>
      </c>
      <c r="L258" s="96" t="n">
        <v>10</v>
      </c>
    </row>
    <row r="259" s="102" customFormat="true" ht="28.5" hidden="false" customHeight="true" outlineLevel="0" collapsed="false">
      <c r="A259" s="93" t="n">
        <v>256</v>
      </c>
      <c r="B259" s="94" t="str">
        <f aca="false">CONCATENATE(H259,"-",L259)</f>
        <v>CİRİT-10</v>
      </c>
      <c r="C259" s="95" t="n">
        <v>576</v>
      </c>
      <c r="D259" s="95"/>
      <c r="E259" s="111" t="n">
        <v>34439</v>
      </c>
      <c r="F259" s="97" t="s">
        <v>338</v>
      </c>
      <c r="G259" s="98" t="s">
        <v>329</v>
      </c>
      <c r="H259" s="99" t="s">
        <v>139</v>
      </c>
      <c r="I259" s="100"/>
      <c r="J259" s="101" t="s">
        <v>115</v>
      </c>
      <c r="K259" s="101" t="s">
        <v>287</v>
      </c>
      <c r="L259" s="96" t="n">
        <v>10</v>
      </c>
    </row>
    <row r="260" s="102" customFormat="true" ht="28.5" hidden="false" customHeight="true" outlineLevel="0" collapsed="false">
      <c r="A260" s="93" t="n">
        <v>257</v>
      </c>
      <c r="B260" s="94" t="str">
        <f aca="false">CONCATENATE(H260,"-",L260)</f>
        <v>GÜLLE-10</v>
      </c>
      <c r="C260" s="95" t="n">
        <v>574</v>
      </c>
      <c r="D260" s="95"/>
      <c r="E260" s="111" t="n">
        <v>34429</v>
      </c>
      <c r="F260" s="97" t="s">
        <v>337</v>
      </c>
      <c r="G260" s="98" t="s">
        <v>329</v>
      </c>
      <c r="H260" s="99" t="s">
        <v>140</v>
      </c>
      <c r="I260" s="100"/>
      <c r="J260" s="101" t="s">
        <v>115</v>
      </c>
      <c r="K260" s="101" t="s">
        <v>287</v>
      </c>
      <c r="L260" s="96" t="n">
        <v>10</v>
      </c>
    </row>
    <row r="261" s="102" customFormat="true" ht="28.5" hidden="false" customHeight="true" outlineLevel="0" collapsed="false">
      <c r="A261" s="93" t="n">
        <v>258</v>
      </c>
      <c r="B261" s="103" t="str">
        <f aca="false">CONCATENATE(H261,"-",L261)</f>
        <v>ÇEKİÇ-10</v>
      </c>
      <c r="C261" s="104" t="n">
        <v>575</v>
      </c>
      <c r="D261" s="104"/>
      <c r="E261" s="110" t="n">
        <v>34444</v>
      </c>
      <c r="F261" s="106" t="s">
        <v>339</v>
      </c>
      <c r="G261" s="107" t="s">
        <v>329</v>
      </c>
      <c r="H261" s="108" t="s">
        <v>142</v>
      </c>
      <c r="I261" s="109"/>
      <c r="J261" s="132" t="s">
        <v>115</v>
      </c>
      <c r="K261" s="132" t="s">
        <v>287</v>
      </c>
      <c r="L261" s="105" t="n">
        <v>10</v>
      </c>
    </row>
    <row r="262" s="102" customFormat="true" ht="75" hidden="false" customHeight="true" outlineLevel="0" collapsed="false">
      <c r="A262" s="93" t="n">
        <v>259</v>
      </c>
      <c r="B262" s="103" t="str">
        <f aca="false">CONCATENATE(H262,"-",J262,"-",K262)</f>
        <v>4X100M-2-6</v>
      </c>
      <c r="C262" s="104"/>
      <c r="D262" s="104"/>
      <c r="E262" s="110" t="s">
        <v>144</v>
      </c>
      <c r="F262" s="106" t="s">
        <v>340</v>
      </c>
      <c r="G262" s="107" t="s">
        <v>329</v>
      </c>
      <c r="H262" s="108" t="s">
        <v>146</v>
      </c>
      <c r="I262" s="109"/>
      <c r="J262" s="132" t="s">
        <v>115</v>
      </c>
      <c r="K262" s="132" t="s">
        <v>287</v>
      </c>
      <c r="L262" s="105" t="n">
        <v>10</v>
      </c>
    </row>
    <row r="263" s="102" customFormat="true" ht="81" hidden="false" customHeight="true" outlineLevel="0" collapsed="false">
      <c r="A263" s="93" t="n">
        <v>260</v>
      </c>
      <c r="B263" s="133" t="str">
        <f aca="false">CONCATENATE(H263,"-",J263,"-",K263)</f>
        <v>4X400M-2-6</v>
      </c>
      <c r="C263" s="134"/>
      <c r="D263" s="134"/>
      <c r="E263" s="135" t="s">
        <v>144</v>
      </c>
      <c r="F263" s="139" t="s">
        <v>341</v>
      </c>
      <c r="G263" s="139" t="s">
        <v>329</v>
      </c>
      <c r="H263" s="136" t="s">
        <v>149</v>
      </c>
      <c r="I263" s="113"/>
      <c r="J263" s="137" t="s">
        <v>115</v>
      </c>
      <c r="K263" s="137" t="s">
        <v>287</v>
      </c>
      <c r="L263" s="138" t="n">
        <v>10</v>
      </c>
    </row>
    <row r="264" s="102" customFormat="true" ht="24" hidden="false" customHeight="true" outlineLevel="0" collapsed="false">
      <c r="A264" s="93" t="n">
        <v>321</v>
      </c>
      <c r="B264" s="94" t="str">
        <f aca="false">CONCATENATE(H264,"-",J264,"-",K264)</f>
        <v>100M-3-3</v>
      </c>
      <c r="C264" s="141"/>
      <c r="D264" s="141"/>
      <c r="E264" s="142" t="s">
        <v>144</v>
      </c>
      <c r="F264" s="143" t="s">
        <v>342</v>
      </c>
      <c r="G264" s="144" t="s">
        <v>343</v>
      </c>
      <c r="H264" s="145" t="s">
        <v>118</v>
      </c>
      <c r="I264" s="146"/>
      <c r="J264" s="147" t="s">
        <v>152</v>
      </c>
      <c r="K264" s="147" t="s">
        <v>152</v>
      </c>
      <c r="L264" s="148"/>
    </row>
    <row r="265" s="102" customFormat="true" ht="24" hidden="false" customHeight="true" outlineLevel="0" collapsed="false">
      <c r="A265" s="93" t="n">
        <v>322</v>
      </c>
      <c r="B265" s="94" t="str">
        <f aca="false">CONCATENATE(H265,"-",J265,"-",K265)</f>
        <v>100M-3-4</v>
      </c>
      <c r="C265" s="141"/>
      <c r="D265" s="141"/>
      <c r="E265" s="142" t="s">
        <v>144</v>
      </c>
      <c r="F265" s="143" t="s">
        <v>344</v>
      </c>
      <c r="G265" s="144" t="s">
        <v>345</v>
      </c>
      <c r="H265" s="145" t="s">
        <v>118</v>
      </c>
      <c r="I265" s="146"/>
      <c r="J265" s="147" t="s">
        <v>152</v>
      </c>
      <c r="K265" s="147" t="s">
        <v>208</v>
      </c>
      <c r="L265" s="148"/>
    </row>
    <row r="266" s="102" customFormat="true" ht="24" hidden="false" customHeight="true" outlineLevel="0" collapsed="false">
      <c r="A266" s="93" t="n">
        <v>323</v>
      </c>
      <c r="B266" s="94" t="str">
        <f aca="false">CONCATENATE(H266,"-",J266,"-",K266)</f>
        <v>100M-3-5</v>
      </c>
      <c r="C266" s="141"/>
      <c r="D266" s="141"/>
      <c r="E266" s="142" t="s">
        <v>144</v>
      </c>
      <c r="F266" s="143" t="s">
        <v>346</v>
      </c>
      <c r="G266" s="144" t="s">
        <v>345</v>
      </c>
      <c r="H266" s="145" t="s">
        <v>118</v>
      </c>
      <c r="I266" s="146"/>
      <c r="J266" s="147" t="s">
        <v>152</v>
      </c>
      <c r="K266" s="147" t="s">
        <v>172</v>
      </c>
      <c r="L266" s="148"/>
    </row>
    <row r="267" s="102" customFormat="true" ht="24" hidden="false" customHeight="true" outlineLevel="0" collapsed="false">
      <c r="A267" s="93" t="n">
        <v>324</v>
      </c>
      <c r="B267" s="94" t="str">
        <f aca="false">CONCATENATE(H267,"-",J267,"-",K267)</f>
        <v>100M-3-6</v>
      </c>
      <c r="C267" s="141"/>
      <c r="D267" s="141"/>
      <c r="E267" s="142" t="s">
        <v>144</v>
      </c>
      <c r="F267" s="143" t="s">
        <v>347</v>
      </c>
      <c r="G267" s="144" t="s">
        <v>345</v>
      </c>
      <c r="H267" s="145" t="s">
        <v>118</v>
      </c>
      <c r="I267" s="146"/>
      <c r="J267" s="147" t="s">
        <v>152</v>
      </c>
      <c r="K267" s="147" t="s">
        <v>287</v>
      </c>
      <c r="L267" s="148"/>
    </row>
    <row r="268" customFormat="false" ht="24" hidden="false" customHeight="true" outlineLevel="0" collapsed="false">
      <c r="A268" s="93" t="n">
        <v>489</v>
      </c>
      <c r="B268" s="94" t="str">
        <f aca="false">CONCATENATE(H268,"-",J268,"-",K268)</f>
        <v>110M.ENG-1-8</v>
      </c>
      <c r="C268" s="141"/>
      <c r="D268" s="141"/>
      <c r="E268" s="142" t="s">
        <v>144</v>
      </c>
      <c r="F268" s="143" t="s">
        <v>348</v>
      </c>
      <c r="G268" s="144" t="s">
        <v>349</v>
      </c>
      <c r="H268" s="149" t="s">
        <v>114</v>
      </c>
      <c r="I268" s="146"/>
      <c r="J268" s="147" t="s">
        <v>171</v>
      </c>
      <c r="K268" s="147" t="s">
        <v>252</v>
      </c>
      <c r="L268" s="148"/>
    </row>
    <row r="269" customFormat="false" ht="24" hidden="false" customHeight="true" outlineLevel="0" collapsed="false">
      <c r="A269" s="93" t="n">
        <v>490</v>
      </c>
      <c r="B269" s="94" t="str">
        <f aca="false">CONCATENATE(H269,"-",L269)</f>
        <v>SIRIK-14</v>
      </c>
      <c r="C269" s="141" t="n">
        <v>595</v>
      </c>
      <c r="D269" s="141"/>
      <c r="E269" s="142" t="n">
        <v>35669</v>
      </c>
      <c r="F269" s="143" t="s">
        <v>350</v>
      </c>
      <c r="G269" s="144" t="s">
        <v>351</v>
      </c>
      <c r="H269" s="149" t="s">
        <v>136</v>
      </c>
      <c r="I269" s="146"/>
      <c r="J269" s="147"/>
      <c r="K269" s="147"/>
      <c r="L269" s="148" t="n">
        <v>14</v>
      </c>
    </row>
    <row r="270" customFormat="false" ht="24" hidden="false" customHeight="true" outlineLevel="0" collapsed="false">
      <c r="A270" s="93" t="n">
        <v>491</v>
      </c>
      <c r="B270" s="94" t="str">
        <f aca="false">CONCATENATE(H270,"-",L270)</f>
        <v>SIRIK-15</v>
      </c>
      <c r="C270" s="141" t="n">
        <v>596</v>
      </c>
      <c r="D270" s="141"/>
      <c r="E270" s="142" t="n">
        <v>35254</v>
      </c>
      <c r="F270" s="143" t="s">
        <v>352</v>
      </c>
      <c r="G270" s="144" t="s">
        <v>351</v>
      </c>
      <c r="H270" s="149" t="s">
        <v>136</v>
      </c>
      <c r="I270" s="146"/>
      <c r="J270" s="147"/>
      <c r="K270" s="147"/>
      <c r="L270" s="148" t="n">
        <v>15</v>
      </c>
    </row>
    <row r="271" customFormat="false" ht="24" hidden="false" customHeight="true" outlineLevel="0" collapsed="false">
      <c r="A271" s="93" t="n">
        <v>492</v>
      </c>
      <c r="B271" s="150"/>
      <c r="C271" s="141"/>
      <c r="D271" s="141"/>
      <c r="E271" s="142" t="s">
        <v>144</v>
      </c>
      <c r="F271" s="143"/>
      <c r="G271" s="144"/>
      <c r="H271" s="149"/>
      <c r="I271" s="146"/>
      <c r="J271" s="147"/>
      <c r="K271" s="147"/>
      <c r="L271" s="148"/>
    </row>
    <row r="272" customFormat="false" ht="24" hidden="false" customHeight="true" outlineLevel="0" collapsed="false">
      <c r="A272" s="93" t="n">
        <v>493</v>
      </c>
      <c r="B272" s="150"/>
      <c r="C272" s="141"/>
      <c r="D272" s="141"/>
      <c r="E272" s="142"/>
      <c r="F272" s="143"/>
      <c r="G272" s="144"/>
      <c r="H272" s="149"/>
      <c r="I272" s="146"/>
      <c r="J272" s="147"/>
      <c r="K272" s="147"/>
      <c r="L272" s="148"/>
    </row>
    <row r="273" customFormat="false" ht="24" hidden="false" customHeight="true" outlineLevel="0" collapsed="false">
      <c r="A273" s="93" t="n">
        <v>494</v>
      </c>
      <c r="B273" s="150"/>
      <c r="C273" s="141"/>
      <c r="D273" s="141"/>
      <c r="E273" s="142"/>
      <c r="F273" s="143"/>
      <c r="G273" s="144"/>
      <c r="H273" s="149"/>
      <c r="I273" s="146"/>
      <c r="J273" s="147"/>
      <c r="K273" s="147"/>
      <c r="L273" s="148"/>
    </row>
    <row r="274" customFormat="false" ht="24" hidden="false" customHeight="true" outlineLevel="0" collapsed="false">
      <c r="A274" s="93" t="n">
        <v>495</v>
      </c>
      <c r="B274" s="150"/>
      <c r="C274" s="141"/>
      <c r="D274" s="141"/>
      <c r="E274" s="142"/>
      <c r="F274" s="143"/>
      <c r="G274" s="144"/>
      <c r="H274" s="149"/>
      <c r="I274" s="146"/>
      <c r="J274" s="147"/>
      <c r="K274" s="147"/>
      <c r="L274" s="148"/>
    </row>
    <row r="275" customFormat="false" ht="24" hidden="false" customHeight="true" outlineLevel="0" collapsed="false">
      <c r="A275" s="93" t="n">
        <v>496</v>
      </c>
      <c r="B275" s="150"/>
      <c r="C275" s="141"/>
      <c r="D275" s="141"/>
      <c r="E275" s="142"/>
      <c r="F275" s="143"/>
      <c r="G275" s="144"/>
      <c r="H275" s="149"/>
      <c r="I275" s="146"/>
      <c r="J275" s="147"/>
      <c r="K275" s="147"/>
      <c r="L275" s="148"/>
    </row>
    <row r="276" customFormat="false" ht="24" hidden="false" customHeight="true" outlineLevel="0" collapsed="false">
      <c r="A276" s="93" t="n">
        <v>497</v>
      </c>
      <c r="B276" s="150"/>
      <c r="C276" s="141"/>
      <c r="D276" s="141"/>
      <c r="E276" s="142"/>
      <c r="F276" s="143"/>
      <c r="G276" s="144"/>
      <c r="H276" s="149"/>
      <c r="I276" s="146"/>
      <c r="J276" s="147"/>
      <c r="K276" s="147"/>
      <c r="L276" s="148"/>
    </row>
    <row r="277" customFormat="false" ht="24" hidden="false" customHeight="true" outlineLevel="0" collapsed="false">
      <c r="A277" s="93" t="n">
        <v>498</v>
      </c>
      <c r="B277" s="150"/>
      <c r="C277" s="141"/>
      <c r="D277" s="141"/>
      <c r="E277" s="142"/>
      <c r="F277" s="143"/>
      <c r="G277" s="144"/>
      <c r="H277" s="149"/>
      <c r="I277" s="146"/>
      <c r="J277" s="147"/>
      <c r="K277" s="147"/>
      <c r="L277" s="148"/>
    </row>
    <row r="278" customFormat="false" ht="24" hidden="false" customHeight="true" outlineLevel="0" collapsed="false">
      <c r="A278" s="93" t="n">
        <v>499</v>
      </c>
      <c r="B278" s="150"/>
      <c r="C278" s="141"/>
      <c r="D278" s="141"/>
      <c r="E278" s="142"/>
      <c r="F278" s="143"/>
      <c r="G278" s="144"/>
      <c r="H278" s="149"/>
      <c r="I278" s="146"/>
      <c r="J278" s="147"/>
      <c r="K278" s="147"/>
      <c r="L278" s="148"/>
    </row>
    <row r="279" customFormat="false" ht="24" hidden="false" customHeight="true" outlineLevel="0" collapsed="false">
      <c r="A279" s="93" t="n">
        <v>500</v>
      </c>
      <c r="B279" s="150"/>
      <c r="C279" s="141"/>
      <c r="D279" s="141"/>
      <c r="E279" s="142"/>
      <c r="F279" s="143"/>
      <c r="G279" s="144"/>
      <c r="H279" s="149"/>
      <c r="I279" s="146"/>
      <c r="J279" s="147"/>
      <c r="K279" s="147"/>
      <c r="L279" s="148"/>
    </row>
    <row r="280" customFormat="false" ht="24" hidden="false" customHeight="true" outlineLevel="0" collapsed="false">
      <c r="A280" s="93" t="n">
        <v>501</v>
      </c>
      <c r="B280" s="150"/>
      <c r="C280" s="141"/>
      <c r="D280" s="141"/>
      <c r="E280" s="142"/>
      <c r="F280" s="143"/>
      <c r="G280" s="144"/>
      <c r="H280" s="149"/>
      <c r="I280" s="146"/>
      <c r="J280" s="147"/>
      <c r="K280" s="147"/>
      <c r="L280" s="148"/>
    </row>
    <row r="281" customFormat="false" ht="24" hidden="false" customHeight="true" outlineLevel="0" collapsed="false">
      <c r="A281" s="93" t="n">
        <v>502</v>
      </c>
      <c r="B281" s="150"/>
      <c r="C281" s="141"/>
      <c r="D281" s="141"/>
      <c r="E281" s="142"/>
      <c r="F281" s="143"/>
      <c r="G281" s="144"/>
      <c r="H281" s="149"/>
      <c r="I281" s="146"/>
      <c r="J281" s="147"/>
      <c r="K281" s="147"/>
      <c r="L281" s="148"/>
    </row>
    <row r="282" customFormat="false" ht="24" hidden="false" customHeight="true" outlineLevel="0" collapsed="false">
      <c r="A282" s="93" t="n">
        <v>503</v>
      </c>
      <c r="B282" s="150"/>
      <c r="C282" s="141"/>
      <c r="D282" s="141"/>
      <c r="E282" s="142"/>
      <c r="F282" s="143"/>
      <c r="G282" s="144"/>
      <c r="H282" s="149"/>
      <c r="I282" s="146"/>
      <c r="J282" s="147"/>
      <c r="K282" s="147"/>
      <c r="L282" s="148"/>
    </row>
    <row r="283" customFormat="false" ht="24" hidden="false" customHeight="true" outlineLevel="0" collapsed="false">
      <c r="A283" s="93" t="n">
        <v>504</v>
      </c>
      <c r="B283" s="150"/>
      <c r="C283" s="141"/>
      <c r="D283" s="141"/>
      <c r="E283" s="142"/>
      <c r="F283" s="143"/>
      <c r="G283" s="144"/>
      <c r="H283" s="149"/>
      <c r="I283" s="146"/>
      <c r="J283" s="147"/>
      <c r="K283" s="147"/>
      <c r="L283" s="148"/>
    </row>
    <row r="284" customFormat="false" ht="24" hidden="false" customHeight="true" outlineLevel="0" collapsed="false">
      <c r="A284" s="93" t="n">
        <v>505</v>
      </c>
      <c r="B284" s="150"/>
      <c r="C284" s="141"/>
      <c r="D284" s="141"/>
      <c r="E284" s="142"/>
      <c r="F284" s="143"/>
      <c r="G284" s="144"/>
      <c r="H284" s="149"/>
      <c r="I284" s="146"/>
      <c r="J284" s="147"/>
      <c r="K284" s="147"/>
      <c r="L284" s="148"/>
    </row>
    <row r="285" customFormat="false" ht="24" hidden="false" customHeight="true" outlineLevel="0" collapsed="false">
      <c r="A285" s="93" t="n">
        <v>506</v>
      </c>
      <c r="B285" s="150"/>
      <c r="C285" s="141"/>
      <c r="D285" s="141"/>
      <c r="E285" s="142"/>
      <c r="F285" s="143"/>
      <c r="G285" s="144"/>
      <c r="H285" s="149"/>
      <c r="I285" s="146"/>
      <c r="J285" s="147"/>
      <c r="K285" s="147"/>
      <c r="L285" s="148"/>
    </row>
    <row r="286" customFormat="false" ht="24" hidden="false" customHeight="true" outlineLevel="0" collapsed="false">
      <c r="A286" s="93" t="n">
        <v>507</v>
      </c>
      <c r="B286" s="150"/>
      <c r="C286" s="141"/>
      <c r="D286" s="141"/>
      <c r="E286" s="142"/>
      <c r="F286" s="143"/>
      <c r="G286" s="144"/>
      <c r="H286" s="149"/>
      <c r="I286" s="146"/>
      <c r="J286" s="147"/>
      <c r="K286" s="147"/>
      <c r="L286" s="148"/>
    </row>
    <row r="287" customFormat="false" ht="24" hidden="false" customHeight="true" outlineLevel="0" collapsed="false">
      <c r="A287" s="93" t="n">
        <v>508</v>
      </c>
      <c r="B287" s="150"/>
      <c r="C287" s="141"/>
      <c r="D287" s="141"/>
      <c r="E287" s="142"/>
      <c r="F287" s="143"/>
      <c r="G287" s="144"/>
      <c r="H287" s="149"/>
      <c r="I287" s="146"/>
      <c r="J287" s="147"/>
      <c r="K287" s="147"/>
      <c r="L287" s="148"/>
    </row>
    <row r="288" customFormat="false" ht="24" hidden="false" customHeight="true" outlineLevel="0" collapsed="false">
      <c r="A288" s="93" t="n">
        <v>509</v>
      </c>
      <c r="B288" s="150"/>
      <c r="C288" s="141"/>
      <c r="D288" s="141"/>
      <c r="E288" s="142"/>
      <c r="F288" s="143"/>
      <c r="G288" s="144"/>
      <c r="H288" s="149"/>
      <c r="I288" s="146"/>
      <c r="J288" s="147"/>
      <c r="K288" s="147"/>
      <c r="L288" s="148"/>
    </row>
    <row r="289" customFormat="false" ht="24" hidden="false" customHeight="true" outlineLevel="0" collapsed="false">
      <c r="A289" s="93" t="n">
        <v>510</v>
      </c>
      <c r="B289" s="150"/>
      <c r="C289" s="141"/>
      <c r="D289" s="141"/>
      <c r="E289" s="142"/>
      <c r="F289" s="143"/>
      <c r="G289" s="144"/>
      <c r="H289" s="149"/>
      <c r="I289" s="146"/>
      <c r="J289" s="147"/>
      <c r="K289" s="147"/>
      <c r="L289" s="148"/>
    </row>
    <row r="290" customFormat="false" ht="24" hidden="false" customHeight="true" outlineLevel="0" collapsed="false">
      <c r="A290" s="93" t="n">
        <v>511</v>
      </c>
      <c r="B290" s="150"/>
      <c r="C290" s="141"/>
      <c r="D290" s="141"/>
      <c r="E290" s="142"/>
      <c r="F290" s="143"/>
      <c r="G290" s="144"/>
      <c r="H290" s="149"/>
      <c r="I290" s="146"/>
      <c r="J290" s="147"/>
      <c r="K290" s="147"/>
      <c r="L290" s="148"/>
    </row>
    <row r="291" customFormat="false" ht="24" hidden="false" customHeight="true" outlineLevel="0" collapsed="false">
      <c r="A291" s="93" t="n">
        <v>512</v>
      </c>
      <c r="B291" s="150"/>
      <c r="C291" s="141"/>
      <c r="D291" s="141"/>
      <c r="E291" s="142"/>
      <c r="F291" s="143"/>
      <c r="G291" s="144"/>
      <c r="H291" s="149"/>
      <c r="I291" s="146"/>
      <c r="J291" s="147"/>
      <c r="K291" s="147"/>
      <c r="L291" s="148"/>
    </row>
    <row r="292" customFormat="false" ht="24" hidden="false" customHeight="true" outlineLevel="0" collapsed="false">
      <c r="A292" s="93" t="n">
        <v>513</v>
      </c>
      <c r="B292" s="150"/>
      <c r="C292" s="141"/>
      <c r="D292" s="141"/>
      <c r="E292" s="142"/>
      <c r="F292" s="143"/>
      <c r="G292" s="144"/>
      <c r="H292" s="149"/>
      <c r="I292" s="146"/>
      <c r="J292" s="147"/>
      <c r="K292" s="147"/>
      <c r="L292" s="148"/>
    </row>
    <row r="293" customFormat="false" ht="24" hidden="false" customHeight="true" outlineLevel="0" collapsed="false">
      <c r="A293" s="93" t="n">
        <v>514</v>
      </c>
      <c r="B293" s="150"/>
      <c r="C293" s="141"/>
      <c r="D293" s="141"/>
      <c r="E293" s="142"/>
      <c r="F293" s="143"/>
      <c r="G293" s="144"/>
      <c r="H293" s="149"/>
      <c r="I293" s="146"/>
      <c r="J293" s="147"/>
      <c r="K293" s="147"/>
      <c r="L293" s="148"/>
    </row>
    <row r="294" customFormat="false" ht="24" hidden="false" customHeight="true" outlineLevel="0" collapsed="false">
      <c r="A294" s="93" t="n">
        <v>515</v>
      </c>
      <c r="B294" s="150"/>
      <c r="C294" s="141"/>
      <c r="D294" s="141"/>
      <c r="E294" s="142"/>
      <c r="F294" s="143"/>
      <c r="G294" s="144"/>
      <c r="H294" s="149"/>
      <c r="I294" s="146"/>
      <c r="J294" s="147"/>
      <c r="K294" s="147"/>
      <c r="L294" s="148"/>
    </row>
    <row r="295" customFormat="false" ht="24" hidden="false" customHeight="true" outlineLevel="0" collapsed="false">
      <c r="A295" s="93" t="n">
        <v>516</v>
      </c>
      <c r="B295" s="150"/>
      <c r="C295" s="141"/>
      <c r="D295" s="141"/>
      <c r="E295" s="142"/>
      <c r="F295" s="143"/>
      <c r="G295" s="144"/>
      <c r="H295" s="149"/>
      <c r="I295" s="146"/>
      <c r="J295" s="147"/>
      <c r="K295" s="147"/>
      <c r="L295" s="148"/>
    </row>
    <row r="296" customFormat="false" ht="24" hidden="false" customHeight="true" outlineLevel="0" collapsed="false">
      <c r="A296" s="93" t="n">
        <v>517</v>
      </c>
      <c r="B296" s="150"/>
      <c r="C296" s="141"/>
      <c r="D296" s="141"/>
      <c r="E296" s="142"/>
      <c r="F296" s="143"/>
      <c r="G296" s="144"/>
      <c r="H296" s="149"/>
      <c r="I296" s="146"/>
      <c r="J296" s="147"/>
      <c r="K296" s="147"/>
      <c r="L296" s="148"/>
    </row>
    <row r="297" customFormat="false" ht="24" hidden="false" customHeight="true" outlineLevel="0" collapsed="false">
      <c r="A297" s="93" t="n">
        <v>518</v>
      </c>
      <c r="B297" s="150"/>
      <c r="C297" s="141"/>
      <c r="D297" s="141"/>
      <c r="E297" s="142"/>
      <c r="F297" s="143"/>
      <c r="G297" s="144"/>
      <c r="H297" s="149"/>
      <c r="I297" s="146"/>
      <c r="J297" s="147"/>
      <c r="K297" s="147"/>
      <c r="L297" s="148"/>
    </row>
    <row r="298" customFormat="false" ht="24" hidden="false" customHeight="true" outlineLevel="0" collapsed="false">
      <c r="A298" s="93" t="n">
        <v>519</v>
      </c>
      <c r="B298" s="150"/>
      <c r="C298" s="141"/>
      <c r="D298" s="141"/>
      <c r="E298" s="142"/>
      <c r="F298" s="143"/>
      <c r="G298" s="144"/>
      <c r="H298" s="149"/>
      <c r="I298" s="146"/>
      <c r="J298" s="147"/>
      <c r="K298" s="147"/>
      <c r="L298" s="148"/>
    </row>
    <row r="299" customFormat="false" ht="24" hidden="false" customHeight="true" outlineLevel="0" collapsed="false">
      <c r="A299" s="93" t="n">
        <v>520</v>
      </c>
      <c r="B299" s="150"/>
      <c r="C299" s="141"/>
      <c r="D299" s="141"/>
      <c r="E299" s="142"/>
      <c r="F299" s="143"/>
      <c r="G299" s="144"/>
      <c r="H299" s="149"/>
      <c r="I299" s="146"/>
      <c r="J299" s="147"/>
      <c r="K299" s="147"/>
      <c r="L299" s="148"/>
    </row>
    <row r="300" customFormat="false" ht="24" hidden="false" customHeight="true" outlineLevel="0" collapsed="false">
      <c r="A300" s="93" t="n">
        <v>521</v>
      </c>
      <c r="B300" s="150"/>
      <c r="C300" s="141"/>
      <c r="D300" s="141"/>
      <c r="E300" s="142"/>
      <c r="F300" s="143"/>
      <c r="G300" s="144"/>
      <c r="H300" s="149"/>
      <c r="I300" s="146"/>
      <c r="J300" s="147"/>
      <c r="K300" s="147"/>
      <c r="L300" s="148"/>
    </row>
    <row r="301" customFormat="false" ht="24" hidden="false" customHeight="true" outlineLevel="0" collapsed="false">
      <c r="A301" s="93" t="n">
        <v>522</v>
      </c>
      <c r="B301" s="150"/>
      <c r="C301" s="141"/>
      <c r="D301" s="141"/>
      <c r="E301" s="142"/>
      <c r="F301" s="143"/>
      <c r="G301" s="144"/>
      <c r="H301" s="149"/>
      <c r="I301" s="146"/>
      <c r="J301" s="147"/>
      <c r="K301" s="147"/>
      <c r="L301" s="148"/>
    </row>
    <row r="302" customFormat="false" ht="24" hidden="false" customHeight="true" outlineLevel="0" collapsed="false">
      <c r="A302" s="93" t="n">
        <v>523</v>
      </c>
      <c r="B302" s="150"/>
      <c r="C302" s="141"/>
      <c r="D302" s="141"/>
      <c r="E302" s="142"/>
      <c r="F302" s="143"/>
      <c r="G302" s="144"/>
      <c r="H302" s="149"/>
      <c r="I302" s="146"/>
      <c r="J302" s="147"/>
      <c r="K302" s="147"/>
      <c r="L302" s="148"/>
    </row>
    <row r="303" customFormat="false" ht="24" hidden="false" customHeight="true" outlineLevel="0" collapsed="false">
      <c r="A303" s="93" t="n">
        <v>524</v>
      </c>
      <c r="B303" s="150"/>
      <c r="C303" s="141"/>
      <c r="D303" s="141"/>
      <c r="E303" s="142"/>
      <c r="F303" s="143"/>
      <c r="G303" s="144"/>
      <c r="H303" s="149"/>
      <c r="I303" s="146"/>
      <c r="J303" s="147"/>
      <c r="K303" s="147"/>
      <c r="L303" s="148"/>
    </row>
    <row r="304" customFormat="false" ht="24" hidden="false" customHeight="true" outlineLevel="0" collapsed="false">
      <c r="A304" s="93" t="n">
        <v>525</v>
      </c>
      <c r="B304" s="150"/>
      <c r="C304" s="141"/>
      <c r="D304" s="141"/>
      <c r="E304" s="142"/>
      <c r="F304" s="143"/>
      <c r="G304" s="144"/>
      <c r="H304" s="149"/>
      <c r="I304" s="146"/>
      <c r="J304" s="147"/>
      <c r="K304" s="147"/>
      <c r="L304" s="148"/>
    </row>
    <row r="305" customFormat="false" ht="24" hidden="false" customHeight="true" outlineLevel="0" collapsed="false">
      <c r="A305" s="93" t="n">
        <v>526</v>
      </c>
      <c r="B305" s="150"/>
      <c r="C305" s="141"/>
      <c r="D305" s="141"/>
      <c r="E305" s="142"/>
      <c r="F305" s="143"/>
      <c r="G305" s="144"/>
      <c r="H305" s="149"/>
      <c r="I305" s="146"/>
      <c r="J305" s="147"/>
      <c r="K305" s="147"/>
      <c r="L305" s="148"/>
    </row>
    <row r="306" customFormat="false" ht="24" hidden="false" customHeight="true" outlineLevel="0" collapsed="false">
      <c r="A306" s="93" t="n">
        <v>527</v>
      </c>
      <c r="B306" s="150"/>
      <c r="C306" s="141"/>
      <c r="D306" s="141"/>
      <c r="E306" s="142"/>
      <c r="F306" s="143"/>
      <c r="G306" s="144"/>
      <c r="H306" s="149"/>
      <c r="I306" s="146"/>
      <c r="J306" s="147"/>
      <c r="K306" s="147"/>
      <c r="L306" s="148"/>
    </row>
    <row r="307" customFormat="false" ht="24" hidden="false" customHeight="true" outlineLevel="0" collapsed="false">
      <c r="A307" s="93" t="n">
        <v>528</v>
      </c>
      <c r="B307" s="150"/>
      <c r="C307" s="141"/>
      <c r="D307" s="141"/>
      <c r="E307" s="142"/>
      <c r="F307" s="143"/>
      <c r="G307" s="144"/>
      <c r="H307" s="149"/>
      <c r="I307" s="146"/>
      <c r="J307" s="147"/>
      <c r="K307" s="147"/>
      <c r="L307" s="148"/>
    </row>
    <row r="308" customFormat="false" ht="24" hidden="false" customHeight="true" outlineLevel="0" collapsed="false">
      <c r="A308" s="93" t="n">
        <v>529</v>
      </c>
      <c r="B308" s="150"/>
      <c r="C308" s="141"/>
      <c r="D308" s="141"/>
      <c r="E308" s="142"/>
      <c r="F308" s="143"/>
      <c r="G308" s="144"/>
      <c r="H308" s="149"/>
      <c r="I308" s="146"/>
      <c r="J308" s="147"/>
      <c r="K308" s="147"/>
      <c r="L308" s="148"/>
    </row>
    <row r="309" customFormat="false" ht="24" hidden="false" customHeight="true" outlineLevel="0" collapsed="false">
      <c r="A309" s="93" t="n">
        <v>530</v>
      </c>
      <c r="B309" s="150"/>
      <c r="C309" s="141"/>
      <c r="D309" s="141"/>
      <c r="E309" s="142"/>
      <c r="F309" s="143"/>
      <c r="G309" s="144"/>
      <c r="H309" s="149"/>
      <c r="I309" s="146"/>
      <c r="J309" s="147"/>
      <c r="K309" s="147"/>
      <c r="L309" s="148"/>
    </row>
    <row r="310" customFormat="false" ht="24" hidden="false" customHeight="true" outlineLevel="0" collapsed="false">
      <c r="A310" s="93" t="n">
        <v>531</v>
      </c>
      <c r="B310" s="150"/>
      <c r="C310" s="141"/>
      <c r="D310" s="141"/>
      <c r="E310" s="142"/>
      <c r="F310" s="143"/>
      <c r="G310" s="144"/>
      <c r="H310" s="149"/>
      <c r="I310" s="146"/>
      <c r="J310" s="147"/>
      <c r="K310" s="147"/>
      <c r="L310" s="148"/>
    </row>
    <row r="311" customFormat="false" ht="24" hidden="false" customHeight="true" outlineLevel="0" collapsed="false">
      <c r="A311" s="93" t="n">
        <v>532</v>
      </c>
      <c r="B311" s="150"/>
      <c r="C311" s="141"/>
      <c r="D311" s="141"/>
      <c r="E311" s="142"/>
      <c r="F311" s="143"/>
      <c r="G311" s="144"/>
      <c r="H311" s="149"/>
      <c r="I311" s="146"/>
      <c r="J311" s="147"/>
      <c r="K311" s="147"/>
      <c r="L311" s="148"/>
    </row>
    <row r="312" customFormat="false" ht="24" hidden="false" customHeight="true" outlineLevel="0" collapsed="false">
      <c r="A312" s="93" t="n">
        <v>533</v>
      </c>
      <c r="B312" s="150"/>
      <c r="C312" s="141"/>
      <c r="D312" s="141"/>
      <c r="E312" s="142"/>
      <c r="F312" s="143"/>
      <c r="G312" s="144"/>
      <c r="H312" s="149"/>
      <c r="I312" s="146"/>
      <c r="J312" s="147"/>
      <c r="K312" s="147"/>
      <c r="L312" s="148"/>
    </row>
    <row r="313" customFormat="false" ht="24" hidden="false" customHeight="true" outlineLevel="0" collapsed="false">
      <c r="A313" s="93" t="n">
        <v>534</v>
      </c>
      <c r="B313" s="150"/>
      <c r="C313" s="141"/>
      <c r="D313" s="141"/>
      <c r="E313" s="142"/>
      <c r="F313" s="143"/>
      <c r="G313" s="144"/>
      <c r="H313" s="149"/>
      <c r="I313" s="146"/>
      <c r="J313" s="147"/>
      <c r="K313" s="147"/>
      <c r="L313" s="148"/>
    </row>
    <row r="314" customFormat="false" ht="24" hidden="false" customHeight="true" outlineLevel="0" collapsed="false">
      <c r="A314" s="93" t="n">
        <v>535</v>
      </c>
      <c r="B314" s="150"/>
      <c r="C314" s="141"/>
      <c r="D314" s="141"/>
      <c r="E314" s="142"/>
      <c r="F314" s="143"/>
      <c r="G314" s="144"/>
      <c r="H314" s="149"/>
      <c r="I314" s="146"/>
      <c r="J314" s="147"/>
      <c r="K314" s="147"/>
      <c r="L314" s="148"/>
    </row>
    <row r="315" customFormat="false" ht="24" hidden="false" customHeight="true" outlineLevel="0" collapsed="false">
      <c r="A315" s="93" t="n">
        <v>536</v>
      </c>
      <c r="B315" s="150"/>
      <c r="C315" s="141"/>
      <c r="D315" s="141"/>
      <c r="E315" s="142"/>
      <c r="F315" s="143"/>
      <c r="G315" s="144"/>
      <c r="H315" s="149"/>
      <c r="I315" s="146"/>
      <c r="J315" s="147"/>
      <c r="K315" s="147"/>
      <c r="L315" s="148"/>
    </row>
    <row r="316" customFormat="false" ht="24" hidden="false" customHeight="true" outlineLevel="0" collapsed="false">
      <c r="A316" s="93" t="n">
        <v>537</v>
      </c>
      <c r="B316" s="150"/>
      <c r="C316" s="141"/>
      <c r="D316" s="141"/>
      <c r="E316" s="142"/>
      <c r="F316" s="143"/>
      <c r="G316" s="144"/>
      <c r="H316" s="149"/>
      <c r="I316" s="146"/>
      <c r="J316" s="147"/>
      <c r="K316" s="147"/>
      <c r="L316" s="148"/>
    </row>
    <row r="317" customFormat="false" ht="24" hidden="false" customHeight="true" outlineLevel="0" collapsed="false">
      <c r="A317" s="93" t="n">
        <v>538</v>
      </c>
      <c r="B317" s="150"/>
      <c r="C317" s="141"/>
      <c r="D317" s="141"/>
      <c r="E317" s="142"/>
      <c r="F317" s="143"/>
      <c r="G317" s="144"/>
      <c r="H317" s="149"/>
      <c r="I317" s="146"/>
      <c r="J317" s="147"/>
      <c r="K317" s="147"/>
      <c r="L317" s="148"/>
    </row>
    <row r="318" customFormat="false" ht="24" hidden="false" customHeight="true" outlineLevel="0" collapsed="false">
      <c r="A318" s="93" t="n">
        <v>539</v>
      </c>
      <c r="B318" s="150"/>
      <c r="C318" s="141"/>
      <c r="D318" s="141"/>
      <c r="E318" s="142"/>
      <c r="F318" s="143"/>
      <c r="G318" s="144"/>
      <c r="H318" s="149"/>
      <c r="I318" s="146"/>
      <c r="J318" s="147"/>
      <c r="K318" s="147"/>
      <c r="L318" s="148"/>
    </row>
    <row r="319" customFormat="false" ht="24" hidden="false" customHeight="true" outlineLevel="0" collapsed="false">
      <c r="A319" s="93" t="n">
        <v>540</v>
      </c>
      <c r="B319" s="150"/>
      <c r="C319" s="141"/>
      <c r="D319" s="141"/>
      <c r="E319" s="142"/>
      <c r="F319" s="143"/>
      <c r="G319" s="144"/>
      <c r="H319" s="149"/>
      <c r="I319" s="146"/>
      <c r="J319" s="147"/>
      <c r="K319" s="147"/>
      <c r="L319" s="148"/>
    </row>
    <row r="320" customFormat="false" ht="24" hidden="false" customHeight="true" outlineLevel="0" collapsed="false">
      <c r="A320" s="93" t="n">
        <v>541</v>
      </c>
      <c r="B320" s="150"/>
      <c r="C320" s="141"/>
      <c r="D320" s="141"/>
      <c r="E320" s="142"/>
      <c r="F320" s="143"/>
      <c r="G320" s="144"/>
      <c r="H320" s="149"/>
      <c r="I320" s="146"/>
      <c r="J320" s="147"/>
      <c r="K320" s="147"/>
      <c r="L320" s="148"/>
    </row>
    <row r="321" customFormat="false" ht="24" hidden="false" customHeight="true" outlineLevel="0" collapsed="false">
      <c r="A321" s="93" t="n">
        <v>542</v>
      </c>
      <c r="B321" s="150"/>
      <c r="C321" s="141"/>
      <c r="D321" s="141"/>
      <c r="E321" s="142"/>
      <c r="F321" s="143"/>
      <c r="G321" s="144"/>
      <c r="H321" s="149"/>
      <c r="I321" s="146"/>
      <c r="J321" s="147"/>
      <c r="K321" s="147"/>
      <c r="L321" s="148"/>
    </row>
    <row r="322" customFormat="false" ht="24" hidden="false" customHeight="true" outlineLevel="0" collapsed="false">
      <c r="A322" s="93" t="n">
        <v>543</v>
      </c>
      <c r="B322" s="150"/>
      <c r="C322" s="141"/>
      <c r="D322" s="141"/>
      <c r="E322" s="142"/>
      <c r="F322" s="143"/>
      <c r="G322" s="144"/>
      <c r="H322" s="149"/>
      <c r="I322" s="146"/>
      <c r="J322" s="147"/>
      <c r="K322" s="147"/>
      <c r="L322" s="148"/>
    </row>
    <row r="323" customFormat="false" ht="24" hidden="false" customHeight="true" outlineLevel="0" collapsed="false">
      <c r="A323" s="93" t="n">
        <v>544</v>
      </c>
      <c r="B323" s="150"/>
      <c r="C323" s="141"/>
      <c r="D323" s="141"/>
      <c r="E323" s="142"/>
      <c r="F323" s="143"/>
      <c r="G323" s="144"/>
      <c r="H323" s="149"/>
      <c r="I323" s="146"/>
      <c r="J323" s="147"/>
      <c r="K323" s="147"/>
      <c r="L323" s="148"/>
    </row>
    <row r="324" customFormat="false" ht="24" hidden="false" customHeight="true" outlineLevel="0" collapsed="false">
      <c r="A324" s="93" t="n">
        <v>545</v>
      </c>
      <c r="B324" s="150"/>
      <c r="C324" s="141"/>
      <c r="D324" s="141"/>
      <c r="E324" s="142"/>
      <c r="F324" s="143"/>
      <c r="G324" s="144"/>
      <c r="H324" s="149"/>
      <c r="I324" s="146"/>
      <c r="J324" s="147"/>
      <c r="K324" s="147"/>
      <c r="L324" s="148"/>
    </row>
    <row r="325" customFormat="false" ht="24" hidden="false" customHeight="true" outlineLevel="0" collapsed="false">
      <c r="A325" s="93" t="n">
        <v>546</v>
      </c>
      <c r="B325" s="150"/>
      <c r="C325" s="141"/>
      <c r="D325" s="141"/>
      <c r="E325" s="142"/>
      <c r="F325" s="143"/>
      <c r="G325" s="144"/>
      <c r="H325" s="149"/>
      <c r="I325" s="146"/>
      <c r="J325" s="147"/>
      <c r="K325" s="147"/>
      <c r="L325" s="148"/>
    </row>
    <row r="326" customFormat="false" ht="24" hidden="false" customHeight="true" outlineLevel="0" collapsed="false">
      <c r="A326" s="93" t="n">
        <v>547</v>
      </c>
      <c r="B326" s="150"/>
      <c r="C326" s="141"/>
      <c r="D326" s="141"/>
      <c r="E326" s="142"/>
      <c r="F326" s="143"/>
      <c r="G326" s="144"/>
      <c r="H326" s="149"/>
      <c r="I326" s="146"/>
      <c r="J326" s="147"/>
      <c r="K326" s="147"/>
      <c r="L326" s="148"/>
    </row>
    <row r="327" customFormat="false" ht="24" hidden="false" customHeight="true" outlineLevel="0" collapsed="false">
      <c r="A327" s="93" t="n">
        <v>548</v>
      </c>
      <c r="B327" s="150"/>
      <c r="C327" s="141"/>
      <c r="D327" s="141"/>
      <c r="E327" s="142"/>
      <c r="F327" s="143"/>
      <c r="G327" s="144"/>
      <c r="H327" s="149"/>
      <c r="I327" s="146"/>
      <c r="J327" s="147"/>
      <c r="K327" s="147"/>
      <c r="L327" s="148"/>
    </row>
    <row r="328" customFormat="false" ht="24" hidden="false" customHeight="true" outlineLevel="0" collapsed="false">
      <c r="A328" s="93" t="n">
        <v>549</v>
      </c>
      <c r="B328" s="150"/>
      <c r="C328" s="141"/>
      <c r="D328" s="141"/>
      <c r="E328" s="142"/>
      <c r="F328" s="143"/>
      <c r="G328" s="144"/>
      <c r="H328" s="149"/>
      <c r="I328" s="146"/>
      <c r="J328" s="147"/>
      <c r="K328" s="147"/>
      <c r="L328" s="148"/>
    </row>
    <row r="329" customFormat="false" ht="24" hidden="false" customHeight="true" outlineLevel="0" collapsed="false">
      <c r="A329" s="93" t="n">
        <v>550</v>
      </c>
      <c r="B329" s="150"/>
      <c r="C329" s="141"/>
      <c r="D329" s="141"/>
      <c r="E329" s="142"/>
      <c r="F329" s="143"/>
      <c r="G329" s="144"/>
      <c r="H329" s="149"/>
      <c r="I329" s="146"/>
      <c r="J329" s="147"/>
      <c r="K329" s="147"/>
      <c r="L329" s="148"/>
    </row>
    <row r="330" customFormat="false" ht="24" hidden="false" customHeight="true" outlineLevel="0" collapsed="false">
      <c r="A330" s="93" t="n">
        <v>551</v>
      </c>
      <c r="B330" s="150"/>
      <c r="C330" s="141"/>
      <c r="D330" s="141"/>
      <c r="E330" s="142"/>
      <c r="F330" s="143"/>
      <c r="G330" s="144"/>
      <c r="H330" s="149"/>
      <c r="I330" s="146"/>
      <c r="J330" s="147"/>
      <c r="K330" s="147"/>
      <c r="L330" s="148"/>
    </row>
    <row r="331" customFormat="false" ht="24" hidden="false" customHeight="true" outlineLevel="0" collapsed="false">
      <c r="A331" s="93" t="n">
        <v>552</v>
      </c>
      <c r="B331" s="150"/>
      <c r="C331" s="141"/>
      <c r="D331" s="141"/>
      <c r="E331" s="142"/>
      <c r="F331" s="143"/>
      <c r="G331" s="144"/>
      <c r="H331" s="149"/>
      <c r="I331" s="146"/>
      <c r="J331" s="147"/>
      <c r="K331" s="147"/>
      <c r="L331" s="148"/>
    </row>
    <row r="332" customFormat="false" ht="24" hidden="false" customHeight="true" outlineLevel="0" collapsed="false">
      <c r="A332" s="93" t="n">
        <v>553</v>
      </c>
      <c r="B332" s="150"/>
      <c r="C332" s="141"/>
      <c r="D332" s="141"/>
      <c r="E332" s="142"/>
      <c r="F332" s="143"/>
      <c r="G332" s="144"/>
      <c r="H332" s="149"/>
      <c r="I332" s="146"/>
      <c r="J332" s="147"/>
      <c r="K332" s="147"/>
      <c r="L332" s="148"/>
    </row>
    <row r="333" customFormat="false" ht="24" hidden="false" customHeight="true" outlineLevel="0" collapsed="false">
      <c r="A333" s="93" t="n">
        <v>554</v>
      </c>
      <c r="B333" s="150"/>
      <c r="C333" s="141"/>
      <c r="D333" s="141"/>
      <c r="E333" s="142"/>
      <c r="F333" s="143"/>
      <c r="G333" s="144"/>
      <c r="H333" s="149"/>
      <c r="I333" s="146"/>
      <c r="J333" s="147"/>
      <c r="K333" s="147"/>
      <c r="L333" s="148"/>
    </row>
    <row r="334" customFormat="false" ht="24" hidden="false" customHeight="true" outlineLevel="0" collapsed="false">
      <c r="A334" s="93" t="n">
        <v>555</v>
      </c>
      <c r="B334" s="150"/>
      <c r="C334" s="141"/>
      <c r="D334" s="141"/>
      <c r="E334" s="142"/>
      <c r="F334" s="143"/>
      <c r="G334" s="144"/>
      <c r="H334" s="149"/>
      <c r="I334" s="146"/>
      <c r="J334" s="147"/>
      <c r="K334" s="147"/>
      <c r="L334" s="148"/>
    </row>
    <row r="335" customFormat="false" ht="24" hidden="false" customHeight="true" outlineLevel="0" collapsed="false">
      <c r="A335" s="93" t="n">
        <v>556</v>
      </c>
      <c r="B335" s="150"/>
      <c r="C335" s="141"/>
      <c r="D335" s="141"/>
      <c r="E335" s="142"/>
      <c r="F335" s="143"/>
      <c r="G335" s="144"/>
      <c r="H335" s="149"/>
      <c r="I335" s="146"/>
      <c r="J335" s="147"/>
      <c r="K335" s="147"/>
      <c r="L335" s="148"/>
    </row>
    <row r="336" customFormat="false" ht="24" hidden="false" customHeight="true" outlineLevel="0" collapsed="false">
      <c r="A336" s="93" t="n">
        <v>557</v>
      </c>
      <c r="B336" s="150"/>
      <c r="C336" s="141"/>
      <c r="D336" s="141"/>
      <c r="E336" s="142"/>
      <c r="F336" s="143"/>
      <c r="G336" s="144"/>
      <c r="H336" s="149"/>
      <c r="I336" s="146"/>
      <c r="J336" s="147"/>
      <c r="K336" s="147"/>
      <c r="L336" s="148"/>
    </row>
    <row r="337" customFormat="false" ht="24" hidden="false" customHeight="true" outlineLevel="0" collapsed="false">
      <c r="A337" s="93" t="n">
        <v>558</v>
      </c>
      <c r="B337" s="150"/>
      <c r="C337" s="141"/>
      <c r="D337" s="141"/>
      <c r="E337" s="142"/>
      <c r="F337" s="143"/>
      <c r="G337" s="144"/>
      <c r="H337" s="149"/>
      <c r="I337" s="146"/>
      <c r="J337" s="147"/>
      <c r="K337" s="147"/>
      <c r="L337" s="148"/>
    </row>
    <row r="338" customFormat="false" ht="24" hidden="false" customHeight="true" outlineLevel="0" collapsed="false">
      <c r="A338" s="93" t="n">
        <v>559</v>
      </c>
      <c r="B338" s="150"/>
      <c r="C338" s="141"/>
      <c r="D338" s="141"/>
      <c r="E338" s="142"/>
      <c r="F338" s="143"/>
      <c r="G338" s="144"/>
      <c r="H338" s="149"/>
      <c r="I338" s="146"/>
      <c r="J338" s="147"/>
      <c r="K338" s="147"/>
      <c r="L338" s="148"/>
    </row>
    <row r="339" customFormat="false" ht="24" hidden="false" customHeight="true" outlineLevel="0" collapsed="false">
      <c r="A339" s="93" t="n">
        <v>560</v>
      </c>
      <c r="B339" s="150"/>
      <c r="C339" s="141"/>
      <c r="D339" s="141"/>
      <c r="E339" s="142"/>
      <c r="F339" s="143"/>
      <c r="G339" s="144"/>
      <c r="H339" s="149"/>
      <c r="I339" s="146"/>
      <c r="J339" s="147"/>
      <c r="K339" s="147"/>
      <c r="L339" s="148"/>
    </row>
    <row r="340" customFormat="false" ht="24" hidden="false" customHeight="true" outlineLevel="0" collapsed="false">
      <c r="A340" s="93" t="n">
        <v>561</v>
      </c>
      <c r="B340" s="150"/>
      <c r="C340" s="141"/>
      <c r="D340" s="141"/>
      <c r="E340" s="142"/>
      <c r="F340" s="143"/>
      <c r="G340" s="144"/>
      <c r="H340" s="149"/>
      <c r="I340" s="146"/>
      <c r="J340" s="147"/>
      <c r="K340" s="147"/>
      <c r="L340" s="148"/>
    </row>
    <row r="341" customFormat="false" ht="24" hidden="false" customHeight="true" outlineLevel="0" collapsed="false">
      <c r="A341" s="93" t="n">
        <v>562</v>
      </c>
      <c r="B341" s="150"/>
      <c r="C341" s="141"/>
      <c r="D341" s="141"/>
      <c r="E341" s="142"/>
      <c r="F341" s="143"/>
      <c r="G341" s="144"/>
      <c r="H341" s="149"/>
      <c r="I341" s="146"/>
      <c r="J341" s="147"/>
      <c r="K341" s="147"/>
      <c r="L341" s="148"/>
    </row>
    <row r="342" customFormat="false" ht="24" hidden="false" customHeight="true" outlineLevel="0" collapsed="false">
      <c r="A342" s="93" t="n">
        <v>563</v>
      </c>
      <c r="B342" s="150"/>
      <c r="C342" s="141"/>
      <c r="D342" s="141"/>
      <c r="E342" s="142"/>
      <c r="F342" s="143"/>
      <c r="G342" s="144"/>
      <c r="H342" s="149"/>
      <c r="I342" s="146"/>
      <c r="J342" s="147"/>
      <c r="K342" s="147"/>
      <c r="L342" s="148"/>
    </row>
    <row r="343" customFormat="false" ht="24" hidden="false" customHeight="true" outlineLevel="0" collapsed="false">
      <c r="A343" s="93" t="n">
        <v>564</v>
      </c>
      <c r="B343" s="150"/>
      <c r="C343" s="141"/>
      <c r="D343" s="141"/>
      <c r="E343" s="142"/>
      <c r="F343" s="143"/>
      <c r="G343" s="144"/>
      <c r="H343" s="149"/>
      <c r="I343" s="146"/>
      <c r="J343" s="147"/>
      <c r="K343" s="147"/>
      <c r="L343" s="148"/>
    </row>
    <row r="344" customFormat="false" ht="24" hidden="false" customHeight="true" outlineLevel="0" collapsed="false">
      <c r="A344" s="93" t="n">
        <v>565</v>
      </c>
      <c r="B344" s="150"/>
      <c r="C344" s="141"/>
      <c r="D344" s="141"/>
      <c r="E344" s="142"/>
      <c r="F344" s="143"/>
      <c r="G344" s="144"/>
      <c r="H344" s="149"/>
      <c r="I344" s="146"/>
      <c r="J344" s="147"/>
      <c r="K344" s="147"/>
      <c r="L344" s="148"/>
    </row>
    <row r="345" customFormat="false" ht="24" hidden="false" customHeight="true" outlineLevel="0" collapsed="false">
      <c r="A345" s="93" t="n">
        <v>566</v>
      </c>
      <c r="B345" s="150"/>
      <c r="C345" s="141"/>
      <c r="D345" s="141"/>
      <c r="E345" s="142"/>
      <c r="F345" s="143"/>
      <c r="G345" s="144"/>
      <c r="H345" s="149"/>
      <c r="I345" s="146"/>
      <c r="J345" s="147"/>
      <c r="K345" s="147"/>
      <c r="L345" s="148"/>
    </row>
    <row r="346" customFormat="false" ht="24" hidden="false" customHeight="true" outlineLevel="0" collapsed="false">
      <c r="A346" s="93" t="n">
        <v>567</v>
      </c>
      <c r="B346" s="150"/>
      <c r="C346" s="141"/>
      <c r="D346" s="141"/>
      <c r="E346" s="142"/>
      <c r="F346" s="143"/>
      <c r="G346" s="144"/>
      <c r="H346" s="149"/>
      <c r="I346" s="146"/>
      <c r="J346" s="147"/>
      <c r="K346" s="147"/>
      <c r="L346" s="148"/>
    </row>
    <row r="347" customFormat="false" ht="24" hidden="false" customHeight="true" outlineLevel="0" collapsed="false">
      <c r="A347" s="93" t="n">
        <v>568</v>
      </c>
      <c r="B347" s="150"/>
      <c r="C347" s="141"/>
      <c r="D347" s="141"/>
      <c r="E347" s="142"/>
      <c r="F347" s="143"/>
      <c r="G347" s="144"/>
      <c r="H347" s="149"/>
      <c r="I347" s="146"/>
      <c r="J347" s="147"/>
      <c r="K347" s="147"/>
      <c r="L347" s="148"/>
    </row>
    <row r="348" customFormat="false" ht="24" hidden="false" customHeight="true" outlineLevel="0" collapsed="false">
      <c r="A348" s="93" t="n">
        <v>569</v>
      </c>
      <c r="B348" s="150"/>
      <c r="C348" s="141"/>
      <c r="D348" s="141"/>
      <c r="E348" s="142"/>
      <c r="F348" s="143"/>
      <c r="G348" s="144"/>
      <c r="H348" s="149"/>
      <c r="I348" s="146"/>
      <c r="J348" s="147"/>
      <c r="K348" s="147"/>
      <c r="L348" s="148"/>
    </row>
    <row r="349" customFormat="false" ht="24" hidden="false" customHeight="true" outlineLevel="0" collapsed="false">
      <c r="A349" s="93" t="n">
        <v>570</v>
      </c>
      <c r="B349" s="150"/>
      <c r="C349" s="141"/>
      <c r="D349" s="141"/>
      <c r="E349" s="142"/>
      <c r="F349" s="143"/>
      <c r="G349" s="144"/>
      <c r="H349" s="149"/>
      <c r="I349" s="146"/>
      <c r="J349" s="147"/>
      <c r="K349" s="147"/>
      <c r="L349" s="148"/>
    </row>
    <row r="350" customFormat="false" ht="24" hidden="false" customHeight="true" outlineLevel="0" collapsed="false">
      <c r="A350" s="93" t="n">
        <v>571</v>
      </c>
      <c r="B350" s="150"/>
      <c r="C350" s="141"/>
      <c r="D350" s="141"/>
      <c r="E350" s="142"/>
      <c r="F350" s="143"/>
      <c r="G350" s="144"/>
      <c r="H350" s="149"/>
      <c r="I350" s="146"/>
      <c r="J350" s="147"/>
      <c r="K350" s="147"/>
      <c r="L350" s="148"/>
    </row>
    <row r="351" customFormat="false" ht="24" hidden="false" customHeight="true" outlineLevel="0" collapsed="false">
      <c r="A351" s="93" t="n">
        <v>572</v>
      </c>
      <c r="B351" s="150"/>
      <c r="C351" s="141"/>
      <c r="D351" s="141"/>
      <c r="E351" s="142"/>
      <c r="F351" s="143"/>
      <c r="G351" s="144"/>
      <c r="H351" s="149"/>
      <c r="I351" s="146"/>
      <c r="J351" s="147"/>
      <c r="K351" s="147"/>
      <c r="L351" s="148"/>
    </row>
    <row r="352" customFormat="false" ht="24" hidden="false" customHeight="true" outlineLevel="0" collapsed="false">
      <c r="A352" s="93" t="n">
        <v>573</v>
      </c>
      <c r="B352" s="150"/>
      <c r="C352" s="141"/>
      <c r="D352" s="141"/>
      <c r="E352" s="142"/>
      <c r="F352" s="143"/>
      <c r="G352" s="144"/>
      <c r="H352" s="149"/>
      <c r="I352" s="146"/>
      <c r="J352" s="147"/>
      <c r="K352" s="147"/>
      <c r="L352" s="148"/>
    </row>
    <row r="353" customFormat="false" ht="24" hidden="false" customHeight="true" outlineLevel="0" collapsed="false">
      <c r="A353" s="93" t="n">
        <v>574</v>
      </c>
      <c r="B353" s="150"/>
      <c r="C353" s="141"/>
      <c r="D353" s="141"/>
      <c r="E353" s="142"/>
      <c r="F353" s="143"/>
      <c r="G353" s="144"/>
      <c r="H353" s="149"/>
      <c r="I353" s="146"/>
      <c r="J353" s="147"/>
      <c r="K353" s="147"/>
      <c r="L353" s="148"/>
    </row>
    <row r="354" customFormat="false" ht="24" hidden="false" customHeight="true" outlineLevel="0" collapsed="false">
      <c r="A354" s="93" t="n">
        <v>575</v>
      </c>
      <c r="B354" s="150"/>
      <c r="C354" s="141"/>
      <c r="D354" s="141"/>
      <c r="E354" s="142"/>
      <c r="F354" s="143"/>
      <c r="G354" s="144"/>
      <c r="H354" s="149"/>
      <c r="I354" s="146"/>
      <c r="J354" s="147"/>
      <c r="K354" s="147"/>
      <c r="L354" s="148"/>
    </row>
    <row r="355" customFormat="false" ht="24" hidden="false" customHeight="true" outlineLevel="0" collapsed="false">
      <c r="A355" s="93" t="n">
        <v>576</v>
      </c>
      <c r="B355" s="150"/>
      <c r="C355" s="141"/>
      <c r="D355" s="141"/>
      <c r="E355" s="142"/>
      <c r="F355" s="143"/>
      <c r="G355" s="144"/>
      <c r="H355" s="149"/>
      <c r="I355" s="146"/>
      <c r="J355" s="147"/>
      <c r="K355" s="147"/>
      <c r="L355" s="148"/>
    </row>
    <row r="356" customFormat="false" ht="24" hidden="false" customHeight="true" outlineLevel="0" collapsed="false">
      <c r="A356" s="93" t="n">
        <v>577</v>
      </c>
      <c r="B356" s="150"/>
      <c r="C356" s="141"/>
      <c r="D356" s="141"/>
      <c r="E356" s="142"/>
      <c r="F356" s="143"/>
      <c r="G356" s="144"/>
      <c r="H356" s="149"/>
      <c r="I356" s="146"/>
      <c r="J356" s="147"/>
      <c r="K356" s="147"/>
      <c r="L356" s="148"/>
    </row>
    <row r="357" customFormat="false" ht="24" hidden="false" customHeight="true" outlineLevel="0" collapsed="false">
      <c r="A357" s="93" t="n">
        <v>578</v>
      </c>
      <c r="B357" s="150"/>
      <c r="C357" s="141"/>
      <c r="D357" s="141"/>
      <c r="E357" s="142"/>
      <c r="F357" s="143"/>
      <c r="G357" s="144"/>
      <c r="H357" s="149"/>
      <c r="I357" s="146"/>
      <c r="J357" s="147"/>
      <c r="K357" s="147"/>
      <c r="L357" s="148"/>
    </row>
    <row r="358" customFormat="false" ht="24" hidden="false" customHeight="true" outlineLevel="0" collapsed="false">
      <c r="A358" s="93" t="n">
        <v>579</v>
      </c>
      <c r="B358" s="150"/>
      <c r="C358" s="141"/>
      <c r="D358" s="141"/>
      <c r="E358" s="142"/>
      <c r="F358" s="143"/>
      <c r="G358" s="144"/>
      <c r="H358" s="149"/>
      <c r="I358" s="146"/>
      <c r="J358" s="147"/>
      <c r="K358" s="147"/>
      <c r="L358" s="148"/>
    </row>
    <row r="359" customFormat="false" ht="24" hidden="false" customHeight="true" outlineLevel="0" collapsed="false">
      <c r="A359" s="93" t="n">
        <v>580</v>
      </c>
      <c r="B359" s="150"/>
      <c r="C359" s="141"/>
      <c r="D359" s="141"/>
      <c r="E359" s="142"/>
      <c r="F359" s="143"/>
      <c r="G359" s="144"/>
      <c r="H359" s="149"/>
      <c r="I359" s="146"/>
      <c r="J359" s="147"/>
      <c r="K359" s="147"/>
      <c r="L359" s="148"/>
    </row>
    <row r="360" customFormat="false" ht="24" hidden="false" customHeight="true" outlineLevel="0" collapsed="false">
      <c r="A360" s="93" t="n">
        <v>581</v>
      </c>
      <c r="B360" s="150"/>
      <c r="C360" s="141"/>
      <c r="D360" s="141"/>
      <c r="E360" s="142"/>
      <c r="F360" s="143"/>
      <c r="G360" s="144"/>
      <c r="H360" s="149"/>
      <c r="I360" s="146"/>
      <c r="J360" s="147"/>
      <c r="K360" s="147"/>
      <c r="L360" s="148"/>
    </row>
    <row r="361" customFormat="false" ht="24" hidden="false" customHeight="true" outlineLevel="0" collapsed="false">
      <c r="A361" s="93" t="n">
        <v>582</v>
      </c>
      <c r="B361" s="150"/>
      <c r="C361" s="141"/>
      <c r="D361" s="141"/>
      <c r="E361" s="142"/>
      <c r="F361" s="143"/>
      <c r="G361" s="144"/>
      <c r="H361" s="149"/>
      <c r="I361" s="146"/>
      <c r="J361" s="147"/>
      <c r="K361" s="147"/>
      <c r="L361" s="148"/>
    </row>
    <row r="362" customFormat="false" ht="24" hidden="false" customHeight="true" outlineLevel="0" collapsed="false">
      <c r="A362" s="93" t="n">
        <v>583</v>
      </c>
      <c r="B362" s="150"/>
      <c r="C362" s="141"/>
      <c r="D362" s="141"/>
      <c r="E362" s="142"/>
      <c r="F362" s="143"/>
      <c r="G362" s="144"/>
      <c r="H362" s="149"/>
      <c r="I362" s="146"/>
      <c r="J362" s="147"/>
      <c r="K362" s="147"/>
      <c r="L362" s="148"/>
    </row>
    <row r="363" customFormat="false" ht="24" hidden="false" customHeight="true" outlineLevel="0" collapsed="false">
      <c r="A363" s="93" t="n">
        <v>584</v>
      </c>
      <c r="B363" s="150"/>
      <c r="C363" s="141"/>
      <c r="D363" s="141"/>
      <c r="E363" s="142"/>
      <c r="F363" s="143"/>
      <c r="G363" s="144"/>
      <c r="H363" s="149"/>
      <c r="I363" s="146"/>
      <c r="J363" s="147"/>
      <c r="K363" s="147"/>
      <c r="L363" s="148"/>
    </row>
    <row r="364" customFormat="false" ht="24" hidden="false" customHeight="true" outlineLevel="0" collapsed="false">
      <c r="A364" s="93" t="n">
        <v>585</v>
      </c>
      <c r="B364" s="150"/>
      <c r="C364" s="141"/>
      <c r="D364" s="141"/>
      <c r="E364" s="142"/>
      <c r="F364" s="143"/>
      <c r="G364" s="144"/>
      <c r="H364" s="149"/>
      <c r="I364" s="146"/>
      <c r="J364" s="147"/>
      <c r="K364" s="147"/>
      <c r="L364" s="148"/>
    </row>
    <row r="365" customFormat="false" ht="24" hidden="false" customHeight="true" outlineLevel="0" collapsed="false">
      <c r="A365" s="93" t="n">
        <v>586</v>
      </c>
      <c r="B365" s="150"/>
      <c r="C365" s="141"/>
      <c r="D365" s="141"/>
      <c r="E365" s="142"/>
      <c r="F365" s="143"/>
      <c r="G365" s="144"/>
      <c r="H365" s="149"/>
      <c r="I365" s="146"/>
      <c r="J365" s="147"/>
      <c r="K365" s="147"/>
      <c r="L365" s="148"/>
    </row>
    <row r="366" customFormat="false" ht="24" hidden="false" customHeight="true" outlineLevel="0" collapsed="false">
      <c r="A366" s="93" t="n">
        <v>587</v>
      </c>
      <c r="B366" s="150"/>
      <c r="C366" s="141"/>
      <c r="D366" s="141"/>
      <c r="E366" s="142"/>
      <c r="F366" s="143"/>
      <c r="G366" s="144"/>
      <c r="H366" s="149"/>
      <c r="I366" s="146"/>
      <c r="J366" s="147"/>
      <c r="K366" s="147"/>
      <c r="L366" s="148"/>
    </row>
    <row r="367" customFormat="false" ht="24" hidden="false" customHeight="true" outlineLevel="0" collapsed="false">
      <c r="A367" s="93" t="n">
        <v>588</v>
      </c>
      <c r="B367" s="150"/>
      <c r="C367" s="141"/>
      <c r="D367" s="141"/>
      <c r="E367" s="142"/>
      <c r="F367" s="143"/>
      <c r="G367" s="144"/>
      <c r="H367" s="149"/>
      <c r="I367" s="146"/>
      <c r="J367" s="147"/>
      <c r="K367" s="147"/>
      <c r="L367" s="148"/>
    </row>
    <row r="368" customFormat="false" ht="24" hidden="false" customHeight="true" outlineLevel="0" collapsed="false">
      <c r="A368" s="93" t="n">
        <v>589</v>
      </c>
      <c r="B368" s="150"/>
      <c r="C368" s="141"/>
      <c r="D368" s="141"/>
      <c r="E368" s="142"/>
      <c r="F368" s="143"/>
      <c r="G368" s="144"/>
      <c r="H368" s="149"/>
      <c r="I368" s="146"/>
      <c r="J368" s="147"/>
      <c r="K368" s="147"/>
      <c r="L368" s="148"/>
    </row>
    <row r="369" customFormat="false" ht="24" hidden="false" customHeight="true" outlineLevel="0" collapsed="false">
      <c r="A369" s="93" t="n">
        <v>590</v>
      </c>
      <c r="B369" s="150"/>
      <c r="C369" s="141"/>
      <c r="D369" s="141"/>
      <c r="E369" s="142"/>
      <c r="F369" s="143"/>
      <c r="G369" s="144"/>
      <c r="H369" s="149"/>
      <c r="I369" s="146"/>
      <c r="J369" s="147"/>
      <c r="K369" s="147"/>
      <c r="L369" s="148"/>
    </row>
    <row r="370" customFormat="false" ht="24" hidden="false" customHeight="true" outlineLevel="0" collapsed="false">
      <c r="A370" s="93" t="n">
        <v>591</v>
      </c>
      <c r="B370" s="150"/>
      <c r="C370" s="141"/>
      <c r="D370" s="141"/>
      <c r="E370" s="142"/>
      <c r="F370" s="143"/>
      <c r="G370" s="144"/>
      <c r="H370" s="149"/>
      <c r="I370" s="146"/>
      <c r="J370" s="147"/>
      <c r="K370" s="147"/>
      <c r="L370" s="148"/>
    </row>
    <row r="371" customFormat="false" ht="24" hidden="false" customHeight="true" outlineLevel="0" collapsed="false">
      <c r="A371" s="93" t="n">
        <v>592</v>
      </c>
      <c r="B371" s="150"/>
      <c r="C371" s="141"/>
      <c r="D371" s="141"/>
      <c r="E371" s="142"/>
      <c r="F371" s="143"/>
      <c r="G371" s="144"/>
      <c r="H371" s="149"/>
      <c r="I371" s="146"/>
      <c r="J371" s="147"/>
      <c r="K371" s="147"/>
      <c r="L371" s="148"/>
    </row>
    <row r="372" customFormat="false" ht="24" hidden="false" customHeight="true" outlineLevel="0" collapsed="false">
      <c r="A372" s="93" t="n">
        <v>593</v>
      </c>
      <c r="B372" s="150"/>
      <c r="C372" s="141"/>
      <c r="D372" s="141"/>
      <c r="E372" s="142"/>
      <c r="F372" s="143"/>
      <c r="G372" s="144"/>
      <c r="H372" s="149"/>
      <c r="I372" s="146"/>
      <c r="J372" s="147"/>
      <c r="K372" s="147"/>
      <c r="L372" s="148"/>
    </row>
    <row r="373" customFormat="false" ht="24" hidden="false" customHeight="true" outlineLevel="0" collapsed="false">
      <c r="A373" s="93" t="n">
        <v>594</v>
      </c>
      <c r="B373" s="150"/>
      <c r="C373" s="141"/>
      <c r="D373" s="141"/>
      <c r="E373" s="142"/>
      <c r="F373" s="143"/>
      <c r="G373" s="144"/>
      <c r="H373" s="149"/>
      <c r="I373" s="146"/>
      <c r="J373" s="147"/>
      <c r="K373" s="147"/>
      <c r="L373" s="148"/>
    </row>
    <row r="374" customFormat="false" ht="24" hidden="false" customHeight="true" outlineLevel="0" collapsed="false">
      <c r="A374" s="93" t="n">
        <v>595</v>
      </c>
      <c r="B374" s="150"/>
      <c r="C374" s="141"/>
      <c r="D374" s="141"/>
      <c r="E374" s="142"/>
      <c r="F374" s="143"/>
      <c r="G374" s="144"/>
      <c r="H374" s="149"/>
      <c r="I374" s="146"/>
      <c r="J374" s="147"/>
      <c r="K374" s="147"/>
      <c r="L374" s="148"/>
    </row>
    <row r="375" customFormat="false" ht="24" hidden="false" customHeight="true" outlineLevel="0" collapsed="false">
      <c r="A375" s="93" t="n">
        <v>596</v>
      </c>
      <c r="B375" s="150"/>
      <c r="C375" s="141"/>
      <c r="D375" s="141"/>
      <c r="E375" s="142"/>
      <c r="F375" s="143"/>
      <c r="G375" s="144"/>
      <c r="H375" s="149"/>
      <c r="I375" s="146"/>
      <c r="J375" s="147"/>
      <c r="K375" s="147"/>
      <c r="L375" s="148"/>
    </row>
    <row r="376" customFormat="false" ht="24" hidden="false" customHeight="true" outlineLevel="0" collapsed="false">
      <c r="A376" s="93" t="n">
        <v>597</v>
      </c>
      <c r="B376" s="150"/>
      <c r="C376" s="141"/>
      <c r="D376" s="141"/>
      <c r="E376" s="142"/>
      <c r="F376" s="143"/>
      <c r="G376" s="144"/>
      <c r="H376" s="149"/>
      <c r="I376" s="146"/>
      <c r="J376" s="147"/>
      <c r="K376" s="147"/>
      <c r="L376" s="148"/>
    </row>
    <row r="377" customFormat="false" ht="24" hidden="false" customHeight="true" outlineLevel="0" collapsed="false">
      <c r="A377" s="93" t="n">
        <v>598</v>
      </c>
      <c r="B377" s="150"/>
      <c r="C377" s="141"/>
      <c r="D377" s="141"/>
      <c r="E377" s="142"/>
      <c r="F377" s="143"/>
      <c r="G377" s="144"/>
      <c r="H377" s="149"/>
      <c r="I377" s="146"/>
      <c r="J377" s="147"/>
      <c r="K377" s="147"/>
      <c r="L377" s="148"/>
    </row>
    <row r="378" customFormat="false" ht="24" hidden="false" customHeight="true" outlineLevel="0" collapsed="false">
      <c r="A378" s="93" t="n">
        <v>599</v>
      </c>
      <c r="B378" s="150"/>
      <c r="C378" s="141"/>
      <c r="D378" s="141"/>
      <c r="E378" s="142"/>
      <c r="F378" s="143"/>
      <c r="G378" s="144"/>
      <c r="H378" s="149"/>
      <c r="I378" s="146"/>
      <c r="J378" s="147"/>
      <c r="K378" s="147"/>
      <c r="L378" s="148"/>
    </row>
    <row r="379" customFormat="false" ht="24" hidden="false" customHeight="true" outlineLevel="0" collapsed="false">
      <c r="A379" s="93" t="n">
        <v>600</v>
      </c>
      <c r="B379" s="150"/>
      <c r="C379" s="141"/>
      <c r="D379" s="141"/>
      <c r="E379" s="142"/>
      <c r="F379" s="143"/>
      <c r="G379" s="144"/>
      <c r="H379" s="149"/>
      <c r="I379" s="146"/>
      <c r="J379" s="147"/>
      <c r="K379" s="147"/>
      <c r="L379" s="148"/>
    </row>
    <row r="380" customFormat="false" ht="24" hidden="false" customHeight="true" outlineLevel="0" collapsed="false">
      <c r="A380" s="93" t="n">
        <v>601</v>
      </c>
      <c r="B380" s="150"/>
      <c r="C380" s="141"/>
      <c r="D380" s="141"/>
      <c r="E380" s="142"/>
      <c r="F380" s="143"/>
      <c r="G380" s="144"/>
      <c r="H380" s="149"/>
      <c r="I380" s="146"/>
      <c r="J380" s="147"/>
      <c r="K380" s="147"/>
      <c r="L380" s="148"/>
    </row>
    <row r="381" customFormat="false" ht="24" hidden="false" customHeight="true" outlineLevel="0" collapsed="false">
      <c r="A381" s="93" t="n">
        <v>602</v>
      </c>
      <c r="B381" s="150"/>
      <c r="C381" s="141"/>
      <c r="D381" s="141"/>
      <c r="E381" s="142"/>
      <c r="F381" s="143"/>
      <c r="G381" s="144"/>
      <c r="H381" s="149"/>
      <c r="I381" s="146"/>
      <c r="J381" s="147"/>
      <c r="K381" s="147"/>
      <c r="L381" s="148"/>
    </row>
  </sheetData>
  <autoFilter ref="A3:L381"/>
  <mergeCells count="3">
    <mergeCell ref="A1:L1"/>
    <mergeCell ref="A2:F2"/>
    <mergeCell ref="I2:L2"/>
  </mergeCells>
  <conditionalFormatting sqref="F64:F68 F24:F28 F23:G23 E28:F28 E4:E962">
    <cfRule type="cellIs" priority="2" operator="between" aboveAverage="0" equalAverage="0" bottom="0" percent="0" rank="0" text="" dxfId="8">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21" man="true" max="16383" min="0"/>
    <brk id="155" man="true" max="16383" min="0"/>
    <brk id="177" man="true" max="16383" min="0"/>
    <brk id="209" man="true" max="16383" min="0"/>
    <brk id="223" man="true" max="16383" min="0"/>
    <brk id="2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0" activeCellId="0" sqref="N140"/>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23.14"/>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3.56"/>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51" t="str">
        <f aca="false">('YARIŞMA BİLGİLERİ'!A2)</f>
        <v>Türkiye Atletizm Federasyonu
Ankara Atletizm İl Temsilciliği</v>
      </c>
      <c r="B1" s="151"/>
      <c r="C1" s="151"/>
      <c r="D1" s="151"/>
      <c r="E1" s="151"/>
      <c r="F1" s="151"/>
      <c r="G1" s="151"/>
      <c r="H1" s="151"/>
      <c r="I1" s="151"/>
      <c r="J1" s="151"/>
      <c r="K1" s="151"/>
      <c r="L1" s="151"/>
      <c r="M1" s="151"/>
      <c r="N1" s="151"/>
      <c r="O1" s="151"/>
      <c r="P1" s="151"/>
    </row>
    <row r="2" customFormat="false" ht="18" hidden="false" customHeight="true" outlineLevel="0" collapsed="false">
      <c r="A2" s="152" t="str">
        <f aca="false">'YARIŞMA BİLGİLERİ'!F19</f>
        <v>Kulüplerarası Gençler Atletizm Ligi 1.Kademe Yarışmaları</v>
      </c>
      <c r="B2" s="152"/>
      <c r="C2" s="152"/>
      <c r="D2" s="152"/>
      <c r="E2" s="152"/>
      <c r="F2" s="152"/>
      <c r="G2" s="152"/>
      <c r="H2" s="152"/>
      <c r="I2" s="152"/>
      <c r="J2" s="152"/>
      <c r="K2" s="152"/>
      <c r="L2" s="152"/>
      <c r="M2" s="152"/>
      <c r="N2" s="152"/>
      <c r="O2" s="152"/>
      <c r="P2" s="152"/>
    </row>
    <row r="3" customFormat="false" ht="23.25" hidden="false" customHeight="true" outlineLevel="0" collapsed="false">
      <c r="A3" s="153" t="s">
        <v>353</v>
      </c>
      <c r="B3" s="153"/>
      <c r="C3" s="153"/>
      <c r="D3" s="153"/>
      <c r="E3" s="153"/>
      <c r="F3" s="153"/>
      <c r="G3" s="153"/>
      <c r="H3" s="153"/>
      <c r="I3" s="153"/>
      <c r="J3" s="153"/>
      <c r="K3" s="153"/>
      <c r="L3" s="153"/>
      <c r="M3" s="153"/>
      <c r="N3" s="153"/>
      <c r="O3" s="153"/>
      <c r="P3" s="153"/>
    </row>
    <row r="4" customFormat="false" ht="23.25" hidden="false" customHeight="true" outlineLevel="0" collapsed="false">
      <c r="A4" s="154" t="s">
        <v>354</v>
      </c>
      <c r="B4" s="154"/>
      <c r="C4" s="154"/>
      <c r="D4" s="154"/>
      <c r="E4" s="154"/>
      <c r="F4" s="154"/>
      <c r="G4" s="154"/>
      <c r="H4" s="155"/>
      <c r="J4" s="154" t="s">
        <v>355</v>
      </c>
      <c r="K4" s="154"/>
      <c r="L4" s="154"/>
      <c r="M4" s="154"/>
      <c r="N4" s="154"/>
      <c r="O4" s="154"/>
      <c r="P4" s="154"/>
    </row>
    <row r="5" customFormat="false" ht="18" hidden="false" customHeight="true" outlineLevel="0" collapsed="false">
      <c r="A5" s="156" t="s">
        <v>356</v>
      </c>
      <c r="B5" s="156"/>
      <c r="C5" s="156"/>
      <c r="D5" s="156"/>
      <c r="E5" s="156"/>
      <c r="F5" s="156"/>
      <c r="G5" s="156"/>
      <c r="H5" s="155"/>
      <c r="I5" s="157" t="s">
        <v>357</v>
      </c>
      <c r="J5" s="156" t="s">
        <v>356</v>
      </c>
      <c r="K5" s="156"/>
      <c r="L5" s="156"/>
      <c r="M5" s="156"/>
      <c r="N5" s="156"/>
      <c r="O5" s="156"/>
      <c r="P5" s="156"/>
    </row>
    <row r="6" customFormat="false" ht="31.5" hidden="false" customHeight="true" outlineLevel="0" collapsed="false">
      <c r="A6" s="158" t="s">
        <v>358</v>
      </c>
      <c r="B6" s="158" t="s">
        <v>359</v>
      </c>
      <c r="C6" s="158" t="s">
        <v>360</v>
      </c>
      <c r="D6" s="159" t="s">
        <v>361</v>
      </c>
      <c r="E6" s="160" t="s">
        <v>362</v>
      </c>
      <c r="F6" s="160" t="s">
        <v>106</v>
      </c>
      <c r="G6" s="158" t="s">
        <v>363</v>
      </c>
      <c r="H6" s="155"/>
      <c r="I6" s="157"/>
      <c r="J6" s="158" t="s">
        <v>358</v>
      </c>
      <c r="K6" s="158" t="s">
        <v>359</v>
      </c>
      <c r="L6" s="158" t="s">
        <v>360</v>
      </c>
      <c r="M6" s="159" t="s">
        <v>361</v>
      </c>
      <c r="N6" s="160" t="s">
        <v>362</v>
      </c>
      <c r="O6" s="160" t="s">
        <v>106</v>
      </c>
      <c r="P6" s="158" t="s">
        <v>363</v>
      </c>
    </row>
    <row r="7" customFormat="false" ht="36.75" hidden="false" customHeight="true" outlineLevel="0" collapsed="false">
      <c r="A7" s="161" t="n">
        <v>1</v>
      </c>
      <c r="B7" s="162" t="s">
        <v>364</v>
      </c>
      <c r="C7" s="163" t="str">
        <f aca="false">IF(ISERROR(VLOOKUP(B7,'KAYIT LİSTESİ'!$B$4:$H$951,2,0)),"",(VLOOKUP(B7,'KAYIT LİSTESİ'!$B$4:$H$951,2,0)))</f>
        <v/>
      </c>
      <c r="D7" s="164" t="str">
        <f aca="false">IF(ISERROR(VLOOKUP(B7,'KAYIT LİSTESİ'!$B$4:$H$951,4,0)),"",(VLOOKUP(B7,'KAYIT LİSTESİ'!$B$4:$H$951,4,0)))</f>
        <v/>
      </c>
      <c r="E7" s="165" t="str">
        <f aca="false">IF(ISERROR(VLOOKUP(B7,'KAYIT LİSTESİ'!$B$4:$H$951,5,0)),"",(VLOOKUP(B7,'KAYIT LİSTESİ'!$B$4:$H$951,5,0)))</f>
        <v/>
      </c>
      <c r="F7" s="165" t="str">
        <f aca="false">IF(ISERROR(VLOOKUP(B7,'KAYIT LİSTESİ'!$B$4:$H$951,6,0)),"",(VLOOKUP(B7,'KAYIT LİSTESİ'!$B$4:$H$951,6,0)))</f>
        <v/>
      </c>
      <c r="G7" s="166"/>
      <c r="H7" s="167"/>
      <c r="I7" s="161" t="n">
        <v>1</v>
      </c>
      <c r="J7" s="161" t="n">
        <v>1</v>
      </c>
      <c r="K7" s="162" t="s">
        <v>365</v>
      </c>
      <c r="L7" s="163" t="str">
        <f aca="false">IF(ISERROR(VLOOKUP(K7,'KAYIT LİSTESİ'!$B$4:$H$951,2,0)),"",(VLOOKUP(K7,'KAYIT LİSTESİ'!$B$4:$H$951,2,0)))</f>
        <v/>
      </c>
      <c r="M7" s="164" t="str">
        <f aca="false">IF(ISERROR(VLOOKUP(K7,'KAYIT LİSTESİ'!$B$4:$H$951,4,0)),"",(VLOOKUP(K7,'KAYIT LİSTESİ'!$B$4:$H$951,4,0)))</f>
        <v/>
      </c>
      <c r="N7" s="165" t="str">
        <f aca="false">IF(ISERROR(VLOOKUP(K7,'KAYIT LİSTESİ'!$B$4:$H$951,5,0)),"",(VLOOKUP(K7,'KAYIT LİSTESİ'!$B$4:$H$951,5,0)))</f>
        <v/>
      </c>
      <c r="O7" s="165" t="str">
        <f aca="false">IF(ISERROR(VLOOKUP(K7,'KAYIT LİSTESİ'!$B$4:$H$951,6,0)),"",(VLOOKUP(K7,'KAYIT LİSTESİ'!$B$4:$H$951,6,0)))</f>
        <v/>
      </c>
      <c r="P7" s="166"/>
    </row>
    <row r="8" customFormat="false" ht="36.75" hidden="false" customHeight="true" outlineLevel="0" collapsed="false">
      <c r="A8" s="161" t="n">
        <v>2</v>
      </c>
      <c r="B8" s="162" t="s">
        <v>366</v>
      </c>
      <c r="C8" s="163" t="n">
        <f aca="false">IF(ISERROR(VLOOKUP(B8,'KAYIT LİSTESİ'!$B$4:$H$951,2,0)),"",(VLOOKUP(B8,'KAYIT LİSTESİ'!$B$4:$H$951,2,0)))</f>
        <v>556</v>
      </c>
      <c r="D8" s="164" t="n">
        <f aca="false">IF(ISERROR(VLOOKUP(B8,'KAYIT LİSTESİ'!$B$4:$H$951,4,0)),"",(VLOOKUP(B8,'KAYIT LİSTESİ'!$B$4:$H$951,4,0)))</f>
        <v>35135</v>
      </c>
      <c r="E8" s="165" t="str">
        <f aca="false">IF(ISERROR(VLOOKUP(B8,'KAYIT LİSTESİ'!$B$4:$H$951,5,0)),"",(VLOOKUP(B8,'KAYIT LİSTESİ'!$B$4:$H$951,5,0)))</f>
        <v>FATİH ŞANLI</v>
      </c>
      <c r="F8" s="165" t="str">
        <f aca="false">IF(ISERROR(VLOOKUP(B8,'KAYIT LİSTESİ'!$B$4:$H$951,6,0)),"",(VLOOKUP(B8,'KAYIT LİSTESİ'!$B$4:$H$951,6,0)))</f>
        <v>TOKAT-BELEDİYE PLEVNE SPOR</v>
      </c>
      <c r="G8" s="166"/>
      <c r="H8" s="167"/>
      <c r="I8" s="161" t="n">
        <v>2</v>
      </c>
      <c r="J8" s="161" t="n">
        <v>2</v>
      </c>
      <c r="K8" s="162" t="s">
        <v>367</v>
      </c>
      <c r="L8" s="163" t="n">
        <f aca="false">IF(ISERROR(VLOOKUP(K8,'KAYIT LİSTESİ'!$B$4:$H$951,2,0)),"",(VLOOKUP(K8,'KAYIT LİSTESİ'!$B$4:$H$951,2,0)))</f>
        <v>562</v>
      </c>
      <c r="M8" s="164" t="n">
        <f aca="false">IF(ISERROR(VLOOKUP(K8,'KAYIT LİSTESİ'!$B$4:$H$951,4,0)),"",(VLOOKUP(K8,'KAYIT LİSTESİ'!$B$4:$H$951,4,0)))</f>
        <v>34403</v>
      </c>
      <c r="N8" s="165" t="str">
        <f aca="false">IF(ISERROR(VLOOKUP(K8,'KAYIT LİSTESİ'!$B$4:$H$951,5,0)),"",(VLOOKUP(K8,'KAYIT LİSTESİ'!$B$4:$H$951,5,0)))</f>
        <v>YUNİS YILDIZ</v>
      </c>
      <c r="O8" s="165" t="str">
        <f aca="false">IF(ISERROR(VLOOKUP(K8,'KAYIT LİSTESİ'!$B$4:$H$951,6,0)),"",(VLOOKUP(K8,'KAYIT LİSTESİ'!$B$4:$H$951,6,0)))</f>
        <v>TOKAT-BELEDİYE PLEVNE SPOR</v>
      </c>
      <c r="P8" s="166"/>
    </row>
    <row r="9" customFormat="false" ht="36.75" hidden="false" customHeight="true" outlineLevel="0" collapsed="false">
      <c r="A9" s="161" t="n">
        <v>3</v>
      </c>
      <c r="B9" s="162" t="s">
        <v>368</v>
      </c>
      <c r="C9" s="163" t="n">
        <f aca="false">IF(ISERROR(VLOOKUP(B9,'KAYIT LİSTESİ'!$B$4:$H$951,2,0)),"",(VLOOKUP(B9,'KAYIT LİSTESİ'!$B$4:$H$951,2,0)))</f>
        <v>479</v>
      </c>
      <c r="D9" s="164" t="n">
        <f aca="false">IF(ISERROR(VLOOKUP(B9,'KAYIT LİSTESİ'!$B$4:$H$951,4,0)),"",(VLOOKUP(B9,'KAYIT LİSTESİ'!$B$4:$H$951,4,0)))</f>
        <v>35065</v>
      </c>
      <c r="E9" s="165" t="str">
        <f aca="false">IF(ISERROR(VLOOKUP(B9,'KAYIT LİSTESİ'!$B$4:$H$951,5,0)),"",(VLOOKUP(B9,'KAYIT LİSTESİ'!$B$4:$H$951,5,0)))</f>
        <v>RAMAZAN BEKİ</v>
      </c>
      <c r="F9" s="165" t="str">
        <f aca="false">IF(ISERROR(VLOOKUP(B9,'KAYIT LİSTESİ'!$B$4:$H$951,6,0)),"",(VLOOKUP(B9,'KAYIT LİSTESİ'!$B$4:$H$951,6,0)))</f>
        <v>İSTANBUL-SULTANBEYLİ MEVLANA İ.Ö.O.SP.</v>
      </c>
      <c r="G9" s="166"/>
      <c r="H9" s="167"/>
      <c r="I9" s="161" t="n">
        <v>3</v>
      </c>
      <c r="J9" s="161" t="n">
        <v>3</v>
      </c>
      <c r="K9" s="162" t="s">
        <v>369</v>
      </c>
      <c r="L9" s="163" t="n">
        <f aca="false">IF(ISERROR(VLOOKUP(K9,'KAYIT LİSTESİ'!$B$4:$H$951,2,0)),"",(VLOOKUP(K9,'KAYIT LİSTESİ'!$B$4:$H$951,2,0)))</f>
        <v>481</v>
      </c>
      <c r="M9" s="164" t="n">
        <f aca="false">IF(ISERROR(VLOOKUP(K9,'KAYIT LİSTESİ'!$B$4:$H$951,4,0)),"",(VLOOKUP(K9,'KAYIT LİSTESİ'!$B$4:$H$951,4,0)))</f>
        <v>34335</v>
      </c>
      <c r="N9" s="165" t="str">
        <f aca="false">IF(ISERROR(VLOOKUP(K9,'KAYIT LİSTESİ'!$B$4:$H$951,5,0)),"",(VLOOKUP(K9,'KAYIT LİSTESİ'!$B$4:$H$951,5,0)))</f>
        <v>SERKAN TAŞKIRAN</v>
      </c>
      <c r="O9" s="165" t="str">
        <f aca="false">IF(ISERROR(VLOOKUP(K9,'KAYIT LİSTESİ'!$B$4:$H$951,6,0)),"",(VLOOKUP(K9,'KAYIT LİSTESİ'!$B$4:$H$951,6,0)))</f>
        <v>İSTANBUL-SULTANBEYLİ MEVLANA İ.Ö.O.SP.</v>
      </c>
      <c r="P9" s="166"/>
    </row>
    <row r="10" customFormat="false" ht="36.75" hidden="false" customHeight="true" outlineLevel="0" collapsed="false">
      <c r="A10" s="161" t="n">
        <v>4</v>
      </c>
      <c r="B10" s="162" t="s">
        <v>370</v>
      </c>
      <c r="C10" s="163" t="n">
        <f aca="false">IF(ISERROR(VLOOKUP(B10,'KAYIT LİSTESİ'!$B$4:$H$951,2,0)),"",(VLOOKUP(B10,'KAYIT LİSTESİ'!$B$4:$H$951,2,0)))</f>
        <v>516</v>
      </c>
      <c r="D10" s="164" t="n">
        <f aca="false">IF(ISERROR(VLOOKUP(B10,'KAYIT LİSTESİ'!$B$4:$H$951,4,0)),"",(VLOOKUP(B10,'KAYIT LİSTESİ'!$B$4:$H$951,4,0)))</f>
        <v>34860</v>
      </c>
      <c r="E10" s="165" t="str">
        <f aca="false">IF(ISERROR(VLOOKUP(B10,'KAYIT LİSTESİ'!$B$4:$H$951,5,0)),"",(VLOOKUP(B10,'KAYIT LİSTESİ'!$B$4:$H$951,5,0)))</f>
        <v>BURAK ÇETİNKAYA</v>
      </c>
      <c r="F10" s="165" t="str">
        <f aca="false">IF(ISERROR(VLOOKUP(B10,'KAYIT LİSTESİ'!$B$4:$H$951,6,0)),"",(VLOOKUP(B10,'KAYIT LİSTESİ'!$B$4:$H$951,6,0)))</f>
        <v>MALATYA-ESENLİK BLD.SP.</v>
      </c>
      <c r="G10" s="166"/>
      <c r="H10" s="167"/>
      <c r="I10" s="161" t="n">
        <v>4</v>
      </c>
      <c r="J10" s="161" t="n">
        <v>4</v>
      </c>
      <c r="K10" s="162" t="s">
        <v>371</v>
      </c>
      <c r="L10" s="163" t="n">
        <f aca="false">IF(ISERROR(VLOOKUP(K10,'KAYIT LİSTESİ'!$B$4:$H$951,2,0)),"",(VLOOKUP(K10,'KAYIT LİSTESİ'!$B$4:$H$951,2,0)))</f>
        <v>526</v>
      </c>
      <c r="M10" s="164" t="n">
        <f aca="false">IF(ISERROR(VLOOKUP(K10,'KAYIT LİSTESİ'!$B$4:$H$951,4,0)),"",(VLOOKUP(K10,'KAYIT LİSTESİ'!$B$4:$H$951,4,0)))</f>
        <v>35099</v>
      </c>
      <c r="N10" s="165" t="str">
        <f aca="false">IF(ISERROR(VLOOKUP(K10,'KAYIT LİSTESİ'!$B$4:$H$951,5,0)),"",(VLOOKUP(K10,'KAYIT LİSTESİ'!$B$4:$H$951,5,0)))</f>
        <v>SEZER SEYFİOĞLU</v>
      </c>
      <c r="O10" s="165" t="str">
        <f aca="false">IF(ISERROR(VLOOKUP(K10,'KAYIT LİSTESİ'!$B$4:$H$951,6,0)),"",(VLOOKUP(K10,'KAYIT LİSTESİ'!$B$4:$H$951,6,0)))</f>
        <v>MALATYA-ESENLİK BLD.SP.</v>
      </c>
      <c r="P10" s="166"/>
    </row>
    <row r="11" customFormat="false" ht="36.75" hidden="false" customHeight="true" outlineLevel="0" collapsed="false">
      <c r="A11" s="161" t="n">
        <v>5</v>
      </c>
      <c r="B11" s="162" t="s">
        <v>372</v>
      </c>
      <c r="C11" s="163" t="n">
        <f aca="false">IF(ISERROR(VLOOKUP(B11,'KAYIT LİSTESİ'!$B$4:$H$951,2,0)),"",(VLOOKUP(B11,'KAYIT LİSTESİ'!$B$4:$H$951,2,0)))</f>
        <v>435</v>
      </c>
      <c r="D11" s="164" t="n">
        <f aca="false">IF(ISERROR(VLOOKUP(B11,'KAYIT LİSTESİ'!$B$4:$H$951,4,0)),"",(VLOOKUP(B11,'KAYIT LİSTESİ'!$B$4:$H$951,4,0)))</f>
        <v>399578</v>
      </c>
      <c r="E11" s="165" t="str">
        <f aca="false">IF(ISERROR(VLOOKUP(B11,'KAYIT LİSTESİ'!$B$4:$H$951,5,0)),"",(VLOOKUP(B11,'KAYIT LİSTESİ'!$B$4:$H$951,5,0)))</f>
        <v>MUSTAFA DEMİREL</v>
      </c>
      <c r="F11" s="165" t="str">
        <f aca="false">IF(ISERROR(VLOOKUP(B11,'KAYIT LİSTESİ'!$B$4:$H$951,6,0)),"",(VLOOKUP(B11,'KAYIT LİSTESİ'!$B$4:$H$951,6,0)))</f>
        <v>ESKİŞEHİR-B.Ş.GENÇLİK VE SPOR</v>
      </c>
      <c r="G11" s="166"/>
      <c r="H11" s="167"/>
      <c r="I11" s="161" t="n">
        <v>5</v>
      </c>
      <c r="J11" s="161" t="n">
        <v>5</v>
      </c>
      <c r="K11" s="162" t="s">
        <v>373</v>
      </c>
      <c r="L11" s="163" t="n">
        <f aca="false">IF(ISERROR(VLOOKUP(K11,'KAYIT LİSTESİ'!$B$4:$H$951,2,0)),"",(VLOOKUP(K11,'KAYIT LİSTESİ'!$B$4:$H$951,2,0)))</f>
        <v>436</v>
      </c>
      <c r="M11" s="164" t="n">
        <f aca="false">IF(ISERROR(VLOOKUP(K11,'KAYIT LİSTESİ'!$B$4:$H$951,4,0)),"",(VLOOKUP(K11,'KAYIT LİSTESİ'!$B$4:$H$951,4,0)))</f>
        <v>35278</v>
      </c>
      <c r="N11" s="165" t="str">
        <f aca="false">IF(ISERROR(VLOOKUP(K11,'KAYIT LİSTESİ'!$B$4:$H$951,5,0)),"",(VLOOKUP(K11,'KAYIT LİSTESİ'!$B$4:$H$951,5,0)))</f>
        <v>SERTAÇ BUZAGACI</v>
      </c>
      <c r="O11" s="165" t="str">
        <f aca="false">IF(ISERROR(VLOOKUP(K11,'KAYIT LİSTESİ'!$B$4:$H$951,6,0)),"",(VLOOKUP(K11,'KAYIT LİSTESİ'!$B$4:$H$951,6,0)))</f>
        <v>ESKİŞEHİR-B.Ş.GENÇLİK VE SPOR</v>
      </c>
      <c r="P11" s="166"/>
    </row>
    <row r="12" customFormat="false" ht="36.75" hidden="false" customHeight="true" outlineLevel="0" collapsed="false">
      <c r="A12" s="161" t="n">
        <v>6</v>
      </c>
      <c r="B12" s="162" t="s">
        <v>374</v>
      </c>
      <c r="C12" s="163" t="n">
        <f aca="false">IF(ISERROR(VLOOKUP(B12,'KAYIT LİSTESİ'!$B$4:$H$951,2,0)),"",(VLOOKUP(B12,'KAYIT LİSTESİ'!$B$4:$H$951,2,0)))</f>
        <v>535</v>
      </c>
      <c r="D12" s="164" t="n">
        <f aca="false">IF(ISERROR(VLOOKUP(B12,'KAYIT LİSTESİ'!$B$4:$H$951,4,0)),"",(VLOOKUP(B12,'KAYIT LİSTESİ'!$B$4:$H$951,4,0)))</f>
        <v>34496</v>
      </c>
      <c r="E12" s="165" t="str">
        <f aca="false">IF(ISERROR(VLOOKUP(B12,'KAYIT LİSTESİ'!$B$4:$H$951,5,0)),"",(VLOOKUP(B12,'KAYIT LİSTESİ'!$B$4:$H$951,5,0)))</f>
        <v>MUSTAFA KARADUMAN</v>
      </c>
      <c r="F12" s="165" t="str">
        <f aca="false">IF(ISERROR(VLOOKUP(B12,'KAYIT LİSTESİ'!$B$4:$H$951,6,0)),"",(VLOOKUP(B12,'KAYIT LİSTESİ'!$B$4:$H$951,6,0)))</f>
        <v>MERSİN-MESKİ SPOR</v>
      </c>
      <c r="G12" s="166"/>
      <c r="H12" s="167"/>
      <c r="I12" s="161" t="n">
        <v>6</v>
      </c>
      <c r="J12" s="161" t="n">
        <v>6</v>
      </c>
      <c r="K12" s="162" t="s">
        <v>375</v>
      </c>
      <c r="L12" s="163" t="n">
        <f aca="false">IF(ISERROR(VLOOKUP(K12,'KAYIT LİSTESİ'!$B$4:$H$951,2,0)),"",(VLOOKUP(K12,'KAYIT LİSTESİ'!$B$4:$H$951,2,0)))</f>
        <v>537</v>
      </c>
      <c r="M12" s="164" t="n">
        <f aca="false">IF(ISERROR(VLOOKUP(K12,'KAYIT LİSTESİ'!$B$4:$H$951,4,0)),"",(VLOOKUP(K12,'KAYIT LİSTESİ'!$B$4:$H$951,4,0)))</f>
        <v>35476</v>
      </c>
      <c r="N12" s="165" t="str">
        <f aca="false">IF(ISERROR(VLOOKUP(K12,'KAYIT LİSTESİ'!$B$4:$H$951,5,0)),"",(VLOOKUP(K12,'KAYIT LİSTESİ'!$B$4:$H$951,5,0)))</f>
        <v>OZAN GÖÇMEN</v>
      </c>
      <c r="O12" s="165" t="str">
        <f aca="false">IF(ISERROR(VLOOKUP(K12,'KAYIT LİSTESİ'!$B$4:$H$951,6,0)),"",(VLOOKUP(K12,'KAYIT LİSTESİ'!$B$4:$H$951,6,0)))</f>
        <v>MERSİN-MESKİ SPOR</v>
      </c>
      <c r="P12" s="166"/>
    </row>
    <row r="13" customFormat="false" ht="36.75" hidden="false" customHeight="true" outlineLevel="0" collapsed="false">
      <c r="A13" s="161" t="n">
        <v>7</v>
      </c>
      <c r="B13" s="162" t="s">
        <v>376</v>
      </c>
      <c r="C13" s="163" t="n">
        <f aca="false">IF(ISERROR(VLOOKUP(B13,'KAYIT LİSTESİ'!$B$4:$H$951,2,0)),"",(VLOOKUP(B13,'KAYIT LİSTESİ'!$B$4:$H$951,2,0)))</f>
        <v>543</v>
      </c>
      <c r="D13" s="164" t="n">
        <f aca="false">IF(ISERROR(VLOOKUP(B13,'KAYIT LİSTESİ'!$B$4:$H$951,4,0)),"",(VLOOKUP(B13,'KAYIT LİSTESİ'!$B$4:$H$951,4,0)))</f>
        <v>34615</v>
      </c>
      <c r="E13" s="165" t="str">
        <f aca="false">IF(ISERROR(VLOOKUP(B13,'KAYIT LİSTESİ'!$B$4:$H$951,5,0)),"",(VLOOKUP(B13,'KAYIT LİSTESİ'!$B$4:$H$951,5,0)))</f>
        <v>BURAK AYIŞIĞI</v>
      </c>
      <c r="F13" s="165" t="str">
        <f aca="false">IF(ISERROR(VLOOKUP(B13,'KAYIT LİSTESİ'!$B$4:$H$951,6,0)),"",(VLOOKUP(B13,'KAYIT LİSTESİ'!$B$4:$H$951,6,0)))</f>
        <v>SİVAS-SPORCU EĞİTİM MERKEZİ</v>
      </c>
      <c r="G13" s="166"/>
      <c r="H13" s="167"/>
      <c r="I13" s="161" t="n">
        <v>7</v>
      </c>
      <c r="J13" s="161" t="n">
        <v>7</v>
      </c>
      <c r="K13" s="162" t="s">
        <v>377</v>
      </c>
      <c r="L13" s="163" t="n">
        <f aca="false">IF(ISERROR(VLOOKUP(K13,'KAYIT LİSTESİ'!$B$4:$H$951,2,0)),"",(VLOOKUP(K13,'KAYIT LİSTESİ'!$B$4:$H$951,2,0)))</f>
        <v>542</v>
      </c>
      <c r="M13" s="164" t="n">
        <f aca="false">IF(ISERROR(VLOOKUP(K13,'KAYIT LİSTESİ'!$B$4:$H$951,4,0)),"",(VLOOKUP(K13,'KAYIT LİSTESİ'!$B$4:$H$951,4,0)))</f>
        <v>34700</v>
      </c>
      <c r="N13" s="165" t="str">
        <f aca="false">IF(ISERROR(VLOOKUP(K13,'KAYIT LİSTESİ'!$B$4:$H$951,5,0)),"",(VLOOKUP(K13,'KAYIT LİSTESİ'!$B$4:$H$951,5,0)))</f>
        <v>ALPEREN KIRATİK</v>
      </c>
      <c r="O13" s="165" t="str">
        <f aca="false">IF(ISERROR(VLOOKUP(K13,'KAYIT LİSTESİ'!$B$4:$H$951,6,0)),"",(VLOOKUP(K13,'KAYIT LİSTESİ'!$B$4:$H$951,6,0)))</f>
        <v>SİVAS-SPORCU EĞİTİM MERKEZİ</v>
      </c>
      <c r="P13" s="166"/>
    </row>
    <row r="14" customFormat="false" ht="36.75" hidden="false" customHeight="true" outlineLevel="0" collapsed="false">
      <c r="A14" s="161" t="n">
        <v>8</v>
      </c>
      <c r="B14" s="162" t="s">
        <v>378</v>
      </c>
      <c r="C14" s="163" t="str">
        <f aca="false">IF(ISERROR(VLOOKUP(B14,'KAYIT LİSTESİ'!$B$4:$H$951,2,0)),"",(VLOOKUP(B14,'KAYIT LİSTESİ'!$B$4:$H$951,2,0)))</f>
        <v/>
      </c>
      <c r="D14" s="164" t="str">
        <f aca="false">IF(ISERROR(VLOOKUP(B14,'KAYIT LİSTESİ'!$B$4:$H$951,4,0)),"",(VLOOKUP(B14,'KAYIT LİSTESİ'!$B$4:$H$951,4,0)))</f>
        <v/>
      </c>
      <c r="E14" s="165" t="str">
        <f aca="false">IF(ISERROR(VLOOKUP(B14,'KAYIT LİSTESİ'!$B$4:$H$951,5,0)),"",(VLOOKUP(B14,'KAYIT LİSTESİ'!$B$4:$H$951,5,0)))</f>
        <v/>
      </c>
      <c r="F14" s="165" t="str">
        <f aca="false">IF(ISERROR(VLOOKUP(B14,'KAYIT LİSTESİ'!$B$4:$H$951,6,0)),"",(VLOOKUP(B14,'KAYIT LİSTESİ'!$B$4:$H$951,6,0)))</f>
        <v/>
      </c>
      <c r="G14" s="166"/>
      <c r="H14" s="167"/>
      <c r="I14" s="161" t="n">
        <v>8</v>
      </c>
      <c r="J14" s="161" t="n">
        <v>8</v>
      </c>
      <c r="K14" s="162" t="s">
        <v>379</v>
      </c>
      <c r="L14" s="163" t="str">
        <f aca="false">IF(ISERROR(VLOOKUP(K14,'KAYIT LİSTESİ'!$B$4:$H$951,2,0)),"",(VLOOKUP(K14,'KAYIT LİSTESİ'!$B$4:$H$951,2,0)))</f>
        <v/>
      </c>
      <c r="M14" s="164" t="str">
        <f aca="false">IF(ISERROR(VLOOKUP(K14,'KAYIT LİSTESİ'!$B$4:$H$951,4,0)),"",(VLOOKUP(K14,'KAYIT LİSTESİ'!$B$4:$H$951,4,0)))</f>
        <v/>
      </c>
      <c r="N14" s="165" t="str">
        <f aca="false">IF(ISERROR(VLOOKUP(K14,'KAYIT LİSTESİ'!$B$4:$H$951,5,0)),"",(VLOOKUP(K14,'KAYIT LİSTESİ'!$B$4:$H$951,5,0)))</f>
        <v/>
      </c>
      <c r="O14" s="165" t="str">
        <f aca="false">IF(ISERROR(VLOOKUP(K14,'KAYIT LİSTESİ'!$B$4:$H$951,6,0)),"",(VLOOKUP(K14,'KAYIT LİSTESİ'!$B$4:$H$951,6,0)))</f>
        <v/>
      </c>
      <c r="P14" s="166"/>
    </row>
    <row r="15" customFormat="false" ht="36.75" hidden="false" customHeight="true" outlineLevel="0" collapsed="false">
      <c r="A15" s="156" t="s">
        <v>380</v>
      </c>
      <c r="B15" s="156"/>
      <c r="C15" s="156"/>
      <c r="D15" s="156"/>
      <c r="E15" s="156"/>
      <c r="F15" s="156"/>
      <c r="G15" s="156"/>
      <c r="H15" s="155"/>
      <c r="I15" s="168" t="n">
        <v>9</v>
      </c>
      <c r="J15" s="156" t="s">
        <v>380</v>
      </c>
      <c r="K15" s="156"/>
      <c r="L15" s="156"/>
      <c r="M15" s="156"/>
      <c r="N15" s="156"/>
      <c r="O15" s="156"/>
      <c r="P15" s="156"/>
    </row>
    <row r="16" customFormat="false" ht="36.75" hidden="false" customHeight="true" outlineLevel="0" collapsed="false">
      <c r="A16" s="158" t="s">
        <v>358</v>
      </c>
      <c r="B16" s="158" t="s">
        <v>359</v>
      </c>
      <c r="C16" s="158" t="s">
        <v>360</v>
      </c>
      <c r="D16" s="159" t="s">
        <v>361</v>
      </c>
      <c r="E16" s="160" t="s">
        <v>362</v>
      </c>
      <c r="F16" s="160" t="s">
        <v>106</v>
      </c>
      <c r="G16" s="158" t="s">
        <v>363</v>
      </c>
      <c r="H16" s="155"/>
      <c r="I16" s="168" t="n">
        <v>10</v>
      </c>
      <c r="J16" s="158" t="s">
        <v>358</v>
      </c>
      <c r="K16" s="158" t="s">
        <v>359</v>
      </c>
      <c r="L16" s="158" t="s">
        <v>360</v>
      </c>
      <c r="M16" s="159" t="s">
        <v>361</v>
      </c>
      <c r="N16" s="160" t="s">
        <v>362</v>
      </c>
      <c r="O16" s="160" t="s">
        <v>106</v>
      </c>
      <c r="P16" s="158" t="s">
        <v>363</v>
      </c>
    </row>
    <row r="17" customFormat="false" ht="36.75" hidden="false" customHeight="true" outlineLevel="0" collapsed="false">
      <c r="A17" s="161" t="n">
        <v>1</v>
      </c>
      <c r="B17" s="162" t="s">
        <v>381</v>
      </c>
      <c r="C17" s="163" t="str">
        <f aca="false">IF(ISERROR(VLOOKUP(B17,'KAYIT LİSTESİ'!$B$4:$H$951,2,0)),"",(VLOOKUP(B17,'KAYIT LİSTESİ'!$B$4:$H$951,2,0)))</f>
        <v/>
      </c>
      <c r="D17" s="164" t="str">
        <f aca="false">IF(ISERROR(VLOOKUP(B17,'KAYIT LİSTESİ'!$B$4:$H$951,4,0)),"",(VLOOKUP(B17,'KAYIT LİSTESİ'!$B$4:$H$951,4,0)))</f>
        <v/>
      </c>
      <c r="E17" s="165" t="str">
        <f aca="false">IF(ISERROR(VLOOKUP(B17,'KAYIT LİSTESİ'!$B$4:$H$951,5,0)),"",(VLOOKUP(B17,'KAYIT LİSTESİ'!$B$4:$H$951,5,0)))</f>
        <v/>
      </c>
      <c r="F17" s="165" t="str">
        <f aca="false">IF(ISERROR(VLOOKUP(B17,'KAYIT LİSTESİ'!$B$4:$H$951,6,0)),"",(VLOOKUP(B17,'KAYIT LİSTESİ'!$B$4:$H$951,6,0)))</f>
        <v/>
      </c>
      <c r="G17" s="166"/>
      <c r="H17" s="155"/>
      <c r="I17" s="168" t="n">
        <v>11</v>
      </c>
      <c r="J17" s="161" t="n">
        <v>1</v>
      </c>
      <c r="K17" s="162" t="s">
        <v>382</v>
      </c>
      <c r="L17" s="163" t="str">
        <f aca="false">IF(ISERROR(VLOOKUP(K17,'KAYIT LİSTESİ'!$B$4:$H$951,2,0)),"",(VLOOKUP(K17,'KAYIT LİSTESİ'!$B$4:$H$951,2,0)))</f>
        <v/>
      </c>
      <c r="M17" s="164" t="str">
        <f aca="false">IF(ISERROR(VLOOKUP(K17,'KAYIT LİSTESİ'!$B$4:$H$951,4,0)),"",(VLOOKUP(K17,'KAYIT LİSTESİ'!$B$4:$H$951,4,0)))</f>
        <v/>
      </c>
      <c r="N17" s="165" t="str">
        <f aca="false">IF(ISERROR(VLOOKUP(K17,'KAYIT LİSTESİ'!$B$4:$H$951,5,0)),"",(VLOOKUP(K17,'KAYIT LİSTESİ'!$B$4:$H$951,5,0)))</f>
        <v/>
      </c>
      <c r="O17" s="165" t="str">
        <f aca="false">IF(ISERROR(VLOOKUP(K17,'KAYIT LİSTESİ'!$B$4:$H$951,6,0)),"",(VLOOKUP(K17,'KAYIT LİSTESİ'!$B$4:$H$951,6,0)))</f>
        <v/>
      </c>
      <c r="P17" s="166"/>
    </row>
    <row r="18" customFormat="false" ht="36.75" hidden="false" customHeight="true" outlineLevel="0" collapsed="false">
      <c r="A18" s="161" t="n">
        <v>2</v>
      </c>
      <c r="B18" s="162" t="s">
        <v>383</v>
      </c>
      <c r="C18" s="163" t="n">
        <f aca="false">IF(ISERROR(VLOOKUP(B18,'KAYIT LİSTESİ'!$B$4:$H$951,2,0)),"",(VLOOKUP(B18,'KAYIT LİSTESİ'!$B$4:$H$951,2,0)))</f>
        <v>484</v>
      </c>
      <c r="D18" s="164" t="n">
        <f aca="false">IF(ISERROR(VLOOKUP(B18,'KAYIT LİSTESİ'!$B$4:$H$951,4,0)),"",(VLOOKUP(B18,'KAYIT LİSTESİ'!$B$4:$H$951,4,0)))</f>
        <v>35374</v>
      </c>
      <c r="E18" s="165" t="str">
        <f aca="false">IF(ISERROR(VLOOKUP(B18,'KAYIT LİSTESİ'!$B$4:$H$951,5,0)),"",(VLOOKUP(B18,'KAYIT LİSTESİ'!$B$4:$H$951,5,0)))</f>
        <v>CANKUT ERZURUM</v>
      </c>
      <c r="F18" s="165" t="str">
        <f aca="false">IF(ISERROR(VLOOKUP(B18,'KAYIT LİSTESİ'!$B$4:$H$951,6,0)),"",(VLOOKUP(B18,'KAYIT LİSTESİ'!$B$4:$H$951,6,0)))</f>
        <v>İSTANBUL-ÜSKÜDAR BLD.SPOR</v>
      </c>
      <c r="G18" s="166"/>
      <c r="H18" s="155"/>
      <c r="I18" s="168" t="n">
        <v>12</v>
      </c>
      <c r="J18" s="161" t="n">
        <v>2</v>
      </c>
      <c r="K18" s="162" t="s">
        <v>384</v>
      </c>
      <c r="L18" s="163" t="n">
        <f aca="false">IF(ISERROR(VLOOKUP(K18,'KAYIT LİSTESİ'!$B$4:$H$951,2,0)),"",(VLOOKUP(K18,'KAYIT LİSTESİ'!$B$4:$H$951,2,0)))</f>
        <v>488</v>
      </c>
      <c r="M18" s="164" t="n">
        <f aca="false">IF(ISERROR(VLOOKUP(K18,'KAYIT LİSTESİ'!$B$4:$H$951,4,0)),"",(VLOOKUP(K18,'KAYIT LİSTESİ'!$B$4:$H$951,4,0)))</f>
        <v>35464</v>
      </c>
      <c r="N18" s="165" t="str">
        <f aca="false">IF(ISERROR(VLOOKUP(K18,'KAYIT LİSTESİ'!$B$4:$H$951,5,0)),"",(VLOOKUP(K18,'KAYIT LİSTESİ'!$B$4:$H$951,5,0)))</f>
        <v>MUSTAFA İNAN</v>
      </c>
      <c r="O18" s="165" t="str">
        <f aca="false">IF(ISERROR(VLOOKUP(K18,'KAYIT LİSTESİ'!$B$4:$H$951,6,0)),"",(VLOOKUP(K18,'KAYIT LİSTESİ'!$B$4:$H$951,6,0)))</f>
        <v>İSTANBUL-ÜSKÜDAR BLD.SPOR</v>
      </c>
      <c r="P18" s="166"/>
    </row>
    <row r="19" customFormat="false" ht="36.75" hidden="false" customHeight="true" outlineLevel="0" collapsed="false">
      <c r="A19" s="161" t="n">
        <v>3</v>
      </c>
      <c r="B19" s="162" t="s">
        <v>385</v>
      </c>
      <c r="C19" s="163" t="n">
        <f aca="false">IF(ISERROR(VLOOKUP(B19,'KAYIT LİSTESİ'!$B$4:$H$951,2,0)),"",(VLOOKUP(B19,'KAYIT LİSTESİ'!$B$4:$H$951,2,0)))</f>
        <v>424</v>
      </c>
      <c r="D19" s="164" t="n">
        <f aca="false">IF(ISERROR(VLOOKUP(B19,'KAYIT LİSTESİ'!$B$4:$H$951,4,0)),"",(VLOOKUP(B19,'KAYIT LİSTESİ'!$B$4:$H$951,4,0)))</f>
        <v>34710</v>
      </c>
      <c r="E19" s="165" t="str">
        <f aca="false">IF(ISERROR(VLOOKUP(B19,'KAYIT LİSTESİ'!$B$4:$H$951,5,0)),"",(VLOOKUP(B19,'KAYIT LİSTESİ'!$B$4:$H$951,5,0)))</f>
        <v>Oğulcan DÜZYURT</v>
      </c>
      <c r="F19" s="165" t="str">
        <f aca="false">IF(ISERROR(VLOOKUP(B19,'KAYIT LİSTESİ'!$B$4:$H$951,6,0)),"",(VLOOKUP(B19,'KAYIT LİSTESİ'!$B$4:$H$951,6,0)))</f>
        <v>ANKARA-EGO SPOR KULÜBÜ</v>
      </c>
      <c r="G19" s="166"/>
      <c r="H19" s="155"/>
      <c r="I19" s="168" t="n">
        <v>13</v>
      </c>
      <c r="J19" s="161" t="n">
        <v>3</v>
      </c>
      <c r="K19" s="162" t="s">
        <v>386</v>
      </c>
      <c r="L19" s="163" t="n">
        <f aca="false">IF(ISERROR(VLOOKUP(K19,'KAYIT LİSTESİ'!$B$4:$H$951,2,0)),"",(VLOOKUP(K19,'KAYIT LİSTESİ'!$B$4:$H$951,2,0)))</f>
        <v>417</v>
      </c>
      <c r="M19" s="164" t="n">
        <f aca="false">IF(ISERROR(VLOOKUP(K19,'KAYIT LİSTESİ'!$B$4:$H$951,4,0)),"",(VLOOKUP(K19,'KAYIT LİSTESİ'!$B$4:$H$951,4,0)))</f>
        <v>34580</v>
      </c>
      <c r="N19" s="165" t="str">
        <f aca="false">IF(ISERROR(VLOOKUP(K19,'KAYIT LİSTESİ'!$B$4:$H$951,5,0)),"",(VLOOKUP(K19,'KAYIT LİSTESİ'!$B$4:$H$951,5,0)))</f>
        <v>Doruk UĞURER</v>
      </c>
      <c r="O19" s="165" t="str">
        <f aca="false">IF(ISERROR(VLOOKUP(K19,'KAYIT LİSTESİ'!$B$4:$H$951,6,0)),"",(VLOOKUP(K19,'KAYIT LİSTESİ'!$B$4:$H$951,6,0)))</f>
        <v>ANKARA-EGO SPOR KULÜBÜ</v>
      </c>
      <c r="P19" s="166"/>
    </row>
    <row r="20" customFormat="false" ht="36.75" hidden="false" customHeight="true" outlineLevel="0" collapsed="false">
      <c r="A20" s="161" t="n">
        <v>4</v>
      </c>
      <c r="B20" s="162" t="s">
        <v>387</v>
      </c>
      <c r="C20" s="163" t="n">
        <f aca="false">IF(ISERROR(VLOOKUP(B20,'KAYIT LİSTESİ'!$B$4:$H$951,2,0)),"",(VLOOKUP(B20,'KAYIT LİSTESİ'!$B$4:$H$951,2,0)))</f>
        <v>462</v>
      </c>
      <c r="D20" s="164" t="n">
        <f aca="false">IF(ISERROR(VLOOKUP(B20,'KAYIT LİSTESİ'!$B$4:$H$951,4,0)),"",(VLOOKUP(B20,'KAYIT LİSTESİ'!$B$4:$H$951,4,0)))</f>
        <v>33384</v>
      </c>
      <c r="E20" s="165" t="str">
        <f aca="false">IF(ISERROR(VLOOKUP(B20,'KAYIT LİSTESİ'!$B$4:$H$951,5,0)),"",(VLOOKUP(B20,'KAYIT LİSTESİ'!$B$4:$H$951,5,0)))</f>
        <v>FATİH AKTAŞ</v>
      </c>
      <c r="F20" s="165" t="str">
        <f aca="false">IF(ISERROR(VLOOKUP(B20,'KAYIT LİSTESİ'!$B$4:$H$951,6,0)),"",(VLOOKUP(B20,'KAYIT LİSTESİ'!$B$4:$H$951,6,0)))</f>
        <v>İSTANBUL-FENERBAHÇE</v>
      </c>
      <c r="G20" s="166"/>
      <c r="H20" s="155"/>
      <c r="I20" s="168" t="n">
        <v>14</v>
      </c>
      <c r="J20" s="161" t="n">
        <v>4</v>
      </c>
      <c r="K20" s="162" t="s">
        <v>388</v>
      </c>
      <c r="L20" s="163" t="n">
        <f aca="false">IF(ISERROR(VLOOKUP(K20,'KAYIT LİSTESİ'!$B$4:$H$951,2,0)),"",(VLOOKUP(K20,'KAYIT LİSTESİ'!$B$4:$H$951,2,0)))</f>
        <v>459</v>
      </c>
      <c r="M20" s="164" t="n">
        <f aca="false">IF(ISERROR(VLOOKUP(K20,'KAYIT LİSTESİ'!$B$4:$H$951,4,0)),"",(VLOOKUP(K20,'KAYIT LİSTESİ'!$B$4:$H$951,4,0)))</f>
        <v>34856</v>
      </c>
      <c r="N20" s="165" t="str">
        <f aca="false">IF(ISERROR(VLOOKUP(K20,'KAYIT LİSTESİ'!$B$4:$H$951,5,0)),"",(VLOOKUP(K20,'KAYIT LİSTESİ'!$B$4:$H$951,5,0)))</f>
        <v>ENİS ÜNSAL</v>
      </c>
      <c r="O20" s="165" t="str">
        <f aca="false">IF(ISERROR(VLOOKUP(K20,'KAYIT LİSTESİ'!$B$4:$H$951,6,0)),"",(VLOOKUP(K20,'KAYIT LİSTESİ'!$B$4:$H$951,6,0)))</f>
        <v>İSTANBUL-FENERBAHÇE</v>
      </c>
      <c r="P20" s="166"/>
    </row>
    <row r="21" customFormat="false" ht="36.75" hidden="false" customHeight="true" outlineLevel="0" collapsed="false">
      <c r="A21" s="161" t="n">
        <v>5</v>
      </c>
      <c r="B21" s="162" t="s">
        <v>389</v>
      </c>
      <c r="C21" s="163" t="n">
        <f aca="false">IF(ISERROR(VLOOKUP(B21,'KAYIT LİSTESİ'!$B$4:$H$951,2,0)),"",(VLOOKUP(B21,'KAYIT LİSTESİ'!$B$4:$H$951,2,0)))</f>
        <v>445</v>
      </c>
      <c r="D21" s="164" t="n">
        <f aca="false">IF(ISERROR(VLOOKUP(B21,'KAYIT LİSTESİ'!$B$4:$H$951,4,0)),"",(VLOOKUP(B21,'KAYIT LİSTESİ'!$B$4:$H$951,4,0)))</f>
        <v>34709</v>
      </c>
      <c r="E21" s="165" t="str">
        <f aca="false">IF(ISERROR(VLOOKUP(B21,'KAYIT LİSTESİ'!$B$4:$H$951,5,0)),"",(VLOOKUP(B21,'KAYIT LİSTESİ'!$B$4:$H$951,5,0)))</f>
        <v>ENES ÜNLÜ</v>
      </c>
      <c r="F21" s="165" t="str">
        <f aca="false">IF(ISERROR(VLOOKUP(B21,'KAYIT LİSTESİ'!$B$4:$H$951,6,0)),"",(VLOOKUP(B21,'KAYIT LİSTESİ'!$B$4:$H$951,6,0)))</f>
        <v>İSTANBUL-ENKA SPOR</v>
      </c>
      <c r="G21" s="166"/>
      <c r="H21" s="155"/>
      <c r="I21" s="168" t="n">
        <v>15</v>
      </c>
      <c r="J21" s="161" t="n">
        <v>5</v>
      </c>
      <c r="K21" s="162" t="s">
        <v>390</v>
      </c>
      <c r="L21" s="163" t="n">
        <f aca="false">IF(ISERROR(VLOOKUP(K21,'KAYIT LİSTESİ'!$B$4:$H$951,2,0)),"",(VLOOKUP(K21,'KAYIT LİSTESİ'!$B$4:$H$951,2,0)))</f>
        <v>452</v>
      </c>
      <c r="M21" s="164" t="n">
        <f aca="false">IF(ISERROR(VLOOKUP(K21,'KAYIT LİSTESİ'!$B$4:$H$951,4,0)),"",(VLOOKUP(K21,'KAYIT LİSTESİ'!$B$4:$H$951,4,0)))</f>
        <v>35165</v>
      </c>
      <c r="N21" s="165" t="str">
        <f aca="false">IF(ISERROR(VLOOKUP(K21,'KAYIT LİSTESİ'!$B$4:$H$951,5,0)),"",(VLOOKUP(K21,'KAYIT LİSTESİ'!$B$4:$H$951,5,0)))</f>
        <v>RAMAZAN BERBER</v>
      </c>
      <c r="O21" s="165" t="str">
        <f aca="false">IF(ISERROR(VLOOKUP(K21,'KAYIT LİSTESİ'!$B$4:$H$951,6,0)),"",(VLOOKUP(K21,'KAYIT LİSTESİ'!$B$4:$H$951,6,0)))</f>
        <v>İSTANBUL-ENKA SPOR</v>
      </c>
      <c r="P21" s="166"/>
    </row>
    <row r="22" customFormat="false" ht="36.75" hidden="false" customHeight="true" outlineLevel="0" collapsed="false">
      <c r="A22" s="161" t="n">
        <v>6</v>
      </c>
      <c r="B22" s="162" t="s">
        <v>391</v>
      </c>
      <c r="C22" s="163" t="n">
        <f aca="false">IF(ISERROR(VLOOKUP(B22,'KAYIT LİSTESİ'!$B$4:$H$951,2,0)),"",(VLOOKUP(B22,'KAYIT LİSTESİ'!$B$4:$H$951,2,0)))</f>
        <v>568</v>
      </c>
      <c r="D22" s="164" t="n">
        <f aca="false">IF(ISERROR(VLOOKUP(B22,'KAYIT LİSTESİ'!$B$4:$H$951,4,0)),"",(VLOOKUP(B22,'KAYIT LİSTESİ'!$B$4:$H$951,4,0)))</f>
        <v>34491</v>
      </c>
      <c r="E22" s="165" t="str">
        <f aca="false">IF(ISERROR(VLOOKUP(B22,'KAYIT LİSTESİ'!$B$4:$H$951,5,0)),"",(VLOOKUP(B22,'KAYIT LİSTESİ'!$B$4:$H$951,5,0)))</f>
        <v>ASİL KIRCIN</v>
      </c>
      <c r="F22" s="165" t="str">
        <f aca="false">IF(ISERROR(VLOOKUP(B22,'KAYIT LİSTESİ'!$B$4:$H$951,6,0)),"",(VLOOKUP(B22,'KAYIT LİSTESİ'!$B$4:$H$951,6,0)))</f>
        <v>KOCAELİ-B.Ş.BLD.KAĞIT SPOR</v>
      </c>
      <c r="G22" s="166"/>
      <c r="H22" s="155"/>
      <c r="I22" s="168" t="n">
        <v>16</v>
      </c>
      <c r="J22" s="161" t="n">
        <v>6</v>
      </c>
      <c r="K22" s="162" t="s">
        <v>392</v>
      </c>
      <c r="L22" s="163" t="n">
        <f aca="false">IF(ISERROR(VLOOKUP(K22,'KAYIT LİSTESİ'!$B$4:$H$951,2,0)),"",(VLOOKUP(K22,'KAYIT LİSTESİ'!$B$4:$H$951,2,0)))</f>
        <v>569</v>
      </c>
      <c r="M22" s="164" t="n">
        <f aca="false">IF(ISERROR(VLOOKUP(K22,'KAYIT LİSTESİ'!$B$4:$H$951,4,0)),"",(VLOOKUP(K22,'KAYIT LİSTESİ'!$B$4:$H$951,4,0)))</f>
        <v>34831</v>
      </c>
      <c r="N22" s="165" t="str">
        <f aca="false">IF(ISERROR(VLOOKUP(K22,'KAYIT LİSTESİ'!$B$4:$H$951,5,0)),"",(VLOOKUP(K22,'KAYIT LİSTESİ'!$B$4:$H$951,5,0)))</f>
        <v>UTKU ÇOBANOĞLU</v>
      </c>
      <c r="O22" s="165" t="str">
        <f aca="false">IF(ISERROR(VLOOKUP(K22,'KAYIT LİSTESİ'!$B$4:$H$951,6,0)),"",(VLOOKUP(K22,'KAYIT LİSTESİ'!$B$4:$H$951,6,0)))</f>
        <v>KOCAELİ-B.Ş.BLD.KAĞIT SPOR</v>
      </c>
      <c r="P22" s="166"/>
    </row>
    <row r="23" customFormat="false" ht="36.75" hidden="false" customHeight="true" outlineLevel="0" collapsed="false">
      <c r="A23" s="161" t="n">
        <v>7</v>
      </c>
      <c r="B23" s="162" t="s">
        <v>393</v>
      </c>
      <c r="C23" s="163" t="n">
        <f aca="false">IF(ISERROR(VLOOKUP(B23,'KAYIT LİSTESİ'!$B$4:$H$951,2,0)),"",(VLOOKUP(B23,'KAYIT LİSTESİ'!$B$4:$H$951,2,0)))</f>
        <v>410</v>
      </c>
      <c r="D23" s="164" t="n">
        <f aca="false">IF(ISERROR(VLOOKUP(B23,'KAYIT LİSTESİ'!$B$4:$H$951,4,0)),"",(VLOOKUP(B23,'KAYIT LİSTESİ'!$B$4:$H$951,4,0)))</f>
        <v>1996</v>
      </c>
      <c r="E23" s="165" t="str">
        <f aca="false">IF(ISERROR(VLOOKUP(B23,'KAYIT LİSTESİ'!$B$4:$H$951,5,0)),"",(VLOOKUP(B23,'KAYIT LİSTESİ'!$B$4:$H$951,5,0)))</f>
        <v>MİKTAT KAYA</v>
      </c>
      <c r="F23" s="165" t="str">
        <f aca="false">IF(ISERROR(VLOOKUP(B23,'KAYIT LİSTESİ'!$B$4:$H$951,6,0)),"",(VLOOKUP(B23,'KAYIT LİSTESİ'!$B$4:$H$951,6,0)))</f>
        <v>ANKARA-B.B. ANKARASPOR</v>
      </c>
      <c r="G23" s="166"/>
      <c r="H23" s="155"/>
      <c r="I23" s="168" t="n">
        <v>17</v>
      </c>
      <c r="J23" s="161" t="n">
        <v>7</v>
      </c>
      <c r="K23" s="162" t="s">
        <v>394</v>
      </c>
      <c r="L23" s="163" t="n">
        <f aca="false">IF(ISERROR(VLOOKUP(K23,'KAYIT LİSTESİ'!$B$4:$H$951,2,0)),"",(VLOOKUP(K23,'KAYIT LİSTESİ'!$B$4:$H$951,2,0)))</f>
        <v>409</v>
      </c>
      <c r="M23" s="164" t="n">
        <f aca="false">IF(ISERROR(VLOOKUP(K23,'KAYIT LİSTESİ'!$B$4:$H$951,4,0)),"",(VLOOKUP(K23,'KAYIT LİSTESİ'!$B$4:$H$951,4,0)))</f>
        <v>1994</v>
      </c>
      <c r="N23" s="165" t="str">
        <f aca="false">IF(ISERROR(VLOOKUP(K23,'KAYIT LİSTESİ'!$B$4:$H$951,5,0)),"",(VLOOKUP(K23,'KAYIT LİSTESİ'!$B$4:$H$951,5,0)))</f>
        <v>GÜRKAN ALTUN</v>
      </c>
      <c r="O23" s="165" t="str">
        <f aca="false">IF(ISERROR(VLOOKUP(K23,'KAYIT LİSTESİ'!$B$4:$H$951,6,0)),"",(VLOOKUP(K23,'KAYIT LİSTESİ'!$B$4:$H$951,6,0)))</f>
        <v>ANKARA-B.B. ANKARASPOR</v>
      </c>
      <c r="P23" s="166"/>
    </row>
    <row r="24" customFormat="false" ht="36.75" hidden="false" customHeight="true" outlineLevel="0" collapsed="false">
      <c r="A24" s="161" t="n">
        <v>8</v>
      </c>
      <c r="B24" s="162" t="s">
        <v>395</v>
      </c>
      <c r="C24" s="163" t="n">
        <f aca="false">IF(ISERROR(VLOOKUP(B24,'KAYIT LİSTESİ'!$B$4:$H$951,2,0)),"",(VLOOKUP(B24,'KAYIT LİSTESİ'!$B$4:$H$951,2,0)))</f>
        <v>498</v>
      </c>
      <c r="D24" s="164" t="str">
        <f aca="false">IF(ISERROR(VLOOKUP(B24,'KAYIT LİSTESİ'!$B$4:$H$951,4,0)),"",(VLOOKUP(B24,'KAYIT LİSTESİ'!$B$4:$H$951,4,0)))</f>
        <v>-</v>
      </c>
      <c r="E24" s="165" t="str">
        <f aca="false">IF(ISERROR(VLOOKUP(B24,'KAYIT LİSTESİ'!$B$4:$H$951,5,0)),"",(VLOOKUP(B24,'KAYIT LİSTESİ'!$B$4:$H$951,5,0)))</f>
        <v>AYKUT AY</v>
      </c>
      <c r="F24" s="165" t="str">
        <f aca="false">IF(ISERROR(VLOOKUP(B24,'KAYIT LİSTESİ'!$B$4:$H$951,6,0)),"",(VLOOKUP(B24,'KAYIT LİSTESİ'!$B$4:$H$951,6,0)))</f>
        <v>KOCAELİ-DARICA BLD.EĞT.SP.</v>
      </c>
      <c r="G24" s="166"/>
      <c r="H24" s="155"/>
      <c r="I24" s="168" t="n">
        <v>18</v>
      </c>
      <c r="J24" s="161" t="n">
        <v>8</v>
      </c>
      <c r="K24" s="162" t="s">
        <v>396</v>
      </c>
      <c r="L24" s="163" t="n">
        <f aca="false">IF(ISERROR(VLOOKUP(K24,'KAYIT LİSTESİ'!$B$4:$H$951,2,0)),"",(VLOOKUP(K24,'KAYIT LİSTESİ'!$B$4:$H$951,2,0)))</f>
        <v>509</v>
      </c>
      <c r="M24" s="164" t="str">
        <f aca="false">IF(ISERROR(VLOOKUP(K24,'KAYIT LİSTESİ'!$B$4:$H$951,4,0)),"",(VLOOKUP(K24,'KAYIT LİSTESİ'!$B$4:$H$951,4,0)))</f>
        <v>-</v>
      </c>
      <c r="N24" s="165" t="str">
        <f aca="false">IF(ISERROR(VLOOKUP(K24,'KAYIT LİSTESİ'!$B$4:$H$951,5,0)),"",(VLOOKUP(K24,'KAYIT LİSTESİ'!$B$4:$H$951,5,0)))</f>
        <v>MURAT ÖZDEMİR</v>
      </c>
      <c r="O24" s="165" t="str">
        <f aca="false">IF(ISERROR(VLOOKUP(K24,'KAYIT LİSTESİ'!$B$4:$H$951,6,0)),"",(VLOOKUP(K24,'KAYIT LİSTESİ'!$B$4:$H$951,6,0)))</f>
        <v>KOCAELİ-DARICA BLD.EĞT.SP.</v>
      </c>
      <c r="P24" s="166"/>
    </row>
    <row r="25" customFormat="false" ht="36.75" hidden="false" customHeight="true" outlineLevel="0" collapsed="false">
      <c r="A25" s="156" t="s">
        <v>397</v>
      </c>
      <c r="B25" s="156"/>
      <c r="C25" s="156"/>
      <c r="D25" s="156"/>
      <c r="E25" s="156"/>
      <c r="F25" s="156"/>
      <c r="G25" s="156"/>
      <c r="H25" s="155"/>
      <c r="I25" s="168" t="n">
        <v>19</v>
      </c>
      <c r="J25" s="156" t="s">
        <v>397</v>
      </c>
      <c r="K25" s="156"/>
      <c r="L25" s="156"/>
      <c r="M25" s="156"/>
      <c r="N25" s="156"/>
      <c r="O25" s="156"/>
      <c r="P25" s="156"/>
    </row>
    <row r="26" customFormat="false" ht="36.75" hidden="false" customHeight="true" outlineLevel="0" collapsed="false">
      <c r="A26" s="158" t="s">
        <v>358</v>
      </c>
      <c r="B26" s="158" t="s">
        <v>359</v>
      </c>
      <c r="C26" s="158" t="s">
        <v>360</v>
      </c>
      <c r="D26" s="159" t="s">
        <v>361</v>
      </c>
      <c r="E26" s="160" t="s">
        <v>362</v>
      </c>
      <c r="F26" s="160" t="s">
        <v>106</v>
      </c>
      <c r="G26" s="158" t="s">
        <v>363</v>
      </c>
      <c r="H26" s="155"/>
      <c r="I26" s="168" t="n">
        <v>20</v>
      </c>
      <c r="J26" s="158" t="s">
        <v>358</v>
      </c>
      <c r="K26" s="158" t="s">
        <v>359</v>
      </c>
      <c r="L26" s="158" t="s">
        <v>360</v>
      </c>
      <c r="M26" s="159" t="s">
        <v>361</v>
      </c>
      <c r="N26" s="160" t="s">
        <v>362</v>
      </c>
      <c r="O26" s="160" t="s">
        <v>106</v>
      </c>
      <c r="P26" s="158" t="s">
        <v>363</v>
      </c>
    </row>
    <row r="27" customFormat="false" ht="36.75" hidden="false" customHeight="true" outlineLevel="0" collapsed="false">
      <c r="A27" s="161" t="n">
        <v>1</v>
      </c>
      <c r="B27" s="162" t="s">
        <v>398</v>
      </c>
      <c r="C27" s="163" t="str">
        <f aca="false">IF(ISERROR(VLOOKUP(B27,'KAYIT LİSTESİ'!$B$4:$H$951,2,0)),"",(VLOOKUP(B27,'KAYIT LİSTESİ'!$B$4:$H$951,2,0)))</f>
        <v/>
      </c>
      <c r="D27" s="164" t="str">
        <f aca="false">IF(ISERROR(VLOOKUP(B27,'KAYIT LİSTESİ'!$B$4:$H$951,4,0)),"",(VLOOKUP(B27,'KAYIT LİSTESİ'!$B$4:$H$951,4,0)))</f>
        <v/>
      </c>
      <c r="E27" s="165" t="str">
        <f aca="false">IF(ISERROR(VLOOKUP(B27,'KAYIT LİSTESİ'!$B$4:$H$951,5,0)),"",(VLOOKUP(B27,'KAYIT LİSTESİ'!$B$4:$H$951,5,0)))</f>
        <v/>
      </c>
      <c r="F27" s="165" t="str">
        <f aca="false">IF(ISERROR(VLOOKUP(B27,'KAYIT LİSTESİ'!$B$4:$H$951,6,0)),"",(VLOOKUP(B27,'KAYIT LİSTESİ'!$B$4:$H$951,6,0)))</f>
        <v/>
      </c>
      <c r="G27" s="166"/>
      <c r="H27" s="155"/>
      <c r="I27" s="168" t="n">
        <v>21</v>
      </c>
      <c r="J27" s="161" t="n">
        <v>1</v>
      </c>
      <c r="K27" s="162" t="s">
        <v>399</v>
      </c>
      <c r="L27" s="163" t="str">
        <f aca="false">IF(ISERROR(VLOOKUP(K27,'KAYIT LİSTESİ'!$B$4:$H$951,2,0)),"",(VLOOKUP(K27,'KAYIT LİSTESİ'!$B$4:$H$951,2,0)))</f>
        <v/>
      </c>
      <c r="M27" s="164" t="str">
        <f aca="false">IF(ISERROR(VLOOKUP(K27,'KAYIT LİSTESİ'!$B$4:$H$951,4,0)),"",(VLOOKUP(K27,'KAYIT LİSTESİ'!$B$4:$H$951,4,0)))</f>
        <v/>
      </c>
      <c r="N27" s="165" t="str">
        <f aca="false">IF(ISERROR(VLOOKUP(K27,'KAYIT LİSTESİ'!$B$4:$H$951,5,0)),"",(VLOOKUP(K27,'KAYIT LİSTESİ'!$B$4:$H$951,5,0)))</f>
        <v/>
      </c>
      <c r="O27" s="165" t="str">
        <f aca="false">IF(ISERROR(VLOOKUP(K27,'KAYIT LİSTESİ'!$B$4:$H$951,6,0)),"",(VLOOKUP(K27,'KAYIT LİSTESİ'!$B$4:$H$951,6,0)))</f>
        <v/>
      </c>
      <c r="P27" s="166"/>
    </row>
    <row r="28" customFormat="false" ht="36.75" hidden="false" customHeight="true" outlineLevel="0" collapsed="false">
      <c r="A28" s="161" t="n">
        <v>2</v>
      </c>
      <c r="B28" s="162" t="s">
        <v>400</v>
      </c>
      <c r="C28" s="163" t="str">
        <f aca="false">IF(ISERROR(VLOOKUP(B28,'KAYIT LİSTESİ'!$B$4:$H$951,2,0)),"",(VLOOKUP(B28,'KAYIT LİSTESİ'!$B$4:$H$951,2,0)))</f>
        <v/>
      </c>
      <c r="D28" s="164" t="str">
        <f aca="false">IF(ISERROR(VLOOKUP(B28,'KAYIT LİSTESİ'!$B$4:$H$951,4,0)),"",(VLOOKUP(B28,'KAYIT LİSTESİ'!$B$4:$H$951,4,0)))</f>
        <v/>
      </c>
      <c r="E28" s="165" t="str">
        <f aca="false">IF(ISERROR(VLOOKUP(B28,'KAYIT LİSTESİ'!$B$4:$H$951,5,0)),"",(VLOOKUP(B28,'KAYIT LİSTESİ'!$B$4:$H$951,5,0)))</f>
        <v/>
      </c>
      <c r="F28" s="165" t="str">
        <f aca="false">IF(ISERROR(VLOOKUP(B28,'KAYIT LİSTESİ'!$B$4:$H$951,6,0)),"",(VLOOKUP(B28,'KAYIT LİSTESİ'!$B$4:$H$951,6,0)))</f>
        <v/>
      </c>
      <c r="G28" s="166"/>
      <c r="H28" s="155"/>
      <c r="I28" s="168" t="n">
        <v>22</v>
      </c>
      <c r="J28" s="161" t="n">
        <v>2</v>
      </c>
      <c r="K28" s="162" t="s">
        <v>401</v>
      </c>
      <c r="L28" s="163" t="str">
        <f aca="false">IF(ISERROR(VLOOKUP(K28,'KAYIT LİSTESİ'!$B$4:$H$951,2,0)),"",(VLOOKUP(K28,'KAYIT LİSTESİ'!$B$4:$H$951,2,0)))</f>
        <v/>
      </c>
      <c r="M28" s="164" t="str">
        <f aca="false">IF(ISERROR(VLOOKUP(K28,'KAYIT LİSTESİ'!$B$4:$H$951,4,0)),"",(VLOOKUP(K28,'KAYIT LİSTESİ'!$B$4:$H$951,4,0)))</f>
        <v/>
      </c>
      <c r="N28" s="165" t="str">
        <f aca="false">IF(ISERROR(VLOOKUP(K28,'KAYIT LİSTESİ'!$B$4:$H$951,5,0)),"",(VLOOKUP(K28,'KAYIT LİSTESİ'!$B$4:$H$951,5,0)))</f>
        <v/>
      </c>
      <c r="O28" s="165" t="str">
        <f aca="false">IF(ISERROR(VLOOKUP(K28,'KAYIT LİSTESİ'!$B$4:$H$951,6,0)),"",(VLOOKUP(K28,'KAYIT LİSTESİ'!$B$4:$H$951,6,0)))</f>
        <v/>
      </c>
      <c r="P28" s="166"/>
    </row>
    <row r="29" customFormat="false" ht="36.75" hidden="false" customHeight="true" outlineLevel="0" collapsed="false">
      <c r="A29" s="161" t="n">
        <v>3</v>
      </c>
      <c r="B29" s="162" t="s">
        <v>402</v>
      </c>
      <c r="C29" s="163" t="n">
        <f aca="false">IF(ISERROR(VLOOKUP(B29,'KAYIT LİSTESİ'!$B$4:$H$951,2,0)),"",(VLOOKUP(B29,'KAYIT LİSTESİ'!$B$4:$H$951,2,0)))</f>
        <v>0</v>
      </c>
      <c r="D29" s="164" t="str">
        <f aca="false">IF(ISERROR(VLOOKUP(B29,'KAYIT LİSTESİ'!$B$4:$H$951,4,0)),"",(VLOOKUP(B29,'KAYIT LİSTESİ'!$B$4:$H$951,4,0)))</f>
        <v>-</v>
      </c>
      <c r="E29" s="165" t="str">
        <f aca="false">IF(ISERROR(VLOOKUP(B29,'KAYIT LİSTESİ'!$B$4:$H$951,5,0)),"",(VLOOKUP(B29,'KAYIT LİSTESİ'!$B$4:$H$951,5,0)))</f>
        <v>FAHRİ ARSOY</v>
      </c>
      <c r="F29" s="165" t="str">
        <f aca="false">IF(ISERROR(VLOOKUP(B29,'KAYIT LİSTESİ'!$B$4:$H$951,6,0)),"",(VLOOKUP(B29,'KAYIT LİSTESİ'!$B$4:$H$951,6,0)))</f>
        <v>İSTANBUL-FENERBAHÇE - TASNİF DIŞI</v>
      </c>
      <c r="G29" s="166"/>
      <c r="H29" s="155"/>
      <c r="I29" s="168" t="n">
        <v>23</v>
      </c>
      <c r="J29" s="161" t="n">
        <v>3</v>
      </c>
      <c r="K29" s="162" t="s">
        <v>403</v>
      </c>
      <c r="L29" s="163" t="str">
        <f aca="false">IF(ISERROR(VLOOKUP(K29,'KAYIT LİSTESİ'!$B$4:$H$951,2,0)),"",(VLOOKUP(K29,'KAYIT LİSTESİ'!$B$4:$H$951,2,0)))</f>
        <v/>
      </c>
      <c r="M29" s="164" t="str">
        <f aca="false">IF(ISERROR(VLOOKUP(K29,'KAYIT LİSTESİ'!$B$4:$H$951,4,0)),"",(VLOOKUP(K29,'KAYIT LİSTESİ'!$B$4:$H$951,4,0)))</f>
        <v/>
      </c>
      <c r="N29" s="165" t="str">
        <f aca="false">IF(ISERROR(VLOOKUP(K29,'KAYIT LİSTESİ'!$B$4:$H$951,5,0)),"",(VLOOKUP(K29,'KAYIT LİSTESİ'!$B$4:$H$951,5,0)))</f>
        <v/>
      </c>
      <c r="O29" s="165" t="str">
        <f aca="false">IF(ISERROR(VLOOKUP(K29,'KAYIT LİSTESİ'!$B$4:$H$951,6,0)),"",(VLOOKUP(K29,'KAYIT LİSTESİ'!$B$4:$H$951,6,0)))</f>
        <v/>
      </c>
      <c r="P29" s="166"/>
    </row>
    <row r="30" customFormat="false" ht="36.75" hidden="false" customHeight="true" outlineLevel="0" collapsed="false">
      <c r="A30" s="161" t="n">
        <v>4</v>
      </c>
      <c r="B30" s="162" t="s">
        <v>404</v>
      </c>
      <c r="C30" s="163" t="n">
        <f aca="false">IF(ISERROR(VLOOKUP(B30,'KAYIT LİSTESİ'!$B$4:$H$951,2,0)),"",(VLOOKUP(B30,'KAYIT LİSTESİ'!$B$4:$H$951,2,0)))</f>
        <v>0</v>
      </c>
      <c r="D30" s="164" t="str">
        <f aca="false">IF(ISERROR(VLOOKUP(B30,'KAYIT LİSTESİ'!$B$4:$H$951,4,0)),"",(VLOOKUP(B30,'KAYIT LİSTESİ'!$B$4:$H$951,4,0)))</f>
        <v>-</v>
      </c>
      <c r="E30" s="165" t="str">
        <f aca="false">IF(ISERROR(VLOOKUP(B30,'KAYIT LİSTESİ'!$B$4:$H$951,5,0)),"",(VLOOKUP(B30,'KAYIT LİSTESİ'!$B$4:$H$951,5,0)))</f>
        <v>A. KADİR GÖKALP</v>
      </c>
      <c r="F30" s="165" t="str">
        <f aca="false">IF(ISERROR(VLOOKUP(B30,'KAYIT LİSTESİ'!$B$4:$H$951,6,0)),"",(VLOOKUP(B30,'KAYIT LİSTESİ'!$B$4:$H$951,6,0)))</f>
        <v>KOCAELİ DARICA BLD. - TASNİF DIŞI</v>
      </c>
      <c r="G30" s="166"/>
      <c r="H30" s="155"/>
      <c r="I30" s="168" t="n">
        <v>24</v>
      </c>
      <c r="J30" s="161" t="n">
        <v>4</v>
      </c>
      <c r="K30" s="162" t="s">
        <v>405</v>
      </c>
      <c r="L30" s="163" t="str">
        <f aca="false">IF(ISERROR(VLOOKUP(K30,'KAYIT LİSTESİ'!$B$4:$H$951,2,0)),"",(VLOOKUP(K30,'KAYIT LİSTESİ'!$B$4:$H$951,2,0)))</f>
        <v/>
      </c>
      <c r="M30" s="164" t="str">
        <f aca="false">IF(ISERROR(VLOOKUP(K30,'KAYIT LİSTESİ'!$B$4:$H$951,4,0)),"",(VLOOKUP(K30,'KAYIT LİSTESİ'!$B$4:$H$951,4,0)))</f>
        <v/>
      </c>
      <c r="N30" s="165" t="str">
        <f aca="false">IF(ISERROR(VLOOKUP(K30,'KAYIT LİSTESİ'!$B$4:$H$951,5,0)),"",(VLOOKUP(K30,'KAYIT LİSTESİ'!$B$4:$H$951,5,0)))</f>
        <v/>
      </c>
      <c r="O30" s="165" t="str">
        <f aca="false">IF(ISERROR(VLOOKUP(K30,'KAYIT LİSTESİ'!$B$4:$H$951,6,0)),"",(VLOOKUP(K30,'KAYIT LİSTESİ'!$B$4:$H$951,6,0)))</f>
        <v/>
      </c>
      <c r="P30" s="166"/>
    </row>
    <row r="31" customFormat="false" ht="36.75" hidden="false" customHeight="true" outlineLevel="0" collapsed="false">
      <c r="A31" s="161" t="n">
        <v>5</v>
      </c>
      <c r="B31" s="162" t="s">
        <v>406</v>
      </c>
      <c r="C31" s="163" t="n">
        <f aca="false">IF(ISERROR(VLOOKUP(B31,'KAYIT LİSTESİ'!$B$4:$H$951,2,0)),"",(VLOOKUP(B31,'KAYIT LİSTESİ'!$B$4:$H$951,2,0)))</f>
        <v>0</v>
      </c>
      <c r="D31" s="164" t="str">
        <f aca="false">IF(ISERROR(VLOOKUP(B31,'KAYIT LİSTESİ'!$B$4:$H$951,4,0)),"",(VLOOKUP(B31,'KAYIT LİSTESİ'!$B$4:$H$951,4,0)))</f>
        <v>-</v>
      </c>
      <c r="E31" s="165" t="str">
        <f aca="false">IF(ISERROR(VLOOKUP(B31,'KAYIT LİSTESİ'!$B$4:$H$951,5,0)),"",(VLOOKUP(B31,'KAYIT LİSTESİ'!$B$4:$H$951,5,0)))</f>
        <v>SERKAN ŞİMŞEK</v>
      </c>
      <c r="F31" s="165" t="str">
        <f aca="false">IF(ISERROR(VLOOKUP(B31,'KAYIT LİSTESİ'!$B$4:$H$951,6,0)),"",(VLOOKUP(B31,'KAYIT LİSTESİ'!$B$4:$H$951,6,0)))</f>
        <v>KOCAELİ DARICA BLD. - TASNİF DIŞI</v>
      </c>
      <c r="G31" s="166"/>
      <c r="H31" s="155"/>
      <c r="I31" s="168" t="n">
        <v>25</v>
      </c>
      <c r="J31" s="161" t="n">
        <v>5</v>
      </c>
      <c r="K31" s="162" t="s">
        <v>407</v>
      </c>
      <c r="L31" s="163" t="str">
        <f aca="false">IF(ISERROR(VLOOKUP(K31,'KAYIT LİSTESİ'!$B$4:$H$951,2,0)),"",(VLOOKUP(K31,'KAYIT LİSTESİ'!$B$4:$H$951,2,0)))</f>
        <v/>
      </c>
      <c r="M31" s="164" t="str">
        <f aca="false">IF(ISERROR(VLOOKUP(K31,'KAYIT LİSTESİ'!$B$4:$H$951,4,0)),"",(VLOOKUP(K31,'KAYIT LİSTESİ'!$B$4:$H$951,4,0)))</f>
        <v/>
      </c>
      <c r="N31" s="165" t="str">
        <f aca="false">IF(ISERROR(VLOOKUP(K31,'KAYIT LİSTESİ'!$B$4:$H$951,5,0)),"",(VLOOKUP(K31,'KAYIT LİSTESİ'!$B$4:$H$951,5,0)))</f>
        <v/>
      </c>
      <c r="O31" s="165" t="str">
        <f aca="false">IF(ISERROR(VLOOKUP(K31,'KAYIT LİSTESİ'!$B$4:$H$951,6,0)),"",(VLOOKUP(K31,'KAYIT LİSTESİ'!$B$4:$H$951,6,0)))</f>
        <v/>
      </c>
      <c r="P31" s="166"/>
    </row>
    <row r="32" customFormat="false" ht="36.75" hidden="false" customHeight="true" outlineLevel="0" collapsed="false">
      <c r="A32" s="161" t="n">
        <v>6</v>
      </c>
      <c r="B32" s="162" t="s">
        <v>408</v>
      </c>
      <c r="C32" s="163" t="n">
        <f aca="false">IF(ISERROR(VLOOKUP(B32,'KAYIT LİSTESİ'!$B$4:$H$951,2,0)),"",(VLOOKUP(B32,'KAYIT LİSTESİ'!$B$4:$H$951,2,0)))</f>
        <v>0</v>
      </c>
      <c r="D32" s="164" t="str">
        <f aca="false">IF(ISERROR(VLOOKUP(B32,'KAYIT LİSTESİ'!$B$4:$H$951,4,0)),"",(VLOOKUP(B32,'KAYIT LİSTESİ'!$B$4:$H$951,4,0)))</f>
        <v>-</v>
      </c>
      <c r="E32" s="165" t="str">
        <f aca="false">IF(ISERROR(VLOOKUP(B32,'KAYIT LİSTESİ'!$B$4:$H$951,5,0)),"",(VLOOKUP(B32,'KAYIT LİSTESİ'!$B$4:$H$951,5,0)))</f>
        <v>BAYRAM ÖZBAŞ</v>
      </c>
      <c r="F32" s="165" t="str">
        <f aca="false">IF(ISERROR(VLOOKUP(B32,'KAYIT LİSTESİ'!$B$4:$H$951,6,0)),"",(VLOOKUP(B32,'KAYIT LİSTESİ'!$B$4:$H$951,6,0)))</f>
        <v>KOCAELİ DARICA BLD. - TASNİF DIŞI</v>
      </c>
      <c r="G32" s="166"/>
      <c r="H32" s="155"/>
      <c r="J32" s="161" t="n">
        <v>6</v>
      </c>
      <c r="K32" s="162" t="s">
        <v>409</v>
      </c>
      <c r="L32" s="163" t="str">
        <f aca="false">IF(ISERROR(VLOOKUP(K32,'KAYIT LİSTESİ'!$B$4:$H$951,2,0)),"",(VLOOKUP(K32,'KAYIT LİSTESİ'!$B$4:$H$951,2,0)))</f>
        <v/>
      </c>
      <c r="M32" s="164" t="str">
        <f aca="false">IF(ISERROR(VLOOKUP(K32,'KAYIT LİSTESİ'!$B$4:$H$951,4,0)),"",(VLOOKUP(K32,'KAYIT LİSTESİ'!$B$4:$H$951,4,0)))</f>
        <v/>
      </c>
      <c r="N32" s="165" t="str">
        <f aca="false">IF(ISERROR(VLOOKUP(K32,'KAYIT LİSTESİ'!$B$4:$H$951,5,0)),"",(VLOOKUP(K32,'KAYIT LİSTESİ'!$B$4:$H$951,5,0)))</f>
        <v/>
      </c>
      <c r="O32" s="165" t="str">
        <f aca="false">IF(ISERROR(VLOOKUP(K32,'KAYIT LİSTESİ'!$B$4:$H$951,6,0)),"",(VLOOKUP(K32,'KAYIT LİSTESİ'!$B$4:$H$951,6,0)))</f>
        <v/>
      </c>
      <c r="P32" s="166"/>
    </row>
    <row r="33" customFormat="false" ht="36.75" hidden="false" customHeight="true" outlineLevel="0" collapsed="false">
      <c r="A33" s="161" t="n">
        <v>7</v>
      </c>
      <c r="B33" s="162" t="s">
        <v>410</v>
      </c>
      <c r="C33" s="163" t="str">
        <f aca="false">IF(ISERROR(VLOOKUP(B33,'KAYIT LİSTESİ'!$B$4:$H$951,2,0)),"",(VLOOKUP(B33,'KAYIT LİSTESİ'!$B$4:$H$951,2,0)))</f>
        <v/>
      </c>
      <c r="D33" s="164" t="str">
        <f aca="false">IF(ISERROR(VLOOKUP(B33,'KAYIT LİSTESİ'!$B$4:$H$951,4,0)),"",(VLOOKUP(B33,'KAYIT LİSTESİ'!$B$4:$H$951,4,0)))</f>
        <v/>
      </c>
      <c r="E33" s="165" t="str">
        <f aca="false">IF(ISERROR(VLOOKUP(B33,'KAYIT LİSTESİ'!$B$4:$H$951,5,0)),"",(VLOOKUP(B33,'KAYIT LİSTESİ'!$B$4:$H$951,5,0)))</f>
        <v/>
      </c>
      <c r="F33" s="165" t="str">
        <f aca="false">IF(ISERROR(VLOOKUP(B33,'KAYIT LİSTESİ'!$B$4:$H$951,6,0)),"",(VLOOKUP(B33,'KAYIT LİSTESİ'!$B$4:$H$951,6,0)))</f>
        <v/>
      </c>
      <c r="G33" s="166"/>
      <c r="H33" s="155"/>
      <c r="J33" s="161" t="n">
        <v>7</v>
      </c>
      <c r="K33" s="162" t="s">
        <v>411</v>
      </c>
      <c r="L33" s="163" t="str">
        <f aca="false">IF(ISERROR(VLOOKUP(K33,'KAYIT LİSTESİ'!$B$4:$H$951,2,0)),"",(VLOOKUP(K33,'KAYIT LİSTESİ'!$B$4:$H$951,2,0)))</f>
        <v/>
      </c>
      <c r="M33" s="164" t="str">
        <f aca="false">IF(ISERROR(VLOOKUP(K33,'KAYIT LİSTESİ'!$B$4:$H$951,4,0)),"",(VLOOKUP(K33,'KAYIT LİSTESİ'!$B$4:$H$951,4,0)))</f>
        <v/>
      </c>
      <c r="N33" s="165" t="str">
        <f aca="false">IF(ISERROR(VLOOKUP(K33,'KAYIT LİSTESİ'!$B$4:$H$951,5,0)),"",(VLOOKUP(K33,'KAYIT LİSTESİ'!$B$4:$H$951,5,0)))</f>
        <v/>
      </c>
      <c r="O33" s="165" t="str">
        <f aca="false">IF(ISERROR(VLOOKUP(K33,'KAYIT LİSTESİ'!$B$4:$H$951,6,0)),"",(VLOOKUP(K33,'KAYIT LİSTESİ'!$B$4:$H$951,6,0)))</f>
        <v/>
      </c>
      <c r="P33" s="166"/>
    </row>
    <row r="34" customFormat="false" ht="36.75" hidden="false" customHeight="true" outlineLevel="0" collapsed="false">
      <c r="A34" s="161" t="n">
        <v>8</v>
      </c>
      <c r="B34" s="162" t="s">
        <v>412</v>
      </c>
      <c r="C34" s="163" t="str">
        <f aca="false">IF(ISERROR(VLOOKUP(B34,'KAYIT LİSTESİ'!$B$4:$H$951,2,0)),"",(VLOOKUP(B34,'KAYIT LİSTESİ'!$B$4:$H$951,2,0)))</f>
        <v/>
      </c>
      <c r="D34" s="164" t="str">
        <f aca="false">IF(ISERROR(VLOOKUP(B34,'KAYIT LİSTESİ'!$B$4:$H$951,4,0)),"",(VLOOKUP(B34,'KAYIT LİSTESİ'!$B$4:$H$951,4,0)))</f>
        <v/>
      </c>
      <c r="E34" s="165" t="str">
        <f aca="false">IF(ISERROR(VLOOKUP(B34,'KAYIT LİSTESİ'!$B$4:$H$951,5,0)),"",(VLOOKUP(B34,'KAYIT LİSTESİ'!$B$4:$H$951,5,0)))</f>
        <v/>
      </c>
      <c r="F34" s="165" t="str">
        <f aca="false">IF(ISERROR(VLOOKUP(B34,'KAYIT LİSTESİ'!$B$4:$H$951,6,0)),"",(VLOOKUP(B34,'KAYIT LİSTESİ'!$B$4:$H$951,6,0)))</f>
        <v/>
      </c>
      <c r="G34" s="166"/>
      <c r="H34" s="155"/>
      <c r="J34" s="161" t="n">
        <v>8</v>
      </c>
      <c r="K34" s="162" t="s">
        <v>413</v>
      </c>
      <c r="L34" s="163" t="str">
        <f aca="false">IF(ISERROR(VLOOKUP(K34,'KAYIT LİSTESİ'!$B$4:$H$951,2,0)),"",(VLOOKUP(K34,'KAYIT LİSTESİ'!$B$4:$H$951,2,0)))</f>
        <v/>
      </c>
      <c r="M34" s="164" t="str">
        <f aca="false">IF(ISERROR(VLOOKUP(K34,'KAYIT LİSTESİ'!$B$4:$H$951,4,0)),"",(VLOOKUP(K34,'KAYIT LİSTESİ'!$B$4:$H$951,4,0)))</f>
        <v/>
      </c>
      <c r="N34" s="165" t="str">
        <f aca="false">IF(ISERROR(VLOOKUP(K34,'KAYIT LİSTESİ'!$B$4:$H$951,5,0)),"",(VLOOKUP(K34,'KAYIT LİSTESİ'!$B$4:$H$951,5,0)))</f>
        <v/>
      </c>
      <c r="O34" s="165" t="str">
        <f aca="false">IF(ISERROR(VLOOKUP(K34,'KAYIT LİSTESİ'!$B$4:$H$951,6,0)),"",(VLOOKUP(K34,'KAYIT LİSTESİ'!$B$4:$H$951,6,0)))</f>
        <v/>
      </c>
      <c r="P34" s="166"/>
    </row>
    <row r="35" customFormat="false" ht="36.75" hidden="false" customHeight="true" outlineLevel="0" collapsed="false">
      <c r="A35" s="169" t="s">
        <v>414</v>
      </c>
      <c r="B35" s="169"/>
      <c r="C35" s="169"/>
      <c r="D35" s="169"/>
      <c r="E35" s="169"/>
      <c r="F35" s="169"/>
      <c r="G35" s="169"/>
      <c r="H35" s="170"/>
      <c r="J35" s="171" t="s">
        <v>415</v>
      </c>
      <c r="K35" s="171"/>
      <c r="L35" s="171"/>
      <c r="M35" s="171"/>
      <c r="N35" s="171"/>
      <c r="O35" s="171"/>
      <c r="P35" s="171"/>
    </row>
    <row r="36" customFormat="false" ht="36.75" hidden="false" customHeight="true" outlineLevel="0" collapsed="false">
      <c r="A36" s="156" t="s">
        <v>356</v>
      </c>
      <c r="B36" s="156"/>
      <c r="C36" s="156"/>
      <c r="D36" s="156"/>
      <c r="E36" s="156"/>
      <c r="F36" s="156"/>
      <c r="G36" s="156"/>
      <c r="H36" s="172"/>
      <c r="J36" s="157" t="s">
        <v>357</v>
      </c>
      <c r="K36" s="173"/>
      <c r="L36" s="157" t="s">
        <v>102</v>
      </c>
      <c r="M36" s="157" t="s">
        <v>104</v>
      </c>
      <c r="N36" s="157" t="s">
        <v>105</v>
      </c>
      <c r="O36" s="157" t="s">
        <v>106</v>
      </c>
      <c r="P36" s="157" t="s">
        <v>363</v>
      </c>
    </row>
    <row r="37" customFormat="false" ht="36.75" hidden="false" customHeight="true" outlineLevel="0" collapsed="false">
      <c r="A37" s="158" t="s">
        <v>358</v>
      </c>
      <c r="B37" s="158" t="s">
        <v>359</v>
      </c>
      <c r="C37" s="158" t="s">
        <v>360</v>
      </c>
      <c r="D37" s="159" t="s">
        <v>361</v>
      </c>
      <c r="E37" s="160" t="s">
        <v>362</v>
      </c>
      <c r="F37" s="160" t="s">
        <v>106</v>
      </c>
      <c r="G37" s="158" t="s">
        <v>363</v>
      </c>
      <c r="H37" s="174"/>
      <c r="J37" s="157"/>
      <c r="K37" s="173"/>
      <c r="L37" s="157"/>
      <c r="M37" s="157"/>
      <c r="N37" s="157"/>
      <c r="O37" s="157"/>
      <c r="P37" s="157"/>
    </row>
    <row r="38" customFormat="false" ht="36.75" hidden="false" customHeight="true" outlineLevel="0" collapsed="false">
      <c r="A38" s="175" t="n">
        <v>1</v>
      </c>
      <c r="B38" s="176" t="s">
        <v>416</v>
      </c>
      <c r="C38" s="177" t="str">
        <f aca="false">IF(ISERROR(VLOOKUP(B38,'KAYIT LİSTESİ'!$B$4:$H$951,2,0)),"",(VLOOKUP(B38,'KAYIT LİSTESİ'!$B$4:$H$951,2,0)))</f>
        <v/>
      </c>
      <c r="D38" s="178" t="str">
        <f aca="false">IF(ISERROR(VLOOKUP(B38,'KAYIT LİSTESİ'!$B$4:$H$951,4,0)),"",(VLOOKUP(B38,'KAYIT LİSTESİ'!$B$4:$H$951,4,0)))</f>
        <v/>
      </c>
      <c r="E38" s="179" t="str">
        <f aca="false">IF(ISERROR(VLOOKUP(B38,'KAYIT LİSTESİ'!$B$4:$H$951,5,0)),"",(VLOOKUP(B38,'KAYIT LİSTESİ'!$B$4:$H$951,5,0)))</f>
        <v/>
      </c>
      <c r="F38" s="179" t="str">
        <f aca="false">IF(ISERROR(VLOOKUP(B38,'KAYIT LİSTESİ'!$B$4:$H$951,6,0)),"",(VLOOKUP(B38,'KAYIT LİSTESİ'!$B$4:$H$951,6,0)))</f>
        <v/>
      </c>
      <c r="G38" s="180"/>
      <c r="H38" s="181"/>
      <c r="J38" s="161" t="n">
        <v>1</v>
      </c>
      <c r="K38" s="162" t="s">
        <v>417</v>
      </c>
      <c r="L38" s="182" t="n">
        <f aca="false">IF(ISERROR(VLOOKUP(K38,'KAYIT LİSTESİ'!$B$4:$H$951,2,0)),"",(VLOOKUP(K38,'KAYIT LİSTESİ'!$B$4:$H$951,2,0)))</f>
        <v>551</v>
      </c>
      <c r="M38" s="183" t="n">
        <f aca="false">IF(ISERROR(VLOOKUP(K38,'KAYIT LİSTESİ'!$B$4:$H$951,4,0)),"",(VLOOKUP(K38,'KAYIT LİSTESİ'!$B$4:$H$951,4,0)))</f>
        <v>35328</v>
      </c>
      <c r="N38" s="184" t="str">
        <f aca="false">IF(ISERROR(VLOOKUP(K38,'KAYIT LİSTESİ'!$B$4:$H$951,5,0)),"",(VLOOKUP(K38,'KAYIT LİSTESİ'!$B$4:$H$951,5,0)))</f>
        <v>ABDURRAHMAN ÇALICA</v>
      </c>
      <c r="O38" s="184" t="str">
        <f aca="false">IF(ISERROR(VLOOKUP(K38,'KAYIT LİSTESİ'!$B$4:$H$951,6,0)),"",(VLOOKUP(K38,'KAYIT LİSTESİ'!$B$4:$H$951,6,0)))</f>
        <v>TOKAT-BELEDİYE PLEVNE SPOR</v>
      </c>
      <c r="P38" s="185"/>
    </row>
    <row r="39" customFormat="false" ht="36.75" hidden="false" customHeight="true" outlineLevel="0" collapsed="false">
      <c r="A39" s="175" t="n">
        <v>2</v>
      </c>
      <c r="B39" s="176" t="s">
        <v>418</v>
      </c>
      <c r="C39" s="177" t="n">
        <f aca="false">IF(ISERROR(VLOOKUP(B39,'KAYIT LİSTESİ'!$B$4:$H$951,2,0)),"",(VLOOKUP(B39,'KAYIT LİSTESİ'!$B$4:$H$951,2,0)))</f>
        <v>558</v>
      </c>
      <c r="D39" s="178" t="n">
        <f aca="false">IF(ISERROR(VLOOKUP(B39,'KAYIT LİSTESİ'!$B$4:$H$951,4,0)),"",(VLOOKUP(B39,'KAYIT LİSTESİ'!$B$4:$H$951,4,0)))</f>
        <v>35074</v>
      </c>
      <c r="E39" s="179" t="str">
        <f aca="false">IF(ISERROR(VLOOKUP(B39,'KAYIT LİSTESİ'!$B$4:$H$951,5,0)),"",(VLOOKUP(B39,'KAYIT LİSTESİ'!$B$4:$H$951,5,0)))</f>
        <v>İLKER TOSUN</v>
      </c>
      <c r="F39" s="179" t="str">
        <f aca="false">IF(ISERROR(VLOOKUP(B39,'KAYIT LİSTESİ'!$B$4:$H$951,6,0)),"",(VLOOKUP(B39,'KAYIT LİSTESİ'!$B$4:$H$951,6,0)))</f>
        <v>TOKAT-BELEDİYE PLEVNE SPOR</v>
      </c>
      <c r="G39" s="180"/>
      <c r="H39" s="181"/>
      <c r="J39" s="161" t="n">
        <v>2</v>
      </c>
      <c r="K39" s="162" t="s">
        <v>419</v>
      </c>
      <c r="L39" s="182" t="n">
        <f aca="false">IF(ISERROR(VLOOKUP(K39,'KAYIT LİSTESİ'!$B$4:$H$951,2,0)),"",(VLOOKUP(K39,'KAYIT LİSTESİ'!$B$4:$H$951,2,0)))</f>
        <v>0</v>
      </c>
      <c r="M39" s="183" t="n">
        <f aca="false">IF(ISERROR(VLOOKUP(K39,'KAYIT LİSTESİ'!$B$4:$H$951,4,0)),"",(VLOOKUP(K39,'KAYIT LİSTESİ'!$B$4:$H$951,4,0)))</f>
        <v>0</v>
      </c>
      <c r="N39" s="184" t="n">
        <f aca="false">IF(ISERROR(VLOOKUP(K39,'KAYIT LİSTESİ'!$B$4:$H$951,5,0)),"",(VLOOKUP(K39,'KAYIT LİSTESİ'!$B$4:$H$951,5,0)))</f>
        <v>0</v>
      </c>
      <c r="O39" s="184" t="str">
        <f aca="false">IF(ISERROR(VLOOKUP(K39,'KAYIT LİSTESİ'!$B$4:$H$951,6,0)),"",(VLOOKUP(K39,'KAYIT LİSTESİ'!$B$4:$H$951,6,0)))</f>
        <v>İSTANBUL-SULTANBEYLİ MEVLANA İ.Ö.O.SP.</v>
      </c>
      <c r="P39" s="185"/>
    </row>
    <row r="40" customFormat="false" ht="36.75" hidden="false" customHeight="true" outlineLevel="0" collapsed="false">
      <c r="A40" s="175" t="n">
        <v>3</v>
      </c>
      <c r="B40" s="176" t="s">
        <v>420</v>
      </c>
      <c r="C40" s="177" t="n">
        <f aca="false">IF(ISERROR(VLOOKUP(B40,'KAYIT LİSTESİ'!$B$4:$H$951,2,0)),"",(VLOOKUP(B40,'KAYIT LİSTESİ'!$B$4:$H$951,2,0)))</f>
        <v>477</v>
      </c>
      <c r="D40" s="178" t="n">
        <f aca="false">IF(ISERROR(VLOOKUP(B40,'KAYIT LİSTESİ'!$B$4:$H$951,4,0)),"",(VLOOKUP(B40,'KAYIT LİSTESİ'!$B$4:$H$951,4,0)))</f>
        <v>35431</v>
      </c>
      <c r="E40" s="179" t="str">
        <f aca="false">IF(ISERROR(VLOOKUP(B40,'KAYIT LİSTESİ'!$B$4:$H$951,5,0)),"",(VLOOKUP(B40,'KAYIT LİSTESİ'!$B$4:$H$951,5,0)))</f>
        <v>MUHAMMED DÖNMEZ</v>
      </c>
      <c r="F40" s="179" t="str">
        <f aca="false">IF(ISERROR(VLOOKUP(B40,'KAYIT LİSTESİ'!$B$4:$H$951,6,0)),"",(VLOOKUP(B40,'KAYIT LİSTESİ'!$B$4:$H$951,6,0)))</f>
        <v>İSTANBUL-SULTANBEYLİ MEVLANA İ.Ö.O.SP.</v>
      </c>
      <c r="G40" s="180"/>
      <c r="H40" s="181"/>
      <c r="J40" s="161" t="n">
        <v>3</v>
      </c>
      <c r="K40" s="162" t="s">
        <v>421</v>
      </c>
      <c r="L40" s="182" t="n">
        <f aca="false">IF(ISERROR(VLOOKUP(K40,'KAYIT LİSTESİ'!$B$4:$H$951,2,0)),"",(VLOOKUP(K40,'KAYIT LİSTESİ'!$B$4:$H$951,2,0)))</f>
        <v>517</v>
      </c>
      <c r="M40" s="183" t="n">
        <f aca="false">IF(ISERROR(VLOOKUP(K40,'KAYIT LİSTESİ'!$B$4:$H$951,4,0)),"",(VLOOKUP(K40,'KAYIT LİSTESİ'!$B$4:$H$951,4,0)))</f>
        <v>35011</v>
      </c>
      <c r="N40" s="184" t="str">
        <f aca="false">IF(ISERROR(VLOOKUP(K40,'KAYIT LİSTESİ'!$B$4:$H$951,5,0)),"",(VLOOKUP(K40,'KAYIT LİSTESİ'!$B$4:$H$951,5,0)))</f>
        <v>EMRE ARSLAN</v>
      </c>
      <c r="O40" s="184" t="str">
        <f aca="false">IF(ISERROR(VLOOKUP(K40,'KAYIT LİSTESİ'!$B$4:$H$951,6,0)),"",(VLOOKUP(K40,'KAYIT LİSTESİ'!$B$4:$H$951,6,0)))</f>
        <v>MALATYA-ESENLİK BLD.SP.</v>
      </c>
      <c r="P40" s="185"/>
    </row>
    <row r="41" customFormat="false" ht="36.75" hidden="false" customHeight="true" outlineLevel="0" collapsed="false">
      <c r="A41" s="175" t="n">
        <v>4</v>
      </c>
      <c r="B41" s="176" t="s">
        <v>422</v>
      </c>
      <c r="C41" s="177" t="n">
        <f aca="false">IF(ISERROR(VLOOKUP(B41,'KAYIT LİSTESİ'!$B$4:$H$951,2,0)),"",(VLOOKUP(B41,'KAYIT LİSTESİ'!$B$4:$H$951,2,0)))</f>
        <v>518</v>
      </c>
      <c r="D41" s="178" t="n">
        <f aca="false">IF(ISERROR(VLOOKUP(B41,'KAYIT LİSTESİ'!$B$4:$H$951,4,0)),"",(VLOOKUP(B41,'KAYIT LİSTESİ'!$B$4:$H$951,4,0)))</f>
        <v>35450</v>
      </c>
      <c r="E41" s="179" t="str">
        <f aca="false">IF(ISERROR(VLOOKUP(B41,'KAYIT LİSTESİ'!$B$4:$H$951,5,0)),"",(VLOOKUP(B41,'KAYIT LİSTESİ'!$B$4:$H$951,5,0)))</f>
        <v>FATİH GÜRDEN</v>
      </c>
      <c r="F41" s="179" t="str">
        <f aca="false">IF(ISERROR(VLOOKUP(B41,'KAYIT LİSTESİ'!$B$4:$H$951,6,0)),"",(VLOOKUP(B41,'KAYIT LİSTESİ'!$B$4:$H$951,6,0)))</f>
        <v>MALATYA-ESENLİK BLD.SP.</v>
      </c>
      <c r="G41" s="180"/>
      <c r="H41" s="181"/>
      <c r="J41" s="161" t="n">
        <v>4</v>
      </c>
      <c r="K41" s="162" t="s">
        <v>423</v>
      </c>
      <c r="L41" s="182" t="n">
        <f aca="false">IF(ISERROR(VLOOKUP(K41,'KAYIT LİSTESİ'!$B$4:$H$951,2,0)),"",(VLOOKUP(K41,'KAYIT LİSTESİ'!$B$4:$H$951,2,0)))</f>
        <v>430</v>
      </c>
      <c r="M41" s="183" t="n">
        <f aca="false">IF(ISERROR(VLOOKUP(K41,'KAYIT LİSTESİ'!$B$4:$H$951,4,0)),"",(VLOOKUP(K41,'KAYIT LİSTESİ'!$B$4:$H$951,4,0)))</f>
        <v>35689</v>
      </c>
      <c r="N41" s="184" t="str">
        <f aca="false">IF(ISERROR(VLOOKUP(K41,'KAYIT LİSTESİ'!$B$4:$H$951,5,0)),"",(VLOOKUP(K41,'KAYIT LİSTESİ'!$B$4:$H$951,5,0)))</f>
        <v>DOGUKAN  ÇATKIN</v>
      </c>
      <c r="O41" s="184" t="str">
        <f aca="false">IF(ISERROR(VLOOKUP(K41,'KAYIT LİSTESİ'!$B$4:$H$951,6,0)),"",(VLOOKUP(K41,'KAYIT LİSTESİ'!$B$4:$H$951,6,0)))</f>
        <v>ESKİŞEHİR-B.Ş.GENÇLİK VE SPOR</v>
      </c>
      <c r="P41" s="185"/>
    </row>
    <row r="42" customFormat="false" ht="36.75" hidden="false" customHeight="true" outlineLevel="0" collapsed="false">
      <c r="A42" s="175" t="n">
        <v>5</v>
      </c>
      <c r="B42" s="176" t="s">
        <v>424</v>
      </c>
      <c r="C42" s="177" t="n">
        <f aca="false">IF(ISERROR(VLOOKUP(B42,'KAYIT LİSTESİ'!$B$4:$H$951,2,0)),"",(VLOOKUP(B42,'KAYIT LİSTESİ'!$B$4:$H$951,2,0)))</f>
        <v>440</v>
      </c>
      <c r="D42" s="178" t="n">
        <f aca="false">IF(ISERROR(VLOOKUP(B42,'KAYIT LİSTESİ'!$B$4:$H$951,4,0)),"",(VLOOKUP(B42,'KAYIT LİSTESİ'!$B$4:$H$951,4,0)))</f>
        <v>35774</v>
      </c>
      <c r="E42" s="179" t="str">
        <f aca="false">IF(ISERROR(VLOOKUP(B42,'KAYIT LİSTESİ'!$B$4:$H$951,5,0)),"",(VLOOKUP(B42,'KAYIT LİSTESİ'!$B$4:$H$951,5,0)))</f>
        <v>YUNUS EMRE DOGAN</v>
      </c>
      <c r="F42" s="179" t="str">
        <f aca="false">IF(ISERROR(VLOOKUP(B42,'KAYIT LİSTESİ'!$B$4:$H$951,6,0)),"",(VLOOKUP(B42,'KAYIT LİSTESİ'!$B$4:$H$951,6,0)))</f>
        <v>ESKİŞEHİR-B.Ş.GENÇLİK VE SPOR</v>
      </c>
      <c r="G42" s="180"/>
      <c r="H42" s="181"/>
      <c r="J42" s="161" t="n">
        <v>5</v>
      </c>
      <c r="K42" s="162" t="s">
        <v>425</v>
      </c>
      <c r="L42" s="182" t="n">
        <f aca="false">IF(ISERROR(VLOOKUP(K42,'KAYIT LİSTESİ'!$B$4:$H$951,2,0)),"",(VLOOKUP(K42,'KAYIT LİSTESİ'!$B$4:$H$951,2,0)))</f>
        <v>538</v>
      </c>
      <c r="M42" s="183" t="n">
        <f aca="false">IF(ISERROR(VLOOKUP(K42,'KAYIT LİSTESİ'!$B$4:$H$951,4,0)),"",(VLOOKUP(K42,'KAYIT LİSTESİ'!$B$4:$H$951,4,0)))</f>
        <v>34814</v>
      </c>
      <c r="N42" s="184" t="str">
        <f aca="false">IF(ISERROR(VLOOKUP(K42,'KAYIT LİSTESİ'!$B$4:$H$951,5,0)),"",(VLOOKUP(K42,'KAYIT LİSTESİ'!$B$4:$H$951,5,0)))</f>
        <v>SEMİH İLHAN</v>
      </c>
      <c r="O42" s="184" t="str">
        <f aca="false">IF(ISERROR(VLOOKUP(K42,'KAYIT LİSTESİ'!$B$4:$H$951,6,0)),"",(VLOOKUP(K42,'KAYIT LİSTESİ'!$B$4:$H$951,6,0)))</f>
        <v>MERSİN-MESKİ SPOR</v>
      </c>
      <c r="P42" s="185"/>
    </row>
    <row r="43" customFormat="false" ht="36.75" hidden="false" customHeight="true" outlineLevel="0" collapsed="false">
      <c r="A43" s="175" t="n">
        <v>6</v>
      </c>
      <c r="B43" s="176" t="s">
        <v>426</v>
      </c>
      <c r="C43" s="177" t="n">
        <f aca="false">IF(ISERROR(VLOOKUP(B43,'KAYIT LİSTESİ'!$B$4:$H$951,2,0)),"",(VLOOKUP(B43,'KAYIT LİSTESİ'!$B$4:$H$951,2,0)))</f>
        <v>535</v>
      </c>
      <c r="D43" s="178" t="n">
        <f aca="false">IF(ISERROR(VLOOKUP(B43,'KAYIT LİSTESİ'!$B$4:$H$951,4,0)),"",(VLOOKUP(B43,'KAYIT LİSTESİ'!$B$4:$H$951,4,0)))</f>
        <v>34496</v>
      </c>
      <c r="E43" s="179" t="str">
        <f aca="false">IF(ISERROR(VLOOKUP(B43,'KAYIT LİSTESİ'!$B$4:$H$951,5,0)),"",(VLOOKUP(B43,'KAYIT LİSTESİ'!$B$4:$H$951,5,0)))</f>
        <v>MUSTAFA KARADUMAN</v>
      </c>
      <c r="F43" s="179" t="str">
        <f aca="false">IF(ISERROR(VLOOKUP(B43,'KAYIT LİSTESİ'!$B$4:$H$951,6,0)),"",(VLOOKUP(B43,'KAYIT LİSTESİ'!$B$4:$H$951,6,0)))</f>
        <v>MERSİN-MESKİ SPOR</v>
      </c>
      <c r="G43" s="180"/>
      <c r="H43" s="181"/>
      <c r="J43" s="161" t="n">
        <v>6</v>
      </c>
      <c r="K43" s="162" t="s">
        <v>427</v>
      </c>
      <c r="L43" s="182" t="n">
        <f aca="false">IF(ISERROR(VLOOKUP(K43,'KAYIT LİSTESİ'!$B$4:$H$951,2,0)),"",(VLOOKUP(K43,'KAYIT LİSTESİ'!$B$4:$H$951,2,0)))</f>
        <v>540</v>
      </c>
      <c r="M43" s="183" t="n">
        <f aca="false">IF(ISERROR(VLOOKUP(K43,'KAYIT LİSTESİ'!$B$4:$H$951,4,0)),"",(VLOOKUP(K43,'KAYIT LİSTESİ'!$B$4:$H$951,4,0)))</f>
        <v>35244</v>
      </c>
      <c r="N43" s="184" t="str">
        <f aca="false">IF(ISERROR(VLOOKUP(K43,'KAYIT LİSTESİ'!$B$4:$H$951,5,0)),"",(VLOOKUP(K43,'KAYIT LİSTESİ'!$B$4:$H$951,5,0)))</f>
        <v>AHMET FEHİM KOÇ</v>
      </c>
      <c r="O43" s="184" t="str">
        <f aca="false">IF(ISERROR(VLOOKUP(K43,'KAYIT LİSTESİ'!$B$4:$H$951,6,0)),"",(VLOOKUP(K43,'KAYIT LİSTESİ'!$B$4:$H$951,6,0)))</f>
        <v>SİVAS-SPORCU EĞİTİM MERKEZİ</v>
      </c>
      <c r="P43" s="185"/>
    </row>
    <row r="44" customFormat="false" ht="36.75" hidden="false" customHeight="true" outlineLevel="0" collapsed="false">
      <c r="A44" s="175" t="n">
        <v>7</v>
      </c>
      <c r="B44" s="176" t="s">
        <v>428</v>
      </c>
      <c r="C44" s="177" t="n">
        <f aca="false">IF(ISERROR(VLOOKUP(B44,'KAYIT LİSTESİ'!$B$4:$H$951,2,0)),"",(VLOOKUP(B44,'KAYIT LİSTESİ'!$B$4:$H$951,2,0)))</f>
        <v>548</v>
      </c>
      <c r="D44" s="178" t="n">
        <f aca="false">IF(ISERROR(VLOOKUP(B44,'KAYIT LİSTESİ'!$B$4:$H$951,4,0)),"",(VLOOKUP(B44,'KAYIT LİSTESİ'!$B$4:$H$951,4,0)))</f>
        <v>34827</v>
      </c>
      <c r="E44" s="179" t="str">
        <f aca="false">IF(ISERROR(VLOOKUP(B44,'KAYIT LİSTESİ'!$B$4:$H$951,5,0)),"",(VLOOKUP(B44,'KAYIT LİSTESİ'!$B$4:$H$951,5,0)))</f>
        <v>NUH ÖZDEMİR</v>
      </c>
      <c r="F44" s="179" t="str">
        <f aca="false">IF(ISERROR(VLOOKUP(B44,'KAYIT LİSTESİ'!$B$4:$H$951,6,0)),"",(VLOOKUP(B44,'KAYIT LİSTESİ'!$B$4:$H$951,6,0)))</f>
        <v>SİVAS-SPORCU EĞİTİM MERKEZİ</v>
      </c>
      <c r="G44" s="180"/>
      <c r="H44" s="181"/>
      <c r="J44" s="161" t="n">
        <v>7</v>
      </c>
      <c r="K44" s="162" t="s">
        <v>429</v>
      </c>
      <c r="L44" s="182" t="n">
        <f aca="false">IF(ISERROR(VLOOKUP(K44,'KAYIT LİSTESİ'!$B$4:$H$951,2,0)),"",(VLOOKUP(K44,'KAYIT LİSTESİ'!$B$4:$H$951,2,0)))</f>
        <v>412</v>
      </c>
      <c r="M44" s="183" t="n">
        <f aca="false">IF(ISERROR(VLOOKUP(K44,'KAYIT LİSTESİ'!$B$4:$H$951,4,0)),"",(VLOOKUP(K44,'KAYIT LİSTESİ'!$B$4:$H$951,4,0)))</f>
        <v>1994</v>
      </c>
      <c r="N44" s="184" t="str">
        <f aca="false">IF(ISERROR(VLOOKUP(K44,'KAYIT LİSTESİ'!$B$4:$H$951,5,0)),"",(VLOOKUP(K44,'KAYIT LİSTESİ'!$B$4:$H$951,5,0)))</f>
        <v>ÖZDENİZ AKKUŞ</v>
      </c>
      <c r="O44" s="184" t="str">
        <f aca="false">IF(ISERROR(VLOOKUP(K44,'KAYIT LİSTESİ'!$B$4:$H$951,6,0)),"",(VLOOKUP(K44,'KAYIT LİSTESİ'!$B$4:$H$951,6,0)))</f>
        <v>ANKARA-B.B. ANKARASPOR</v>
      </c>
      <c r="P44" s="185"/>
    </row>
    <row r="45" customFormat="false" ht="36.75" hidden="false" customHeight="true" outlineLevel="0" collapsed="false">
      <c r="A45" s="175" t="n">
        <v>8</v>
      </c>
      <c r="B45" s="176" t="s">
        <v>430</v>
      </c>
      <c r="C45" s="177" t="n">
        <f aca="false">IF(ISERROR(VLOOKUP(B45,'KAYIT LİSTESİ'!$B$4:$H$951,2,0)),"",(VLOOKUP(B45,'KAYIT LİSTESİ'!$B$4:$H$951,2,0)))</f>
        <v>0</v>
      </c>
      <c r="D45" s="178" t="str">
        <f aca="false">IF(ISERROR(VLOOKUP(B45,'KAYIT LİSTESİ'!$B$4:$H$951,4,0)),"",(VLOOKUP(B45,'KAYIT LİSTESİ'!$B$4:$H$951,4,0)))</f>
        <v>-</v>
      </c>
      <c r="E45" s="179" t="str">
        <f aca="false">IF(ISERROR(VLOOKUP(B45,'KAYIT LİSTESİ'!$B$4:$H$951,5,0)),"",(VLOOKUP(B45,'KAYIT LİSTESİ'!$B$4:$H$951,5,0)))</f>
        <v>TOLGAHAN AKSU</v>
      </c>
      <c r="F45" s="179" t="str">
        <f aca="false">IF(ISERROR(VLOOKUP(B45,'KAYIT LİSTESİ'!$B$4:$H$951,6,0)),"",(VLOOKUP(B45,'KAYIT LİSTESİ'!$B$4:$H$951,6,0)))</f>
        <v>FERDİ</v>
      </c>
      <c r="G45" s="180"/>
      <c r="H45" s="181"/>
      <c r="J45" s="161" t="n">
        <v>8</v>
      </c>
      <c r="K45" s="162" t="s">
        <v>431</v>
      </c>
      <c r="L45" s="182" t="n">
        <f aca="false">IF(ISERROR(VLOOKUP(K45,'KAYIT LİSTESİ'!$B$4:$H$951,2,0)),"",(VLOOKUP(K45,'KAYIT LİSTESİ'!$B$4:$H$951,2,0)))</f>
        <v>513</v>
      </c>
      <c r="M45" s="183" t="str">
        <f aca="false">IF(ISERROR(VLOOKUP(K45,'KAYIT LİSTESİ'!$B$4:$H$951,4,0)),"",(VLOOKUP(K45,'KAYIT LİSTESİ'!$B$4:$H$951,4,0)))</f>
        <v>-</v>
      </c>
      <c r="N45" s="184" t="str">
        <f aca="false">IF(ISERROR(VLOOKUP(K45,'KAYIT LİSTESİ'!$B$4:$H$951,5,0)),"",(VLOOKUP(K45,'KAYIT LİSTESİ'!$B$4:$H$951,5,0)))</f>
        <v>TUNAHAN DURMAZ</v>
      </c>
      <c r="O45" s="184" t="str">
        <f aca="false">IF(ISERROR(VLOOKUP(K45,'KAYIT LİSTESİ'!$B$4:$H$951,6,0)),"",(VLOOKUP(K45,'KAYIT LİSTESİ'!$B$4:$H$951,6,0)))</f>
        <v>KOCAELİ-DARICA BLD.EĞT.SP.</v>
      </c>
      <c r="P45" s="185"/>
    </row>
    <row r="46" customFormat="false" ht="36.75" hidden="false" customHeight="true" outlineLevel="0" collapsed="false">
      <c r="A46" s="156" t="s">
        <v>380</v>
      </c>
      <c r="B46" s="156"/>
      <c r="C46" s="156"/>
      <c r="D46" s="156"/>
      <c r="E46" s="156"/>
      <c r="F46" s="156"/>
      <c r="G46" s="156"/>
      <c r="H46" s="172"/>
      <c r="J46" s="161" t="n">
        <v>9</v>
      </c>
      <c r="K46" s="162" t="s">
        <v>432</v>
      </c>
      <c r="L46" s="182" t="n">
        <f aca="false">IF(ISERROR(VLOOKUP(K46,'KAYIT LİSTESİ'!$B$4:$H$951,2,0)),"",(VLOOKUP(K46,'KAYIT LİSTESİ'!$B$4:$H$951,2,0)))</f>
        <v>495</v>
      </c>
      <c r="M46" s="183" t="n">
        <f aca="false">IF(ISERROR(VLOOKUP(K46,'KAYIT LİSTESİ'!$B$4:$H$951,4,0)),"",(VLOOKUP(K46,'KAYIT LİSTESİ'!$B$4:$H$951,4,0)))</f>
        <v>35094</v>
      </c>
      <c r="N46" s="184" t="str">
        <f aca="false">IF(ISERROR(VLOOKUP(K46,'KAYIT LİSTESİ'!$B$4:$H$951,5,0)),"",(VLOOKUP(K46,'KAYIT LİSTESİ'!$B$4:$H$951,5,0)))</f>
        <v>YAGIZ ERDOĞAN</v>
      </c>
      <c r="O46" s="184" t="str">
        <f aca="false">IF(ISERROR(VLOOKUP(K46,'KAYIT LİSTESİ'!$B$4:$H$951,6,0)),"",(VLOOKUP(K46,'KAYIT LİSTESİ'!$B$4:$H$951,6,0)))</f>
        <v>İSTANBUL-ÜSKÜDAR BLD.SPOR</v>
      </c>
      <c r="P46" s="185"/>
    </row>
    <row r="47" customFormat="false" ht="36.75" hidden="false" customHeight="true" outlineLevel="0" collapsed="false">
      <c r="A47" s="158" t="s">
        <v>358</v>
      </c>
      <c r="B47" s="158" t="s">
        <v>359</v>
      </c>
      <c r="C47" s="158" t="s">
        <v>360</v>
      </c>
      <c r="D47" s="159" t="s">
        <v>361</v>
      </c>
      <c r="E47" s="160" t="s">
        <v>362</v>
      </c>
      <c r="F47" s="160" t="s">
        <v>106</v>
      </c>
      <c r="G47" s="158" t="s">
        <v>363</v>
      </c>
      <c r="H47" s="174"/>
      <c r="J47" s="161" t="n">
        <v>10</v>
      </c>
      <c r="K47" s="162" t="s">
        <v>433</v>
      </c>
      <c r="L47" s="182" t="n">
        <f aca="false">IF(ISERROR(VLOOKUP(K47,'KAYIT LİSTESİ'!$B$4:$H$951,2,0)),"",(VLOOKUP(K47,'KAYIT LİSTESİ'!$B$4:$H$951,2,0)))</f>
        <v>573</v>
      </c>
      <c r="M47" s="183" t="n">
        <f aca="false">IF(ISERROR(VLOOKUP(K47,'KAYIT LİSTESİ'!$B$4:$H$951,4,0)),"",(VLOOKUP(K47,'KAYIT LİSTESİ'!$B$4:$H$951,4,0)))</f>
        <v>34656</v>
      </c>
      <c r="N47" s="184" t="str">
        <f aca="false">IF(ISERROR(VLOOKUP(K47,'KAYIT LİSTESİ'!$B$4:$H$951,5,0)),"",(VLOOKUP(K47,'KAYIT LİSTESİ'!$B$4:$H$951,5,0)))</f>
        <v>ALİ SARI </v>
      </c>
      <c r="O47" s="184" t="str">
        <f aca="false">IF(ISERROR(VLOOKUP(K47,'KAYIT LİSTESİ'!$B$4:$H$951,6,0)),"",(VLOOKUP(K47,'KAYIT LİSTESİ'!$B$4:$H$951,6,0)))</f>
        <v>KOCAELİ-B.Ş.BLD.KAĞIT SPOR</v>
      </c>
      <c r="P47" s="185"/>
    </row>
    <row r="48" customFormat="false" ht="36.75" hidden="false" customHeight="true" outlineLevel="0" collapsed="false">
      <c r="A48" s="175" t="n">
        <v>1</v>
      </c>
      <c r="B48" s="176" t="s">
        <v>434</v>
      </c>
      <c r="C48" s="177" t="str">
        <f aca="false">IF(ISERROR(VLOOKUP(B48,'KAYIT LİSTESİ'!$B$4:$H$951,2,0)),"",(VLOOKUP(B48,'KAYIT LİSTESİ'!$B$4:$H$951,2,0)))</f>
        <v/>
      </c>
      <c r="D48" s="178" t="str">
        <f aca="false">IF(ISERROR(VLOOKUP(B48,'KAYIT LİSTESİ'!$B$4:$H$951,4,0)),"",(VLOOKUP(B48,'KAYIT LİSTESİ'!$B$4:$H$951,4,0)))</f>
        <v/>
      </c>
      <c r="E48" s="179" t="str">
        <f aca="false">IF(ISERROR(VLOOKUP(B48,'KAYIT LİSTESİ'!$B$4:$H$951,5,0)),"",(VLOOKUP(B48,'KAYIT LİSTESİ'!$B$4:$H$951,5,0)))</f>
        <v/>
      </c>
      <c r="F48" s="179" t="str">
        <f aca="false">IF(ISERROR(VLOOKUP(B48,'KAYIT LİSTESİ'!$B$4:$H$951,6,0)),"",(VLOOKUP(B48,'KAYIT LİSTESİ'!$B$4:$H$951,6,0)))</f>
        <v/>
      </c>
      <c r="G48" s="180"/>
      <c r="H48" s="181"/>
      <c r="J48" s="161" t="n">
        <v>11</v>
      </c>
      <c r="K48" s="162" t="s">
        <v>435</v>
      </c>
      <c r="L48" s="182" t="n">
        <f aca="false">IF(ISERROR(VLOOKUP(K48,'KAYIT LİSTESİ'!$B$4:$H$951,2,0)),"",(VLOOKUP(K48,'KAYIT LİSTESİ'!$B$4:$H$951,2,0)))</f>
        <v>422</v>
      </c>
      <c r="M48" s="183" t="n">
        <f aca="false">IF(ISERROR(VLOOKUP(K48,'KAYIT LİSTESİ'!$B$4:$H$951,4,0)),"",(VLOOKUP(K48,'KAYIT LİSTESİ'!$B$4:$H$951,4,0)))</f>
        <v>35080</v>
      </c>
      <c r="N48" s="184" t="str">
        <f aca="false">IF(ISERROR(VLOOKUP(K48,'KAYIT LİSTESİ'!$B$4:$H$951,5,0)),"",(VLOOKUP(K48,'KAYIT LİSTESİ'!$B$4:$H$951,5,0)))</f>
        <v>M.Mustafa KEPİÇ</v>
      </c>
      <c r="O48" s="184" t="str">
        <f aca="false">IF(ISERROR(VLOOKUP(K48,'KAYIT LİSTESİ'!$B$4:$H$951,6,0)),"",(VLOOKUP(K48,'KAYIT LİSTESİ'!$B$4:$H$951,6,0)))</f>
        <v>ANKARA-EGO SPOR KULÜBÜ</v>
      </c>
      <c r="P48" s="185"/>
    </row>
    <row r="49" customFormat="false" ht="36.75" hidden="false" customHeight="true" outlineLevel="0" collapsed="false">
      <c r="A49" s="175" t="n">
        <v>2</v>
      </c>
      <c r="B49" s="176" t="s">
        <v>436</v>
      </c>
      <c r="C49" s="177" t="n">
        <f aca="false">IF(ISERROR(VLOOKUP(B49,'KAYIT LİSTESİ'!$B$4:$H$951,2,0)),"",(VLOOKUP(B49,'KAYIT LİSTESİ'!$B$4:$H$951,2,0)))</f>
        <v>483</v>
      </c>
      <c r="D49" s="178" t="n">
        <f aca="false">IF(ISERROR(VLOOKUP(B49,'KAYIT LİSTESİ'!$B$4:$H$951,4,0)),"",(VLOOKUP(B49,'KAYIT LİSTESİ'!$B$4:$H$951,4,0)))</f>
        <v>35170</v>
      </c>
      <c r="E49" s="179" t="str">
        <f aca="false">IF(ISERROR(VLOOKUP(B49,'KAYIT LİSTESİ'!$B$4:$H$951,5,0)),"",(VLOOKUP(B49,'KAYIT LİSTESİ'!$B$4:$H$951,5,0)))</f>
        <v>ABDÜSSAMET BULAT</v>
      </c>
      <c r="F49" s="179" t="str">
        <f aca="false">IF(ISERROR(VLOOKUP(B49,'KAYIT LİSTESİ'!$B$4:$H$951,6,0)),"",(VLOOKUP(B49,'KAYIT LİSTESİ'!$B$4:$H$951,6,0)))</f>
        <v>İSTANBUL-ÜSKÜDAR BLD.SPOR</v>
      </c>
      <c r="G49" s="180"/>
      <c r="H49" s="181"/>
      <c r="J49" s="161" t="n">
        <v>12</v>
      </c>
      <c r="K49" s="162" t="s">
        <v>437</v>
      </c>
      <c r="L49" s="182" t="n">
        <f aca="false">IF(ISERROR(VLOOKUP(K49,'KAYIT LİSTESİ'!$B$4:$H$951,2,0)),"",(VLOOKUP(K49,'KAYIT LİSTESİ'!$B$4:$H$951,2,0)))</f>
        <v>451</v>
      </c>
      <c r="M49" s="183" t="n">
        <f aca="false">IF(ISERROR(VLOOKUP(K49,'KAYIT LİSTESİ'!$B$4:$H$951,4,0)),"",(VLOOKUP(K49,'KAYIT LİSTESİ'!$B$4:$H$951,4,0)))</f>
        <v>34444</v>
      </c>
      <c r="N49" s="184" t="str">
        <f aca="false">IF(ISERROR(VLOOKUP(K49,'KAYIT LİSTESİ'!$B$4:$H$951,5,0)),"",(VLOOKUP(K49,'KAYIT LİSTESİ'!$B$4:$H$951,5,0)))</f>
        <v>NURİ SEZER</v>
      </c>
      <c r="O49" s="184" t="str">
        <f aca="false">IF(ISERROR(VLOOKUP(K49,'KAYIT LİSTESİ'!$B$4:$H$951,6,0)),"",(VLOOKUP(K49,'KAYIT LİSTESİ'!$B$4:$H$951,6,0)))</f>
        <v>İSTANBUL-ENKA SPOR</v>
      </c>
      <c r="P49" s="185"/>
    </row>
    <row r="50" customFormat="false" ht="36.75" hidden="false" customHeight="true" outlineLevel="0" collapsed="false">
      <c r="A50" s="175" t="n">
        <v>3</v>
      </c>
      <c r="B50" s="176" t="s">
        <v>438</v>
      </c>
      <c r="C50" s="177" t="n">
        <f aca="false">IF(ISERROR(VLOOKUP(B50,'KAYIT LİSTESİ'!$B$4:$H$951,2,0)),"",(VLOOKUP(B50,'KAYIT LİSTESİ'!$B$4:$H$951,2,0)))</f>
        <v>419</v>
      </c>
      <c r="D50" s="178" t="n">
        <f aca="false">IF(ISERROR(VLOOKUP(B50,'KAYIT LİSTESİ'!$B$4:$H$951,4,0)),"",(VLOOKUP(B50,'KAYIT LİSTESİ'!$B$4:$H$951,4,0)))</f>
        <v>35163</v>
      </c>
      <c r="E50" s="179" t="str">
        <f aca="false">IF(ISERROR(VLOOKUP(B50,'KAYIT LİSTESİ'!$B$4:$H$951,5,0)),"",(VLOOKUP(B50,'KAYIT LİSTESİ'!$B$4:$H$951,5,0)))</f>
        <v>H.Çağlayan ERDEM</v>
      </c>
      <c r="F50" s="179" t="str">
        <f aca="false">IF(ISERROR(VLOOKUP(B50,'KAYIT LİSTESİ'!$B$4:$H$951,6,0)),"",(VLOOKUP(B50,'KAYIT LİSTESİ'!$B$4:$H$951,6,0)))</f>
        <v>ANKARA-EGO SPOR KULÜBÜ</v>
      </c>
      <c r="G50" s="180"/>
      <c r="H50" s="181"/>
      <c r="J50" s="161" t="n">
        <v>13</v>
      </c>
      <c r="K50" s="162" t="s">
        <v>439</v>
      </c>
      <c r="L50" s="182" t="n">
        <f aca="false">IF(ISERROR(VLOOKUP(K50,'KAYIT LİSTESİ'!$B$4:$H$951,2,0)),"",(VLOOKUP(K50,'KAYIT LİSTESİ'!$B$4:$H$951,2,0)))</f>
        <v>463</v>
      </c>
      <c r="M50" s="183" t="n">
        <f aca="false">IF(ISERROR(VLOOKUP(K50,'KAYIT LİSTESİ'!$B$4:$H$951,4,0)),"",(VLOOKUP(K50,'KAYIT LİSTESİ'!$B$4:$H$951,4,0)))</f>
        <v>34707</v>
      </c>
      <c r="N50" s="184" t="str">
        <f aca="false">IF(ISERROR(VLOOKUP(K50,'KAYIT LİSTESİ'!$B$4:$H$951,5,0)),"",(VLOOKUP(K50,'KAYIT LİSTESİ'!$B$4:$H$951,5,0)))</f>
        <v>İBRAHİM HALİL SAĞLAM</v>
      </c>
      <c r="O50" s="184" t="str">
        <f aca="false">IF(ISERROR(VLOOKUP(K50,'KAYIT LİSTESİ'!$B$4:$H$951,6,0)),"",(VLOOKUP(K50,'KAYIT LİSTESİ'!$B$4:$H$951,6,0)))</f>
        <v>İSTANBUL-FENERBAHÇE</v>
      </c>
      <c r="P50" s="185"/>
    </row>
    <row r="51" customFormat="false" ht="36.75" hidden="false" customHeight="true" outlineLevel="0" collapsed="false">
      <c r="A51" s="175" t="n">
        <v>4</v>
      </c>
      <c r="B51" s="176" t="s">
        <v>440</v>
      </c>
      <c r="C51" s="177" t="n">
        <f aca="false">IF(ISERROR(VLOOKUP(B51,'KAYIT LİSTESİ'!$B$4:$H$951,2,0)),"",(VLOOKUP(B51,'KAYIT LİSTESİ'!$B$4:$H$951,2,0)))</f>
        <v>472</v>
      </c>
      <c r="D51" s="178" t="n">
        <f aca="false">IF(ISERROR(VLOOKUP(B51,'KAYIT LİSTESİ'!$B$4:$H$951,4,0)),"",(VLOOKUP(B51,'KAYIT LİSTESİ'!$B$4:$H$951,4,0)))</f>
        <v>34554</v>
      </c>
      <c r="E51" s="179" t="str">
        <f aca="false">IF(ISERROR(VLOOKUP(B51,'KAYIT LİSTESİ'!$B$4:$H$951,5,0)),"",(VLOOKUP(B51,'KAYIT LİSTESİ'!$B$4:$H$951,5,0)))</f>
        <v>TOLGA YILMAZ</v>
      </c>
      <c r="F51" s="179" t="str">
        <f aca="false">IF(ISERROR(VLOOKUP(B51,'KAYIT LİSTESİ'!$B$4:$H$951,6,0)),"",(VLOOKUP(B51,'KAYIT LİSTESİ'!$B$4:$H$951,6,0)))</f>
        <v>İSTANBUL-FENERBAHÇE</v>
      </c>
      <c r="G51" s="180"/>
      <c r="H51" s="181"/>
      <c r="J51" s="161" t="n">
        <v>14</v>
      </c>
      <c r="K51" s="162" t="s">
        <v>441</v>
      </c>
      <c r="L51" s="182" t="str">
        <f aca="false">IF(ISERROR(VLOOKUP(K51,'KAYIT LİSTESİ'!$B$4:$H$951,2,0)),"",(VLOOKUP(K51,'KAYIT LİSTESİ'!$B$4:$H$951,2,0)))</f>
        <v/>
      </c>
      <c r="M51" s="183" t="str">
        <f aca="false">IF(ISERROR(VLOOKUP(K51,'KAYIT LİSTESİ'!$B$4:$H$951,4,0)),"",(VLOOKUP(K51,'KAYIT LİSTESİ'!$B$4:$H$951,4,0)))</f>
        <v/>
      </c>
      <c r="N51" s="184" t="str">
        <f aca="false">IF(ISERROR(VLOOKUP(K51,'KAYIT LİSTESİ'!$B$4:$H$951,5,0)),"",(VLOOKUP(K51,'KAYIT LİSTESİ'!$B$4:$H$951,5,0)))</f>
        <v/>
      </c>
      <c r="O51" s="184" t="str">
        <f aca="false">IF(ISERROR(VLOOKUP(K51,'KAYIT LİSTESİ'!$B$4:$H$951,6,0)),"",(VLOOKUP(K51,'KAYIT LİSTESİ'!$B$4:$H$951,6,0)))</f>
        <v/>
      </c>
      <c r="P51" s="185"/>
    </row>
    <row r="52" customFormat="false" ht="36.75" hidden="false" customHeight="true" outlineLevel="0" collapsed="false">
      <c r="A52" s="175" t="n">
        <v>5</v>
      </c>
      <c r="B52" s="176" t="s">
        <v>442</v>
      </c>
      <c r="C52" s="177" t="n">
        <f aca="false">IF(ISERROR(VLOOKUP(B52,'KAYIT LİSTESİ'!$B$4:$H$951,2,0)),"",(VLOOKUP(B52,'KAYIT LİSTESİ'!$B$4:$H$951,2,0)))</f>
        <v>446</v>
      </c>
      <c r="D52" s="178" t="n">
        <f aca="false">IF(ISERROR(VLOOKUP(B52,'KAYIT LİSTESİ'!$B$4:$H$951,4,0)),"",(VLOOKUP(B52,'KAYIT LİSTESİ'!$B$4:$H$951,4,0)))</f>
        <v>34742</v>
      </c>
      <c r="E52" s="179" t="str">
        <f aca="false">IF(ISERROR(VLOOKUP(B52,'KAYIT LİSTESİ'!$B$4:$H$951,5,0)),"",(VLOOKUP(B52,'KAYIT LİSTESİ'!$B$4:$H$951,5,0)))</f>
        <v>ERDAL SAKAOĞLU</v>
      </c>
      <c r="F52" s="179" t="str">
        <f aca="false">IF(ISERROR(VLOOKUP(B52,'KAYIT LİSTESİ'!$B$4:$H$951,6,0)),"",(VLOOKUP(B52,'KAYIT LİSTESİ'!$B$4:$H$951,6,0)))</f>
        <v>İSTANBUL-ENKA SPOR</v>
      </c>
      <c r="G52" s="180"/>
      <c r="H52" s="181"/>
      <c r="J52" s="161" t="n">
        <v>15</v>
      </c>
      <c r="K52" s="162" t="s">
        <v>443</v>
      </c>
      <c r="L52" s="182" t="str">
        <f aca="false">IF(ISERROR(VLOOKUP(K52,'KAYIT LİSTESİ'!$B$4:$H$951,2,0)),"",(VLOOKUP(K52,'KAYIT LİSTESİ'!$B$4:$H$951,2,0)))</f>
        <v/>
      </c>
      <c r="M52" s="183" t="str">
        <f aca="false">IF(ISERROR(VLOOKUP(K52,'KAYIT LİSTESİ'!$B$4:$H$951,4,0)),"",(VLOOKUP(K52,'KAYIT LİSTESİ'!$B$4:$H$951,4,0)))</f>
        <v/>
      </c>
      <c r="N52" s="184" t="str">
        <f aca="false">IF(ISERROR(VLOOKUP(K52,'KAYIT LİSTESİ'!$B$4:$H$951,5,0)),"",(VLOOKUP(K52,'KAYIT LİSTESİ'!$B$4:$H$951,5,0)))</f>
        <v/>
      </c>
      <c r="O52" s="184" t="str">
        <f aca="false">IF(ISERROR(VLOOKUP(K52,'KAYIT LİSTESİ'!$B$4:$H$951,6,0)),"",(VLOOKUP(K52,'KAYIT LİSTESİ'!$B$4:$H$951,6,0)))</f>
        <v/>
      </c>
      <c r="P52" s="185"/>
    </row>
    <row r="53" customFormat="false" ht="36.75" hidden="false" customHeight="true" outlineLevel="0" collapsed="false">
      <c r="A53" s="175" t="n">
        <v>6</v>
      </c>
      <c r="B53" s="176" t="s">
        <v>444</v>
      </c>
      <c r="C53" s="177" t="n">
        <f aca="false">IF(ISERROR(VLOOKUP(B53,'KAYIT LİSTESİ'!$B$4:$H$951,2,0)),"",(VLOOKUP(B53,'KAYIT LİSTESİ'!$B$4:$H$951,2,0)))</f>
        <v>567</v>
      </c>
      <c r="D53" s="178" t="n">
        <f aca="false">IF(ISERROR(VLOOKUP(B53,'KAYIT LİSTESİ'!$B$4:$H$951,4,0)),"",(VLOOKUP(B53,'KAYIT LİSTESİ'!$B$4:$H$951,4,0)))</f>
        <v>34367</v>
      </c>
      <c r="E53" s="179" t="str">
        <f aca="false">IF(ISERROR(VLOOKUP(B53,'KAYIT LİSTESİ'!$B$4:$H$951,5,0)),"",(VLOOKUP(B53,'KAYIT LİSTESİ'!$B$4:$H$951,5,0)))</f>
        <v>YUNUS PEHLEVAN </v>
      </c>
      <c r="F53" s="179" t="str">
        <f aca="false">IF(ISERROR(VLOOKUP(B53,'KAYIT LİSTESİ'!$B$4:$H$951,6,0)),"",(VLOOKUP(B53,'KAYIT LİSTESİ'!$B$4:$H$951,6,0)))</f>
        <v>KOCAELİ-B.Ş.BLD.KAĞIT SPOR</v>
      </c>
      <c r="G53" s="180"/>
      <c r="H53" s="181"/>
      <c r="J53" s="161" t="n">
        <v>16</v>
      </c>
      <c r="K53" s="162" t="s">
        <v>445</v>
      </c>
      <c r="L53" s="182" t="str">
        <f aca="false">IF(ISERROR(VLOOKUP(K53,'KAYIT LİSTESİ'!$B$4:$H$951,2,0)),"",(VLOOKUP(K53,'KAYIT LİSTESİ'!$B$4:$H$951,2,0)))</f>
        <v/>
      </c>
      <c r="M53" s="183" t="str">
        <f aca="false">IF(ISERROR(VLOOKUP(K53,'KAYIT LİSTESİ'!$B$4:$H$951,4,0)),"",(VLOOKUP(K53,'KAYIT LİSTESİ'!$B$4:$H$951,4,0)))</f>
        <v/>
      </c>
      <c r="N53" s="184" t="str">
        <f aca="false">IF(ISERROR(VLOOKUP(K53,'KAYIT LİSTESİ'!$B$4:$H$951,5,0)),"",(VLOOKUP(K53,'KAYIT LİSTESİ'!$B$4:$H$951,5,0)))</f>
        <v/>
      </c>
      <c r="O53" s="184" t="str">
        <f aca="false">IF(ISERROR(VLOOKUP(K53,'KAYIT LİSTESİ'!$B$4:$H$951,6,0)),"",(VLOOKUP(K53,'KAYIT LİSTESİ'!$B$4:$H$951,6,0)))</f>
        <v/>
      </c>
      <c r="P53" s="185"/>
    </row>
    <row r="54" customFormat="false" ht="36.75" hidden="false" customHeight="true" outlineLevel="0" collapsed="false">
      <c r="A54" s="175" t="n">
        <v>7</v>
      </c>
      <c r="B54" s="176" t="s">
        <v>446</v>
      </c>
      <c r="C54" s="177" t="n">
        <f aca="false">IF(ISERROR(VLOOKUP(B54,'KAYIT LİSTESİ'!$B$4:$H$951,2,0)),"",(VLOOKUP(B54,'KAYIT LİSTESİ'!$B$4:$H$951,2,0)))</f>
        <v>405</v>
      </c>
      <c r="D54" s="178" t="n">
        <f aca="false">IF(ISERROR(VLOOKUP(B54,'KAYIT LİSTESİ'!$B$4:$H$951,4,0)),"",(VLOOKUP(B54,'KAYIT LİSTESİ'!$B$4:$H$951,4,0)))</f>
        <v>1994</v>
      </c>
      <c r="E54" s="179" t="str">
        <f aca="false">IF(ISERROR(VLOOKUP(B54,'KAYIT LİSTESİ'!$B$4:$H$951,5,0)),"",(VLOOKUP(B54,'KAYIT LİSTESİ'!$B$4:$H$951,5,0)))</f>
        <v>BARIŞ UYAR</v>
      </c>
      <c r="F54" s="179" t="str">
        <f aca="false">IF(ISERROR(VLOOKUP(B54,'KAYIT LİSTESİ'!$B$4:$H$951,6,0)),"",(VLOOKUP(B54,'KAYIT LİSTESİ'!$B$4:$H$951,6,0)))</f>
        <v>ANKARA-B.B. ANKARASPOR</v>
      </c>
      <c r="G54" s="180"/>
      <c r="H54" s="181"/>
      <c r="J54" s="161" t="n">
        <v>17</v>
      </c>
      <c r="K54" s="162" t="s">
        <v>447</v>
      </c>
      <c r="L54" s="182" t="str">
        <f aca="false">IF(ISERROR(VLOOKUP(K54,'KAYIT LİSTESİ'!$B$4:$H$951,2,0)),"",(VLOOKUP(K54,'KAYIT LİSTESİ'!$B$4:$H$951,2,0)))</f>
        <v/>
      </c>
      <c r="M54" s="183" t="str">
        <f aca="false">IF(ISERROR(VLOOKUP(K54,'KAYIT LİSTESİ'!$B$4:$H$951,4,0)),"",(VLOOKUP(K54,'KAYIT LİSTESİ'!$B$4:$H$951,4,0)))</f>
        <v/>
      </c>
      <c r="N54" s="184" t="str">
        <f aca="false">IF(ISERROR(VLOOKUP(K54,'KAYIT LİSTESİ'!$B$4:$H$951,5,0)),"",(VLOOKUP(K54,'KAYIT LİSTESİ'!$B$4:$H$951,5,0)))</f>
        <v/>
      </c>
      <c r="O54" s="184" t="str">
        <f aca="false">IF(ISERROR(VLOOKUP(K54,'KAYIT LİSTESİ'!$B$4:$H$951,6,0)),"",(VLOOKUP(K54,'KAYIT LİSTESİ'!$B$4:$H$951,6,0)))</f>
        <v/>
      </c>
      <c r="P54" s="185"/>
    </row>
    <row r="55" customFormat="false" ht="36.75" hidden="false" customHeight="true" outlineLevel="0" collapsed="false">
      <c r="A55" s="175" t="n">
        <v>8</v>
      </c>
      <c r="B55" s="176" t="s">
        <v>448</v>
      </c>
      <c r="C55" s="177" t="n">
        <f aca="false">IF(ISERROR(VLOOKUP(B55,'KAYIT LİSTESİ'!$B$4:$H$951,2,0)),"",(VLOOKUP(B55,'KAYIT LİSTESİ'!$B$4:$H$951,2,0)))</f>
        <v>506</v>
      </c>
      <c r="D55" s="178" t="str">
        <f aca="false">IF(ISERROR(VLOOKUP(B55,'KAYIT LİSTESİ'!$B$4:$H$951,4,0)),"",(VLOOKUP(B55,'KAYIT LİSTESİ'!$B$4:$H$951,4,0)))</f>
        <v>-</v>
      </c>
      <c r="E55" s="179" t="str">
        <f aca="false">IF(ISERROR(VLOOKUP(B55,'KAYIT LİSTESİ'!$B$4:$H$951,5,0)),"",(VLOOKUP(B55,'KAYIT LİSTESİ'!$B$4:$H$951,5,0)))</f>
        <v>HÜSEYİN KILIÇ</v>
      </c>
      <c r="F55" s="179" t="str">
        <f aca="false">IF(ISERROR(VLOOKUP(B55,'KAYIT LİSTESİ'!$B$4:$H$951,6,0)),"",(VLOOKUP(B55,'KAYIT LİSTESİ'!$B$4:$H$951,6,0)))</f>
        <v>KOCAELİ-DARICA BLD.EĞT.SP.</v>
      </c>
      <c r="G55" s="180"/>
      <c r="H55" s="181"/>
      <c r="J55" s="161" t="n">
        <v>18</v>
      </c>
      <c r="K55" s="162" t="s">
        <v>449</v>
      </c>
      <c r="L55" s="182" t="str">
        <f aca="false">IF(ISERROR(VLOOKUP(K55,'KAYIT LİSTESİ'!$B$4:$H$951,2,0)),"",(VLOOKUP(K55,'KAYIT LİSTESİ'!$B$4:$H$951,2,0)))</f>
        <v/>
      </c>
      <c r="M55" s="183" t="str">
        <f aca="false">IF(ISERROR(VLOOKUP(K55,'KAYIT LİSTESİ'!$B$4:$H$951,4,0)),"",(VLOOKUP(K55,'KAYIT LİSTESİ'!$B$4:$H$951,4,0)))</f>
        <v/>
      </c>
      <c r="N55" s="184" t="str">
        <f aca="false">IF(ISERROR(VLOOKUP(K55,'KAYIT LİSTESİ'!$B$4:$H$951,5,0)),"",(VLOOKUP(K55,'KAYIT LİSTESİ'!$B$4:$H$951,5,0)))</f>
        <v/>
      </c>
      <c r="O55" s="184" t="str">
        <f aca="false">IF(ISERROR(VLOOKUP(K55,'KAYIT LİSTESİ'!$B$4:$H$951,6,0)),"",(VLOOKUP(K55,'KAYIT LİSTESİ'!$B$4:$H$951,6,0)))</f>
        <v/>
      </c>
      <c r="P55" s="185"/>
    </row>
    <row r="56" customFormat="false" ht="36.75" hidden="false" customHeight="true" outlineLevel="0" collapsed="false">
      <c r="A56" s="156" t="s">
        <v>397</v>
      </c>
      <c r="B56" s="156"/>
      <c r="C56" s="156"/>
      <c r="D56" s="156"/>
      <c r="E56" s="156"/>
      <c r="F56" s="156"/>
      <c r="G56" s="156"/>
      <c r="H56" s="172"/>
      <c r="J56" s="161" t="n">
        <v>19</v>
      </c>
      <c r="K56" s="162" t="s">
        <v>450</v>
      </c>
      <c r="L56" s="182" t="str">
        <f aca="false">IF(ISERROR(VLOOKUP(K56,'KAYIT LİSTESİ'!$B$4:$H$951,2,0)),"",(VLOOKUP(K56,'KAYIT LİSTESİ'!$B$4:$H$951,2,0)))</f>
        <v/>
      </c>
      <c r="M56" s="183" t="str">
        <f aca="false">IF(ISERROR(VLOOKUP(K56,'KAYIT LİSTESİ'!$B$4:$H$951,4,0)),"",(VLOOKUP(K56,'KAYIT LİSTESİ'!$B$4:$H$951,4,0)))</f>
        <v/>
      </c>
      <c r="N56" s="184" t="str">
        <f aca="false">IF(ISERROR(VLOOKUP(K56,'KAYIT LİSTESİ'!$B$4:$H$951,5,0)),"",(VLOOKUP(K56,'KAYIT LİSTESİ'!$B$4:$H$951,5,0)))</f>
        <v/>
      </c>
      <c r="O56" s="184" t="str">
        <f aca="false">IF(ISERROR(VLOOKUP(K56,'KAYIT LİSTESİ'!$B$4:$H$951,6,0)),"",(VLOOKUP(K56,'KAYIT LİSTESİ'!$B$4:$H$951,6,0)))</f>
        <v/>
      </c>
      <c r="P56" s="185"/>
    </row>
    <row r="57" customFormat="false" ht="36.75" hidden="false" customHeight="true" outlineLevel="0" collapsed="false">
      <c r="A57" s="158" t="s">
        <v>358</v>
      </c>
      <c r="B57" s="158" t="s">
        <v>359</v>
      </c>
      <c r="C57" s="158" t="s">
        <v>360</v>
      </c>
      <c r="D57" s="159" t="s">
        <v>361</v>
      </c>
      <c r="E57" s="160" t="s">
        <v>362</v>
      </c>
      <c r="F57" s="160" t="s">
        <v>106</v>
      </c>
      <c r="G57" s="158" t="s">
        <v>363</v>
      </c>
      <c r="H57" s="174"/>
      <c r="J57" s="161" t="n">
        <v>20</v>
      </c>
      <c r="K57" s="162" t="s">
        <v>451</v>
      </c>
      <c r="L57" s="182" t="str">
        <f aca="false">IF(ISERROR(VLOOKUP(K57,'KAYIT LİSTESİ'!$B$4:$H$951,2,0)),"",(VLOOKUP(K57,'KAYIT LİSTESİ'!$B$4:$H$951,2,0)))</f>
        <v/>
      </c>
      <c r="M57" s="183" t="str">
        <f aca="false">IF(ISERROR(VLOOKUP(K57,'KAYIT LİSTESİ'!$B$4:$H$951,4,0)),"",(VLOOKUP(K57,'KAYIT LİSTESİ'!$B$4:$H$951,4,0)))</f>
        <v/>
      </c>
      <c r="N57" s="184" t="str">
        <f aca="false">IF(ISERROR(VLOOKUP(K57,'KAYIT LİSTESİ'!$B$4:$H$951,5,0)),"",(VLOOKUP(K57,'KAYIT LİSTESİ'!$B$4:$H$951,5,0)))</f>
        <v/>
      </c>
      <c r="O57" s="184" t="str">
        <f aca="false">IF(ISERROR(VLOOKUP(K57,'KAYIT LİSTESİ'!$B$4:$H$951,6,0)),"",(VLOOKUP(K57,'KAYIT LİSTESİ'!$B$4:$H$951,6,0)))</f>
        <v/>
      </c>
      <c r="P57" s="185"/>
    </row>
    <row r="58" customFormat="false" ht="36.75" hidden="false" customHeight="true" outlineLevel="0" collapsed="false">
      <c r="A58" s="175" t="n">
        <v>1</v>
      </c>
      <c r="B58" s="176" t="s">
        <v>452</v>
      </c>
      <c r="C58" s="177" t="str">
        <f aca="false">IF(ISERROR(VLOOKUP(B58,'KAYIT LİSTESİ'!$B$4:$H$951,2,0)),"",(VLOOKUP(B58,'KAYIT LİSTESİ'!$B$4:$H$951,2,0)))</f>
        <v/>
      </c>
      <c r="D58" s="178" t="str">
        <f aca="false">IF(ISERROR(VLOOKUP(B58,'KAYIT LİSTESİ'!$B$4:$H$951,4,0)),"",(VLOOKUP(B58,'KAYIT LİSTESİ'!$B$4:$H$951,4,0)))</f>
        <v/>
      </c>
      <c r="E58" s="179" t="str">
        <f aca="false">IF(ISERROR(VLOOKUP(B58,'KAYIT LİSTESİ'!$B$4:$H$951,5,0)),"",(VLOOKUP(B58,'KAYIT LİSTESİ'!$B$4:$H$951,5,0)))</f>
        <v/>
      </c>
      <c r="F58" s="179" t="str">
        <f aca="false">IF(ISERROR(VLOOKUP(B58,'KAYIT LİSTESİ'!$B$4:$H$951,6,0)),"",(VLOOKUP(B58,'KAYIT LİSTESİ'!$B$4:$H$951,6,0)))</f>
        <v/>
      </c>
      <c r="G58" s="180"/>
      <c r="H58" s="181"/>
      <c r="J58" s="161" t="n">
        <v>21</v>
      </c>
      <c r="K58" s="162" t="s">
        <v>453</v>
      </c>
      <c r="L58" s="182" t="str">
        <f aca="false">IF(ISERROR(VLOOKUP(K58,'KAYIT LİSTESİ'!$B$4:$H$951,2,0)),"",(VLOOKUP(K58,'KAYIT LİSTESİ'!$B$4:$H$951,2,0)))</f>
        <v/>
      </c>
      <c r="M58" s="183" t="str">
        <f aca="false">IF(ISERROR(VLOOKUP(K58,'KAYIT LİSTESİ'!$B$4:$H$951,4,0)),"",(VLOOKUP(K58,'KAYIT LİSTESİ'!$B$4:$H$951,4,0)))</f>
        <v/>
      </c>
      <c r="N58" s="184" t="str">
        <f aca="false">IF(ISERROR(VLOOKUP(K58,'KAYIT LİSTESİ'!$B$4:$H$951,5,0)),"",(VLOOKUP(K58,'KAYIT LİSTESİ'!$B$4:$H$951,5,0)))</f>
        <v/>
      </c>
      <c r="O58" s="184" t="str">
        <f aca="false">IF(ISERROR(VLOOKUP(K58,'KAYIT LİSTESİ'!$B$4:$H$951,6,0)),"",(VLOOKUP(K58,'KAYIT LİSTESİ'!$B$4:$H$951,6,0)))</f>
        <v/>
      </c>
      <c r="P58" s="185"/>
    </row>
    <row r="59" customFormat="false" ht="36.75" hidden="false" customHeight="true" outlineLevel="0" collapsed="false">
      <c r="A59" s="175" t="n">
        <v>2</v>
      </c>
      <c r="B59" s="176" t="s">
        <v>454</v>
      </c>
      <c r="C59" s="177" t="str">
        <f aca="false">IF(ISERROR(VLOOKUP(B59,'KAYIT LİSTESİ'!$B$4:$H$951,2,0)),"",(VLOOKUP(B59,'KAYIT LİSTESİ'!$B$4:$H$951,2,0)))</f>
        <v/>
      </c>
      <c r="D59" s="178" t="str">
        <f aca="false">IF(ISERROR(VLOOKUP(B59,'KAYIT LİSTESİ'!$B$4:$H$951,4,0)),"",(VLOOKUP(B59,'KAYIT LİSTESİ'!$B$4:$H$951,4,0)))</f>
        <v/>
      </c>
      <c r="E59" s="179" t="str">
        <f aca="false">IF(ISERROR(VLOOKUP(B59,'KAYIT LİSTESİ'!$B$4:$H$951,5,0)),"",(VLOOKUP(B59,'KAYIT LİSTESİ'!$B$4:$H$951,5,0)))</f>
        <v/>
      </c>
      <c r="F59" s="179" t="str">
        <f aca="false">IF(ISERROR(VLOOKUP(B59,'KAYIT LİSTESİ'!$B$4:$H$951,6,0)),"",(VLOOKUP(B59,'KAYIT LİSTESİ'!$B$4:$H$951,6,0)))</f>
        <v/>
      </c>
      <c r="G59" s="180"/>
      <c r="H59" s="181"/>
      <c r="J59" s="161" t="n">
        <v>22</v>
      </c>
      <c r="K59" s="162" t="s">
        <v>455</v>
      </c>
      <c r="L59" s="182" t="str">
        <f aca="false">IF(ISERROR(VLOOKUP(K59,'KAYIT LİSTESİ'!$B$4:$H$951,2,0)),"",(VLOOKUP(K59,'KAYIT LİSTESİ'!$B$4:$H$951,2,0)))</f>
        <v/>
      </c>
      <c r="M59" s="183" t="str">
        <f aca="false">IF(ISERROR(VLOOKUP(K59,'KAYIT LİSTESİ'!$B$4:$H$951,4,0)),"",(VLOOKUP(K59,'KAYIT LİSTESİ'!$B$4:$H$951,4,0)))</f>
        <v/>
      </c>
      <c r="N59" s="184" t="str">
        <f aca="false">IF(ISERROR(VLOOKUP(K59,'KAYIT LİSTESİ'!$B$4:$H$951,5,0)),"",(VLOOKUP(K59,'KAYIT LİSTESİ'!$B$4:$H$951,5,0)))</f>
        <v/>
      </c>
      <c r="O59" s="184" t="str">
        <f aca="false">IF(ISERROR(VLOOKUP(K59,'KAYIT LİSTESİ'!$B$4:$H$951,6,0)),"",(VLOOKUP(K59,'KAYIT LİSTESİ'!$B$4:$H$951,6,0)))</f>
        <v/>
      </c>
      <c r="P59" s="185"/>
    </row>
    <row r="60" customFormat="false" ht="36.75" hidden="false" customHeight="true" outlineLevel="0" collapsed="false">
      <c r="A60" s="175" t="n">
        <v>3</v>
      </c>
      <c r="B60" s="176" t="s">
        <v>456</v>
      </c>
      <c r="C60" s="177" t="str">
        <f aca="false">IF(ISERROR(VLOOKUP(B60,'KAYIT LİSTESİ'!$B$4:$H$951,2,0)),"",(VLOOKUP(B60,'KAYIT LİSTESİ'!$B$4:$H$951,2,0)))</f>
        <v/>
      </c>
      <c r="D60" s="178" t="str">
        <f aca="false">IF(ISERROR(VLOOKUP(B60,'KAYIT LİSTESİ'!$B$4:$H$951,4,0)),"",(VLOOKUP(B60,'KAYIT LİSTESİ'!$B$4:$H$951,4,0)))</f>
        <v/>
      </c>
      <c r="E60" s="179" t="str">
        <f aca="false">IF(ISERROR(VLOOKUP(B60,'KAYIT LİSTESİ'!$B$4:$H$951,5,0)),"",(VLOOKUP(B60,'KAYIT LİSTESİ'!$B$4:$H$951,5,0)))</f>
        <v/>
      </c>
      <c r="F60" s="179" t="str">
        <f aca="false">IF(ISERROR(VLOOKUP(B60,'KAYIT LİSTESİ'!$B$4:$H$951,6,0)),"",(VLOOKUP(B60,'KAYIT LİSTESİ'!$B$4:$H$951,6,0)))</f>
        <v/>
      </c>
      <c r="G60" s="180"/>
      <c r="H60" s="181"/>
      <c r="J60" s="161" t="n">
        <v>23</v>
      </c>
      <c r="K60" s="162" t="s">
        <v>457</v>
      </c>
      <c r="L60" s="182" t="str">
        <f aca="false">IF(ISERROR(VLOOKUP(K60,'KAYIT LİSTESİ'!$B$4:$H$951,2,0)),"",(VLOOKUP(K60,'KAYIT LİSTESİ'!$B$4:$H$951,2,0)))</f>
        <v/>
      </c>
      <c r="M60" s="183" t="str">
        <f aca="false">IF(ISERROR(VLOOKUP(K60,'KAYIT LİSTESİ'!$B$4:$H$951,4,0)),"",(VLOOKUP(K60,'KAYIT LİSTESİ'!$B$4:$H$951,4,0)))</f>
        <v/>
      </c>
      <c r="N60" s="184" t="str">
        <f aca="false">IF(ISERROR(VLOOKUP(K60,'KAYIT LİSTESİ'!$B$4:$H$951,5,0)),"",(VLOOKUP(K60,'KAYIT LİSTESİ'!$B$4:$H$951,5,0)))</f>
        <v/>
      </c>
      <c r="O60" s="184" t="str">
        <f aca="false">IF(ISERROR(VLOOKUP(K60,'KAYIT LİSTESİ'!$B$4:$H$951,6,0)),"",(VLOOKUP(K60,'KAYIT LİSTESİ'!$B$4:$H$951,6,0)))</f>
        <v/>
      </c>
      <c r="P60" s="185"/>
    </row>
    <row r="61" customFormat="false" ht="36.75" hidden="false" customHeight="true" outlineLevel="0" collapsed="false">
      <c r="A61" s="175" t="n">
        <v>4</v>
      </c>
      <c r="B61" s="176" t="s">
        <v>458</v>
      </c>
      <c r="C61" s="177" t="str">
        <f aca="false">IF(ISERROR(VLOOKUP(B61,'KAYIT LİSTESİ'!$B$4:$H$951,2,0)),"",(VLOOKUP(B61,'KAYIT LİSTESİ'!$B$4:$H$951,2,0)))</f>
        <v/>
      </c>
      <c r="D61" s="178" t="str">
        <f aca="false">IF(ISERROR(VLOOKUP(B61,'KAYIT LİSTESİ'!$B$4:$H$951,4,0)),"",(VLOOKUP(B61,'KAYIT LİSTESİ'!$B$4:$H$951,4,0)))</f>
        <v/>
      </c>
      <c r="E61" s="179" t="str">
        <f aca="false">IF(ISERROR(VLOOKUP(B61,'KAYIT LİSTESİ'!$B$4:$H$951,5,0)),"",(VLOOKUP(B61,'KAYIT LİSTESİ'!$B$4:$H$951,5,0)))</f>
        <v/>
      </c>
      <c r="F61" s="179" t="str">
        <f aca="false">IF(ISERROR(VLOOKUP(B61,'KAYIT LİSTESİ'!$B$4:$H$951,6,0)),"",(VLOOKUP(B61,'KAYIT LİSTESİ'!$B$4:$H$951,6,0)))</f>
        <v/>
      </c>
      <c r="G61" s="180"/>
      <c r="H61" s="181"/>
      <c r="J61" s="161" t="n">
        <v>24</v>
      </c>
      <c r="K61" s="162" t="s">
        <v>459</v>
      </c>
      <c r="L61" s="182" t="str">
        <f aca="false">IF(ISERROR(VLOOKUP(K61,'KAYIT LİSTESİ'!$B$4:$H$951,2,0)),"",(VLOOKUP(K61,'KAYIT LİSTESİ'!$B$4:$H$951,2,0)))</f>
        <v/>
      </c>
      <c r="M61" s="183" t="str">
        <f aca="false">IF(ISERROR(VLOOKUP(K61,'KAYIT LİSTESİ'!$B$4:$H$951,4,0)),"",(VLOOKUP(K61,'KAYIT LİSTESİ'!$B$4:$H$951,4,0)))</f>
        <v/>
      </c>
      <c r="N61" s="184" t="str">
        <f aca="false">IF(ISERROR(VLOOKUP(K61,'KAYIT LİSTESİ'!$B$4:$H$951,5,0)),"",(VLOOKUP(K61,'KAYIT LİSTESİ'!$B$4:$H$951,5,0)))</f>
        <v/>
      </c>
      <c r="O61" s="184" t="str">
        <f aca="false">IF(ISERROR(VLOOKUP(K61,'KAYIT LİSTESİ'!$B$4:$H$951,6,0)),"",(VLOOKUP(K61,'KAYIT LİSTESİ'!$B$4:$H$951,6,0)))</f>
        <v/>
      </c>
      <c r="P61" s="185"/>
    </row>
    <row r="62" customFormat="false" ht="36.75" hidden="false" customHeight="true" outlineLevel="0" collapsed="false">
      <c r="A62" s="175" t="n">
        <v>5</v>
      </c>
      <c r="B62" s="176" t="s">
        <v>460</v>
      </c>
      <c r="C62" s="177" t="str">
        <f aca="false">IF(ISERROR(VLOOKUP(B62,'KAYIT LİSTESİ'!$B$4:$H$951,2,0)),"",(VLOOKUP(B62,'KAYIT LİSTESİ'!$B$4:$H$951,2,0)))</f>
        <v/>
      </c>
      <c r="D62" s="178" t="str">
        <f aca="false">IF(ISERROR(VLOOKUP(B62,'KAYIT LİSTESİ'!$B$4:$H$951,4,0)),"",(VLOOKUP(B62,'KAYIT LİSTESİ'!$B$4:$H$951,4,0)))</f>
        <v/>
      </c>
      <c r="E62" s="179" t="str">
        <f aca="false">IF(ISERROR(VLOOKUP(B62,'KAYIT LİSTESİ'!$B$4:$H$951,5,0)),"",(VLOOKUP(B62,'KAYIT LİSTESİ'!$B$4:$H$951,5,0)))</f>
        <v/>
      </c>
      <c r="F62" s="179" t="str">
        <f aca="false">IF(ISERROR(VLOOKUP(B62,'KAYIT LİSTESİ'!$B$4:$H$951,6,0)),"",(VLOOKUP(B62,'KAYIT LİSTESİ'!$B$4:$H$951,6,0)))</f>
        <v/>
      </c>
      <c r="G62" s="180"/>
      <c r="H62" s="181"/>
      <c r="J62" s="161" t="n">
        <v>25</v>
      </c>
      <c r="K62" s="162" t="s">
        <v>461</v>
      </c>
      <c r="L62" s="182" t="str">
        <f aca="false">IF(ISERROR(VLOOKUP(K62,'KAYIT LİSTESİ'!$B$4:$H$951,2,0)),"",(VLOOKUP(K62,'KAYIT LİSTESİ'!$B$4:$H$951,2,0)))</f>
        <v/>
      </c>
      <c r="M62" s="183" t="str">
        <f aca="false">IF(ISERROR(VLOOKUP(K62,'KAYIT LİSTESİ'!$B$4:$H$951,4,0)),"",(VLOOKUP(K62,'KAYIT LİSTESİ'!$B$4:$H$951,4,0)))</f>
        <v/>
      </c>
      <c r="N62" s="184" t="str">
        <f aca="false">IF(ISERROR(VLOOKUP(K62,'KAYIT LİSTESİ'!$B$4:$H$951,5,0)),"",(VLOOKUP(K62,'KAYIT LİSTESİ'!$B$4:$H$951,5,0)))</f>
        <v/>
      </c>
      <c r="O62" s="184" t="str">
        <f aca="false">IF(ISERROR(VLOOKUP(K62,'KAYIT LİSTESİ'!$B$4:$H$951,6,0)),"",(VLOOKUP(K62,'KAYIT LİSTESİ'!$B$4:$H$951,6,0)))</f>
        <v/>
      </c>
      <c r="P62" s="185"/>
    </row>
    <row r="63" customFormat="false" ht="36.75" hidden="false" customHeight="true" outlineLevel="0" collapsed="false">
      <c r="A63" s="175" t="n">
        <v>6</v>
      </c>
      <c r="B63" s="176" t="s">
        <v>462</v>
      </c>
      <c r="C63" s="177" t="str">
        <f aca="false">IF(ISERROR(VLOOKUP(B63,'KAYIT LİSTESİ'!$B$4:$H$951,2,0)),"",(VLOOKUP(B63,'KAYIT LİSTESİ'!$B$4:$H$951,2,0)))</f>
        <v/>
      </c>
      <c r="D63" s="178" t="str">
        <f aca="false">IF(ISERROR(VLOOKUP(B63,'KAYIT LİSTESİ'!$B$4:$H$951,4,0)),"",(VLOOKUP(B63,'KAYIT LİSTESİ'!$B$4:$H$951,4,0)))</f>
        <v/>
      </c>
      <c r="E63" s="179" t="str">
        <f aca="false">IF(ISERROR(VLOOKUP(B63,'KAYIT LİSTESİ'!$B$4:$H$951,5,0)),"",(VLOOKUP(B63,'KAYIT LİSTESİ'!$B$4:$H$951,5,0)))</f>
        <v/>
      </c>
      <c r="F63" s="179" t="str">
        <f aca="false">IF(ISERROR(VLOOKUP(B63,'KAYIT LİSTESİ'!$B$4:$H$951,6,0)),"",(VLOOKUP(B63,'KAYIT LİSTESİ'!$B$4:$H$951,6,0)))</f>
        <v/>
      </c>
      <c r="G63" s="180"/>
      <c r="H63" s="181"/>
      <c r="J63" s="171" t="s">
        <v>463</v>
      </c>
      <c r="K63" s="171"/>
      <c r="L63" s="171"/>
      <c r="M63" s="171"/>
      <c r="N63" s="171"/>
      <c r="O63" s="171"/>
      <c r="P63" s="171"/>
    </row>
    <row r="64" customFormat="false" ht="36.75" hidden="false" customHeight="true" outlineLevel="0" collapsed="false">
      <c r="A64" s="175" t="n">
        <v>7</v>
      </c>
      <c r="B64" s="176" t="s">
        <v>464</v>
      </c>
      <c r="C64" s="177" t="str">
        <f aca="false">IF(ISERROR(VLOOKUP(B64,'KAYIT LİSTESİ'!$B$4:$H$951,2,0)),"",(VLOOKUP(B64,'KAYIT LİSTESİ'!$B$4:$H$951,2,0)))</f>
        <v/>
      </c>
      <c r="D64" s="178" t="str">
        <f aca="false">IF(ISERROR(VLOOKUP(B64,'KAYIT LİSTESİ'!$B$4:$H$951,4,0)),"",(VLOOKUP(B64,'KAYIT LİSTESİ'!$B$4:$H$951,4,0)))</f>
        <v/>
      </c>
      <c r="E64" s="179" t="str">
        <f aca="false">IF(ISERROR(VLOOKUP(B64,'KAYIT LİSTESİ'!$B$4:$H$951,5,0)),"",(VLOOKUP(B64,'KAYIT LİSTESİ'!$B$4:$H$951,5,0)))</f>
        <v/>
      </c>
      <c r="F64" s="179" t="str">
        <f aca="false">IF(ISERROR(VLOOKUP(B64,'KAYIT LİSTESİ'!$B$4:$H$951,6,0)),"",(VLOOKUP(B64,'KAYIT LİSTESİ'!$B$4:$H$951,6,0)))</f>
        <v/>
      </c>
      <c r="G64" s="180"/>
      <c r="H64" s="181"/>
      <c r="J64" s="157" t="s">
        <v>357</v>
      </c>
      <c r="K64" s="173"/>
      <c r="L64" s="157" t="s">
        <v>102</v>
      </c>
      <c r="M64" s="157" t="s">
        <v>104</v>
      </c>
      <c r="N64" s="157" t="s">
        <v>105</v>
      </c>
      <c r="O64" s="157" t="s">
        <v>106</v>
      </c>
      <c r="P64" s="157" t="s">
        <v>363</v>
      </c>
    </row>
    <row r="65" customFormat="false" ht="36.75" hidden="false" customHeight="true" outlineLevel="0" collapsed="false">
      <c r="A65" s="175" t="n">
        <v>8</v>
      </c>
      <c r="B65" s="176" t="s">
        <v>465</v>
      </c>
      <c r="C65" s="177" t="str">
        <f aca="false">IF(ISERROR(VLOOKUP(B65,'KAYIT LİSTESİ'!$B$4:$H$951,2,0)),"",(VLOOKUP(B65,'KAYIT LİSTESİ'!$B$4:$H$951,2,0)))</f>
        <v/>
      </c>
      <c r="D65" s="178" t="str">
        <f aca="false">IF(ISERROR(VLOOKUP(B65,'KAYIT LİSTESİ'!$B$4:$H$951,4,0)),"",(VLOOKUP(B65,'KAYIT LİSTESİ'!$B$4:$H$951,4,0)))</f>
        <v/>
      </c>
      <c r="E65" s="179" t="str">
        <f aca="false">IF(ISERROR(VLOOKUP(B65,'KAYIT LİSTESİ'!$B$4:$H$951,5,0)),"",(VLOOKUP(B65,'KAYIT LİSTESİ'!$B$4:$H$951,5,0)))</f>
        <v/>
      </c>
      <c r="F65" s="179" t="str">
        <f aca="false">IF(ISERROR(VLOOKUP(B65,'KAYIT LİSTESİ'!$B$4:$H$951,6,0)),"",(VLOOKUP(B65,'KAYIT LİSTESİ'!$B$4:$H$951,6,0)))</f>
        <v/>
      </c>
      <c r="G65" s="180"/>
      <c r="H65" s="181"/>
      <c r="J65" s="157"/>
      <c r="K65" s="173"/>
      <c r="L65" s="157"/>
      <c r="M65" s="157"/>
      <c r="N65" s="157"/>
      <c r="O65" s="157"/>
      <c r="P65" s="157"/>
    </row>
    <row r="66" customFormat="false" ht="36.75" hidden="false" customHeight="true" outlineLevel="0" collapsed="false">
      <c r="A66" s="169" t="s">
        <v>466</v>
      </c>
      <c r="B66" s="169"/>
      <c r="C66" s="169"/>
      <c r="D66" s="169"/>
      <c r="E66" s="169"/>
      <c r="F66" s="169"/>
      <c r="G66" s="169"/>
      <c r="H66" s="172"/>
      <c r="J66" s="186" t="n">
        <v>1</v>
      </c>
      <c r="K66" s="187" t="s">
        <v>467</v>
      </c>
      <c r="L66" s="188" t="n">
        <f aca="false">IF(ISERROR(VLOOKUP(K66,'KAYIT LİSTESİ'!$B$4:$H$951,2,0)),"",(VLOOKUP(K66,'KAYIT LİSTESİ'!$B$4:$H$951,2,0)))</f>
        <v>560</v>
      </c>
      <c r="M66" s="189" t="n">
        <f aca="false">IF(ISERROR(VLOOKUP(K66,'KAYIT LİSTESİ'!$B$4:$H$951,4,0)),"",(VLOOKUP(K66,'KAYIT LİSTESİ'!$B$4:$H$951,4,0)))</f>
        <v>34855</v>
      </c>
      <c r="N66" s="190" t="str">
        <f aca="false">IF(ISERROR(VLOOKUP(K66,'KAYIT LİSTESİ'!$B$4:$H$951,5,0)),"",(VLOOKUP(K66,'KAYIT LİSTESİ'!$B$4:$H$951,5,0)))</f>
        <v>ÖMER ŞAHİN</v>
      </c>
      <c r="O66" s="190" t="str">
        <f aca="false">IF(ISERROR(VLOOKUP(K66,'KAYIT LİSTESİ'!$B$4:$H$951,6,0)),"",(VLOOKUP(K66,'KAYIT LİSTESİ'!$B$4:$H$951,6,0)))</f>
        <v>TOKAT-BELEDİYE PLEVNE SPOR</v>
      </c>
      <c r="P66" s="185"/>
    </row>
    <row r="67" customFormat="false" ht="36.75" hidden="false" customHeight="true" outlineLevel="0" collapsed="false">
      <c r="A67" s="156" t="s">
        <v>356</v>
      </c>
      <c r="B67" s="156"/>
      <c r="C67" s="156"/>
      <c r="D67" s="156"/>
      <c r="E67" s="156"/>
      <c r="F67" s="156"/>
      <c r="G67" s="156"/>
      <c r="H67" s="174"/>
      <c r="J67" s="186" t="n">
        <v>2</v>
      </c>
      <c r="K67" s="187" t="s">
        <v>468</v>
      </c>
      <c r="L67" s="188" t="n">
        <f aca="false">IF(ISERROR(VLOOKUP(K67,'KAYIT LİSTESİ'!$B$4:$H$951,2,0)),"",(VLOOKUP(K67,'KAYIT LİSTESİ'!$B$4:$H$951,2,0)))</f>
        <v>478</v>
      </c>
      <c r="M67" s="189" t="n">
        <f aca="false">IF(ISERROR(VLOOKUP(K67,'KAYIT LİSTESİ'!$B$4:$H$951,4,0)),"",(VLOOKUP(K67,'KAYIT LİSTESİ'!$B$4:$H$951,4,0)))</f>
        <v>34335</v>
      </c>
      <c r="N67" s="190" t="str">
        <f aca="false">IF(ISERROR(VLOOKUP(K67,'KAYIT LİSTESİ'!$B$4:$H$951,5,0)),"",(VLOOKUP(K67,'KAYIT LİSTESİ'!$B$4:$H$951,5,0)))</f>
        <v>NUMAN BEKİ</v>
      </c>
      <c r="O67" s="190" t="str">
        <f aca="false">IF(ISERROR(VLOOKUP(K67,'KAYIT LİSTESİ'!$B$4:$H$951,6,0)),"",(VLOOKUP(K67,'KAYIT LİSTESİ'!$B$4:$H$951,6,0)))</f>
        <v>İSTANBUL-SULTANBEYLİ MEVLANA İ.Ö.O.SP.</v>
      </c>
      <c r="P67" s="185"/>
    </row>
    <row r="68" customFormat="false" ht="36.75" hidden="false" customHeight="true" outlineLevel="0" collapsed="false">
      <c r="A68" s="158" t="s">
        <v>358</v>
      </c>
      <c r="B68" s="158" t="s">
        <v>359</v>
      </c>
      <c r="C68" s="158" t="s">
        <v>360</v>
      </c>
      <c r="D68" s="159" t="s">
        <v>361</v>
      </c>
      <c r="E68" s="160" t="s">
        <v>362</v>
      </c>
      <c r="F68" s="160" t="s">
        <v>106</v>
      </c>
      <c r="G68" s="191" t="s">
        <v>363</v>
      </c>
      <c r="H68" s="181"/>
      <c r="J68" s="186" t="n">
        <v>3</v>
      </c>
      <c r="K68" s="187" t="s">
        <v>469</v>
      </c>
      <c r="L68" s="188" t="n">
        <f aca="false">IF(ISERROR(VLOOKUP(K68,'KAYIT LİSTESİ'!$B$4:$H$951,2,0)),"",(VLOOKUP(K68,'KAYIT LİSTESİ'!$B$4:$H$951,2,0)))</f>
        <v>525</v>
      </c>
      <c r="M68" s="189" t="n">
        <f aca="false">IF(ISERROR(VLOOKUP(K68,'KAYIT LİSTESİ'!$B$4:$H$951,4,0)),"",(VLOOKUP(K68,'KAYIT LİSTESİ'!$B$4:$H$951,4,0)))</f>
        <v>35678</v>
      </c>
      <c r="N68" s="190" t="str">
        <f aca="false">IF(ISERROR(VLOOKUP(K68,'KAYIT LİSTESİ'!$B$4:$H$951,5,0)),"",(VLOOKUP(K68,'KAYIT LİSTESİ'!$B$4:$H$951,5,0)))</f>
        <v>RAMAZAN KURUM</v>
      </c>
      <c r="O68" s="190" t="str">
        <f aca="false">IF(ISERROR(VLOOKUP(K68,'KAYIT LİSTESİ'!$B$4:$H$951,6,0)),"",(VLOOKUP(K68,'KAYIT LİSTESİ'!$B$4:$H$951,6,0)))</f>
        <v>MALATYA-ESENLİK BLD.SP.</v>
      </c>
      <c r="P68" s="185"/>
    </row>
    <row r="69" customFormat="false" ht="36.75" hidden="false" customHeight="true" outlineLevel="0" collapsed="false">
      <c r="A69" s="175" t="n">
        <v>1</v>
      </c>
      <c r="B69" s="176" t="s">
        <v>470</v>
      </c>
      <c r="C69" s="192" t="str">
        <f aca="false">IF(ISERROR(VLOOKUP(B69,'KAYIT LİSTESİ'!$B$4:$H$951,2,0)),"",(VLOOKUP(B69,'KAYIT LİSTESİ'!$B$4:$H$951,2,0)))</f>
        <v/>
      </c>
      <c r="D69" s="178" t="str">
        <f aca="false">IF(ISERROR(VLOOKUP(B69,'KAYIT LİSTESİ'!$B$4:$H$951,4,0)),"",(VLOOKUP(B69,'KAYIT LİSTESİ'!$B$4:$H$951,4,0)))</f>
        <v/>
      </c>
      <c r="E69" s="179" t="str">
        <f aca="false">IF(ISERROR(VLOOKUP(B69,'KAYIT LİSTESİ'!$B$4:$H$951,5,0)),"",(VLOOKUP(B69,'KAYIT LİSTESİ'!$B$4:$H$951,5,0)))</f>
        <v/>
      </c>
      <c r="F69" s="179" t="str">
        <f aca="false">IF(ISERROR(VLOOKUP(B69,'KAYIT LİSTESİ'!$B$4:$H$951,6,0)),"",(VLOOKUP(B69,'KAYIT LİSTESİ'!$B$4:$H$951,6,0)))</f>
        <v/>
      </c>
      <c r="G69" s="193"/>
      <c r="H69" s="181"/>
      <c r="J69" s="186" t="n">
        <v>4</v>
      </c>
      <c r="K69" s="187" t="s">
        <v>471</v>
      </c>
      <c r="L69" s="188" t="n">
        <f aca="false">IF(ISERROR(VLOOKUP(K69,'KAYIT LİSTESİ'!$B$4:$H$951,2,0)),"",(VLOOKUP(K69,'KAYIT LİSTESİ'!$B$4:$H$951,2,0)))</f>
        <v>432</v>
      </c>
      <c r="M69" s="189" t="str">
        <f aca="false">IF(ISERROR(VLOOKUP(K69,'KAYIT LİSTESİ'!$B$4:$H$951,4,0)),"",(VLOOKUP(K69,'KAYIT LİSTESİ'!$B$4:$H$951,4,0)))</f>
        <v>07-11-1997-</v>
      </c>
      <c r="N69" s="190" t="str">
        <f aca="false">IF(ISERROR(VLOOKUP(K69,'KAYIT LİSTESİ'!$B$4:$H$951,5,0)),"",(VLOOKUP(K69,'KAYIT LİSTESİ'!$B$4:$H$951,5,0)))</f>
        <v>F.MÜCAHİR ÖZKAN</v>
      </c>
      <c r="O69" s="190" t="str">
        <f aca="false">IF(ISERROR(VLOOKUP(K69,'KAYIT LİSTESİ'!$B$4:$H$951,6,0)),"",(VLOOKUP(K69,'KAYIT LİSTESİ'!$B$4:$H$951,6,0)))</f>
        <v>ESKİŞEHİR-B.Ş.GENÇLİK VE SPOR</v>
      </c>
      <c r="P69" s="185"/>
    </row>
    <row r="70" customFormat="false" ht="36.75" hidden="false" customHeight="true" outlineLevel="0" collapsed="false">
      <c r="A70" s="175" t="n">
        <v>2</v>
      </c>
      <c r="B70" s="176" t="s">
        <v>472</v>
      </c>
      <c r="C70" s="192" t="n">
        <f aca="false">IF(ISERROR(VLOOKUP(B70,'KAYIT LİSTESİ'!$B$4:$H$951,2,0)),"",(VLOOKUP(B70,'KAYIT LİSTESİ'!$B$4:$H$951,2,0)))</f>
        <v>554</v>
      </c>
      <c r="D70" s="178" t="n">
        <f aca="false">IF(ISERROR(VLOOKUP(B70,'KAYIT LİSTESİ'!$B$4:$H$951,4,0)),"",(VLOOKUP(B70,'KAYIT LİSTESİ'!$B$4:$H$951,4,0)))</f>
        <v>34809</v>
      </c>
      <c r="E70" s="179" t="str">
        <f aca="false">IF(ISERROR(VLOOKUP(B70,'KAYIT LİSTESİ'!$B$4:$H$951,5,0)),"",(VLOOKUP(B70,'KAYIT LİSTESİ'!$B$4:$H$951,5,0)))</f>
        <v>BÜNYAMİN AKYÜREK</v>
      </c>
      <c r="F70" s="179" t="str">
        <f aca="false">IF(ISERROR(VLOOKUP(B70,'KAYIT LİSTESİ'!$B$4:$H$951,6,0)),"",(VLOOKUP(B70,'KAYIT LİSTESİ'!$B$4:$H$951,6,0)))</f>
        <v>TOKAT-BELEDİYE PLEVNE SPOR</v>
      </c>
      <c r="G70" s="193"/>
      <c r="H70" s="181"/>
      <c r="J70" s="186" t="n">
        <v>5</v>
      </c>
      <c r="K70" s="187" t="s">
        <v>473</v>
      </c>
      <c r="L70" s="188" t="n">
        <f aca="false">IF(ISERROR(VLOOKUP(K70,'KAYIT LİSTESİ'!$B$4:$H$951,2,0)),"",(VLOOKUP(K70,'KAYIT LİSTESİ'!$B$4:$H$951,2,0)))</f>
        <v>530</v>
      </c>
      <c r="M70" s="189" t="n">
        <f aca="false">IF(ISERROR(VLOOKUP(K70,'KAYIT LİSTESİ'!$B$4:$H$951,4,0)),"",(VLOOKUP(K70,'KAYIT LİSTESİ'!$B$4:$H$951,4,0)))</f>
        <v>35080</v>
      </c>
      <c r="N70" s="190" t="str">
        <f aca="false">IF(ISERROR(VLOOKUP(K70,'KAYIT LİSTESİ'!$B$4:$H$951,5,0)),"",(VLOOKUP(K70,'KAYIT LİSTESİ'!$B$4:$H$951,5,0)))</f>
        <v>B.MERİÇ KIZILDAĞ</v>
      </c>
      <c r="O70" s="190" t="str">
        <f aca="false">IF(ISERROR(VLOOKUP(K70,'KAYIT LİSTESİ'!$B$4:$H$951,6,0)),"",(VLOOKUP(K70,'KAYIT LİSTESİ'!$B$4:$H$951,6,0)))</f>
        <v>MERSİN-MESKİ SPOR</v>
      </c>
      <c r="P70" s="185"/>
    </row>
    <row r="71" customFormat="false" ht="36.75" hidden="false" customHeight="true" outlineLevel="0" collapsed="false">
      <c r="A71" s="175" t="n">
        <v>3</v>
      </c>
      <c r="B71" s="176" t="s">
        <v>474</v>
      </c>
      <c r="C71" s="192" t="n">
        <f aca="false">IF(ISERROR(VLOOKUP(B71,'KAYIT LİSTESİ'!$B$4:$H$951,2,0)),"",(VLOOKUP(B71,'KAYIT LİSTESİ'!$B$4:$H$951,2,0)))</f>
        <v>480</v>
      </c>
      <c r="D71" s="178" t="n">
        <f aca="false">IF(ISERROR(VLOOKUP(B71,'KAYIT LİSTESİ'!$B$4:$H$951,4,0)),"",(VLOOKUP(B71,'KAYIT LİSTESİ'!$B$4:$H$951,4,0)))</f>
        <v>35431</v>
      </c>
      <c r="E71" s="179" t="str">
        <f aca="false">IF(ISERROR(VLOOKUP(B71,'KAYIT LİSTESİ'!$B$4:$H$951,5,0)),"",(VLOOKUP(B71,'KAYIT LİSTESİ'!$B$4:$H$951,5,0)))</f>
        <v>SERHAT ÇURGOTAY</v>
      </c>
      <c r="F71" s="179" t="str">
        <f aca="false">IF(ISERROR(VLOOKUP(B71,'KAYIT LİSTESİ'!$B$4:$H$951,6,0)),"",(VLOOKUP(B71,'KAYIT LİSTESİ'!$B$4:$H$951,6,0)))</f>
        <v>İSTANBUL-SULTANBEYLİ MEVLANA İ.Ö.O.SP.</v>
      </c>
      <c r="G71" s="193"/>
      <c r="H71" s="181"/>
      <c r="J71" s="186" t="n">
        <v>6</v>
      </c>
      <c r="K71" s="187" t="s">
        <v>475</v>
      </c>
      <c r="L71" s="188" t="n">
        <f aca="false">IF(ISERROR(VLOOKUP(K71,'KAYIT LİSTESİ'!$B$4:$H$951,2,0)),"",(VLOOKUP(K71,'KAYIT LİSTESİ'!$B$4:$H$951,2,0)))</f>
        <v>545</v>
      </c>
      <c r="M71" s="189" t="n">
        <f aca="false">IF(ISERROR(VLOOKUP(K71,'KAYIT LİSTESİ'!$B$4:$H$951,4,0)),"",(VLOOKUP(K71,'KAYIT LİSTESİ'!$B$4:$H$951,4,0)))</f>
        <v>34952</v>
      </c>
      <c r="N71" s="190" t="str">
        <f aca="false">IF(ISERROR(VLOOKUP(K71,'KAYIT LİSTESİ'!$B$4:$H$951,5,0)),"",(VLOOKUP(K71,'KAYIT LİSTESİ'!$B$4:$H$951,5,0)))</f>
        <v>FATİH ÇERÇİ</v>
      </c>
      <c r="O71" s="190" t="str">
        <f aca="false">IF(ISERROR(VLOOKUP(K71,'KAYIT LİSTESİ'!$B$4:$H$951,6,0)),"",(VLOOKUP(K71,'KAYIT LİSTESİ'!$B$4:$H$951,6,0)))</f>
        <v>SİVAS-SPORCU EĞİTİM MERKEZİ</v>
      </c>
      <c r="P71" s="185"/>
    </row>
    <row r="72" customFormat="false" ht="36.75" hidden="false" customHeight="true" outlineLevel="0" collapsed="false">
      <c r="A72" s="175" t="n">
        <v>4</v>
      </c>
      <c r="B72" s="176" t="s">
        <v>476</v>
      </c>
      <c r="C72" s="192" t="n">
        <f aca="false">IF(ISERROR(VLOOKUP(B72,'KAYIT LİSTESİ'!$B$4:$H$951,2,0)),"",(VLOOKUP(B72,'KAYIT LİSTESİ'!$B$4:$H$951,2,0)))</f>
        <v>522</v>
      </c>
      <c r="D72" s="178" t="n">
        <f aca="false">IF(ISERROR(VLOOKUP(B72,'KAYIT LİSTESİ'!$B$4:$H$951,4,0)),"",(VLOOKUP(B72,'KAYIT LİSTESİ'!$B$4:$H$951,4,0)))</f>
        <v>35474</v>
      </c>
      <c r="E72" s="179" t="str">
        <f aca="false">IF(ISERROR(VLOOKUP(B72,'KAYIT LİSTESİ'!$B$4:$H$951,5,0)),"",(VLOOKUP(B72,'KAYIT LİSTESİ'!$B$4:$H$951,5,0)))</f>
        <v>MESUT AK</v>
      </c>
      <c r="F72" s="179" t="str">
        <f aca="false">IF(ISERROR(VLOOKUP(B72,'KAYIT LİSTESİ'!$B$4:$H$951,6,0)),"",(VLOOKUP(B72,'KAYIT LİSTESİ'!$B$4:$H$951,6,0)))</f>
        <v>MALATYA-ESENLİK BLD.SP.</v>
      </c>
      <c r="G72" s="193"/>
      <c r="H72" s="181"/>
      <c r="J72" s="186" t="n">
        <v>7</v>
      </c>
      <c r="K72" s="187" t="s">
        <v>477</v>
      </c>
      <c r="L72" s="188" t="n">
        <f aca="false">IF(ISERROR(VLOOKUP(K72,'KAYIT LİSTESİ'!$B$4:$H$951,2,0)),"",(VLOOKUP(K72,'KAYIT LİSTESİ'!$B$4:$H$951,2,0)))</f>
        <v>598</v>
      </c>
      <c r="M72" s="189" t="n">
        <f aca="false">IF(ISERROR(VLOOKUP(K72,'KAYIT LİSTESİ'!$B$4:$H$951,4,0)),"",(VLOOKUP(K72,'KAYIT LİSTESİ'!$B$4:$H$951,4,0)))</f>
        <v>1994</v>
      </c>
      <c r="N72" s="190" t="str">
        <f aca="false">IF(ISERROR(VLOOKUP(K72,'KAYIT LİSTESİ'!$B$4:$H$951,5,0)),"",(VLOOKUP(K72,'KAYIT LİSTESİ'!$B$4:$H$951,5,0)))</f>
        <v>ERHAN DOĞRUL</v>
      </c>
      <c r="O72" s="190" t="str">
        <f aca="false">IF(ISERROR(VLOOKUP(K72,'KAYIT LİSTESİ'!$B$4:$H$951,6,0)),"",(VLOOKUP(K72,'KAYIT LİSTESİ'!$B$4:$H$951,6,0)))</f>
        <v>ANKARA-B.B. ANKARASPOR</v>
      </c>
      <c r="P72" s="185"/>
    </row>
    <row r="73" customFormat="false" ht="36.75" hidden="false" customHeight="true" outlineLevel="0" collapsed="false">
      <c r="A73" s="175" t="n">
        <v>5</v>
      </c>
      <c r="B73" s="176" t="s">
        <v>478</v>
      </c>
      <c r="C73" s="192" t="n">
        <f aca="false">IF(ISERROR(VLOOKUP(B73,'KAYIT LİSTESİ'!$B$4:$H$951,2,0)),"",(VLOOKUP(B73,'KAYIT LİSTESİ'!$B$4:$H$951,2,0)))</f>
        <v>438</v>
      </c>
      <c r="D73" s="178" t="n">
        <f aca="false">IF(ISERROR(VLOOKUP(B73,'KAYIT LİSTESİ'!$B$4:$H$951,4,0)),"",(VLOOKUP(B73,'KAYIT LİSTESİ'!$B$4:$H$951,4,0)))</f>
        <v>35278</v>
      </c>
      <c r="E73" s="179" t="str">
        <f aca="false">IF(ISERROR(VLOOKUP(B73,'KAYIT LİSTESİ'!$B$4:$H$951,5,0)),"",(VLOOKUP(B73,'KAYIT LİSTESİ'!$B$4:$H$951,5,0)))</f>
        <v>TARKAN KARACA</v>
      </c>
      <c r="F73" s="179" t="str">
        <f aca="false">IF(ISERROR(VLOOKUP(B73,'KAYIT LİSTESİ'!$B$4:$H$951,6,0)),"",(VLOOKUP(B73,'KAYIT LİSTESİ'!$B$4:$H$951,6,0)))</f>
        <v>ESKİŞEHİR-B.Ş.GENÇLİK VE SPOR</v>
      </c>
      <c r="G73" s="193"/>
      <c r="H73" s="181"/>
      <c r="J73" s="186" t="n">
        <v>8</v>
      </c>
      <c r="K73" s="187" t="s">
        <v>479</v>
      </c>
      <c r="L73" s="188" t="n">
        <f aca="false">IF(ISERROR(VLOOKUP(K73,'KAYIT LİSTESİ'!$B$4:$H$951,2,0)),"",(VLOOKUP(K73,'KAYIT LİSTESİ'!$B$4:$H$951,2,0)))</f>
        <v>500</v>
      </c>
      <c r="M73" s="189" t="str">
        <f aca="false">IF(ISERROR(VLOOKUP(K73,'KAYIT LİSTESİ'!$B$4:$H$951,4,0)),"",(VLOOKUP(K73,'KAYIT LİSTESİ'!$B$4:$H$951,4,0)))</f>
        <v>-</v>
      </c>
      <c r="N73" s="190" t="str">
        <f aca="false">IF(ISERROR(VLOOKUP(K73,'KAYIT LİSTESİ'!$B$4:$H$951,5,0)),"",(VLOOKUP(K73,'KAYIT LİSTESİ'!$B$4:$H$951,5,0)))</f>
        <v>BENHUR ÖZİPEK</v>
      </c>
      <c r="O73" s="190" t="str">
        <f aca="false">IF(ISERROR(VLOOKUP(K73,'KAYIT LİSTESİ'!$B$4:$H$951,6,0)),"",(VLOOKUP(K73,'KAYIT LİSTESİ'!$B$4:$H$951,6,0)))</f>
        <v>KOCAELİ-DARICA BLD.EĞT.SP.</v>
      </c>
      <c r="P73" s="185"/>
    </row>
    <row r="74" customFormat="false" ht="36.75" hidden="false" customHeight="true" outlineLevel="0" collapsed="false">
      <c r="A74" s="175" t="n">
        <v>6</v>
      </c>
      <c r="B74" s="176" t="s">
        <v>480</v>
      </c>
      <c r="C74" s="192" t="n">
        <f aca="false">IF(ISERROR(VLOOKUP(B74,'KAYIT LİSTESİ'!$B$4:$H$951,2,0)),"",(VLOOKUP(B74,'KAYIT LİSTESİ'!$B$4:$H$951,2,0)))</f>
        <v>529</v>
      </c>
      <c r="D74" s="178" t="n">
        <f aca="false">IF(ISERROR(VLOOKUP(B74,'KAYIT LİSTESİ'!$B$4:$H$951,4,0)),"",(VLOOKUP(B74,'KAYIT LİSTESİ'!$B$4:$H$951,4,0)))</f>
        <v>35681</v>
      </c>
      <c r="E74" s="179" t="str">
        <f aca="false">IF(ISERROR(VLOOKUP(B74,'KAYIT LİSTESİ'!$B$4:$H$951,5,0)),"",(VLOOKUP(B74,'KAYIT LİSTESİ'!$B$4:$H$951,5,0)))</f>
        <v>AGİT ERYILMAZ</v>
      </c>
      <c r="F74" s="179" t="str">
        <f aca="false">IF(ISERROR(VLOOKUP(B74,'KAYIT LİSTESİ'!$B$4:$H$951,6,0)),"",(VLOOKUP(B74,'KAYIT LİSTESİ'!$B$4:$H$951,6,0)))</f>
        <v>MERSİN-MESKİ SPOR</v>
      </c>
      <c r="G74" s="193"/>
      <c r="H74" s="181"/>
      <c r="J74" s="186" t="n">
        <v>9</v>
      </c>
      <c r="K74" s="187" t="s">
        <v>481</v>
      </c>
      <c r="L74" s="188" t="n">
        <f aca="false">IF(ISERROR(VLOOKUP(K74,'KAYIT LİSTESİ'!$B$4:$H$951,2,0)),"",(VLOOKUP(K74,'KAYIT LİSTESİ'!$B$4:$H$951,2,0)))</f>
        <v>491</v>
      </c>
      <c r="M74" s="189" t="n">
        <f aca="false">IF(ISERROR(VLOOKUP(K74,'KAYIT LİSTESİ'!$B$4:$H$951,4,0)),"",(VLOOKUP(K74,'KAYIT LİSTESİ'!$B$4:$H$951,4,0)))</f>
        <v>35639</v>
      </c>
      <c r="N74" s="190" t="str">
        <f aca="false">IF(ISERROR(VLOOKUP(K74,'KAYIT LİSTESİ'!$B$4:$H$951,5,0)),"",(VLOOKUP(K74,'KAYIT LİSTESİ'!$B$4:$H$951,5,0)))</f>
        <v>RAFET ENDER ALEMDAR</v>
      </c>
      <c r="O74" s="190" t="str">
        <f aca="false">IF(ISERROR(VLOOKUP(K74,'KAYIT LİSTESİ'!$B$4:$H$951,6,0)),"",(VLOOKUP(K74,'KAYIT LİSTESİ'!$B$4:$H$951,6,0)))</f>
        <v>İSTANBUL-ÜSKÜDAR BLD.SPOR</v>
      </c>
      <c r="P74" s="185"/>
    </row>
    <row r="75" customFormat="false" ht="36.75" hidden="false" customHeight="true" outlineLevel="0" collapsed="false">
      <c r="A75" s="175" t="n">
        <v>7</v>
      </c>
      <c r="B75" s="176" t="s">
        <v>482</v>
      </c>
      <c r="C75" s="192" t="n">
        <f aca="false">IF(ISERROR(VLOOKUP(B75,'KAYIT LİSTESİ'!$B$4:$H$951,2,0)),"",(VLOOKUP(B75,'KAYIT LİSTESİ'!$B$4:$H$951,2,0)))</f>
        <v>549</v>
      </c>
      <c r="D75" s="178" t="n">
        <f aca="false">IF(ISERROR(VLOOKUP(B75,'KAYIT LİSTESİ'!$B$4:$H$951,4,0)),"",(VLOOKUP(B75,'KAYIT LİSTESİ'!$B$4:$H$951,4,0)))</f>
        <v>34766</v>
      </c>
      <c r="E75" s="179" t="str">
        <f aca="false">IF(ISERROR(VLOOKUP(B75,'KAYIT LİSTESİ'!$B$4:$H$951,5,0)),"",(VLOOKUP(B75,'KAYIT LİSTESİ'!$B$4:$H$951,5,0)))</f>
        <v>SÜHA UĞUR</v>
      </c>
      <c r="F75" s="179" t="str">
        <f aca="false">IF(ISERROR(VLOOKUP(B75,'KAYIT LİSTESİ'!$B$4:$H$951,6,0)),"",(VLOOKUP(B75,'KAYIT LİSTESİ'!$B$4:$H$951,6,0)))</f>
        <v>SİVAS-SPORCU EĞİTİM MERKEZİ</v>
      </c>
      <c r="G75" s="193"/>
      <c r="H75" s="155"/>
      <c r="J75" s="186" t="n">
        <v>10</v>
      </c>
      <c r="K75" s="187" t="s">
        <v>483</v>
      </c>
      <c r="L75" s="188" t="n">
        <f aca="false">IF(ISERROR(VLOOKUP(K75,'KAYIT LİSTESİ'!$B$4:$H$951,2,0)),"",(VLOOKUP(K75,'KAYIT LİSTESİ'!$B$4:$H$951,2,0)))</f>
        <v>574</v>
      </c>
      <c r="M75" s="189" t="n">
        <f aca="false">IF(ISERROR(VLOOKUP(K75,'KAYIT LİSTESİ'!$B$4:$H$951,4,0)),"",(VLOOKUP(K75,'KAYIT LİSTESİ'!$B$4:$H$951,4,0)))</f>
        <v>34429</v>
      </c>
      <c r="N75" s="190" t="str">
        <f aca="false">IF(ISERROR(VLOOKUP(K75,'KAYIT LİSTESİ'!$B$4:$H$951,5,0)),"",(VLOOKUP(K75,'KAYIT LİSTESİ'!$B$4:$H$951,5,0)))</f>
        <v>ONUR ÇORBACI </v>
      </c>
      <c r="O75" s="190" t="str">
        <f aca="false">IF(ISERROR(VLOOKUP(K75,'KAYIT LİSTESİ'!$B$4:$H$951,6,0)),"",(VLOOKUP(K75,'KAYIT LİSTESİ'!$B$4:$H$951,6,0)))</f>
        <v>KOCAELİ-B.Ş.BLD.KAĞIT SPOR</v>
      </c>
      <c r="P75" s="185"/>
    </row>
    <row r="76" customFormat="false" ht="36.75" hidden="false" customHeight="true" outlineLevel="0" collapsed="false">
      <c r="A76" s="175" t="n">
        <v>8</v>
      </c>
      <c r="B76" s="176" t="s">
        <v>484</v>
      </c>
      <c r="C76" s="192" t="str">
        <f aca="false">IF(ISERROR(VLOOKUP(B76,'KAYIT LİSTESİ'!$B$4:$H$951,2,0)),"",(VLOOKUP(B76,'KAYIT LİSTESİ'!$B$4:$H$951,2,0)))</f>
        <v/>
      </c>
      <c r="D76" s="178" t="str">
        <f aca="false">IF(ISERROR(VLOOKUP(B76,'KAYIT LİSTESİ'!$B$4:$H$951,4,0)),"",(VLOOKUP(B76,'KAYIT LİSTESİ'!$B$4:$H$951,4,0)))</f>
        <v/>
      </c>
      <c r="E76" s="179" t="str">
        <f aca="false">IF(ISERROR(VLOOKUP(B76,'KAYIT LİSTESİ'!$B$4:$H$951,5,0)),"",(VLOOKUP(B76,'KAYIT LİSTESİ'!$B$4:$H$951,5,0)))</f>
        <v/>
      </c>
      <c r="F76" s="179" t="str">
        <f aca="false">IF(ISERROR(VLOOKUP(B76,'KAYIT LİSTESİ'!$B$4:$H$951,6,0)),"",(VLOOKUP(B76,'KAYIT LİSTESİ'!$B$4:$H$951,6,0)))</f>
        <v/>
      </c>
      <c r="G76" s="193"/>
      <c r="H76" s="155"/>
      <c r="J76" s="186" t="n">
        <v>11</v>
      </c>
      <c r="K76" s="187" t="s">
        <v>485</v>
      </c>
      <c r="L76" s="188" t="n">
        <f aca="false">IF(ISERROR(VLOOKUP(K76,'KAYIT LİSTESİ'!$B$4:$H$951,2,0)),"",(VLOOKUP(K76,'KAYIT LİSTESİ'!$B$4:$H$951,2,0)))</f>
        <v>427</v>
      </c>
      <c r="M76" s="189" t="n">
        <f aca="false">IF(ISERROR(VLOOKUP(K76,'KAYIT LİSTESİ'!$B$4:$H$951,4,0)),"",(VLOOKUP(K76,'KAYIT LİSTESİ'!$B$4:$H$951,4,0)))</f>
        <v>35326</v>
      </c>
      <c r="N76" s="190" t="str">
        <f aca="false">IF(ISERROR(VLOOKUP(K76,'KAYIT LİSTESİ'!$B$4:$H$951,5,0)),"",(VLOOKUP(K76,'KAYIT LİSTESİ'!$B$4:$H$951,5,0)))</f>
        <v>Yasin YILDIRIM</v>
      </c>
      <c r="O76" s="190" t="str">
        <f aca="false">IF(ISERROR(VLOOKUP(K76,'KAYIT LİSTESİ'!$B$4:$H$951,6,0)),"",(VLOOKUP(K76,'KAYIT LİSTESİ'!$B$4:$H$951,6,0)))</f>
        <v>ANKARA-EGO SPOR KULÜBÜ</v>
      </c>
      <c r="P76" s="185"/>
    </row>
    <row r="77" customFormat="false" ht="36.75" hidden="false" customHeight="true" outlineLevel="0" collapsed="false">
      <c r="A77" s="175" t="n">
        <v>9</v>
      </c>
      <c r="B77" s="176" t="s">
        <v>486</v>
      </c>
      <c r="C77" s="192" t="str">
        <f aca="false">IF(ISERROR(VLOOKUP(B77,'KAYIT LİSTESİ'!$B$4:$H$951,2,0)),"",(VLOOKUP(B77,'KAYIT LİSTESİ'!$B$4:$H$951,2,0)))</f>
        <v/>
      </c>
      <c r="D77" s="178" t="str">
        <f aca="false">IF(ISERROR(VLOOKUP(B77,'KAYIT LİSTESİ'!$B$4:$H$951,4,0)),"",(VLOOKUP(B77,'KAYIT LİSTESİ'!$B$4:$H$951,4,0)))</f>
        <v/>
      </c>
      <c r="E77" s="179" t="str">
        <f aca="false">IF(ISERROR(VLOOKUP(B77,'KAYIT LİSTESİ'!$B$4:$H$951,5,0)),"",(VLOOKUP(B77,'KAYIT LİSTESİ'!$B$4:$H$951,5,0)))</f>
        <v/>
      </c>
      <c r="F77" s="179" t="str">
        <f aca="false">IF(ISERROR(VLOOKUP(B77,'KAYIT LİSTESİ'!$B$4:$H$951,6,0)),"",(VLOOKUP(B77,'KAYIT LİSTESİ'!$B$4:$H$951,6,0)))</f>
        <v/>
      </c>
      <c r="G77" s="193"/>
      <c r="H77" s="155"/>
      <c r="J77" s="186" t="n">
        <v>12</v>
      </c>
      <c r="K77" s="187" t="s">
        <v>487</v>
      </c>
      <c r="L77" s="188" t="n">
        <f aca="false">IF(ISERROR(VLOOKUP(K77,'KAYIT LİSTESİ'!$B$4:$H$951,2,0)),"",(VLOOKUP(K77,'KAYIT LİSTESİ'!$B$4:$H$951,2,0)))</f>
        <v>454</v>
      </c>
      <c r="M77" s="189" t="n">
        <f aca="false">IF(ISERROR(VLOOKUP(K77,'KAYIT LİSTESİ'!$B$4:$H$951,4,0)),"",(VLOOKUP(K77,'KAYIT LİSTESİ'!$B$4:$H$951,4,0)))</f>
        <v>34943</v>
      </c>
      <c r="N77" s="190" t="str">
        <f aca="false">IF(ISERROR(VLOOKUP(K77,'KAYIT LİSTESİ'!$B$4:$H$951,5,0)),"",(VLOOKUP(K77,'KAYIT LİSTESİ'!$B$4:$H$951,5,0)))</f>
        <v>TUGAY ATASEVER</v>
      </c>
      <c r="O77" s="190" t="str">
        <f aca="false">IF(ISERROR(VLOOKUP(K77,'KAYIT LİSTESİ'!$B$4:$H$951,6,0)),"",(VLOOKUP(K77,'KAYIT LİSTESİ'!$B$4:$H$951,6,0)))</f>
        <v>İSTANBUL-ENKA SPOR</v>
      </c>
      <c r="P77" s="185"/>
    </row>
    <row r="78" customFormat="false" ht="36.75" hidden="false" customHeight="true" outlineLevel="0" collapsed="false">
      <c r="A78" s="175" t="n">
        <v>10</v>
      </c>
      <c r="B78" s="176" t="s">
        <v>488</v>
      </c>
      <c r="C78" s="192" t="str">
        <f aca="false">IF(ISERROR(VLOOKUP(B78,'KAYIT LİSTESİ'!$B$4:$H$951,2,0)),"",(VLOOKUP(B78,'KAYIT LİSTESİ'!$B$4:$H$951,2,0)))</f>
        <v/>
      </c>
      <c r="D78" s="178" t="str">
        <f aca="false">IF(ISERROR(VLOOKUP(B78,'KAYIT LİSTESİ'!$B$4:$H$951,4,0)),"",(VLOOKUP(B78,'KAYIT LİSTESİ'!$B$4:$H$951,4,0)))</f>
        <v/>
      </c>
      <c r="E78" s="179" t="str">
        <f aca="false">IF(ISERROR(VLOOKUP(B78,'KAYIT LİSTESİ'!$B$4:$H$951,5,0)),"",(VLOOKUP(B78,'KAYIT LİSTESİ'!$B$4:$H$951,5,0)))</f>
        <v/>
      </c>
      <c r="F78" s="179" t="str">
        <f aca="false">IF(ISERROR(VLOOKUP(B78,'KAYIT LİSTESİ'!$B$4:$H$951,6,0)),"",(VLOOKUP(B78,'KAYIT LİSTESİ'!$B$4:$H$951,6,0)))</f>
        <v/>
      </c>
      <c r="G78" s="193"/>
      <c r="H78" s="155"/>
      <c r="J78" s="186" t="n">
        <v>13</v>
      </c>
      <c r="K78" s="187" t="s">
        <v>489</v>
      </c>
      <c r="L78" s="188" t="n">
        <f aca="false">IF(ISERROR(VLOOKUP(K78,'KAYIT LİSTESİ'!$B$4:$H$951,2,0)),"",(VLOOKUP(K78,'KAYIT LİSTESİ'!$B$4:$H$951,2,0)))</f>
        <v>468</v>
      </c>
      <c r="M78" s="189" t="n">
        <f aca="false">IF(ISERROR(VLOOKUP(K78,'KAYIT LİSTESİ'!$B$4:$H$951,4,0)),"",(VLOOKUP(K78,'KAYIT LİSTESİ'!$B$4:$H$951,4,0)))</f>
        <v>34934</v>
      </c>
      <c r="N78" s="190" t="str">
        <f aca="false">IF(ISERROR(VLOOKUP(K78,'KAYIT LİSTESİ'!$B$4:$H$951,5,0)),"",(VLOOKUP(K78,'KAYIT LİSTESİ'!$B$4:$H$951,5,0)))</f>
        <v>OSMAN CAN ÖZDEVECİ</v>
      </c>
      <c r="O78" s="190" t="str">
        <f aca="false">IF(ISERROR(VLOOKUP(K78,'KAYIT LİSTESİ'!$B$4:$H$951,6,0)),"",(VLOOKUP(K78,'KAYIT LİSTESİ'!$B$4:$H$951,6,0)))</f>
        <v>İSTANBUL-FENERBAHÇE</v>
      </c>
      <c r="P78" s="185"/>
    </row>
    <row r="79" customFormat="false" ht="36.75" hidden="false" customHeight="true" outlineLevel="0" collapsed="false">
      <c r="A79" s="175" t="n">
        <v>11</v>
      </c>
      <c r="B79" s="176" t="s">
        <v>490</v>
      </c>
      <c r="C79" s="192" t="str">
        <f aca="false">IF(ISERROR(VLOOKUP(B79,'KAYIT LİSTESİ'!$B$4:$H$951,2,0)),"",(VLOOKUP(B79,'KAYIT LİSTESİ'!$B$4:$H$951,2,0)))</f>
        <v/>
      </c>
      <c r="D79" s="178" t="str">
        <f aca="false">IF(ISERROR(VLOOKUP(B79,'KAYIT LİSTESİ'!$B$4:$H$951,4,0)),"",(VLOOKUP(B79,'KAYIT LİSTESİ'!$B$4:$H$951,4,0)))</f>
        <v/>
      </c>
      <c r="E79" s="179" t="str">
        <f aca="false">IF(ISERROR(VLOOKUP(B79,'KAYIT LİSTESİ'!$B$4:$H$951,5,0)),"",(VLOOKUP(B79,'KAYIT LİSTESİ'!$B$4:$H$951,5,0)))</f>
        <v/>
      </c>
      <c r="F79" s="179" t="str">
        <f aca="false">IF(ISERROR(VLOOKUP(B79,'KAYIT LİSTESİ'!$B$4:$H$951,6,0)),"",(VLOOKUP(B79,'KAYIT LİSTESİ'!$B$4:$H$951,6,0)))</f>
        <v/>
      </c>
      <c r="G79" s="193"/>
      <c r="H79" s="155"/>
      <c r="J79" s="186" t="n">
        <v>14</v>
      </c>
      <c r="K79" s="187" t="s">
        <v>491</v>
      </c>
      <c r="L79" s="188" t="str">
        <f aca="false">IF(ISERROR(VLOOKUP(K79,'KAYIT LİSTESİ'!$B$4:$H$951,2,0)),"",(VLOOKUP(K79,'KAYIT LİSTESİ'!$B$4:$H$951,2,0)))</f>
        <v/>
      </c>
      <c r="M79" s="189" t="str">
        <f aca="false">IF(ISERROR(VLOOKUP(K79,'KAYIT LİSTESİ'!$B$4:$H$951,4,0)),"",(VLOOKUP(K79,'KAYIT LİSTESİ'!$B$4:$H$951,4,0)))</f>
        <v/>
      </c>
      <c r="N79" s="190" t="str">
        <f aca="false">IF(ISERROR(VLOOKUP(K79,'KAYIT LİSTESİ'!$B$4:$H$951,5,0)),"",(VLOOKUP(K79,'KAYIT LİSTESİ'!$B$4:$H$951,5,0)))</f>
        <v/>
      </c>
      <c r="O79" s="190" t="str">
        <f aca="false">IF(ISERROR(VLOOKUP(K79,'KAYIT LİSTESİ'!$B$4:$H$951,6,0)),"",(VLOOKUP(K79,'KAYIT LİSTESİ'!$B$4:$H$951,6,0)))</f>
        <v/>
      </c>
      <c r="P79" s="185"/>
    </row>
    <row r="80" customFormat="false" ht="36.75" hidden="false" customHeight="true" outlineLevel="0" collapsed="false">
      <c r="A80" s="175" t="n">
        <v>12</v>
      </c>
      <c r="B80" s="176" t="s">
        <v>492</v>
      </c>
      <c r="C80" s="192" t="str">
        <f aca="false">IF(ISERROR(VLOOKUP(B80,'KAYIT LİSTESİ'!$B$4:$H$951,2,0)),"",(VLOOKUP(B80,'KAYIT LİSTESİ'!$B$4:$H$951,2,0)))</f>
        <v/>
      </c>
      <c r="D80" s="178" t="str">
        <f aca="false">IF(ISERROR(VLOOKUP(B80,'KAYIT LİSTESİ'!$B$4:$H$951,4,0)),"",(VLOOKUP(B80,'KAYIT LİSTESİ'!$B$4:$H$951,4,0)))</f>
        <v/>
      </c>
      <c r="E80" s="179" t="str">
        <f aca="false">IF(ISERROR(VLOOKUP(B80,'KAYIT LİSTESİ'!$B$4:$H$951,5,0)),"",(VLOOKUP(B80,'KAYIT LİSTESİ'!$B$4:$H$951,5,0)))</f>
        <v/>
      </c>
      <c r="F80" s="179" t="str">
        <f aca="false">IF(ISERROR(VLOOKUP(B80,'KAYIT LİSTESİ'!$B$4:$H$951,6,0)),"",(VLOOKUP(B80,'KAYIT LİSTESİ'!$B$4:$H$951,6,0)))</f>
        <v/>
      </c>
      <c r="G80" s="193"/>
      <c r="H80" s="155"/>
      <c r="J80" s="186" t="n">
        <v>15</v>
      </c>
      <c r="K80" s="187" t="s">
        <v>493</v>
      </c>
      <c r="L80" s="188" t="str">
        <f aca="false">IF(ISERROR(VLOOKUP(K80,'KAYIT LİSTESİ'!$B$4:$H$951,2,0)),"",(VLOOKUP(K80,'KAYIT LİSTESİ'!$B$4:$H$951,2,0)))</f>
        <v/>
      </c>
      <c r="M80" s="189" t="str">
        <f aca="false">IF(ISERROR(VLOOKUP(K80,'KAYIT LİSTESİ'!$B$4:$H$951,4,0)),"",(VLOOKUP(K80,'KAYIT LİSTESİ'!$B$4:$H$951,4,0)))</f>
        <v/>
      </c>
      <c r="N80" s="190" t="str">
        <f aca="false">IF(ISERROR(VLOOKUP(K80,'KAYIT LİSTESİ'!$B$4:$H$951,5,0)),"",(VLOOKUP(K80,'KAYIT LİSTESİ'!$B$4:$H$951,5,0)))</f>
        <v/>
      </c>
      <c r="O80" s="190" t="str">
        <f aca="false">IF(ISERROR(VLOOKUP(K80,'KAYIT LİSTESİ'!$B$4:$H$951,6,0)),"",(VLOOKUP(K80,'KAYIT LİSTESİ'!$B$4:$H$951,6,0)))</f>
        <v/>
      </c>
      <c r="P80" s="185"/>
    </row>
    <row r="81" customFormat="false" ht="36.75" hidden="false" customHeight="true" outlineLevel="0" collapsed="false">
      <c r="A81" s="156" t="s">
        <v>380</v>
      </c>
      <c r="B81" s="156"/>
      <c r="C81" s="156"/>
      <c r="D81" s="156"/>
      <c r="E81" s="156"/>
      <c r="F81" s="156"/>
      <c r="G81" s="156"/>
      <c r="H81" s="155"/>
      <c r="J81" s="186" t="n">
        <v>16</v>
      </c>
      <c r="K81" s="187" t="s">
        <v>494</v>
      </c>
      <c r="L81" s="188" t="str">
        <f aca="false">IF(ISERROR(VLOOKUP(K81,'KAYIT LİSTESİ'!$B$4:$H$951,2,0)),"",(VLOOKUP(K81,'KAYIT LİSTESİ'!$B$4:$H$951,2,0)))</f>
        <v/>
      </c>
      <c r="M81" s="189" t="str">
        <f aca="false">IF(ISERROR(VLOOKUP(K81,'KAYIT LİSTESİ'!$B$4:$H$951,4,0)),"",(VLOOKUP(K81,'KAYIT LİSTESİ'!$B$4:$H$951,4,0)))</f>
        <v/>
      </c>
      <c r="N81" s="190" t="str">
        <f aca="false">IF(ISERROR(VLOOKUP(K81,'KAYIT LİSTESİ'!$B$4:$H$951,5,0)),"",(VLOOKUP(K81,'KAYIT LİSTESİ'!$B$4:$H$951,5,0)))</f>
        <v/>
      </c>
      <c r="O81" s="190" t="str">
        <f aca="false">IF(ISERROR(VLOOKUP(K81,'KAYIT LİSTESİ'!$B$4:$H$951,6,0)),"",(VLOOKUP(K81,'KAYIT LİSTESİ'!$B$4:$H$951,6,0)))</f>
        <v/>
      </c>
      <c r="P81" s="185"/>
    </row>
    <row r="82" customFormat="false" ht="36.75" hidden="false" customHeight="true" outlineLevel="0" collapsed="false">
      <c r="A82" s="158" t="s">
        <v>358</v>
      </c>
      <c r="B82" s="158" t="s">
        <v>359</v>
      </c>
      <c r="C82" s="158" t="s">
        <v>360</v>
      </c>
      <c r="D82" s="159" t="s">
        <v>361</v>
      </c>
      <c r="E82" s="160" t="s">
        <v>362</v>
      </c>
      <c r="F82" s="160" t="s">
        <v>106</v>
      </c>
      <c r="G82" s="191" t="s">
        <v>363</v>
      </c>
      <c r="H82" s="155"/>
      <c r="J82" s="186" t="n">
        <v>17</v>
      </c>
      <c r="K82" s="187" t="s">
        <v>495</v>
      </c>
      <c r="L82" s="188" t="str">
        <f aca="false">IF(ISERROR(VLOOKUP(K82,'KAYIT LİSTESİ'!$B$4:$H$951,2,0)),"",(VLOOKUP(K82,'KAYIT LİSTESİ'!$B$4:$H$951,2,0)))</f>
        <v/>
      </c>
      <c r="M82" s="189" t="str">
        <f aca="false">IF(ISERROR(VLOOKUP(K82,'KAYIT LİSTESİ'!$B$4:$H$951,4,0)),"",(VLOOKUP(K82,'KAYIT LİSTESİ'!$B$4:$H$951,4,0)))</f>
        <v/>
      </c>
      <c r="N82" s="190" t="str">
        <f aca="false">IF(ISERROR(VLOOKUP(K82,'KAYIT LİSTESİ'!$B$4:$H$951,5,0)),"",(VLOOKUP(K82,'KAYIT LİSTESİ'!$B$4:$H$951,5,0)))</f>
        <v/>
      </c>
      <c r="O82" s="190" t="str">
        <f aca="false">IF(ISERROR(VLOOKUP(K82,'KAYIT LİSTESİ'!$B$4:$H$951,6,0)),"",(VLOOKUP(K82,'KAYIT LİSTESİ'!$B$4:$H$951,6,0)))</f>
        <v/>
      </c>
      <c r="P82" s="185"/>
    </row>
    <row r="83" customFormat="false" ht="36.75" hidden="false" customHeight="true" outlineLevel="0" collapsed="false">
      <c r="A83" s="175" t="n">
        <v>1</v>
      </c>
      <c r="B83" s="176" t="s">
        <v>496</v>
      </c>
      <c r="C83" s="177" t="str">
        <f aca="false">IF(ISERROR(VLOOKUP(B83,'KAYIT LİSTESİ'!$B$4:$H$951,2,0)),"",(VLOOKUP(B83,'KAYIT LİSTESİ'!$B$4:$H$951,2,0)))</f>
        <v/>
      </c>
      <c r="D83" s="178" t="str">
        <f aca="false">IF(ISERROR(VLOOKUP(B83,'KAYIT LİSTESİ'!$B$4:$H$951,4,0)),"",(VLOOKUP(B83,'KAYIT LİSTESİ'!$B$4:$H$951,4,0)))</f>
        <v/>
      </c>
      <c r="E83" s="179" t="str">
        <f aca="false">IF(ISERROR(VLOOKUP(B83,'KAYIT LİSTESİ'!$B$4:$H$951,5,0)),"",(VLOOKUP(B83,'KAYIT LİSTESİ'!$B$4:$H$951,5,0)))</f>
        <v/>
      </c>
      <c r="F83" s="179" t="str">
        <f aca="false">IF(ISERROR(VLOOKUP(B83,'KAYIT LİSTESİ'!$B$4:$H$951,6,0)),"",(VLOOKUP(B83,'KAYIT LİSTESİ'!$B$4:$H$951,6,0)))</f>
        <v/>
      </c>
      <c r="G83" s="193"/>
      <c r="H83" s="155"/>
      <c r="J83" s="186" t="n">
        <v>18</v>
      </c>
      <c r="K83" s="187" t="s">
        <v>497</v>
      </c>
      <c r="L83" s="188" t="str">
        <f aca="false">IF(ISERROR(VLOOKUP(K83,'KAYIT LİSTESİ'!$B$4:$H$951,2,0)),"",(VLOOKUP(K83,'KAYIT LİSTESİ'!$B$4:$H$951,2,0)))</f>
        <v/>
      </c>
      <c r="M83" s="189" t="str">
        <f aca="false">IF(ISERROR(VLOOKUP(K83,'KAYIT LİSTESİ'!$B$4:$H$951,4,0)),"",(VLOOKUP(K83,'KAYIT LİSTESİ'!$B$4:$H$951,4,0)))</f>
        <v/>
      </c>
      <c r="N83" s="190" t="str">
        <f aca="false">IF(ISERROR(VLOOKUP(K83,'KAYIT LİSTESİ'!$B$4:$H$951,5,0)),"",(VLOOKUP(K83,'KAYIT LİSTESİ'!$B$4:$H$951,5,0)))</f>
        <v/>
      </c>
      <c r="O83" s="190" t="str">
        <f aca="false">IF(ISERROR(VLOOKUP(K83,'KAYIT LİSTESİ'!$B$4:$H$951,6,0)),"",(VLOOKUP(K83,'KAYIT LİSTESİ'!$B$4:$H$951,6,0)))</f>
        <v/>
      </c>
      <c r="P83" s="185"/>
    </row>
    <row r="84" customFormat="false" ht="36.75" hidden="false" customHeight="true" outlineLevel="0" collapsed="false">
      <c r="A84" s="175" t="n">
        <v>2</v>
      </c>
      <c r="B84" s="176" t="s">
        <v>498</v>
      </c>
      <c r="C84" s="177" t="n">
        <f aca="false">IF(ISERROR(VLOOKUP(B84,'KAYIT LİSTESİ'!$B$4:$H$951,2,0)),"",(VLOOKUP(B84,'KAYIT LİSTESİ'!$B$4:$H$951,2,0)))</f>
        <v>486</v>
      </c>
      <c r="D84" s="178" t="n">
        <f aca="false">IF(ISERROR(VLOOKUP(B84,'KAYIT LİSTESİ'!$B$4:$H$951,4,0)),"",(VLOOKUP(B84,'KAYIT LİSTESİ'!$B$4:$H$951,4,0)))</f>
        <v>1995</v>
      </c>
      <c r="E84" s="179" t="str">
        <f aca="false">IF(ISERROR(VLOOKUP(B84,'KAYIT LİSTESİ'!$B$4:$H$951,5,0)),"",(VLOOKUP(B84,'KAYIT LİSTESİ'!$B$4:$H$951,5,0)))</f>
        <v>MESTAN TURHAN</v>
      </c>
      <c r="F84" s="179" t="str">
        <f aca="false">IF(ISERROR(VLOOKUP(B84,'KAYIT LİSTESİ'!$B$4:$H$951,6,0)),"",(VLOOKUP(B84,'KAYIT LİSTESİ'!$B$4:$H$951,6,0)))</f>
        <v>İSTANBUL-ÜSKÜDAR BLD.SPOR</v>
      </c>
      <c r="G84" s="193"/>
      <c r="H84" s="155"/>
      <c r="J84" s="186" t="n">
        <v>19</v>
      </c>
      <c r="K84" s="187" t="s">
        <v>499</v>
      </c>
      <c r="L84" s="188" t="str">
        <f aca="false">IF(ISERROR(VLOOKUP(K84,'KAYIT LİSTESİ'!$B$4:$H$951,2,0)),"",(VLOOKUP(K84,'KAYIT LİSTESİ'!$B$4:$H$951,2,0)))</f>
        <v/>
      </c>
      <c r="M84" s="189" t="str">
        <f aca="false">IF(ISERROR(VLOOKUP(K84,'KAYIT LİSTESİ'!$B$4:$H$951,4,0)),"",(VLOOKUP(K84,'KAYIT LİSTESİ'!$B$4:$H$951,4,0)))</f>
        <v/>
      </c>
      <c r="N84" s="190" t="str">
        <f aca="false">IF(ISERROR(VLOOKUP(K84,'KAYIT LİSTESİ'!$B$4:$H$951,5,0)),"",(VLOOKUP(K84,'KAYIT LİSTESİ'!$B$4:$H$951,5,0)))</f>
        <v/>
      </c>
      <c r="O84" s="190" t="str">
        <f aca="false">IF(ISERROR(VLOOKUP(K84,'KAYIT LİSTESİ'!$B$4:$H$951,6,0)),"",(VLOOKUP(K84,'KAYIT LİSTESİ'!$B$4:$H$951,6,0)))</f>
        <v/>
      </c>
      <c r="P84" s="185"/>
    </row>
    <row r="85" customFormat="false" ht="36.75" hidden="false" customHeight="true" outlineLevel="0" collapsed="false">
      <c r="A85" s="175" t="n">
        <v>3</v>
      </c>
      <c r="B85" s="176" t="s">
        <v>500</v>
      </c>
      <c r="C85" s="177" t="n">
        <f aca="false">IF(ISERROR(VLOOKUP(B85,'KAYIT LİSTESİ'!$B$4:$H$951,2,0)),"",(VLOOKUP(B85,'KAYIT LİSTESİ'!$B$4:$H$951,2,0)))</f>
        <v>420</v>
      </c>
      <c r="D85" s="178" t="n">
        <f aca="false">IF(ISERROR(VLOOKUP(B85,'KAYIT LİSTESİ'!$B$4:$H$951,4,0)),"",(VLOOKUP(B85,'KAYIT LİSTESİ'!$B$4:$H$951,4,0)))</f>
        <v>35002</v>
      </c>
      <c r="E85" s="179" t="str">
        <f aca="false">IF(ISERROR(VLOOKUP(B85,'KAYIT LİSTESİ'!$B$4:$H$951,5,0)),"",(VLOOKUP(B85,'KAYIT LİSTESİ'!$B$4:$H$951,5,0)))</f>
        <v>İlyas ONURSABAN</v>
      </c>
      <c r="F85" s="179" t="str">
        <f aca="false">IF(ISERROR(VLOOKUP(B85,'KAYIT LİSTESİ'!$B$4:$H$951,6,0)),"",(VLOOKUP(B85,'KAYIT LİSTESİ'!$B$4:$H$951,6,0)))</f>
        <v>ANKARA-EGO SPOR KULÜBÜ</v>
      </c>
      <c r="G85" s="193"/>
      <c r="H85" s="155"/>
      <c r="J85" s="186" t="n">
        <v>20</v>
      </c>
      <c r="K85" s="187" t="s">
        <v>501</v>
      </c>
      <c r="L85" s="188" t="str">
        <f aca="false">IF(ISERROR(VLOOKUP(K85,'KAYIT LİSTESİ'!$B$4:$H$951,2,0)),"",(VLOOKUP(K85,'KAYIT LİSTESİ'!$B$4:$H$951,2,0)))</f>
        <v/>
      </c>
      <c r="M85" s="189" t="str">
        <f aca="false">IF(ISERROR(VLOOKUP(K85,'KAYIT LİSTESİ'!$B$4:$H$951,4,0)),"",(VLOOKUP(K85,'KAYIT LİSTESİ'!$B$4:$H$951,4,0)))</f>
        <v/>
      </c>
      <c r="N85" s="190" t="str">
        <f aca="false">IF(ISERROR(VLOOKUP(K85,'KAYIT LİSTESİ'!$B$4:$H$951,5,0)),"",(VLOOKUP(K85,'KAYIT LİSTESİ'!$B$4:$H$951,5,0)))</f>
        <v/>
      </c>
      <c r="O85" s="190" t="str">
        <f aca="false">IF(ISERROR(VLOOKUP(K85,'KAYIT LİSTESİ'!$B$4:$H$951,6,0)),"",(VLOOKUP(K85,'KAYIT LİSTESİ'!$B$4:$H$951,6,0)))</f>
        <v/>
      </c>
      <c r="P85" s="185"/>
    </row>
    <row r="86" customFormat="false" ht="36.75" hidden="false" customHeight="true" outlineLevel="0" collapsed="false">
      <c r="A86" s="175" t="n">
        <v>4</v>
      </c>
      <c r="B86" s="176" t="s">
        <v>502</v>
      </c>
      <c r="C86" s="177" t="n">
        <f aca="false">IF(ISERROR(VLOOKUP(B86,'KAYIT LİSTESİ'!$B$4:$H$951,2,0)),"",(VLOOKUP(B86,'KAYIT LİSTESİ'!$B$4:$H$951,2,0)))</f>
        <v>460</v>
      </c>
      <c r="D86" s="178" t="n">
        <f aca="false">IF(ISERROR(VLOOKUP(B86,'KAYIT LİSTESİ'!$B$4:$H$951,4,0)),"",(VLOOKUP(B86,'KAYIT LİSTESİ'!$B$4:$H$951,4,0)))</f>
        <v>34941</v>
      </c>
      <c r="E86" s="179" t="str">
        <f aca="false">IF(ISERROR(VLOOKUP(B86,'KAYIT LİSTESİ'!$B$4:$H$951,5,0)),"",(VLOOKUP(B86,'KAYIT LİSTESİ'!$B$4:$H$951,5,0)))</f>
        <v>ERSİN TEKAL</v>
      </c>
      <c r="F86" s="179" t="str">
        <f aca="false">IF(ISERROR(VLOOKUP(B86,'KAYIT LİSTESİ'!$B$4:$H$951,6,0)),"",(VLOOKUP(B86,'KAYIT LİSTESİ'!$B$4:$H$951,6,0)))</f>
        <v>İSTANBUL-FENERBAHÇE</v>
      </c>
      <c r="G86" s="193"/>
      <c r="H86" s="155"/>
      <c r="J86" s="171" t="s">
        <v>503</v>
      </c>
      <c r="K86" s="171"/>
      <c r="L86" s="171"/>
      <c r="M86" s="171"/>
      <c r="N86" s="171"/>
      <c r="O86" s="171"/>
      <c r="P86" s="171"/>
    </row>
    <row r="87" customFormat="false" ht="36.75" hidden="false" customHeight="true" outlineLevel="0" collapsed="false">
      <c r="A87" s="175" t="n">
        <v>5</v>
      </c>
      <c r="B87" s="176" t="s">
        <v>504</v>
      </c>
      <c r="C87" s="177" t="n">
        <f aca="false">IF(ISERROR(VLOOKUP(B87,'KAYIT LİSTESİ'!$B$4:$H$951,2,0)),"",(VLOOKUP(B87,'KAYIT LİSTESİ'!$B$4:$H$951,2,0)))</f>
        <v>453</v>
      </c>
      <c r="D87" s="178" t="n">
        <f aca="false">IF(ISERROR(VLOOKUP(B87,'KAYIT LİSTESİ'!$B$4:$H$951,4,0)),"",(VLOOKUP(B87,'KAYIT LİSTESİ'!$B$4:$H$951,4,0)))</f>
        <v>35018</v>
      </c>
      <c r="E87" s="179" t="str">
        <f aca="false">IF(ISERROR(VLOOKUP(B87,'KAYIT LİSTESİ'!$B$4:$H$951,5,0)),"",(VLOOKUP(B87,'KAYIT LİSTESİ'!$B$4:$H$951,5,0)))</f>
        <v>SÜLEYMAN BEKMEZCİ</v>
      </c>
      <c r="F87" s="179" t="str">
        <f aca="false">IF(ISERROR(VLOOKUP(B87,'KAYIT LİSTESİ'!$B$4:$H$951,6,0)),"",(VLOOKUP(B87,'KAYIT LİSTESİ'!$B$4:$H$951,6,0)))</f>
        <v>İSTANBUL-ENKA SPOR</v>
      </c>
      <c r="G87" s="193"/>
      <c r="H87" s="155"/>
      <c r="J87" s="157" t="s">
        <v>357</v>
      </c>
      <c r="K87" s="173"/>
      <c r="L87" s="157" t="s">
        <v>102</v>
      </c>
      <c r="M87" s="157" t="s">
        <v>104</v>
      </c>
      <c r="N87" s="157" t="s">
        <v>105</v>
      </c>
      <c r="O87" s="157" t="s">
        <v>106</v>
      </c>
      <c r="P87" s="157" t="s">
        <v>363</v>
      </c>
    </row>
    <row r="88" customFormat="false" ht="36.75" hidden="false" customHeight="true" outlineLevel="0" collapsed="false">
      <c r="A88" s="175" t="n">
        <v>6</v>
      </c>
      <c r="B88" s="176" t="s">
        <v>505</v>
      </c>
      <c r="C88" s="177" t="n">
        <f aca="false">IF(ISERROR(VLOOKUP(B88,'KAYIT LİSTESİ'!$B$4:$H$951,2,0)),"",(VLOOKUP(B88,'KAYIT LİSTESİ'!$B$4:$H$951,2,0)))</f>
        <v>579</v>
      </c>
      <c r="D88" s="178" t="n">
        <f aca="false">IF(ISERROR(VLOOKUP(B88,'KAYIT LİSTESİ'!$B$4:$H$951,4,0)),"",(VLOOKUP(B88,'KAYIT LİSTESİ'!$B$4:$H$951,4,0)))</f>
        <v>34700</v>
      </c>
      <c r="E88" s="179" t="str">
        <f aca="false">IF(ISERROR(VLOOKUP(B88,'KAYIT LİSTESİ'!$B$4:$H$951,5,0)),"",(VLOOKUP(B88,'KAYIT LİSTESİ'!$B$4:$H$951,5,0)))</f>
        <v>SİNAN TATLI</v>
      </c>
      <c r="F88" s="179" t="str">
        <f aca="false">IF(ISERROR(VLOOKUP(B88,'KAYIT LİSTESİ'!$B$4:$H$951,6,0)),"",(VLOOKUP(B88,'KAYIT LİSTESİ'!$B$4:$H$951,6,0)))</f>
        <v>KOCAELİ-B.Ş.BLD.KAĞIT SPOR</v>
      </c>
      <c r="G88" s="193"/>
      <c r="H88" s="155"/>
      <c r="J88" s="157"/>
      <c r="K88" s="173"/>
      <c r="L88" s="157"/>
      <c r="M88" s="157"/>
      <c r="N88" s="157"/>
      <c r="O88" s="157"/>
      <c r="P88" s="157"/>
    </row>
    <row r="89" customFormat="false" ht="36.75" hidden="false" customHeight="true" outlineLevel="0" collapsed="false">
      <c r="A89" s="175" t="n">
        <v>7</v>
      </c>
      <c r="B89" s="176" t="s">
        <v>506</v>
      </c>
      <c r="C89" s="177" t="n">
        <f aca="false">IF(ISERROR(VLOOKUP(B89,'KAYIT LİSTESİ'!$B$4:$H$951,2,0)),"",(VLOOKUP(B89,'KAYIT LİSTESİ'!$B$4:$H$951,2,0)))</f>
        <v>408</v>
      </c>
      <c r="D89" s="178" t="n">
        <f aca="false">IF(ISERROR(VLOOKUP(B89,'KAYIT LİSTESİ'!$B$4:$H$951,4,0)),"",(VLOOKUP(B89,'KAYIT LİSTESİ'!$B$4:$H$951,4,0)))</f>
        <v>1994</v>
      </c>
      <c r="E89" s="179" t="str">
        <f aca="false">IF(ISERROR(VLOOKUP(B89,'KAYIT LİSTESİ'!$B$4:$H$951,5,0)),"",(VLOOKUP(B89,'KAYIT LİSTESİ'!$B$4:$H$951,5,0)))</f>
        <v>FATİH SOYDAN</v>
      </c>
      <c r="F89" s="179" t="str">
        <f aca="false">IF(ISERROR(VLOOKUP(B89,'KAYIT LİSTESİ'!$B$4:$H$951,6,0)),"",(VLOOKUP(B89,'KAYIT LİSTESİ'!$B$4:$H$951,6,0)))</f>
        <v>ANKARA-B.B. ANKARASPOR</v>
      </c>
      <c r="G89" s="193"/>
      <c r="H89" s="155"/>
      <c r="J89" s="161" t="n">
        <v>1</v>
      </c>
      <c r="K89" s="162" t="s">
        <v>507</v>
      </c>
      <c r="L89" s="182" t="n">
        <f aca="false">IF(ISERROR(VLOOKUP(K89,'KAYIT LİSTESİ'!$B$4:$H$951,2,0)),"",(VLOOKUP(K89,'KAYIT LİSTESİ'!$B$4:$H$951,2,0)))</f>
        <v>562</v>
      </c>
      <c r="M89" s="183" t="n">
        <f aca="false">IF(ISERROR(VLOOKUP(K89,'KAYIT LİSTESİ'!$B$4:$H$951,4,0)),"",(VLOOKUP(K89,'KAYIT LİSTESİ'!$B$4:$H$951,4,0)))</f>
        <v>34403</v>
      </c>
      <c r="N89" s="184" t="str">
        <f aca="false">IF(ISERROR(VLOOKUP(K89,'KAYIT LİSTESİ'!$B$4:$H$951,5,0)),"",(VLOOKUP(K89,'KAYIT LİSTESİ'!$B$4:$H$951,5,0)))</f>
        <v>YUNİS YILDIZ</v>
      </c>
      <c r="O89" s="184" t="str">
        <f aca="false">IF(ISERROR(VLOOKUP(K89,'KAYIT LİSTESİ'!$B$4:$H$951,6,0)),"",(VLOOKUP(K89,'KAYIT LİSTESİ'!$B$4:$H$951,6,0)))</f>
        <v>TOKAT-BELEDİYE PLEVNE SPOR</v>
      </c>
      <c r="P89" s="185"/>
    </row>
    <row r="90" customFormat="false" ht="36.75" hidden="false" customHeight="true" outlineLevel="0" collapsed="false">
      <c r="A90" s="175" t="n">
        <v>8</v>
      </c>
      <c r="B90" s="176" t="s">
        <v>508</v>
      </c>
      <c r="C90" s="177" t="n">
        <f aca="false">IF(ISERROR(VLOOKUP(B90,'KAYIT LİSTESİ'!$B$4:$H$951,2,0)),"",(VLOOKUP(B90,'KAYIT LİSTESİ'!$B$4:$H$951,2,0)))</f>
        <v>502</v>
      </c>
      <c r="D90" s="178" t="str">
        <f aca="false">IF(ISERROR(VLOOKUP(B90,'KAYIT LİSTESİ'!$B$4:$H$951,4,0)),"",(VLOOKUP(B90,'KAYIT LİSTESİ'!$B$4:$H$951,4,0)))</f>
        <v>-</v>
      </c>
      <c r="E90" s="179" t="str">
        <f aca="false">IF(ISERROR(VLOOKUP(B90,'KAYIT LİSTESİ'!$B$4:$H$951,5,0)),"",(VLOOKUP(B90,'KAYIT LİSTESİ'!$B$4:$H$951,5,0)))</f>
        <v>ENİS KORKMAZ</v>
      </c>
      <c r="F90" s="179" t="str">
        <f aca="false">IF(ISERROR(VLOOKUP(B90,'KAYIT LİSTESİ'!$B$4:$H$951,6,0)),"",(VLOOKUP(B90,'KAYIT LİSTESİ'!$B$4:$H$951,6,0)))</f>
        <v>KOCAELİ-DARICA BLD.EĞT.SP.</v>
      </c>
      <c r="G90" s="193"/>
      <c r="H90" s="155"/>
      <c r="J90" s="161" t="n">
        <v>2</v>
      </c>
      <c r="K90" s="162" t="s">
        <v>509</v>
      </c>
      <c r="L90" s="182" t="n">
        <f aca="false">IF(ISERROR(VLOOKUP(K90,'KAYIT LİSTESİ'!$B$4:$H$951,2,0)),"",(VLOOKUP(K90,'KAYIT LİSTESİ'!$B$4:$H$951,2,0)))</f>
        <v>482</v>
      </c>
      <c r="M90" s="183" t="n">
        <f aca="false">IF(ISERROR(VLOOKUP(K90,'KAYIT LİSTESİ'!$B$4:$H$951,4,0)),"",(VLOOKUP(K90,'KAYIT LİSTESİ'!$B$4:$H$951,4,0)))</f>
        <v>34335</v>
      </c>
      <c r="N90" s="184" t="str">
        <f aca="false">IF(ISERROR(VLOOKUP(K90,'KAYIT LİSTESİ'!$B$4:$H$951,5,0)),"",(VLOOKUP(K90,'KAYIT LİSTESİ'!$B$4:$H$951,5,0)))</f>
        <v>TAKYEDDİN KÖKÜM</v>
      </c>
      <c r="O90" s="184" t="str">
        <f aca="false">IF(ISERROR(VLOOKUP(K90,'KAYIT LİSTESİ'!$B$4:$H$951,6,0)),"",(VLOOKUP(K90,'KAYIT LİSTESİ'!$B$4:$H$951,6,0)))</f>
        <v>İSTANBUL-SULTANBEYLİ MEVLANA İ.Ö.O.SP.</v>
      </c>
      <c r="P90" s="185"/>
    </row>
    <row r="91" customFormat="false" ht="36.75" hidden="false" customHeight="true" outlineLevel="0" collapsed="false">
      <c r="A91" s="175" t="n">
        <v>9</v>
      </c>
      <c r="B91" s="176" t="s">
        <v>510</v>
      </c>
      <c r="C91" s="177" t="str">
        <f aca="false">IF(ISERROR(VLOOKUP(B91,'KAYIT LİSTESİ'!$B$4:$H$951,2,0)),"",(VLOOKUP(B91,'KAYIT LİSTESİ'!$B$4:$H$951,2,0)))</f>
        <v/>
      </c>
      <c r="D91" s="178" t="str">
        <f aca="false">IF(ISERROR(VLOOKUP(B91,'KAYIT LİSTESİ'!$B$4:$H$951,4,0)),"",(VLOOKUP(B91,'KAYIT LİSTESİ'!$B$4:$H$951,4,0)))</f>
        <v/>
      </c>
      <c r="E91" s="179" t="str">
        <f aca="false">IF(ISERROR(VLOOKUP(B91,'KAYIT LİSTESİ'!$B$4:$H$951,5,0)),"",(VLOOKUP(B91,'KAYIT LİSTESİ'!$B$4:$H$951,5,0)))</f>
        <v/>
      </c>
      <c r="F91" s="179" t="str">
        <f aca="false">IF(ISERROR(VLOOKUP(B91,'KAYIT LİSTESİ'!$B$4:$H$951,6,0)),"",(VLOOKUP(B91,'KAYIT LİSTESİ'!$B$4:$H$951,6,0)))</f>
        <v/>
      </c>
      <c r="G91" s="193"/>
      <c r="H91" s="155"/>
      <c r="J91" s="161" t="n">
        <v>3</v>
      </c>
      <c r="K91" s="162" t="s">
        <v>511</v>
      </c>
      <c r="L91" s="182" t="n">
        <f aca="false">IF(ISERROR(VLOOKUP(K91,'KAYIT LİSTESİ'!$B$4:$H$951,2,0)),"",(VLOOKUP(K91,'KAYIT LİSTESİ'!$B$4:$H$951,2,0)))</f>
        <v>516</v>
      </c>
      <c r="M91" s="183" t="n">
        <f aca="false">IF(ISERROR(VLOOKUP(K91,'KAYIT LİSTESİ'!$B$4:$H$951,4,0)),"",(VLOOKUP(K91,'KAYIT LİSTESİ'!$B$4:$H$951,4,0)))</f>
        <v>34860</v>
      </c>
      <c r="N91" s="184" t="str">
        <f aca="false">IF(ISERROR(VLOOKUP(K91,'KAYIT LİSTESİ'!$B$4:$H$951,5,0)),"",(VLOOKUP(K91,'KAYIT LİSTESİ'!$B$4:$H$951,5,0)))</f>
        <v>BURAK ÇETİNKAYA</v>
      </c>
      <c r="O91" s="184" t="str">
        <f aca="false">IF(ISERROR(VLOOKUP(K91,'KAYIT LİSTESİ'!$B$4:$H$951,6,0)),"",(VLOOKUP(K91,'KAYIT LİSTESİ'!$B$4:$H$951,6,0)))</f>
        <v>MALATYA-ESENLİK BLD.SP.</v>
      </c>
      <c r="P91" s="185"/>
    </row>
    <row r="92" customFormat="false" ht="36.75" hidden="false" customHeight="true" outlineLevel="0" collapsed="false">
      <c r="A92" s="175" t="n">
        <v>10</v>
      </c>
      <c r="B92" s="176" t="s">
        <v>512</v>
      </c>
      <c r="C92" s="177" t="str">
        <f aca="false">IF(ISERROR(VLOOKUP(B92,'KAYIT LİSTESİ'!$B$4:$H$951,2,0)),"",(VLOOKUP(B92,'KAYIT LİSTESİ'!$B$4:$H$951,2,0)))</f>
        <v/>
      </c>
      <c r="D92" s="178" t="str">
        <f aca="false">IF(ISERROR(VLOOKUP(B92,'KAYIT LİSTESİ'!$B$4:$H$951,4,0)),"",(VLOOKUP(B92,'KAYIT LİSTESİ'!$B$4:$H$951,4,0)))</f>
        <v/>
      </c>
      <c r="E92" s="179" t="str">
        <f aca="false">IF(ISERROR(VLOOKUP(B92,'KAYIT LİSTESİ'!$B$4:$H$951,5,0)),"",(VLOOKUP(B92,'KAYIT LİSTESİ'!$B$4:$H$951,5,0)))</f>
        <v/>
      </c>
      <c r="F92" s="179" t="str">
        <f aca="false">IF(ISERROR(VLOOKUP(B92,'KAYIT LİSTESİ'!$B$4:$H$951,6,0)),"",(VLOOKUP(B92,'KAYIT LİSTESİ'!$B$4:$H$951,6,0)))</f>
        <v/>
      </c>
      <c r="G92" s="193"/>
      <c r="H92" s="155"/>
      <c r="J92" s="161" t="n">
        <v>4</v>
      </c>
      <c r="K92" s="162" t="s">
        <v>513</v>
      </c>
      <c r="L92" s="182" t="n">
        <f aca="false">IF(ISERROR(VLOOKUP(K92,'KAYIT LİSTESİ'!$B$4:$H$951,2,0)),"",(VLOOKUP(K92,'KAYIT LİSTESİ'!$B$4:$H$951,2,0)))</f>
        <v>439</v>
      </c>
      <c r="M92" s="183" t="n">
        <f aca="false">IF(ISERROR(VLOOKUP(K92,'KAYIT LİSTESİ'!$B$4:$H$951,4,0)),"",(VLOOKUP(K92,'KAYIT LİSTESİ'!$B$4:$H$951,4,0)))</f>
        <v>35618</v>
      </c>
      <c r="N92" s="184" t="str">
        <f aca="false">IF(ISERROR(VLOOKUP(K92,'KAYIT LİSTESİ'!$B$4:$H$951,5,0)),"",(VLOOKUP(K92,'KAYIT LİSTESİ'!$B$4:$H$951,5,0)))</f>
        <v>TUGAY ÖZ</v>
      </c>
      <c r="O92" s="184" t="str">
        <f aca="false">IF(ISERROR(VLOOKUP(K92,'KAYIT LİSTESİ'!$B$4:$H$951,6,0)),"",(VLOOKUP(K92,'KAYIT LİSTESİ'!$B$4:$H$951,6,0)))</f>
        <v>ESKİŞEHİR-B.Ş.GENÇLİK VE SPOR</v>
      </c>
      <c r="P92" s="185"/>
    </row>
    <row r="93" customFormat="false" ht="36.75" hidden="false" customHeight="true" outlineLevel="0" collapsed="false">
      <c r="A93" s="175" t="n">
        <v>11</v>
      </c>
      <c r="B93" s="176" t="s">
        <v>514</v>
      </c>
      <c r="C93" s="177" t="str">
        <f aca="false">IF(ISERROR(VLOOKUP(B93,'KAYIT LİSTESİ'!$B$4:$H$951,2,0)),"",(VLOOKUP(B93,'KAYIT LİSTESİ'!$B$4:$H$951,2,0)))</f>
        <v/>
      </c>
      <c r="D93" s="178" t="str">
        <f aca="false">IF(ISERROR(VLOOKUP(B93,'KAYIT LİSTESİ'!$B$4:$H$951,4,0)),"",(VLOOKUP(B93,'KAYIT LİSTESİ'!$B$4:$H$951,4,0)))</f>
        <v/>
      </c>
      <c r="E93" s="179" t="str">
        <f aca="false">IF(ISERROR(VLOOKUP(B93,'KAYIT LİSTESİ'!$B$4:$H$951,5,0)),"",(VLOOKUP(B93,'KAYIT LİSTESİ'!$B$4:$H$951,5,0)))</f>
        <v/>
      </c>
      <c r="F93" s="179" t="str">
        <f aca="false">IF(ISERROR(VLOOKUP(B93,'KAYIT LİSTESİ'!$B$4:$H$951,6,0)),"",(VLOOKUP(B93,'KAYIT LİSTESİ'!$B$4:$H$951,6,0)))</f>
        <v/>
      </c>
      <c r="G93" s="193"/>
      <c r="H93" s="155"/>
      <c r="J93" s="161" t="n">
        <v>5</v>
      </c>
      <c r="K93" s="162" t="s">
        <v>515</v>
      </c>
      <c r="L93" s="182" t="n">
        <f aca="false">IF(ISERROR(VLOOKUP(K93,'KAYIT LİSTESİ'!$B$4:$H$951,2,0)),"",(VLOOKUP(K93,'KAYIT LİSTESİ'!$B$4:$H$951,2,0)))</f>
        <v>531</v>
      </c>
      <c r="M93" s="183" t="n">
        <f aca="false">IF(ISERROR(VLOOKUP(K93,'KAYIT LİSTESİ'!$B$4:$H$951,4,0)),"",(VLOOKUP(K93,'KAYIT LİSTESİ'!$B$4:$H$951,4,0)))</f>
        <v>35443</v>
      </c>
      <c r="N93" s="184" t="str">
        <f aca="false">IF(ISERROR(VLOOKUP(K93,'KAYIT LİSTESİ'!$B$4:$H$951,5,0)),"",(VLOOKUP(K93,'KAYIT LİSTESİ'!$B$4:$H$951,5,0)))</f>
        <v>M. CAN KAYGUSUZ</v>
      </c>
      <c r="O93" s="184" t="str">
        <f aca="false">IF(ISERROR(VLOOKUP(K93,'KAYIT LİSTESİ'!$B$4:$H$951,6,0)),"",(VLOOKUP(K93,'KAYIT LİSTESİ'!$B$4:$H$951,6,0)))</f>
        <v>MERSİN-MESKİ SPOR</v>
      </c>
      <c r="P93" s="185"/>
    </row>
    <row r="94" customFormat="false" ht="36.75" hidden="false" customHeight="true" outlineLevel="0" collapsed="false">
      <c r="A94" s="175" t="n">
        <v>12</v>
      </c>
      <c r="B94" s="176" t="s">
        <v>516</v>
      </c>
      <c r="C94" s="177" t="str">
        <f aca="false">IF(ISERROR(VLOOKUP(B94,'KAYIT LİSTESİ'!$B$4:$H$951,2,0)),"",(VLOOKUP(B94,'KAYIT LİSTESİ'!$B$4:$H$951,2,0)))</f>
        <v/>
      </c>
      <c r="D94" s="178" t="str">
        <f aca="false">IF(ISERROR(VLOOKUP(B94,'KAYIT LİSTESİ'!$B$4:$H$951,4,0)),"",(VLOOKUP(B94,'KAYIT LİSTESİ'!$B$4:$H$951,4,0)))</f>
        <v/>
      </c>
      <c r="E94" s="179" t="str">
        <f aca="false">IF(ISERROR(VLOOKUP(B94,'KAYIT LİSTESİ'!$B$4:$H$951,5,0)),"",(VLOOKUP(B94,'KAYIT LİSTESİ'!$B$4:$H$951,5,0)))</f>
        <v/>
      </c>
      <c r="F94" s="179" t="str">
        <f aca="false">IF(ISERROR(VLOOKUP(B94,'KAYIT LİSTESİ'!$B$4:$H$951,6,0)),"",(VLOOKUP(B94,'KAYIT LİSTESİ'!$B$4:$H$951,6,0)))</f>
        <v/>
      </c>
      <c r="G94" s="193"/>
      <c r="H94" s="155"/>
      <c r="J94" s="161" t="n">
        <v>6</v>
      </c>
      <c r="K94" s="162" t="s">
        <v>517</v>
      </c>
      <c r="L94" s="182" t="n">
        <f aca="false">IF(ISERROR(VLOOKUP(K94,'KAYIT LİSTESİ'!$B$4:$H$951,2,0)),"",(VLOOKUP(K94,'KAYIT LİSTESİ'!$B$4:$H$951,2,0)))</f>
        <v>541</v>
      </c>
      <c r="M94" s="183" t="n">
        <f aca="false">IF(ISERROR(VLOOKUP(K94,'KAYIT LİSTESİ'!$B$4:$H$951,4,0)),"",(VLOOKUP(K94,'KAYIT LİSTESİ'!$B$4:$H$951,4,0)))</f>
        <v>34517</v>
      </c>
      <c r="N94" s="184" t="str">
        <f aca="false">IF(ISERROR(VLOOKUP(K94,'KAYIT LİSTESİ'!$B$4:$H$951,5,0)),"",(VLOOKUP(K94,'KAYIT LİSTESİ'!$B$4:$H$951,5,0)))</f>
        <v>ALİ ÖZÇİÇEK</v>
      </c>
      <c r="O94" s="184" t="str">
        <f aca="false">IF(ISERROR(VLOOKUP(K94,'KAYIT LİSTESİ'!$B$4:$H$951,6,0)),"",(VLOOKUP(K94,'KAYIT LİSTESİ'!$B$4:$H$951,6,0)))</f>
        <v>SİVAS-SPORCU EĞİTİM MERKEZİ</v>
      </c>
      <c r="P94" s="185"/>
    </row>
    <row r="95" customFormat="false" ht="36.75" hidden="false" customHeight="true" outlineLevel="0" collapsed="false">
      <c r="A95" s="156" t="s">
        <v>397</v>
      </c>
      <c r="B95" s="156"/>
      <c r="C95" s="156"/>
      <c r="D95" s="156"/>
      <c r="E95" s="156"/>
      <c r="F95" s="156"/>
      <c r="G95" s="156"/>
      <c r="H95" s="155"/>
      <c r="J95" s="161" t="n">
        <v>7</v>
      </c>
      <c r="K95" s="162" t="s">
        <v>518</v>
      </c>
      <c r="L95" s="182" t="n">
        <f aca="false">IF(ISERROR(VLOOKUP(K95,'KAYIT LİSTESİ'!$B$4:$H$951,2,0)),"",(VLOOKUP(K95,'KAYIT LİSTESİ'!$B$4:$H$951,2,0)))</f>
        <v>414</v>
      </c>
      <c r="M95" s="183" t="n">
        <f aca="false">IF(ISERROR(VLOOKUP(K95,'KAYIT LİSTESİ'!$B$4:$H$951,4,0)),"",(VLOOKUP(K95,'KAYIT LİSTESİ'!$B$4:$H$951,4,0)))</f>
        <v>1995</v>
      </c>
      <c r="N95" s="184" t="str">
        <f aca="false">IF(ISERROR(VLOOKUP(K95,'KAYIT LİSTESİ'!$B$4:$H$951,5,0)),"",(VLOOKUP(K95,'KAYIT LİSTESİ'!$B$4:$H$951,5,0)))</f>
        <v>YUSUF KARAPINAR</v>
      </c>
      <c r="O95" s="184" t="str">
        <f aca="false">IF(ISERROR(VLOOKUP(K95,'KAYIT LİSTESİ'!$B$4:$H$951,6,0)),"",(VLOOKUP(K95,'KAYIT LİSTESİ'!$B$4:$H$951,6,0)))</f>
        <v>ANKARA-B.B. ANKARASPOR</v>
      </c>
      <c r="P95" s="185"/>
    </row>
    <row r="96" customFormat="false" ht="36.75" hidden="false" customHeight="true" outlineLevel="0" collapsed="false">
      <c r="A96" s="158" t="s">
        <v>358</v>
      </c>
      <c r="B96" s="158" t="s">
        <v>359</v>
      </c>
      <c r="C96" s="158" t="s">
        <v>360</v>
      </c>
      <c r="D96" s="159" t="s">
        <v>361</v>
      </c>
      <c r="E96" s="160" t="s">
        <v>362</v>
      </c>
      <c r="F96" s="160" t="s">
        <v>106</v>
      </c>
      <c r="G96" s="191" t="s">
        <v>363</v>
      </c>
      <c r="H96" s="155"/>
      <c r="J96" s="161" t="n">
        <v>8</v>
      </c>
      <c r="K96" s="162" t="s">
        <v>519</v>
      </c>
      <c r="L96" s="182" t="n">
        <f aca="false">IF(ISERROR(VLOOKUP(K96,'KAYIT LİSTESİ'!$B$4:$H$951,2,0)),"",(VLOOKUP(K96,'KAYIT LİSTESİ'!$B$4:$H$951,2,0)))</f>
        <v>507</v>
      </c>
      <c r="M96" s="183" t="n">
        <f aca="false">IF(ISERROR(VLOOKUP(K96,'KAYIT LİSTESİ'!$B$4:$H$951,4,0)),"",(VLOOKUP(K96,'KAYIT LİSTESİ'!$B$4:$H$951,4,0)))</f>
        <v>34450</v>
      </c>
      <c r="N96" s="184" t="str">
        <f aca="false">IF(ISERROR(VLOOKUP(K96,'KAYIT LİSTESİ'!$B$4:$H$951,5,0)),"",(VLOOKUP(K96,'KAYIT LİSTESİ'!$B$4:$H$951,5,0)))</f>
        <v>M.ÇAĞLAR BİTKİN</v>
      </c>
      <c r="O96" s="184" t="str">
        <f aca="false">IF(ISERROR(VLOOKUP(K96,'KAYIT LİSTESİ'!$B$4:$H$951,6,0)),"",(VLOOKUP(K96,'KAYIT LİSTESİ'!$B$4:$H$951,6,0)))</f>
        <v>KOCAELİ-DARICA BLD.EĞT.SP.</v>
      </c>
      <c r="P96" s="185"/>
    </row>
    <row r="97" customFormat="false" ht="36.75" hidden="false" customHeight="true" outlineLevel="0" collapsed="false">
      <c r="A97" s="175" t="n">
        <v>1</v>
      </c>
      <c r="B97" s="176" t="s">
        <v>520</v>
      </c>
      <c r="C97" s="192" t="str">
        <f aca="false">IF(ISERROR(VLOOKUP(B97,'KAYIT LİSTESİ'!$B$4:$H$951,2,0)),"",(VLOOKUP(B97,'KAYIT LİSTESİ'!$B$4:$H$951,2,0)))</f>
        <v/>
      </c>
      <c r="D97" s="178" t="str">
        <f aca="false">IF(ISERROR(VLOOKUP(B97,'KAYIT LİSTESİ'!$B$4:$H$951,4,0)),"",(VLOOKUP(B97,'KAYIT LİSTESİ'!$B$4:$H$951,4,0)))</f>
        <v/>
      </c>
      <c r="E97" s="179" t="str">
        <f aca="false">IF(ISERROR(VLOOKUP(B97,'KAYIT LİSTESİ'!$B$4:$H$951,5,0)),"",(VLOOKUP(B97,'KAYIT LİSTESİ'!$B$4:$H$951,5,0)))</f>
        <v/>
      </c>
      <c r="F97" s="179" t="str">
        <f aca="false">IF(ISERROR(VLOOKUP(B97,'KAYIT LİSTESİ'!$B$4:$H$951,6,0)),"",(VLOOKUP(B97,'KAYIT LİSTESİ'!$B$4:$H$951,6,0)))</f>
        <v/>
      </c>
      <c r="G97" s="193"/>
      <c r="H97" s="155"/>
      <c r="J97" s="161" t="n">
        <v>9</v>
      </c>
      <c r="K97" s="162" t="s">
        <v>521</v>
      </c>
      <c r="L97" s="182" t="n">
        <f aca="false">IF(ISERROR(VLOOKUP(K97,'KAYIT LİSTESİ'!$B$4:$H$951,2,0)),"",(VLOOKUP(K97,'KAYIT LİSTESİ'!$B$4:$H$951,2,0)))</f>
        <v>484</v>
      </c>
      <c r="M97" s="183" t="n">
        <f aca="false">IF(ISERROR(VLOOKUP(K97,'KAYIT LİSTESİ'!$B$4:$H$951,4,0)),"",(VLOOKUP(K97,'KAYIT LİSTESİ'!$B$4:$H$951,4,0)))</f>
        <v>35374</v>
      </c>
      <c r="N97" s="184" t="str">
        <f aca="false">IF(ISERROR(VLOOKUP(K97,'KAYIT LİSTESİ'!$B$4:$H$951,5,0)),"",(VLOOKUP(K97,'KAYIT LİSTESİ'!$B$4:$H$951,5,0)))</f>
        <v>CANKUT ERZURUM</v>
      </c>
      <c r="O97" s="184" t="str">
        <f aca="false">IF(ISERROR(VLOOKUP(K97,'KAYIT LİSTESİ'!$B$4:$H$951,6,0)),"",(VLOOKUP(K97,'KAYIT LİSTESİ'!$B$4:$H$951,6,0)))</f>
        <v>İSTANBUL-ÜSKÜDAR BLD.SPOR</v>
      </c>
      <c r="P97" s="185"/>
    </row>
    <row r="98" customFormat="false" ht="36.75" hidden="false" customHeight="true" outlineLevel="0" collapsed="false">
      <c r="A98" s="175" t="n">
        <v>2</v>
      </c>
      <c r="B98" s="176" t="s">
        <v>522</v>
      </c>
      <c r="C98" s="192" t="str">
        <f aca="false">IF(ISERROR(VLOOKUP(B98,'KAYIT LİSTESİ'!$B$4:$H$951,2,0)),"",(VLOOKUP(B98,'KAYIT LİSTESİ'!$B$4:$H$951,2,0)))</f>
        <v/>
      </c>
      <c r="D98" s="178" t="str">
        <f aca="false">IF(ISERROR(VLOOKUP(B98,'KAYIT LİSTESİ'!$B$4:$H$951,4,0)),"",(VLOOKUP(B98,'KAYIT LİSTESİ'!$B$4:$H$951,4,0)))</f>
        <v/>
      </c>
      <c r="E98" s="179" t="str">
        <f aca="false">IF(ISERROR(VLOOKUP(B98,'KAYIT LİSTESİ'!$B$4:$H$951,5,0)),"",(VLOOKUP(B98,'KAYIT LİSTESİ'!$B$4:$H$951,5,0)))</f>
        <v/>
      </c>
      <c r="F98" s="179" t="str">
        <f aca="false">IF(ISERROR(VLOOKUP(B98,'KAYIT LİSTESİ'!$B$4:$H$951,6,0)),"",(VLOOKUP(B98,'KAYIT LİSTESİ'!$B$4:$H$951,6,0)))</f>
        <v/>
      </c>
      <c r="G98" s="193"/>
      <c r="H98" s="155"/>
      <c r="J98" s="161" t="n">
        <v>10</v>
      </c>
      <c r="K98" s="162" t="s">
        <v>523</v>
      </c>
      <c r="L98" s="182" t="n">
        <f aca="false">IF(ISERROR(VLOOKUP(K98,'KAYIT LİSTESİ'!$B$4:$H$951,2,0)),"",(VLOOKUP(K98,'KAYIT LİSTESİ'!$B$4:$H$951,2,0)))</f>
        <v>572</v>
      </c>
      <c r="M98" s="183" t="n">
        <f aca="false">IF(ISERROR(VLOOKUP(K98,'KAYIT LİSTESİ'!$B$4:$H$951,4,0)),"",(VLOOKUP(K98,'KAYIT LİSTESİ'!$B$4:$H$951,4,0)))</f>
        <v>34939</v>
      </c>
      <c r="N98" s="184" t="str">
        <f aca="false">IF(ISERROR(VLOOKUP(K98,'KAYIT LİSTESİ'!$B$4:$H$951,5,0)),"",(VLOOKUP(K98,'KAYIT LİSTESİ'!$B$4:$H$951,5,0)))</f>
        <v>KUBİLAY PARILTI</v>
      </c>
      <c r="O98" s="184" t="str">
        <f aca="false">IF(ISERROR(VLOOKUP(K98,'KAYIT LİSTESİ'!$B$4:$H$951,6,0)),"",(VLOOKUP(K98,'KAYIT LİSTESİ'!$B$4:$H$951,6,0)))</f>
        <v>KOCAELİ-B.Ş.BLD.KAĞIT SPOR</v>
      </c>
      <c r="P98" s="185"/>
    </row>
    <row r="99" customFormat="false" ht="36.75" hidden="false" customHeight="true" outlineLevel="0" collapsed="false">
      <c r="A99" s="175" t="n">
        <v>3</v>
      </c>
      <c r="B99" s="176" t="s">
        <v>524</v>
      </c>
      <c r="C99" s="192" t="str">
        <f aca="false">IF(ISERROR(VLOOKUP(B99,'KAYIT LİSTESİ'!$B$4:$H$951,2,0)),"",(VLOOKUP(B99,'KAYIT LİSTESİ'!$B$4:$H$951,2,0)))</f>
        <v/>
      </c>
      <c r="D99" s="178" t="str">
        <f aca="false">IF(ISERROR(VLOOKUP(B99,'KAYIT LİSTESİ'!$B$4:$H$951,4,0)),"",(VLOOKUP(B99,'KAYIT LİSTESİ'!$B$4:$H$951,4,0)))</f>
        <v/>
      </c>
      <c r="E99" s="179" t="str">
        <f aca="false">IF(ISERROR(VLOOKUP(B99,'KAYIT LİSTESİ'!$B$4:$H$951,5,0)),"",(VLOOKUP(B99,'KAYIT LİSTESİ'!$B$4:$H$951,5,0)))</f>
        <v/>
      </c>
      <c r="F99" s="179" t="str">
        <f aca="false">IF(ISERROR(VLOOKUP(B99,'KAYIT LİSTESİ'!$B$4:$H$951,6,0)),"",(VLOOKUP(B99,'KAYIT LİSTESİ'!$B$4:$H$951,6,0)))</f>
        <v/>
      </c>
      <c r="G99" s="193"/>
      <c r="H99" s="155"/>
      <c r="J99" s="161" t="n">
        <v>11</v>
      </c>
      <c r="K99" s="162" t="s">
        <v>525</v>
      </c>
      <c r="L99" s="182" t="n">
        <f aca="false">IF(ISERROR(VLOOKUP(K99,'KAYIT LİSTESİ'!$B$4:$H$951,2,0)),"",(VLOOKUP(K99,'KAYIT LİSTESİ'!$B$4:$H$951,2,0)))</f>
        <v>424</v>
      </c>
      <c r="M99" s="183" t="n">
        <f aca="false">IF(ISERROR(VLOOKUP(K99,'KAYIT LİSTESİ'!$B$4:$H$951,4,0)),"",(VLOOKUP(K99,'KAYIT LİSTESİ'!$B$4:$H$951,4,0)))</f>
        <v>34710</v>
      </c>
      <c r="N99" s="184" t="str">
        <f aca="false">IF(ISERROR(VLOOKUP(K99,'KAYIT LİSTESİ'!$B$4:$H$951,5,0)),"",(VLOOKUP(K99,'KAYIT LİSTESİ'!$B$4:$H$951,5,0)))</f>
        <v>Oğulcan DÜZYURT</v>
      </c>
      <c r="O99" s="184" t="str">
        <f aca="false">IF(ISERROR(VLOOKUP(K99,'KAYIT LİSTESİ'!$B$4:$H$951,6,0)),"",(VLOOKUP(K99,'KAYIT LİSTESİ'!$B$4:$H$951,6,0)))</f>
        <v>ANKARA-EGO SPOR KULÜBÜ</v>
      </c>
      <c r="P99" s="185"/>
    </row>
    <row r="100" customFormat="false" ht="36.75" hidden="false" customHeight="true" outlineLevel="0" collapsed="false">
      <c r="A100" s="175" t="n">
        <v>4</v>
      </c>
      <c r="B100" s="176" t="s">
        <v>526</v>
      </c>
      <c r="C100" s="192" t="str">
        <f aca="false">IF(ISERROR(VLOOKUP(B100,'KAYIT LİSTESİ'!$B$4:$H$951,2,0)),"",(VLOOKUP(B100,'KAYIT LİSTESİ'!$B$4:$H$951,2,0)))</f>
        <v/>
      </c>
      <c r="D100" s="178" t="str">
        <f aca="false">IF(ISERROR(VLOOKUP(B100,'KAYIT LİSTESİ'!$B$4:$H$951,4,0)),"",(VLOOKUP(B100,'KAYIT LİSTESİ'!$B$4:$H$951,4,0)))</f>
        <v/>
      </c>
      <c r="E100" s="179" t="str">
        <f aca="false">IF(ISERROR(VLOOKUP(B100,'KAYIT LİSTESİ'!$B$4:$H$951,5,0)),"",(VLOOKUP(B100,'KAYIT LİSTESİ'!$B$4:$H$951,5,0)))</f>
        <v/>
      </c>
      <c r="F100" s="179" t="str">
        <f aca="false">IF(ISERROR(VLOOKUP(B100,'KAYIT LİSTESİ'!$B$4:$H$951,6,0)),"",(VLOOKUP(B100,'KAYIT LİSTESİ'!$B$4:$H$951,6,0)))</f>
        <v/>
      </c>
      <c r="G100" s="193"/>
      <c r="H100" s="155"/>
      <c r="J100" s="161" t="n">
        <v>12</v>
      </c>
      <c r="K100" s="162" t="s">
        <v>527</v>
      </c>
      <c r="L100" s="182" t="n">
        <f aca="false">IF(ISERROR(VLOOKUP(K100,'KAYIT LİSTESİ'!$B$4:$H$951,2,0)),"",(VLOOKUP(K100,'KAYIT LİSTESİ'!$B$4:$H$951,2,0)))</f>
        <v>449</v>
      </c>
      <c r="M100" s="183" t="n">
        <f aca="false">IF(ISERROR(VLOOKUP(K100,'KAYIT LİSTESİ'!$B$4:$H$951,4,0)),"",(VLOOKUP(K100,'KAYIT LİSTESİ'!$B$4:$H$951,4,0)))</f>
        <v>34747</v>
      </c>
      <c r="N100" s="184" t="str">
        <f aca="false">IF(ISERROR(VLOOKUP(K100,'KAYIT LİSTESİ'!$B$4:$H$951,5,0)),"",(VLOOKUP(K100,'KAYIT LİSTESİ'!$B$4:$H$951,5,0)))</f>
        <v>MUAMMER DEMİR</v>
      </c>
      <c r="O100" s="184" t="str">
        <f aca="false">IF(ISERROR(VLOOKUP(K100,'KAYIT LİSTESİ'!$B$4:$H$951,6,0)),"",(VLOOKUP(K100,'KAYIT LİSTESİ'!$B$4:$H$951,6,0)))</f>
        <v>İSTANBUL-ENKA SPOR</v>
      </c>
      <c r="P100" s="185"/>
    </row>
    <row r="101" customFormat="false" ht="36.75" hidden="false" customHeight="true" outlineLevel="0" collapsed="false">
      <c r="A101" s="175" t="n">
        <v>5</v>
      </c>
      <c r="B101" s="176" t="s">
        <v>528</v>
      </c>
      <c r="C101" s="192" t="str">
        <f aca="false">IF(ISERROR(VLOOKUP(B101,'KAYIT LİSTESİ'!$B$4:$H$951,2,0)),"",(VLOOKUP(B101,'KAYIT LİSTESİ'!$B$4:$H$951,2,0)))</f>
        <v/>
      </c>
      <c r="D101" s="178" t="str">
        <f aca="false">IF(ISERROR(VLOOKUP(B101,'KAYIT LİSTESİ'!$B$4:$H$951,4,0)),"",(VLOOKUP(B101,'KAYIT LİSTESİ'!$B$4:$H$951,4,0)))</f>
        <v/>
      </c>
      <c r="E101" s="179" t="str">
        <f aca="false">IF(ISERROR(VLOOKUP(B101,'KAYIT LİSTESİ'!$B$4:$H$951,5,0)),"",(VLOOKUP(B101,'KAYIT LİSTESİ'!$B$4:$H$951,5,0)))</f>
        <v/>
      </c>
      <c r="F101" s="179" t="str">
        <f aca="false">IF(ISERROR(VLOOKUP(B101,'KAYIT LİSTESİ'!$B$4:$H$951,6,0)),"",(VLOOKUP(B101,'KAYIT LİSTESİ'!$B$4:$H$951,6,0)))</f>
        <v/>
      </c>
      <c r="G101" s="193"/>
      <c r="H101" s="155"/>
      <c r="J101" s="161" t="n">
        <v>13</v>
      </c>
      <c r="K101" s="162" t="s">
        <v>529</v>
      </c>
      <c r="L101" s="182" t="n">
        <f aca="false">IF(ISERROR(VLOOKUP(K101,'KAYIT LİSTESİ'!$B$4:$H$951,2,0)),"",(VLOOKUP(K101,'KAYIT LİSTESİ'!$B$4:$H$951,2,0)))</f>
        <v>465</v>
      </c>
      <c r="M101" s="183" t="n">
        <f aca="false">IF(ISERROR(VLOOKUP(K101,'KAYIT LİSTESİ'!$B$4:$H$951,4,0)),"",(VLOOKUP(K101,'KAYIT LİSTESİ'!$B$4:$H$951,4,0)))</f>
        <v>34576</v>
      </c>
      <c r="N101" s="184" t="str">
        <f aca="false">IF(ISERROR(VLOOKUP(K101,'KAYIT LİSTESİ'!$B$4:$H$951,5,0)),"",(VLOOKUP(K101,'KAYIT LİSTESİ'!$B$4:$H$951,5,0)))</f>
        <v>MUSA TÜZEN</v>
      </c>
      <c r="O101" s="184" t="str">
        <f aca="false">IF(ISERROR(VLOOKUP(K101,'KAYIT LİSTESİ'!$B$4:$H$951,6,0)),"",(VLOOKUP(K101,'KAYIT LİSTESİ'!$B$4:$H$951,6,0)))</f>
        <v>İSTANBUL-FENERBAHÇE</v>
      </c>
      <c r="P101" s="185"/>
    </row>
    <row r="102" customFormat="false" ht="36.75" hidden="false" customHeight="true" outlineLevel="0" collapsed="false">
      <c r="A102" s="175" t="n">
        <v>6</v>
      </c>
      <c r="B102" s="176" t="s">
        <v>530</v>
      </c>
      <c r="C102" s="192" t="str">
        <f aca="false">IF(ISERROR(VLOOKUP(B102,'KAYIT LİSTESİ'!$B$4:$H$951,2,0)),"",(VLOOKUP(B102,'KAYIT LİSTESİ'!$B$4:$H$951,2,0)))</f>
        <v/>
      </c>
      <c r="D102" s="178" t="str">
        <f aca="false">IF(ISERROR(VLOOKUP(B102,'KAYIT LİSTESİ'!$B$4:$H$951,4,0)),"",(VLOOKUP(B102,'KAYIT LİSTESİ'!$B$4:$H$951,4,0)))</f>
        <v/>
      </c>
      <c r="E102" s="179" t="str">
        <f aca="false">IF(ISERROR(VLOOKUP(B102,'KAYIT LİSTESİ'!$B$4:$H$951,5,0)),"",(VLOOKUP(B102,'KAYIT LİSTESİ'!$B$4:$H$951,5,0)))</f>
        <v/>
      </c>
      <c r="F102" s="179" t="str">
        <f aca="false">IF(ISERROR(VLOOKUP(B102,'KAYIT LİSTESİ'!$B$4:$H$951,6,0)),"",(VLOOKUP(B102,'KAYIT LİSTESİ'!$B$4:$H$951,6,0)))</f>
        <v/>
      </c>
      <c r="G102" s="193"/>
      <c r="H102" s="155"/>
      <c r="J102" s="161" t="n">
        <v>14</v>
      </c>
      <c r="K102" s="162" t="s">
        <v>531</v>
      </c>
      <c r="L102" s="182" t="str">
        <f aca="false">IF(ISERROR(VLOOKUP(K102,'KAYIT LİSTESİ'!$B$4:$H$951,2,0)),"",(VLOOKUP(K102,'KAYIT LİSTESİ'!$B$4:$H$951,2,0)))</f>
        <v/>
      </c>
      <c r="M102" s="183" t="str">
        <f aca="false">IF(ISERROR(VLOOKUP(K102,'KAYIT LİSTESİ'!$B$4:$H$951,4,0)),"",(VLOOKUP(K102,'KAYIT LİSTESİ'!$B$4:$H$951,4,0)))</f>
        <v/>
      </c>
      <c r="N102" s="184" t="str">
        <f aca="false">IF(ISERROR(VLOOKUP(K102,'KAYIT LİSTESİ'!$B$4:$H$951,5,0)),"",(VLOOKUP(K102,'KAYIT LİSTESİ'!$B$4:$H$951,5,0)))</f>
        <v/>
      </c>
      <c r="O102" s="184" t="str">
        <f aca="false">IF(ISERROR(VLOOKUP(K102,'KAYIT LİSTESİ'!$B$4:$H$951,6,0)),"",(VLOOKUP(K102,'KAYIT LİSTESİ'!$B$4:$H$951,6,0)))</f>
        <v/>
      </c>
      <c r="P102" s="185"/>
    </row>
    <row r="103" customFormat="false" ht="36.75" hidden="false" customHeight="true" outlineLevel="0" collapsed="false">
      <c r="A103" s="175" t="n">
        <v>7</v>
      </c>
      <c r="B103" s="176" t="s">
        <v>532</v>
      </c>
      <c r="C103" s="192" t="str">
        <f aca="false">IF(ISERROR(VLOOKUP(B103,'KAYIT LİSTESİ'!$B$4:$H$951,2,0)),"",(VLOOKUP(B103,'KAYIT LİSTESİ'!$B$4:$H$951,2,0)))</f>
        <v/>
      </c>
      <c r="D103" s="178" t="str">
        <f aca="false">IF(ISERROR(VLOOKUP(B103,'KAYIT LİSTESİ'!$B$4:$H$951,4,0)),"",(VLOOKUP(B103,'KAYIT LİSTESİ'!$B$4:$H$951,4,0)))</f>
        <v/>
      </c>
      <c r="E103" s="179" t="str">
        <f aca="false">IF(ISERROR(VLOOKUP(B103,'KAYIT LİSTESİ'!$B$4:$H$951,5,0)),"",(VLOOKUP(B103,'KAYIT LİSTESİ'!$B$4:$H$951,5,0)))</f>
        <v/>
      </c>
      <c r="F103" s="179" t="str">
        <f aca="false">IF(ISERROR(VLOOKUP(B103,'KAYIT LİSTESİ'!$B$4:$H$951,6,0)),"",(VLOOKUP(B103,'KAYIT LİSTESİ'!$B$4:$H$951,6,0)))</f>
        <v/>
      </c>
      <c r="G103" s="193"/>
      <c r="H103" s="155"/>
      <c r="J103" s="161" t="n">
        <v>15</v>
      </c>
      <c r="K103" s="162" t="s">
        <v>533</v>
      </c>
      <c r="L103" s="182" t="str">
        <f aca="false">IF(ISERROR(VLOOKUP(K103,'KAYIT LİSTESİ'!$B$4:$H$951,2,0)),"",(VLOOKUP(K103,'KAYIT LİSTESİ'!$B$4:$H$951,2,0)))</f>
        <v/>
      </c>
      <c r="M103" s="183" t="str">
        <f aca="false">IF(ISERROR(VLOOKUP(K103,'KAYIT LİSTESİ'!$B$4:$H$951,4,0)),"",(VLOOKUP(K103,'KAYIT LİSTESİ'!$B$4:$H$951,4,0)))</f>
        <v/>
      </c>
      <c r="N103" s="184" t="str">
        <f aca="false">IF(ISERROR(VLOOKUP(K103,'KAYIT LİSTESİ'!$B$4:$H$951,5,0)),"",(VLOOKUP(K103,'KAYIT LİSTESİ'!$B$4:$H$951,5,0)))</f>
        <v/>
      </c>
      <c r="O103" s="184" t="str">
        <f aca="false">IF(ISERROR(VLOOKUP(K103,'KAYIT LİSTESİ'!$B$4:$H$951,6,0)),"",(VLOOKUP(K103,'KAYIT LİSTESİ'!$B$4:$H$951,6,0)))</f>
        <v/>
      </c>
      <c r="P103" s="185"/>
    </row>
    <row r="104" customFormat="false" ht="36.75" hidden="false" customHeight="true" outlineLevel="0" collapsed="false">
      <c r="A104" s="175" t="n">
        <v>8</v>
      </c>
      <c r="B104" s="176" t="s">
        <v>534</v>
      </c>
      <c r="C104" s="192" t="str">
        <f aca="false">IF(ISERROR(VLOOKUP(B104,'KAYIT LİSTESİ'!$B$4:$H$951,2,0)),"",(VLOOKUP(B104,'KAYIT LİSTESİ'!$B$4:$H$951,2,0)))</f>
        <v/>
      </c>
      <c r="D104" s="178" t="str">
        <f aca="false">IF(ISERROR(VLOOKUP(B104,'KAYIT LİSTESİ'!$B$4:$H$951,4,0)),"",(VLOOKUP(B104,'KAYIT LİSTESİ'!$B$4:$H$951,4,0)))</f>
        <v/>
      </c>
      <c r="E104" s="179" t="str">
        <f aca="false">IF(ISERROR(VLOOKUP(B104,'KAYIT LİSTESİ'!$B$4:$H$951,5,0)),"",(VLOOKUP(B104,'KAYIT LİSTESİ'!$B$4:$H$951,5,0)))</f>
        <v/>
      </c>
      <c r="F104" s="179" t="str">
        <f aca="false">IF(ISERROR(VLOOKUP(B104,'KAYIT LİSTESİ'!$B$4:$H$951,6,0)),"",(VLOOKUP(B104,'KAYIT LİSTESİ'!$B$4:$H$951,6,0)))</f>
        <v/>
      </c>
      <c r="G104" s="193"/>
      <c r="H104" s="155"/>
      <c r="J104" s="161" t="n">
        <v>16</v>
      </c>
      <c r="K104" s="162" t="s">
        <v>535</v>
      </c>
      <c r="L104" s="182" t="str">
        <f aca="false">IF(ISERROR(VLOOKUP(K104,'KAYIT LİSTESİ'!$B$4:$H$951,2,0)),"",(VLOOKUP(K104,'KAYIT LİSTESİ'!$B$4:$H$951,2,0)))</f>
        <v/>
      </c>
      <c r="M104" s="183" t="str">
        <f aca="false">IF(ISERROR(VLOOKUP(K104,'KAYIT LİSTESİ'!$B$4:$H$951,4,0)),"",(VLOOKUP(K104,'KAYIT LİSTESİ'!$B$4:$H$951,4,0)))</f>
        <v/>
      </c>
      <c r="N104" s="184" t="str">
        <f aca="false">IF(ISERROR(VLOOKUP(K104,'KAYIT LİSTESİ'!$B$4:$H$951,5,0)),"",(VLOOKUP(K104,'KAYIT LİSTESİ'!$B$4:$H$951,5,0)))</f>
        <v/>
      </c>
      <c r="O104" s="184" t="str">
        <f aca="false">IF(ISERROR(VLOOKUP(K104,'KAYIT LİSTESİ'!$B$4:$H$951,6,0)),"",(VLOOKUP(K104,'KAYIT LİSTESİ'!$B$4:$H$951,6,0)))</f>
        <v/>
      </c>
      <c r="P104" s="185"/>
    </row>
    <row r="105" customFormat="false" ht="36.75" hidden="false" customHeight="true" outlineLevel="0" collapsed="false">
      <c r="A105" s="175" t="n">
        <v>9</v>
      </c>
      <c r="B105" s="176" t="s">
        <v>536</v>
      </c>
      <c r="C105" s="192" t="str">
        <f aca="false">IF(ISERROR(VLOOKUP(B105,'KAYIT LİSTESİ'!$B$4:$H$951,2,0)),"",(VLOOKUP(B105,'KAYIT LİSTESİ'!$B$4:$H$951,2,0)))</f>
        <v/>
      </c>
      <c r="D105" s="178" t="str">
        <f aca="false">IF(ISERROR(VLOOKUP(B105,'KAYIT LİSTESİ'!$B$4:$H$951,4,0)),"",(VLOOKUP(B105,'KAYIT LİSTESİ'!$B$4:$H$951,4,0)))</f>
        <v/>
      </c>
      <c r="E105" s="179" t="str">
        <f aca="false">IF(ISERROR(VLOOKUP(B105,'KAYIT LİSTESİ'!$B$4:$H$951,5,0)),"",(VLOOKUP(B105,'KAYIT LİSTESİ'!$B$4:$H$951,5,0)))</f>
        <v/>
      </c>
      <c r="F105" s="179" t="str">
        <f aca="false">IF(ISERROR(VLOOKUP(B105,'KAYIT LİSTESİ'!$B$4:$H$951,6,0)),"",(VLOOKUP(B105,'KAYIT LİSTESİ'!$B$4:$H$951,6,0)))</f>
        <v/>
      </c>
      <c r="G105" s="193"/>
      <c r="H105" s="155"/>
      <c r="J105" s="161" t="n">
        <v>17</v>
      </c>
      <c r="K105" s="162" t="s">
        <v>537</v>
      </c>
      <c r="L105" s="182" t="str">
        <f aca="false">IF(ISERROR(VLOOKUP(K105,'KAYIT LİSTESİ'!$B$4:$H$951,2,0)),"",(VLOOKUP(K105,'KAYIT LİSTESİ'!$B$4:$H$951,2,0)))</f>
        <v/>
      </c>
      <c r="M105" s="183" t="str">
        <f aca="false">IF(ISERROR(VLOOKUP(K105,'KAYIT LİSTESİ'!$B$4:$H$951,4,0)),"",(VLOOKUP(K105,'KAYIT LİSTESİ'!$B$4:$H$951,4,0)))</f>
        <v/>
      </c>
      <c r="N105" s="184" t="str">
        <f aca="false">IF(ISERROR(VLOOKUP(K105,'KAYIT LİSTESİ'!$B$4:$H$951,5,0)),"",(VLOOKUP(K105,'KAYIT LİSTESİ'!$B$4:$H$951,5,0)))</f>
        <v/>
      </c>
      <c r="O105" s="184" t="str">
        <f aca="false">IF(ISERROR(VLOOKUP(K105,'KAYIT LİSTESİ'!$B$4:$H$951,6,0)),"",(VLOOKUP(K105,'KAYIT LİSTESİ'!$B$4:$H$951,6,0)))</f>
        <v/>
      </c>
      <c r="P105" s="185"/>
    </row>
    <row r="106" customFormat="false" ht="36.75" hidden="false" customHeight="true" outlineLevel="0" collapsed="false">
      <c r="A106" s="175" t="n">
        <v>10</v>
      </c>
      <c r="B106" s="176" t="s">
        <v>538</v>
      </c>
      <c r="C106" s="192" t="str">
        <f aca="false">IF(ISERROR(VLOOKUP(B106,'KAYIT LİSTESİ'!$B$4:$H$951,2,0)),"",(VLOOKUP(B106,'KAYIT LİSTESİ'!$B$4:$H$951,2,0)))</f>
        <v/>
      </c>
      <c r="D106" s="178" t="str">
        <f aca="false">IF(ISERROR(VLOOKUP(B106,'KAYIT LİSTESİ'!$B$4:$H$951,4,0)),"",(VLOOKUP(B106,'KAYIT LİSTESİ'!$B$4:$H$951,4,0)))</f>
        <v/>
      </c>
      <c r="E106" s="179" t="str">
        <f aca="false">IF(ISERROR(VLOOKUP(B106,'KAYIT LİSTESİ'!$B$4:$H$951,5,0)),"",(VLOOKUP(B106,'KAYIT LİSTESİ'!$B$4:$H$951,5,0)))</f>
        <v/>
      </c>
      <c r="F106" s="179" t="str">
        <f aca="false">IF(ISERROR(VLOOKUP(B106,'KAYIT LİSTESİ'!$B$4:$H$951,6,0)),"",(VLOOKUP(B106,'KAYIT LİSTESİ'!$B$4:$H$951,6,0)))</f>
        <v/>
      </c>
      <c r="G106" s="193"/>
      <c r="H106" s="155"/>
      <c r="J106" s="161" t="n">
        <v>18</v>
      </c>
      <c r="K106" s="162" t="s">
        <v>539</v>
      </c>
      <c r="L106" s="182" t="str">
        <f aca="false">IF(ISERROR(VLOOKUP(K106,'KAYIT LİSTESİ'!$B$4:$H$951,2,0)),"",(VLOOKUP(K106,'KAYIT LİSTESİ'!$B$4:$H$951,2,0)))</f>
        <v/>
      </c>
      <c r="M106" s="183" t="str">
        <f aca="false">IF(ISERROR(VLOOKUP(K106,'KAYIT LİSTESİ'!$B$4:$H$951,4,0)),"",(VLOOKUP(K106,'KAYIT LİSTESİ'!$B$4:$H$951,4,0)))</f>
        <v/>
      </c>
      <c r="N106" s="184" t="str">
        <f aca="false">IF(ISERROR(VLOOKUP(K106,'KAYIT LİSTESİ'!$B$4:$H$951,5,0)),"",(VLOOKUP(K106,'KAYIT LİSTESİ'!$B$4:$H$951,5,0)))</f>
        <v/>
      </c>
      <c r="O106" s="184" t="str">
        <f aca="false">IF(ISERROR(VLOOKUP(K106,'KAYIT LİSTESİ'!$B$4:$H$951,6,0)),"",(VLOOKUP(K106,'KAYIT LİSTESİ'!$B$4:$H$951,6,0)))</f>
        <v/>
      </c>
      <c r="P106" s="185"/>
    </row>
    <row r="107" customFormat="false" ht="36.75" hidden="false" customHeight="true" outlineLevel="0" collapsed="false">
      <c r="A107" s="175" t="n">
        <v>11</v>
      </c>
      <c r="B107" s="176" t="s">
        <v>540</v>
      </c>
      <c r="C107" s="192" t="str">
        <f aca="false">IF(ISERROR(VLOOKUP(B107,'KAYIT LİSTESİ'!$B$4:$H$951,2,0)),"",(VLOOKUP(B107,'KAYIT LİSTESİ'!$B$4:$H$951,2,0)))</f>
        <v/>
      </c>
      <c r="D107" s="178" t="str">
        <f aca="false">IF(ISERROR(VLOOKUP(B107,'KAYIT LİSTESİ'!$B$4:$H$951,4,0)),"",(VLOOKUP(B107,'KAYIT LİSTESİ'!$B$4:$H$951,4,0)))</f>
        <v/>
      </c>
      <c r="E107" s="179" t="str">
        <f aca="false">IF(ISERROR(VLOOKUP(B107,'KAYIT LİSTESİ'!$B$4:$H$951,5,0)),"",(VLOOKUP(B107,'KAYIT LİSTESİ'!$B$4:$H$951,5,0)))</f>
        <v/>
      </c>
      <c r="F107" s="179" t="str">
        <f aca="false">IF(ISERROR(VLOOKUP(B107,'KAYIT LİSTESİ'!$B$4:$H$951,6,0)),"",(VLOOKUP(B107,'KAYIT LİSTESİ'!$B$4:$H$951,6,0)))</f>
        <v/>
      </c>
      <c r="G107" s="193"/>
      <c r="H107" s="155"/>
      <c r="J107" s="161" t="n">
        <v>19</v>
      </c>
      <c r="K107" s="162" t="s">
        <v>541</v>
      </c>
      <c r="L107" s="182" t="str">
        <f aca="false">IF(ISERROR(VLOOKUP(K107,'KAYIT LİSTESİ'!$B$4:$H$951,2,0)),"",(VLOOKUP(K107,'KAYIT LİSTESİ'!$B$4:$H$951,2,0)))</f>
        <v/>
      </c>
      <c r="M107" s="183" t="str">
        <f aca="false">IF(ISERROR(VLOOKUP(K107,'KAYIT LİSTESİ'!$B$4:$H$951,4,0)),"",(VLOOKUP(K107,'KAYIT LİSTESİ'!$B$4:$H$951,4,0)))</f>
        <v/>
      </c>
      <c r="N107" s="184" t="str">
        <f aca="false">IF(ISERROR(VLOOKUP(K107,'KAYIT LİSTESİ'!$B$4:$H$951,5,0)),"",(VLOOKUP(K107,'KAYIT LİSTESİ'!$B$4:$H$951,5,0)))</f>
        <v/>
      </c>
      <c r="O107" s="184" t="str">
        <f aca="false">IF(ISERROR(VLOOKUP(K107,'KAYIT LİSTESİ'!$B$4:$H$951,6,0)),"",(VLOOKUP(K107,'KAYIT LİSTESİ'!$B$4:$H$951,6,0)))</f>
        <v/>
      </c>
      <c r="P107" s="185"/>
    </row>
    <row r="108" customFormat="false" ht="36.75" hidden="false" customHeight="true" outlineLevel="0" collapsed="false">
      <c r="A108" s="175" t="n">
        <v>12</v>
      </c>
      <c r="B108" s="176" t="s">
        <v>542</v>
      </c>
      <c r="C108" s="192" t="str">
        <f aca="false">IF(ISERROR(VLOOKUP(B108,'KAYIT LİSTESİ'!$B$4:$H$951,2,0)),"",(VLOOKUP(B108,'KAYIT LİSTESİ'!$B$4:$H$951,2,0)))</f>
        <v/>
      </c>
      <c r="D108" s="178" t="str">
        <f aca="false">IF(ISERROR(VLOOKUP(B108,'KAYIT LİSTESİ'!$B$4:$H$951,4,0)),"",(VLOOKUP(B108,'KAYIT LİSTESİ'!$B$4:$H$951,4,0)))</f>
        <v/>
      </c>
      <c r="E108" s="179" t="str">
        <f aca="false">IF(ISERROR(VLOOKUP(B108,'KAYIT LİSTESİ'!$B$4:$H$951,5,0)),"",(VLOOKUP(B108,'KAYIT LİSTESİ'!$B$4:$H$951,5,0)))</f>
        <v/>
      </c>
      <c r="F108" s="179" t="str">
        <f aca="false">IF(ISERROR(VLOOKUP(B108,'KAYIT LİSTESİ'!$B$4:$H$951,6,0)),"",(VLOOKUP(B108,'KAYIT LİSTESİ'!$B$4:$H$951,6,0)))</f>
        <v/>
      </c>
      <c r="G108" s="193"/>
      <c r="H108" s="155"/>
      <c r="J108" s="161" t="n">
        <v>20</v>
      </c>
      <c r="K108" s="162" t="s">
        <v>543</v>
      </c>
      <c r="L108" s="182" t="str">
        <f aca="false">IF(ISERROR(VLOOKUP(K108,'KAYIT LİSTESİ'!$B$4:$H$951,2,0)),"",(VLOOKUP(K108,'KAYIT LİSTESİ'!$B$4:$H$951,2,0)))</f>
        <v/>
      </c>
      <c r="M108" s="183" t="str">
        <f aca="false">IF(ISERROR(VLOOKUP(K108,'KAYIT LİSTESİ'!$B$4:$H$951,4,0)),"",(VLOOKUP(K108,'KAYIT LİSTESİ'!$B$4:$H$951,4,0)))</f>
        <v/>
      </c>
      <c r="N108" s="184" t="str">
        <f aca="false">IF(ISERROR(VLOOKUP(K108,'KAYIT LİSTESİ'!$B$4:$H$951,5,0)),"",(VLOOKUP(K108,'KAYIT LİSTESİ'!$B$4:$H$951,5,0)))</f>
        <v/>
      </c>
      <c r="O108" s="184" t="str">
        <f aca="false">IF(ISERROR(VLOOKUP(K108,'KAYIT LİSTESİ'!$B$4:$H$951,6,0)),"",(VLOOKUP(K108,'KAYIT LİSTESİ'!$B$4:$H$951,6,0)))</f>
        <v/>
      </c>
      <c r="P108" s="185"/>
    </row>
    <row r="109" customFormat="false" ht="36.75" hidden="false" customHeight="true" outlineLevel="0" collapsed="false">
      <c r="A109" s="169" t="s">
        <v>544</v>
      </c>
      <c r="B109" s="169"/>
      <c r="C109" s="169"/>
      <c r="D109" s="169"/>
      <c r="E109" s="169"/>
      <c r="F109" s="169"/>
      <c r="G109" s="169"/>
      <c r="H109" s="155"/>
      <c r="J109" s="171" t="s">
        <v>545</v>
      </c>
      <c r="K109" s="171"/>
      <c r="L109" s="171"/>
      <c r="M109" s="171"/>
      <c r="N109" s="171"/>
      <c r="O109" s="171"/>
      <c r="P109" s="171"/>
    </row>
    <row r="110" customFormat="false" ht="36.75" hidden="false" customHeight="true" outlineLevel="0" collapsed="false">
      <c r="A110" s="156" t="s">
        <v>356</v>
      </c>
      <c r="B110" s="156"/>
      <c r="C110" s="156"/>
      <c r="D110" s="156"/>
      <c r="E110" s="156"/>
      <c r="F110" s="156"/>
      <c r="G110" s="156"/>
      <c r="H110" s="155"/>
      <c r="J110" s="157" t="s">
        <v>357</v>
      </c>
      <c r="K110" s="173"/>
      <c r="L110" s="157" t="s">
        <v>102</v>
      </c>
      <c r="M110" s="157" t="s">
        <v>104</v>
      </c>
      <c r="N110" s="157" t="s">
        <v>105</v>
      </c>
      <c r="O110" s="157" t="s">
        <v>106</v>
      </c>
      <c r="P110" s="157" t="s">
        <v>363</v>
      </c>
    </row>
    <row r="111" customFormat="false" ht="36.75" hidden="false" customHeight="true" outlineLevel="0" collapsed="false">
      <c r="A111" s="158" t="s">
        <v>358</v>
      </c>
      <c r="B111" s="158" t="s">
        <v>359</v>
      </c>
      <c r="C111" s="158" t="s">
        <v>360</v>
      </c>
      <c r="D111" s="159" t="s">
        <v>361</v>
      </c>
      <c r="E111" s="160" t="s">
        <v>362</v>
      </c>
      <c r="F111" s="160" t="s">
        <v>106</v>
      </c>
      <c r="G111" s="191" t="s">
        <v>363</v>
      </c>
      <c r="H111" s="155"/>
      <c r="J111" s="157"/>
      <c r="K111" s="173"/>
      <c r="L111" s="157"/>
      <c r="M111" s="157"/>
      <c r="N111" s="157"/>
      <c r="O111" s="157"/>
      <c r="P111" s="157"/>
    </row>
    <row r="112" customFormat="false" ht="36.75" hidden="false" customHeight="true" outlineLevel="0" collapsed="false">
      <c r="A112" s="175" t="n">
        <v>1</v>
      </c>
      <c r="B112" s="176" t="s">
        <v>546</v>
      </c>
      <c r="C112" s="192" t="str">
        <f aca="false">IF(ISERROR(VLOOKUP(B112,'KAYIT LİSTESİ'!$B$4:$H$951,2,0)),"",(VLOOKUP(B112,'KAYIT LİSTESİ'!$B$4:$H$951,2,0)))</f>
        <v/>
      </c>
      <c r="D112" s="178" t="str">
        <f aca="false">IF(ISERROR(VLOOKUP(B112,'KAYIT LİSTESİ'!$B$4:$H$951,4,0)),"",(VLOOKUP(B112,'KAYIT LİSTESİ'!$B$4:$H$951,4,0)))</f>
        <v/>
      </c>
      <c r="E112" s="179" t="str">
        <f aca="false">IF(ISERROR(VLOOKUP(B112,'KAYIT LİSTESİ'!$B$4:$H$951,5,0)),"",(VLOOKUP(B112,'KAYIT LİSTESİ'!$B$4:$H$951,5,0)))</f>
        <v/>
      </c>
      <c r="F112" s="179" t="str">
        <f aca="false">IF(ISERROR(VLOOKUP(B112,'KAYIT LİSTESİ'!$B$4:$H$951,6,0)),"",(VLOOKUP(B112,'KAYIT LİSTESİ'!$B$4:$H$951,6,0)))</f>
        <v/>
      </c>
      <c r="G112" s="193"/>
      <c r="H112" s="155"/>
      <c r="J112" s="186" t="n">
        <v>1</v>
      </c>
      <c r="K112" s="187" t="s">
        <v>547</v>
      </c>
      <c r="L112" s="188" t="n">
        <f aca="false">IF(ISERROR(VLOOKUP(K112,'KAYIT LİSTESİ'!$B$4:$H$951,2,0)),"",(VLOOKUP(K112,'KAYIT LİSTESİ'!$B$4:$H$951,2,0)))</f>
        <v>563</v>
      </c>
      <c r="M112" s="189" t="n">
        <f aca="false">IF(ISERROR(VLOOKUP(K112,'KAYIT LİSTESİ'!$B$4:$H$951,4,0)),"",(VLOOKUP(K112,'KAYIT LİSTESİ'!$B$4:$H$951,4,0)))</f>
        <v>35740</v>
      </c>
      <c r="N112" s="190" t="str">
        <f aca="false">IF(ISERROR(VLOOKUP(K112,'KAYIT LİSTESİ'!$B$4:$H$951,5,0)),"",(VLOOKUP(K112,'KAYIT LİSTESİ'!$B$4:$H$951,5,0)))</f>
        <v>YUSUF  DOĞAN ERTAŞ</v>
      </c>
      <c r="O112" s="190" t="str">
        <f aca="false">IF(ISERROR(VLOOKUP(K112,'KAYIT LİSTESİ'!$B$4:$H$951,6,0)),"",(VLOOKUP(K112,'KAYIT LİSTESİ'!$B$4:$H$951,6,0)))</f>
        <v>TOKAT-BELEDİYE PLEVNE SPOR</v>
      </c>
      <c r="P112" s="185"/>
    </row>
    <row r="113" customFormat="false" ht="36.75" hidden="false" customHeight="true" outlineLevel="0" collapsed="false">
      <c r="A113" s="175" t="n">
        <v>2</v>
      </c>
      <c r="B113" s="176" t="s">
        <v>548</v>
      </c>
      <c r="C113" s="192" t="n">
        <f aca="false">IF(ISERROR(VLOOKUP(B113,'KAYIT LİSTESİ'!$B$4:$H$951,2,0)),"",(VLOOKUP(B113,'KAYIT LİSTESİ'!$B$4:$H$951,2,0)))</f>
        <v>553</v>
      </c>
      <c r="D113" s="178" t="n">
        <f aca="false">IF(ISERROR(VLOOKUP(B113,'KAYIT LİSTESİ'!$B$4:$H$951,4,0)),"",(VLOOKUP(B113,'KAYIT LİSTESİ'!$B$4:$H$951,4,0)))</f>
        <v>35782</v>
      </c>
      <c r="E113" s="179" t="str">
        <f aca="false">IF(ISERROR(VLOOKUP(B113,'KAYIT LİSTESİ'!$B$4:$H$951,5,0)),"",(VLOOKUP(B113,'KAYIT LİSTESİ'!$B$4:$H$951,5,0)))</f>
        <v>BURAK ÖZDEMİR</v>
      </c>
      <c r="F113" s="179" t="str">
        <f aca="false">IF(ISERROR(VLOOKUP(B113,'KAYIT LİSTESİ'!$B$4:$H$951,6,0)),"",(VLOOKUP(B113,'KAYIT LİSTESİ'!$B$4:$H$951,6,0)))</f>
        <v>TOKAT-BELEDİYE PLEVNE SPOR</v>
      </c>
      <c r="G113" s="193"/>
      <c r="H113" s="155"/>
      <c r="J113" s="186" t="n">
        <v>2</v>
      </c>
      <c r="K113" s="187" t="s">
        <v>549</v>
      </c>
      <c r="L113" s="188" t="n">
        <f aca="false">IF(ISERROR(VLOOKUP(K113,'KAYIT LİSTESİ'!$B$4:$H$951,2,0)),"",(VLOOKUP(K113,'KAYIT LİSTESİ'!$B$4:$H$951,2,0)))</f>
        <v>564</v>
      </c>
      <c r="M113" s="189" t="n">
        <f aca="false">IF(ISERROR(VLOOKUP(K113,'KAYIT LİSTESİ'!$B$4:$H$951,4,0)),"",(VLOOKUP(K113,'KAYIT LİSTESİ'!$B$4:$H$951,4,0)))</f>
        <v>35431</v>
      </c>
      <c r="N113" s="190" t="str">
        <f aca="false">IF(ISERROR(VLOOKUP(K113,'KAYIT LİSTESİ'!$B$4:$H$951,5,0)),"",(VLOOKUP(K113,'KAYIT LİSTESİ'!$B$4:$H$951,5,0)))</f>
        <v>MUHAMMET DEMİR</v>
      </c>
      <c r="O113" s="190" t="str">
        <f aca="false">IF(ISERROR(VLOOKUP(K113,'KAYIT LİSTESİ'!$B$4:$H$951,6,0)),"",(VLOOKUP(K113,'KAYIT LİSTESİ'!$B$4:$H$951,6,0)))</f>
        <v>İSTANBUL-SULTANBEYLİ MEVLANA İ.Ö.O.SP.</v>
      </c>
      <c r="P113" s="185"/>
    </row>
    <row r="114" customFormat="false" ht="36.75" hidden="false" customHeight="true" outlineLevel="0" collapsed="false">
      <c r="A114" s="175" t="n">
        <v>3</v>
      </c>
      <c r="B114" s="176" t="s">
        <v>550</v>
      </c>
      <c r="C114" s="192" t="n">
        <f aca="false">IF(ISERROR(VLOOKUP(B114,'KAYIT LİSTESİ'!$B$4:$H$951,2,0)),"",(VLOOKUP(B114,'KAYIT LİSTESİ'!$B$4:$H$951,2,0)))</f>
        <v>476</v>
      </c>
      <c r="D114" s="178" t="n">
        <f aca="false">IF(ISERROR(VLOOKUP(B114,'KAYIT LİSTESİ'!$B$4:$H$951,4,0)),"",(VLOOKUP(B114,'KAYIT LİSTESİ'!$B$4:$H$951,4,0)))</f>
        <v>34700</v>
      </c>
      <c r="E114" s="179" t="str">
        <f aca="false">IF(ISERROR(VLOOKUP(B114,'KAYIT LİSTESİ'!$B$4:$H$951,5,0)),"",(VLOOKUP(B114,'KAYIT LİSTESİ'!$B$4:$H$951,5,0)))</f>
        <v>İSMAİL TİLAVER</v>
      </c>
      <c r="F114" s="179" t="str">
        <f aca="false">IF(ISERROR(VLOOKUP(B114,'KAYIT LİSTESİ'!$B$4:$H$951,6,0)),"",(VLOOKUP(B114,'KAYIT LİSTESİ'!$B$4:$H$951,6,0)))</f>
        <v>İSTANBUL-SULTANBEYLİ MEVLANA İ.Ö.O.SP.</v>
      </c>
      <c r="G114" s="193"/>
      <c r="H114" s="155"/>
      <c r="J114" s="186" t="n">
        <v>3</v>
      </c>
      <c r="K114" s="187" t="s">
        <v>551</v>
      </c>
      <c r="L114" s="188" t="n">
        <f aca="false">IF(ISERROR(VLOOKUP(K114,'KAYIT LİSTESİ'!$B$4:$H$951,2,0)),"",(VLOOKUP(K114,'KAYIT LİSTESİ'!$B$4:$H$951,2,0)))</f>
        <v>528</v>
      </c>
      <c r="M114" s="189" t="n">
        <f aca="false">IF(ISERROR(VLOOKUP(K114,'KAYIT LİSTESİ'!$B$4:$H$951,4,0)),"",(VLOOKUP(K114,'KAYIT LİSTESİ'!$B$4:$H$951,4,0)))</f>
        <v>35366</v>
      </c>
      <c r="N114" s="190" t="str">
        <f aca="false">IF(ISERROR(VLOOKUP(K114,'KAYIT LİSTESİ'!$B$4:$H$951,5,0)),"",(VLOOKUP(K114,'KAYIT LİSTESİ'!$B$4:$H$951,5,0)))</f>
        <v>YASİN ÇAKIR</v>
      </c>
      <c r="O114" s="190" t="str">
        <f aca="false">IF(ISERROR(VLOOKUP(K114,'KAYIT LİSTESİ'!$B$4:$H$951,6,0)),"",(VLOOKUP(K114,'KAYIT LİSTESİ'!$B$4:$H$951,6,0)))</f>
        <v>MALATYA-ESENLİK BLD.SP.</v>
      </c>
      <c r="P114" s="185"/>
    </row>
    <row r="115" customFormat="false" ht="36.75" hidden="false" customHeight="true" outlineLevel="0" collapsed="false">
      <c r="A115" s="175" t="n">
        <v>4</v>
      </c>
      <c r="B115" s="176" t="s">
        <v>552</v>
      </c>
      <c r="C115" s="192" t="n">
        <f aca="false">IF(ISERROR(VLOOKUP(B115,'KAYIT LİSTESİ'!$B$4:$H$951,2,0)),"",(VLOOKUP(B115,'KAYIT LİSTESİ'!$B$4:$H$951,2,0)))</f>
        <v>519</v>
      </c>
      <c r="D115" s="178" t="n">
        <f aca="false">IF(ISERROR(VLOOKUP(B115,'KAYIT LİSTESİ'!$B$4:$H$951,4,0)),"",(VLOOKUP(B115,'KAYIT LİSTESİ'!$B$4:$H$951,4,0)))</f>
        <v>35374</v>
      </c>
      <c r="E115" s="179" t="str">
        <f aca="false">IF(ISERROR(VLOOKUP(B115,'KAYIT LİSTESİ'!$B$4:$H$951,5,0)),"",(VLOOKUP(B115,'KAYIT LİSTESİ'!$B$4:$H$951,5,0)))</f>
        <v>İSMAİL ASLAN</v>
      </c>
      <c r="F115" s="179" t="str">
        <f aca="false">IF(ISERROR(VLOOKUP(B115,'KAYIT LİSTESİ'!$B$4:$H$951,6,0)),"",(VLOOKUP(B115,'KAYIT LİSTESİ'!$B$4:$H$951,6,0)))</f>
        <v>MALATYA-ESENLİK BLD.SP.</v>
      </c>
      <c r="G115" s="193"/>
      <c r="H115" s="155"/>
      <c r="J115" s="186" t="n">
        <v>4</v>
      </c>
      <c r="K115" s="187" t="s">
        <v>553</v>
      </c>
      <c r="L115" s="188" t="n">
        <f aca="false">IF(ISERROR(VLOOKUP(K115,'KAYIT LİSTESİ'!$B$4:$H$951,2,0)),"",(VLOOKUP(K115,'KAYIT LİSTESİ'!$B$4:$H$951,2,0)))</f>
        <v>434</v>
      </c>
      <c r="M115" s="189" t="n">
        <f aca="false">IF(ISERROR(VLOOKUP(K115,'KAYIT LİSTESİ'!$B$4:$H$951,4,0)),"",(VLOOKUP(K115,'KAYIT LİSTESİ'!$B$4:$H$951,4,0)))</f>
        <v>35612</v>
      </c>
      <c r="N115" s="190" t="str">
        <f aca="false">IF(ISERROR(VLOOKUP(K115,'KAYIT LİSTESİ'!$B$4:$H$951,5,0)),"",(VLOOKUP(K115,'KAYIT LİSTESİ'!$B$4:$H$951,5,0)))</f>
        <v>MERT KAYADÜĞÜN</v>
      </c>
      <c r="O115" s="190" t="str">
        <f aca="false">IF(ISERROR(VLOOKUP(K115,'KAYIT LİSTESİ'!$B$4:$H$951,6,0)),"",(VLOOKUP(K115,'KAYIT LİSTESİ'!$B$4:$H$951,6,0)))</f>
        <v>ESKİŞEHİR-B.Ş.GENÇLİK VE SPOR</v>
      </c>
      <c r="P115" s="185"/>
    </row>
    <row r="116" customFormat="false" ht="36.75" hidden="false" customHeight="true" outlineLevel="0" collapsed="false">
      <c r="A116" s="175" t="n">
        <v>5</v>
      </c>
      <c r="B116" s="176" t="s">
        <v>554</v>
      </c>
      <c r="C116" s="192" t="n">
        <f aca="false">IF(ISERROR(VLOOKUP(B116,'KAYIT LİSTESİ'!$B$4:$H$951,2,0)),"",(VLOOKUP(B116,'KAYIT LİSTESİ'!$B$4:$H$951,2,0)))</f>
        <v>431</v>
      </c>
      <c r="D116" s="178" t="n">
        <f aca="false">IF(ISERROR(VLOOKUP(B116,'KAYIT LİSTESİ'!$B$4:$H$951,4,0)),"",(VLOOKUP(B116,'KAYIT LİSTESİ'!$B$4:$H$951,4,0)))</f>
        <v>35217</v>
      </c>
      <c r="E116" s="179" t="str">
        <f aca="false">IF(ISERROR(VLOOKUP(B116,'KAYIT LİSTESİ'!$B$4:$H$951,5,0)),"",(VLOOKUP(B116,'KAYIT LİSTESİ'!$B$4:$H$951,5,0)))</f>
        <v>EROL AKIN</v>
      </c>
      <c r="F116" s="179" t="str">
        <f aca="false">IF(ISERROR(VLOOKUP(B116,'KAYIT LİSTESİ'!$B$4:$H$951,6,0)),"",(VLOOKUP(B116,'KAYIT LİSTESİ'!$B$4:$H$951,6,0)))</f>
        <v>ESKİŞEHİR-B.Ş.GENÇLİK VE SPOR</v>
      </c>
      <c r="G116" s="193"/>
      <c r="H116" s="155"/>
      <c r="J116" s="186" t="n">
        <v>5</v>
      </c>
      <c r="K116" s="187" t="s">
        <v>555</v>
      </c>
      <c r="L116" s="188" t="n">
        <f aca="false">IF(ISERROR(VLOOKUP(K116,'KAYIT LİSTESİ'!$B$4:$H$951,2,0)),"",(VLOOKUP(K116,'KAYIT LİSTESİ'!$B$4:$H$951,2,0)))</f>
        <v>530</v>
      </c>
      <c r="M116" s="189" t="n">
        <f aca="false">IF(ISERROR(VLOOKUP(K116,'KAYIT LİSTESİ'!$B$4:$H$951,4,0)),"",(VLOOKUP(K116,'KAYIT LİSTESİ'!$B$4:$H$951,4,0)))</f>
        <v>35080</v>
      </c>
      <c r="N116" s="190" t="str">
        <f aca="false">IF(ISERROR(VLOOKUP(K116,'KAYIT LİSTESİ'!$B$4:$H$951,5,0)),"",(VLOOKUP(K116,'KAYIT LİSTESİ'!$B$4:$H$951,5,0)))</f>
        <v>B.MERİÇ KIZILDAĞ</v>
      </c>
      <c r="O116" s="190" t="str">
        <f aca="false">IF(ISERROR(VLOOKUP(K116,'KAYIT LİSTESİ'!$B$4:$H$951,6,0)),"",(VLOOKUP(K116,'KAYIT LİSTESİ'!$B$4:$H$951,6,0)))</f>
        <v>MERSİN-MESKİ SPOR</v>
      </c>
      <c r="P116" s="185"/>
    </row>
    <row r="117" customFormat="false" ht="36.75" hidden="false" customHeight="true" outlineLevel="0" collapsed="false">
      <c r="A117" s="175" t="n">
        <v>6</v>
      </c>
      <c r="B117" s="176" t="s">
        <v>556</v>
      </c>
      <c r="C117" s="192" t="n">
        <f aca="false">IF(ISERROR(VLOOKUP(B117,'KAYIT LİSTESİ'!$B$4:$H$951,2,0)),"",(VLOOKUP(B117,'KAYIT LİSTESİ'!$B$4:$H$951,2,0)))</f>
        <v>534</v>
      </c>
      <c r="D117" s="178" t="n">
        <f aca="false">IF(ISERROR(VLOOKUP(B117,'KAYIT LİSTESİ'!$B$4:$H$951,4,0)),"",(VLOOKUP(B117,'KAYIT LİSTESİ'!$B$4:$H$951,4,0)))</f>
        <v>35081</v>
      </c>
      <c r="E117" s="179" t="str">
        <f aca="false">IF(ISERROR(VLOOKUP(B117,'KAYIT LİSTESİ'!$B$4:$H$951,5,0)),"",(VLOOKUP(B117,'KAYIT LİSTESİ'!$B$4:$H$951,5,0)))</f>
        <v>MEHMET PINAR</v>
      </c>
      <c r="F117" s="179" t="str">
        <f aca="false">IF(ISERROR(VLOOKUP(B117,'KAYIT LİSTESİ'!$B$4:$H$951,6,0)),"",(VLOOKUP(B117,'KAYIT LİSTESİ'!$B$4:$H$951,6,0)))</f>
        <v>MERSİN-MESKİ SPOR</v>
      </c>
      <c r="G117" s="193"/>
      <c r="H117" s="155"/>
      <c r="J117" s="186" t="n">
        <v>6</v>
      </c>
      <c r="K117" s="187" t="s">
        <v>557</v>
      </c>
      <c r="L117" s="188" t="n">
        <f aca="false">IF(ISERROR(VLOOKUP(K117,'KAYIT LİSTESİ'!$B$4:$H$951,2,0)),"",(VLOOKUP(K117,'KAYIT LİSTESİ'!$B$4:$H$951,2,0)))</f>
        <v>545</v>
      </c>
      <c r="M117" s="189" t="n">
        <f aca="false">IF(ISERROR(VLOOKUP(K117,'KAYIT LİSTESİ'!$B$4:$H$951,4,0)),"",(VLOOKUP(K117,'KAYIT LİSTESİ'!$B$4:$H$951,4,0)))</f>
        <v>34952</v>
      </c>
      <c r="N117" s="190" t="str">
        <f aca="false">IF(ISERROR(VLOOKUP(K117,'KAYIT LİSTESİ'!$B$4:$H$951,5,0)),"",(VLOOKUP(K117,'KAYIT LİSTESİ'!$B$4:$H$951,5,0)))</f>
        <v>FATİH ÇERÇİ</v>
      </c>
      <c r="O117" s="190" t="str">
        <f aca="false">IF(ISERROR(VLOOKUP(K117,'KAYIT LİSTESİ'!$B$4:$H$951,6,0)),"",(VLOOKUP(K117,'KAYIT LİSTESİ'!$B$4:$H$951,6,0)))</f>
        <v>SİVAS-SPORCU EĞİTİM MERKEZİ</v>
      </c>
      <c r="P117" s="185"/>
    </row>
    <row r="118" customFormat="false" ht="36.75" hidden="false" customHeight="true" outlineLevel="0" collapsed="false">
      <c r="A118" s="175" t="n">
        <v>7</v>
      </c>
      <c r="B118" s="176" t="s">
        <v>558</v>
      </c>
      <c r="C118" s="192" t="n">
        <f aca="false">IF(ISERROR(VLOOKUP(B118,'KAYIT LİSTESİ'!$B$4:$H$951,2,0)),"",(VLOOKUP(B118,'KAYIT LİSTESİ'!$B$4:$H$951,2,0)))</f>
        <v>550</v>
      </c>
      <c r="D118" s="178" t="n">
        <f aca="false">IF(ISERROR(VLOOKUP(B118,'KAYIT LİSTESİ'!$B$4:$H$951,4,0)),"",(VLOOKUP(B118,'KAYIT LİSTESİ'!$B$4:$H$951,4,0)))</f>
        <v>34547</v>
      </c>
      <c r="E118" s="179" t="str">
        <f aca="false">IF(ISERROR(VLOOKUP(B118,'KAYIT LİSTESİ'!$B$4:$H$951,5,0)),"",(VLOOKUP(B118,'KAYIT LİSTESİ'!$B$4:$H$951,5,0)))</f>
        <v>TEYFİK YAĞMUR</v>
      </c>
      <c r="F118" s="179" t="str">
        <f aca="false">IF(ISERROR(VLOOKUP(B118,'KAYIT LİSTESİ'!$B$4:$H$951,6,0)),"",(VLOOKUP(B118,'KAYIT LİSTESİ'!$B$4:$H$951,6,0)))</f>
        <v>SİVAS-SPORCU EĞİTİM MERKEZİ</v>
      </c>
      <c r="G118" s="193"/>
      <c r="H118" s="155"/>
      <c r="J118" s="186" t="n">
        <v>7</v>
      </c>
      <c r="K118" s="187" t="s">
        <v>559</v>
      </c>
      <c r="L118" s="188" t="n">
        <f aca="false">IF(ISERROR(VLOOKUP(K118,'KAYIT LİSTESİ'!$B$4:$H$951,2,0)),"",(VLOOKUP(K118,'KAYIT LİSTESİ'!$B$4:$H$951,2,0)))</f>
        <v>599</v>
      </c>
      <c r="M118" s="189" t="n">
        <f aca="false">IF(ISERROR(VLOOKUP(K118,'KAYIT LİSTESİ'!$B$4:$H$951,4,0)),"",(VLOOKUP(K118,'KAYIT LİSTESİ'!$B$4:$H$951,4,0)))</f>
        <v>1995</v>
      </c>
      <c r="N118" s="190" t="str">
        <f aca="false">IF(ISERROR(VLOOKUP(K118,'KAYIT LİSTESİ'!$B$4:$H$951,5,0)),"",(VLOOKUP(K118,'KAYIT LİSTESİ'!$B$4:$H$951,5,0)))</f>
        <v>MURAT ÇİMEN</v>
      </c>
      <c r="O118" s="190" t="str">
        <f aca="false">IF(ISERROR(VLOOKUP(K118,'KAYIT LİSTESİ'!$B$4:$H$951,6,0)),"",(VLOOKUP(K118,'KAYIT LİSTESİ'!$B$4:$H$951,6,0)))</f>
        <v>ANKARA-B.B. ANKARASPOR</v>
      </c>
      <c r="P118" s="185"/>
    </row>
    <row r="119" customFormat="false" ht="36.75" hidden="false" customHeight="true" outlineLevel="0" collapsed="false">
      <c r="A119" s="175" t="n">
        <v>8</v>
      </c>
      <c r="B119" s="176" t="s">
        <v>560</v>
      </c>
      <c r="C119" s="192" t="str">
        <f aca="false">IF(ISERROR(VLOOKUP(B119,'KAYIT LİSTESİ'!$B$4:$H$951,2,0)),"",(VLOOKUP(B119,'KAYIT LİSTESİ'!$B$4:$H$951,2,0)))</f>
        <v/>
      </c>
      <c r="D119" s="178" t="str">
        <f aca="false">IF(ISERROR(VLOOKUP(B119,'KAYIT LİSTESİ'!$B$4:$H$951,4,0)),"",(VLOOKUP(B119,'KAYIT LİSTESİ'!$B$4:$H$951,4,0)))</f>
        <v/>
      </c>
      <c r="E119" s="179" t="str">
        <f aca="false">IF(ISERROR(VLOOKUP(B119,'KAYIT LİSTESİ'!$B$4:$H$951,5,0)),"",(VLOOKUP(B119,'KAYIT LİSTESİ'!$B$4:$H$951,5,0)))</f>
        <v/>
      </c>
      <c r="F119" s="179" t="str">
        <f aca="false">IF(ISERROR(VLOOKUP(B119,'KAYIT LİSTESİ'!$B$4:$H$951,6,0)),"",(VLOOKUP(B119,'KAYIT LİSTESİ'!$B$4:$H$951,6,0)))</f>
        <v/>
      </c>
      <c r="G119" s="193"/>
      <c r="H119" s="155"/>
      <c r="J119" s="186" t="n">
        <v>8</v>
      </c>
      <c r="K119" s="187" t="s">
        <v>561</v>
      </c>
      <c r="L119" s="188" t="n">
        <f aca="false">IF(ISERROR(VLOOKUP(K119,'KAYIT LİSTESİ'!$B$4:$H$951,2,0)),"",(VLOOKUP(K119,'KAYIT LİSTESİ'!$B$4:$H$951,2,0)))</f>
        <v>504</v>
      </c>
      <c r="M119" s="189" t="str">
        <f aca="false">IF(ISERROR(VLOOKUP(K119,'KAYIT LİSTESİ'!$B$4:$H$951,4,0)),"",(VLOOKUP(K119,'KAYIT LİSTESİ'!$B$4:$H$951,4,0)))</f>
        <v>-</v>
      </c>
      <c r="N119" s="190" t="str">
        <f aca="false">IF(ISERROR(VLOOKUP(K119,'KAYIT LİSTESİ'!$B$4:$H$951,5,0)),"",(VLOOKUP(K119,'KAYIT LİSTESİ'!$B$4:$H$951,5,0)))</f>
        <v>FEYYAZ AKÇA</v>
      </c>
      <c r="O119" s="190" t="str">
        <f aca="false">IF(ISERROR(VLOOKUP(K119,'KAYIT LİSTESİ'!$B$4:$H$951,6,0)),"",(VLOOKUP(K119,'KAYIT LİSTESİ'!$B$4:$H$951,6,0)))</f>
        <v>KOCAELİ-DARICA BLD.EĞT.SP.</v>
      </c>
      <c r="P119" s="185"/>
    </row>
    <row r="120" customFormat="false" ht="36.75" hidden="false" customHeight="true" outlineLevel="0" collapsed="false">
      <c r="A120" s="175" t="n">
        <v>9</v>
      </c>
      <c r="B120" s="176" t="s">
        <v>562</v>
      </c>
      <c r="C120" s="192" t="str">
        <f aca="false">IF(ISERROR(VLOOKUP(B120,'KAYIT LİSTESİ'!$B$4:$H$951,2,0)),"",(VLOOKUP(B120,'KAYIT LİSTESİ'!$B$4:$H$951,2,0)))</f>
        <v/>
      </c>
      <c r="D120" s="178" t="str">
        <f aca="false">IF(ISERROR(VLOOKUP(B120,'KAYIT LİSTESİ'!$B$4:$H$951,4,0)),"",(VLOOKUP(B120,'KAYIT LİSTESİ'!$B$4:$H$951,4,0)))</f>
        <v/>
      </c>
      <c r="E120" s="179" t="str">
        <f aca="false">IF(ISERROR(VLOOKUP(B120,'KAYIT LİSTESİ'!$B$4:$H$951,5,0)),"",(VLOOKUP(B120,'KAYIT LİSTESİ'!$B$4:$H$951,5,0)))</f>
        <v/>
      </c>
      <c r="F120" s="179" t="str">
        <f aca="false">IF(ISERROR(VLOOKUP(B120,'KAYIT LİSTESİ'!$B$4:$H$951,6,0)),"",(VLOOKUP(B120,'KAYIT LİSTESİ'!$B$4:$H$951,6,0)))</f>
        <v/>
      </c>
      <c r="G120" s="193"/>
      <c r="H120" s="155"/>
      <c r="J120" s="186" t="n">
        <v>9</v>
      </c>
      <c r="K120" s="187" t="s">
        <v>563</v>
      </c>
      <c r="L120" s="188" t="n">
        <f aca="false">IF(ISERROR(VLOOKUP(K120,'KAYIT LİSTESİ'!$B$4:$H$951,2,0)),"",(VLOOKUP(K120,'KAYIT LİSTESİ'!$B$4:$H$951,2,0)))</f>
        <v>485</v>
      </c>
      <c r="M120" s="189" t="n">
        <f aca="false">IF(ISERROR(VLOOKUP(K120,'KAYIT LİSTESİ'!$B$4:$H$951,4,0)),"",(VLOOKUP(K120,'KAYIT LİSTESİ'!$B$4:$H$951,4,0)))</f>
        <v>34822</v>
      </c>
      <c r="N120" s="190" t="str">
        <f aca="false">IF(ISERROR(VLOOKUP(K120,'KAYIT LİSTESİ'!$B$4:$H$951,5,0)),"",(VLOOKUP(K120,'KAYIT LİSTESİ'!$B$4:$H$951,5,0)))</f>
        <v>MERT KURNAZ</v>
      </c>
      <c r="O120" s="190" t="str">
        <f aca="false">IF(ISERROR(VLOOKUP(K120,'KAYIT LİSTESİ'!$B$4:$H$951,6,0)),"",(VLOOKUP(K120,'KAYIT LİSTESİ'!$B$4:$H$951,6,0)))</f>
        <v>İSTANBUL-ÜSKÜDAR BLD.SPOR</v>
      </c>
      <c r="P120" s="185"/>
    </row>
    <row r="121" customFormat="false" ht="36.75" hidden="false" customHeight="true" outlineLevel="0" collapsed="false">
      <c r="A121" s="175" t="n">
        <v>10</v>
      </c>
      <c r="B121" s="176" t="s">
        <v>564</v>
      </c>
      <c r="C121" s="192" t="str">
        <f aca="false">IF(ISERROR(VLOOKUP(B121,'KAYIT LİSTESİ'!$B$4:$H$951,2,0)),"",(VLOOKUP(B121,'KAYIT LİSTESİ'!$B$4:$H$951,2,0)))</f>
        <v/>
      </c>
      <c r="D121" s="178" t="str">
        <f aca="false">IF(ISERROR(VLOOKUP(B121,'KAYIT LİSTESİ'!$B$4:$H$951,4,0)),"",(VLOOKUP(B121,'KAYIT LİSTESİ'!$B$4:$H$951,4,0)))</f>
        <v/>
      </c>
      <c r="E121" s="179" t="str">
        <f aca="false">IF(ISERROR(VLOOKUP(B121,'KAYIT LİSTESİ'!$B$4:$H$951,5,0)),"",(VLOOKUP(B121,'KAYIT LİSTESİ'!$B$4:$H$951,5,0)))</f>
        <v/>
      </c>
      <c r="F121" s="179" t="str">
        <f aca="false">IF(ISERROR(VLOOKUP(B121,'KAYIT LİSTESİ'!$B$4:$H$951,6,0)),"",(VLOOKUP(B121,'KAYIT LİSTESİ'!$B$4:$H$951,6,0)))</f>
        <v/>
      </c>
      <c r="G121" s="193"/>
      <c r="H121" s="155"/>
      <c r="J121" s="186" t="n">
        <v>10</v>
      </c>
      <c r="K121" s="187" t="s">
        <v>565</v>
      </c>
      <c r="L121" s="188" t="n">
        <f aca="false">IF(ISERROR(VLOOKUP(K121,'KAYIT LİSTESİ'!$B$4:$H$951,2,0)),"",(VLOOKUP(K121,'KAYIT LİSTESİ'!$B$4:$H$951,2,0)))</f>
        <v>575</v>
      </c>
      <c r="M121" s="189" t="n">
        <f aca="false">IF(ISERROR(VLOOKUP(K121,'KAYIT LİSTESİ'!$B$4:$H$951,4,0)),"",(VLOOKUP(K121,'KAYIT LİSTESİ'!$B$4:$H$951,4,0)))</f>
        <v>34444</v>
      </c>
      <c r="N121" s="190" t="str">
        <f aca="false">IF(ISERROR(VLOOKUP(K121,'KAYIT LİSTESİ'!$B$4:$H$951,5,0)),"",(VLOOKUP(K121,'KAYIT LİSTESİ'!$B$4:$H$951,5,0)))</f>
        <v>GÖKSAL YILMAZ</v>
      </c>
      <c r="O121" s="190" t="str">
        <f aca="false">IF(ISERROR(VLOOKUP(K121,'KAYIT LİSTESİ'!$B$4:$H$951,6,0)),"",(VLOOKUP(K121,'KAYIT LİSTESİ'!$B$4:$H$951,6,0)))</f>
        <v>KOCAELİ-B.Ş.BLD.KAĞIT SPOR</v>
      </c>
      <c r="P121" s="185"/>
    </row>
    <row r="122" customFormat="false" ht="36.75" hidden="false" customHeight="true" outlineLevel="0" collapsed="false">
      <c r="A122" s="175" t="n">
        <v>11</v>
      </c>
      <c r="B122" s="176" t="s">
        <v>566</v>
      </c>
      <c r="C122" s="192" t="str">
        <f aca="false">IF(ISERROR(VLOOKUP(B122,'KAYIT LİSTESİ'!$B$4:$H$951,2,0)),"",(VLOOKUP(B122,'KAYIT LİSTESİ'!$B$4:$H$951,2,0)))</f>
        <v/>
      </c>
      <c r="D122" s="178" t="str">
        <f aca="false">IF(ISERROR(VLOOKUP(B122,'KAYIT LİSTESİ'!$B$4:$H$951,4,0)),"",(VLOOKUP(B122,'KAYIT LİSTESİ'!$B$4:$H$951,4,0)))</f>
        <v/>
      </c>
      <c r="E122" s="179" t="str">
        <f aca="false">IF(ISERROR(VLOOKUP(B122,'KAYIT LİSTESİ'!$B$4:$H$951,5,0)),"",(VLOOKUP(B122,'KAYIT LİSTESİ'!$B$4:$H$951,5,0)))</f>
        <v/>
      </c>
      <c r="F122" s="179" t="str">
        <f aca="false">IF(ISERROR(VLOOKUP(B122,'KAYIT LİSTESİ'!$B$4:$H$951,6,0)),"",(VLOOKUP(B122,'KAYIT LİSTESİ'!$B$4:$H$951,6,0)))</f>
        <v/>
      </c>
      <c r="G122" s="193"/>
      <c r="H122" s="155"/>
      <c r="J122" s="186" t="n">
        <v>11</v>
      </c>
      <c r="K122" s="187" t="s">
        <v>567</v>
      </c>
      <c r="L122" s="188" t="n">
        <f aca="false">IF(ISERROR(VLOOKUP(K122,'KAYIT LİSTESİ'!$B$4:$H$951,2,0)),"",(VLOOKUP(K122,'KAYIT LİSTESİ'!$B$4:$H$951,2,0)))</f>
        <v>423</v>
      </c>
      <c r="M122" s="189" t="n">
        <f aca="false">IF(ISERROR(VLOOKUP(K122,'KAYIT LİSTESİ'!$B$4:$H$951,4,0)),"",(VLOOKUP(K122,'KAYIT LİSTESİ'!$B$4:$H$951,4,0)))</f>
        <v>34335</v>
      </c>
      <c r="N122" s="190" t="str">
        <f aca="false">IF(ISERROR(VLOOKUP(K122,'KAYIT LİSTESİ'!$B$4:$H$951,5,0)),"",(VLOOKUP(K122,'KAYIT LİSTESİ'!$B$4:$H$951,5,0)))</f>
        <v>M.Sami DURU</v>
      </c>
      <c r="O122" s="190" t="str">
        <f aca="false">IF(ISERROR(VLOOKUP(K122,'KAYIT LİSTESİ'!$B$4:$H$951,6,0)),"",(VLOOKUP(K122,'KAYIT LİSTESİ'!$B$4:$H$951,6,0)))</f>
        <v>ANKARA-EGO SPOR KULÜBÜ</v>
      </c>
      <c r="P122" s="185"/>
    </row>
    <row r="123" customFormat="false" ht="36.75" hidden="false" customHeight="true" outlineLevel="0" collapsed="false">
      <c r="A123" s="175" t="n">
        <v>12</v>
      </c>
      <c r="B123" s="176" t="s">
        <v>568</v>
      </c>
      <c r="C123" s="192" t="str">
        <f aca="false">IF(ISERROR(VLOOKUP(B123,'KAYIT LİSTESİ'!$B$4:$H$951,2,0)),"",(VLOOKUP(B123,'KAYIT LİSTESİ'!$B$4:$H$951,2,0)))</f>
        <v/>
      </c>
      <c r="D123" s="178" t="str">
        <f aca="false">IF(ISERROR(VLOOKUP(B123,'KAYIT LİSTESİ'!$B$4:$H$951,4,0)),"",(VLOOKUP(B123,'KAYIT LİSTESİ'!$B$4:$H$951,4,0)))</f>
        <v/>
      </c>
      <c r="E123" s="179" t="str">
        <f aca="false">IF(ISERROR(VLOOKUP(B123,'KAYIT LİSTESİ'!$B$4:$H$951,5,0)),"",(VLOOKUP(B123,'KAYIT LİSTESİ'!$B$4:$H$951,5,0)))</f>
        <v/>
      </c>
      <c r="F123" s="179" t="str">
        <f aca="false">IF(ISERROR(VLOOKUP(B123,'KAYIT LİSTESİ'!$B$4:$H$951,6,0)),"",(VLOOKUP(B123,'KAYIT LİSTESİ'!$B$4:$H$951,6,0)))</f>
        <v/>
      </c>
      <c r="G123" s="193"/>
      <c r="H123" s="155"/>
      <c r="J123" s="186" t="n">
        <v>12</v>
      </c>
      <c r="K123" s="187" t="s">
        <v>569</v>
      </c>
      <c r="L123" s="188" t="n">
        <f aca="false">IF(ISERROR(VLOOKUP(K123,'KAYIT LİSTESİ'!$B$4:$H$951,2,0)),"",(VLOOKUP(K123,'KAYIT LİSTESİ'!$B$4:$H$951,2,0)))</f>
        <v>448</v>
      </c>
      <c r="M123" s="189" t="n">
        <f aca="false">IF(ISERROR(VLOOKUP(K123,'KAYIT LİSTESİ'!$B$4:$H$951,4,0)),"",(VLOOKUP(K123,'KAYIT LİSTESİ'!$B$4:$H$951,4,0)))</f>
        <v>35431</v>
      </c>
      <c r="N123" s="190" t="str">
        <f aca="false">IF(ISERROR(VLOOKUP(K123,'KAYIT LİSTESİ'!$B$4:$H$951,5,0)),"",(VLOOKUP(K123,'KAYIT LİSTESİ'!$B$4:$H$951,5,0)))</f>
        <v>HÜSEYİN CUMALI</v>
      </c>
      <c r="O123" s="190" t="str">
        <f aca="false">IF(ISERROR(VLOOKUP(K123,'KAYIT LİSTESİ'!$B$4:$H$951,6,0)),"",(VLOOKUP(K123,'KAYIT LİSTESİ'!$B$4:$H$951,6,0)))</f>
        <v>İSTANBUL-ENKA SPOR</v>
      </c>
      <c r="P123" s="185"/>
    </row>
    <row r="124" customFormat="false" ht="36.75" hidden="false" customHeight="true" outlineLevel="0" collapsed="false">
      <c r="A124" s="156" t="s">
        <v>380</v>
      </c>
      <c r="B124" s="156"/>
      <c r="C124" s="156"/>
      <c r="D124" s="156"/>
      <c r="E124" s="156"/>
      <c r="F124" s="156"/>
      <c r="G124" s="156"/>
      <c r="H124" s="155"/>
      <c r="J124" s="186" t="n">
        <v>13</v>
      </c>
      <c r="K124" s="187" t="s">
        <v>570</v>
      </c>
      <c r="L124" s="188" t="n">
        <f aca="false">IF(ISERROR(VLOOKUP(K124,'KAYIT LİSTESİ'!$B$4:$H$951,2,0)),"",(VLOOKUP(K124,'KAYIT LİSTESİ'!$B$4:$H$951,2,0)))</f>
        <v>469</v>
      </c>
      <c r="M124" s="189" t="n">
        <f aca="false">IF(ISERROR(VLOOKUP(K124,'KAYIT LİSTESİ'!$B$4:$H$951,4,0)),"",(VLOOKUP(K124,'KAYIT LİSTESİ'!$B$4:$H$951,4,0)))</f>
        <v>34378</v>
      </c>
      <c r="N124" s="190" t="str">
        <f aca="false">IF(ISERROR(VLOOKUP(K124,'KAYIT LİSTESİ'!$B$4:$H$951,5,0)),"",(VLOOKUP(K124,'KAYIT LİSTESİ'!$B$4:$H$951,5,0)))</f>
        <v>ÖZKAN BALTACI</v>
      </c>
      <c r="O124" s="190" t="str">
        <f aca="false">IF(ISERROR(VLOOKUP(K124,'KAYIT LİSTESİ'!$B$4:$H$951,6,0)),"",(VLOOKUP(K124,'KAYIT LİSTESİ'!$B$4:$H$951,6,0)))</f>
        <v>İSTANBUL-FENERBAHÇE</v>
      </c>
      <c r="P124" s="185"/>
    </row>
    <row r="125" customFormat="false" ht="36.75" hidden="false" customHeight="true" outlineLevel="0" collapsed="false">
      <c r="A125" s="158" t="s">
        <v>358</v>
      </c>
      <c r="B125" s="158" t="s">
        <v>359</v>
      </c>
      <c r="C125" s="158" t="s">
        <v>360</v>
      </c>
      <c r="D125" s="159" t="s">
        <v>361</v>
      </c>
      <c r="E125" s="160" t="s">
        <v>362</v>
      </c>
      <c r="F125" s="160" t="s">
        <v>106</v>
      </c>
      <c r="G125" s="191" t="s">
        <v>363</v>
      </c>
      <c r="H125" s="155"/>
      <c r="J125" s="186" t="n">
        <v>14</v>
      </c>
      <c r="K125" s="187" t="s">
        <v>571</v>
      </c>
      <c r="L125" s="188" t="str">
        <f aca="false">IF(ISERROR(VLOOKUP(K125,'KAYIT LİSTESİ'!$B$4:$H$951,2,0)),"",(VLOOKUP(K125,'KAYIT LİSTESİ'!$B$4:$H$951,2,0)))</f>
        <v/>
      </c>
      <c r="M125" s="189" t="str">
        <f aca="false">IF(ISERROR(VLOOKUP(K125,'KAYIT LİSTESİ'!$B$4:$H$951,4,0)),"",(VLOOKUP(K125,'KAYIT LİSTESİ'!$B$4:$H$951,4,0)))</f>
        <v/>
      </c>
      <c r="N125" s="190" t="str">
        <f aca="false">IF(ISERROR(VLOOKUP(K125,'KAYIT LİSTESİ'!$B$4:$H$951,5,0)),"",(VLOOKUP(K125,'KAYIT LİSTESİ'!$B$4:$H$951,5,0)))</f>
        <v/>
      </c>
      <c r="O125" s="190" t="str">
        <f aca="false">IF(ISERROR(VLOOKUP(K125,'KAYIT LİSTESİ'!$B$4:$H$951,6,0)),"",(VLOOKUP(K125,'KAYIT LİSTESİ'!$B$4:$H$951,6,0)))</f>
        <v/>
      </c>
      <c r="P125" s="185"/>
    </row>
    <row r="126" customFormat="false" ht="36.75" hidden="false" customHeight="true" outlineLevel="0" collapsed="false">
      <c r="A126" s="175" t="n">
        <v>1</v>
      </c>
      <c r="B126" s="176" t="s">
        <v>572</v>
      </c>
      <c r="C126" s="177" t="str">
        <f aca="false">IF(ISERROR(VLOOKUP(B126,'KAYIT LİSTESİ'!$B$4:$H$951,2,0)),"",(VLOOKUP(B126,'KAYIT LİSTESİ'!$B$4:$H$951,2,0)))</f>
        <v/>
      </c>
      <c r="D126" s="178" t="str">
        <f aca="false">IF(ISERROR(VLOOKUP(B126,'KAYIT LİSTESİ'!$B$4:$H$951,4,0)),"",(VLOOKUP(B126,'KAYIT LİSTESİ'!$B$4:$H$951,4,0)))</f>
        <v/>
      </c>
      <c r="E126" s="179" t="str">
        <f aca="false">IF(ISERROR(VLOOKUP(B126,'KAYIT LİSTESİ'!$B$4:$H$951,5,0)),"",(VLOOKUP(B126,'KAYIT LİSTESİ'!$B$4:$H$951,5,0)))</f>
        <v/>
      </c>
      <c r="F126" s="179" t="str">
        <f aca="false">IF(ISERROR(VLOOKUP(B126,'KAYIT LİSTESİ'!$B$4:$H$951,6,0)),"",(VLOOKUP(B126,'KAYIT LİSTESİ'!$B$4:$H$951,6,0)))</f>
        <v/>
      </c>
      <c r="G126" s="193"/>
      <c r="H126" s="155"/>
      <c r="J126" s="186" t="n">
        <v>15</v>
      </c>
      <c r="K126" s="187" t="s">
        <v>573</v>
      </c>
      <c r="L126" s="188" t="str">
        <f aca="false">IF(ISERROR(VLOOKUP(K126,'KAYIT LİSTESİ'!$B$4:$H$951,2,0)),"",(VLOOKUP(K126,'KAYIT LİSTESİ'!$B$4:$H$951,2,0)))</f>
        <v/>
      </c>
      <c r="M126" s="189" t="str">
        <f aca="false">IF(ISERROR(VLOOKUP(K126,'KAYIT LİSTESİ'!$B$4:$H$951,4,0)),"",(VLOOKUP(K126,'KAYIT LİSTESİ'!$B$4:$H$951,4,0)))</f>
        <v/>
      </c>
      <c r="N126" s="190" t="str">
        <f aca="false">IF(ISERROR(VLOOKUP(K126,'KAYIT LİSTESİ'!$B$4:$H$951,5,0)),"",(VLOOKUP(K126,'KAYIT LİSTESİ'!$B$4:$H$951,5,0)))</f>
        <v/>
      </c>
      <c r="O126" s="190" t="str">
        <f aca="false">IF(ISERROR(VLOOKUP(K126,'KAYIT LİSTESİ'!$B$4:$H$951,6,0)),"",(VLOOKUP(K126,'KAYIT LİSTESİ'!$B$4:$H$951,6,0)))</f>
        <v/>
      </c>
      <c r="P126" s="185"/>
    </row>
    <row r="127" customFormat="false" ht="36.75" hidden="false" customHeight="true" outlineLevel="0" collapsed="false">
      <c r="A127" s="175" t="n">
        <v>2</v>
      </c>
      <c r="B127" s="176" t="s">
        <v>574</v>
      </c>
      <c r="C127" s="177" t="n">
        <f aca="false">IF(ISERROR(VLOOKUP(B127,'KAYIT LİSTESİ'!$B$4:$H$951,2,0)),"",(VLOOKUP(B127,'KAYIT LİSTESİ'!$B$4:$H$951,2,0)))</f>
        <v>494</v>
      </c>
      <c r="D127" s="178" t="n">
        <f aca="false">IF(ISERROR(VLOOKUP(B127,'KAYIT LİSTESİ'!$B$4:$H$951,4,0)),"",(VLOOKUP(B127,'KAYIT LİSTESİ'!$B$4:$H$951,4,0)))</f>
        <v>35082.0819907407</v>
      </c>
      <c r="E127" s="179" t="str">
        <f aca="false">IF(ISERROR(VLOOKUP(B127,'KAYIT LİSTESİ'!$B$4:$H$951,5,0)),"",(VLOOKUP(B127,'KAYIT LİSTESİ'!$B$4:$H$951,5,0)))</f>
        <v>ÜMİT TURAN</v>
      </c>
      <c r="F127" s="179" t="str">
        <f aca="false">IF(ISERROR(VLOOKUP(B127,'KAYIT LİSTESİ'!$B$4:$H$951,6,0)),"",(VLOOKUP(B127,'KAYIT LİSTESİ'!$B$4:$H$951,6,0)))</f>
        <v>İSTANBUL-ÜSKÜDAR BLD.SPOR</v>
      </c>
      <c r="G127" s="193"/>
      <c r="H127" s="155"/>
      <c r="J127" s="186" t="n">
        <v>16</v>
      </c>
      <c r="K127" s="187" t="s">
        <v>575</v>
      </c>
      <c r="L127" s="188" t="str">
        <f aca="false">IF(ISERROR(VLOOKUP(K127,'KAYIT LİSTESİ'!$B$4:$H$951,2,0)),"",(VLOOKUP(K127,'KAYIT LİSTESİ'!$B$4:$H$951,2,0)))</f>
        <v/>
      </c>
      <c r="M127" s="189" t="str">
        <f aca="false">IF(ISERROR(VLOOKUP(K127,'KAYIT LİSTESİ'!$B$4:$H$951,4,0)),"",(VLOOKUP(K127,'KAYIT LİSTESİ'!$B$4:$H$951,4,0)))</f>
        <v/>
      </c>
      <c r="N127" s="190" t="str">
        <f aca="false">IF(ISERROR(VLOOKUP(K127,'KAYIT LİSTESİ'!$B$4:$H$951,5,0)),"",(VLOOKUP(K127,'KAYIT LİSTESİ'!$B$4:$H$951,5,0)))</f>
        <v/>
      </c>
      <c r="O127" s="190" t="str">
        <f aca="false">IF(ISERROR(VLOOKUP(K127,'KAYIT LİSTESİ'!$B$4:$H$951,6,0)),"",(VLOOKUP(K127,'KAYIT LİSTESİ'!$B$4:$H$951,6,0)))</f>
        <v/>
      </c>
      <c r="P127" s="185"/>
    </row>
    <row r="128" customFormat="false" ht="36.75" hidden="false" customHeight="true" outlineLevel="0" collapsed="false">
      <c r="A128" s="175" t="n">
        <v>3</v>
      </c>
      <c r="B128" s="176" t="s">
        <v>576</v>
      </c>
      <c r="C128" s="177" t="n">
        <f aca="false">IF(ISERROR(VLOOKUP(B128,'KAYIT LİSTESİ'!$B$4:$H$951,2,0)),"",(VLOOKUP(B128,'KAYIT LİSTESİ'!$B$4:$H$951,2,0)))</f>
        <v>428</v>
      </c>
      <c r="D128" s="178" t="n">
        <f aca="false">IF(ISERROR(VLOOKUP(B128,'KAYIT LİSTESİ'!$B$4:$H$951,4,0)),"",(VLOOKUP(B128,'KAYIT LİSTESİ'!$B$4:$H$951,4,0)))</f>
        <v>34947</v>
      </c>
      <c r="E128" s="179" t="str">
        <f aca="false">IF(ISERROR(VLOOKUP(B128,'KAYIT LİSTESİ'!$B$4:$H$951,5,0)),"",(VLOOKUP(B128,'KAYIT LİSTESİ'!$B$4:$H$951,5,0)))</f>
        <v>Yunus İNAN</v>
      </c>
      <c r="F128" s="179" t="str">
        <f aca="false">IF(ISERROR(VLOOKUP(B128,'KAYIT LİSTESİ'!$B$4:$H$951,6,0)),"",(VLOOKUP(B128,'KAYIT LİSTESİ'!$B$4:$H$951,6,0)))</f>
        <v>ANKARA-EGO SPOR KULÜBÜ</v>
      </c>
      <c r="G128" s="193"/>
      <c r="H128" s="155"/>
      <c r="J128" s="186" t="n">
        <v>17</v>
      </c>
      <c r="K128" s="187" t="s">
        <v>577</v>
      </c>
      <c r="L128" s="188" t="str">
        <f aca="false">IF(ISERROR(VLOOKUP(K128,'KAYIT LİSTESİ'!$B$4:$H$951,2,0)),"",(VLOOKUP(K128,'KAYIT LİSTESİ'!$B$4:$H$951,2,0)))</f>
        <v/>
      </c>
      <c r="M128" s="189" t="str">
        <f aca="false">IF(ISERROR(VLOOKUP(K128,'KAYIT LİSTESİ'!$B$4:$H$951,4,0)),"",(VLOOKUP(K128,'KAYIT LİSTESİ'!$B$4:$H$951,4,0)))</f>
        <v/>
      </c>
      <c r="N128" s="190" t="str">
        <f aca="false">IF(ISERROR(VLOOKUP(K128,'KAYIT LİSTESİ'!$B$4:$H$951,5,0)),"",(VLOOKUP(K128,'KAYIT LİSTESİ'!$B$4:$H$951,5,0)))</f>
        <v/>
      </c>
      <c r="O128" s="190" t="str">
        <f aca="false">IF(ISERROR(VLOOKUP(K128,'KAYIT LİSTESİ'!$B$4:$H$951,6,0)),"",(VLOOKUP(K128,'KAYIT LİSTESİ'!$B$4:$H$951,6,0)))</f>
        <v/>
      </c>
      <c r="P128" s="185"/>
    </row>
    <row r="129" customFormat="false" ht="36.75" hidden="false" customHeight="true" outlineLevel="0" collapsed="false">
      <c r="A129" s="175" t="n">
        <v>4</v>
      </c>
      <c r="B129" s="176" t="s">
        <v>578</v>
      </c>
      <c r="C129" s="177" t="n">
        <f aca="false">IF(ISERROR(VLOOKUP(B129,'KAYIT LİSTESİ'!$B$4:$H$951,2,0)),"",(VLOOKUP(B129,'KAYIT LİSTESİ'!$B$4:$H$951,2,0)))</f>
        <v>470</v>
      </c>
      <c r="D129" s="178" t="n">
        <f aca="false">IF(ISERROR(VLOOKUP(B129,'KAYIT LİSTESİ'!$B$4:$H$951,4,0)),"",(VLOOKUP(B129,'KAYIT LİSTESİ'!$B$4:$H$951,4,0)))</f>
        <v>35004</v>
      </c>
      <c r="E129" s="179" t="str">
        <f aca="false">IF(ISERROR(VLOOKUP(B129,'KAYIT LİSTESİ'!$B$4:$H$951,5,0)),"",(VLOOKUP(B129,'KAYIT LİSTESİ'!$B$4:$H$951,5,0)))</f>
        <v>SAFFET ELKATMIŞ</v>
      </c>
      <c r="F129" s="179" t="str">
        <f aca="false">IF(ISERROR(VLOOKUP(B129,'KAYIT LİSTESİ'!$B$4:$H$951,6,0)),"",(VLOOKUP(B129,'KAYIT LİSTESİ'!$B$4:$H$951,6,0)))</f>
        <v>İSTANBUL-FENERBAHÇE</v>
      </c>
      <c r="G129" s="193"/>
      <c r="H129" s="155"/>
      <c r="J129" s="186" t="n">
        <v>18</v>
      </c>
      <c r="K129" s="187" t="s">
        <v>579</v>
      </c>
      <c r="L129" s="188" t="str">
        <f aca="false">IF(ISERROR(VLOOKUP(K129,'KAYIT LİSTESİ'!$B$4:$H$951,2,0)),"",(VLOOKUP(K129,'KAYIT LİSTESİ'!$B$4:$H$951,2,0)))</f>
        <v/>
      </c>
      <c r="M129" s="189" t="str">
        <f aca="false">IF(ISERROR(VLOOKUP(K129,'KAYIT LİSTESİ'!$B$4:$H$951,4,0)),"",(VLOOKUP(K129,'KAYIT LİSTESİ'!$B$4:$H$951,4,0)))</f>
        <v/>
      </c>
      <c r="N129" s="190" t="str">
        <f aca="false">IF(ISERROR(VLOOKUP(K129,'KAYIT LİSTESİ'!$B$4:$H$951,5,0)),"",(VLOOKUP(K129,'KAYIT LİSTESİ'!$B$4:$H$951,5,0)))</f>
        <v/>
      </c>
      <c r="O129" s="190" t="str">
        <f aca="false">IF(ISERROR(VLOOKUP(K129,'KAYIT LİSTESİ'!$B$4:$H$951,6,0)),"",(VLOOKUP(K129,'KAYIT LİSTESİ'!$B$4:$H$951,6,0)))</f>
        <v/>
      </c>
      <c r="P129" s="185"/>
    </row>
    <row r="130" customFormat="false" ht="36.75" hidden="false" customHeight="true" outlineLevel="0" collapsed="false">
      <c r="A130" s="175" t="n">
        <v>5</v>
      </c>
      <c r="B130" s="176" t="s">
        <v>580</v>
      </c>
      <c r="C130" s="177" t="n">
        <f aca="false">IF(ISERROR(VLOOKUP(B130,'KAYIT LİSTESİ'!$B$4:$H$951,2,0)),"",(VLOOKUP(B130,'KAYIT LİSTESİ'!$B$4:$H$951,2,0)))</f>
        <v>456</v>
      </c>
      <c r="D130" s="178" t="n">
        <f aca="false">IF(ISERROR(VLOOKUP(B130,'KAYIT LİSTESİ'!$B$4:$H$951,4,0)),"",(VLOOKUP(B130,'KAYIT LİSTESİ'!$B$4:$H$951,4,0)))</f>
        <v>35709</v>
      </c>
      <c r="E130" s="179" t="str">
        <f aca="false">IF(ISERROR(VLOOKUP(B130,'KAYIT LİSTESİ'!$B$4:$H$951,5,0)),"",(VLOOKUP(B130,'KAYIT LİSTESİ'!$B$4:$H$951,5,0)))</f>
        <v>UMUT KÜRKÇÜ</v>
      </c>
      <c r="F130" s="179" t="str">
        <f aca="false">IF(ISERROR(VLOOKUP(B130,'KAYIT LİSTESİ'!$B$4:$H$951,6,0)),"",(VLOOKUP(B130,'KAYIT LİSTESİ'!$B$4:$H$951,6,0)))</f>
        <v>İSTANBUL-ENKA SPOR</v>
      </c>
      <c r="G130" s="193"/>
      <c r="H130" s="155"/>
      <c r="J130" s="186" t="n">
        <v>19</v>
      </c>
      <c r="K130" s="187" t="s">
        <v>581</v>
      </c>
      <c r="L130" s="188" t="str">
        <f aca="false">IF(ISERROR(VLOOKUP(K130,'KAYIT LİSTESİ'!$B$4:$H$951,2,0)),"",(VLOOKUP(K130,'KAYIT LİSTESİ'!$B$4:$H$951,2,0)))</f>
        <v/>
      </c>
      <c r="M130" s="189" t="str">
        <f aca="false">IF(ISERROR(VLOOKUP(K130,'KAYIT LİSTESİ'!$B$4:$H$951,4,0)),"",(VLOOKUP(K130,'KAYIT LİSTESİ'!$B$4:$H$951,4,0)))</f>
        <v/>
      </c>
      <c r="N130" s="190" t="str">
        <f aca="false">IF(ISERROR(VLOOKUP(K130,'KAYIT LİSTESİ'!$B$4:$H$951,5,0)),"",(VLOOKUP(K130,'KAYIT LİSTESİ'!$B$4:$H$951,5,0)))</f>
        <v/>
      </c>
      <c r="O130" s="190" t="str">
        <f aca="false">IF(ISERROR(VLOOKUP(K130,'KAYIT LİSTESİ'!$B$4:$H$951,6,0)),"",(VLOOKUP(K130,'KAYIT LİSTESİ'!$B$4:$H$951,6,0)))</f>
        <v/>
      </c>
      <c r="P130" s="185"/>
    </row>
    <row r="131" customFormat="false" ht="36.75" hidden="false" customHeight="true" outlineLevel="0" collapsed="false">
      <c r="A131" s="175" t="n">
        <v>6</v>
      </c>
      <c r="B131" s="176" t="s">
        <v>582</v>
      </c>
      <c r="C131" s="177" t="n">
        <f aca="false">IF(ISERROR(VLOOKUP(B131,'KAYIT LİSTESİ'!$B$4:$H$951,2,0)),"",(VLOOKUP(B131,'KAYIT LİSTESİ'!$B$4:$H$951,2,0)))</f>
        <v>571</v>
      </c>
      <c r="D131" s="178" t="n">
        <f aca="false">IF(ISERROR(VLOOKUP(B131,'KAYIT LİSTESİ'!$B$4:$H$951,4,0)),"",(VLOOKUP(B131,'KAYIT LİSTESİ'!$B$4:$H$951,4,0)))</f>
        <v>34700</v>
      </c>
      <c r="E131" s="179" t="str">
        <f aca="false">IF(ISERROR(VLOOKUP(B131,'KAYIT LİSTESİ'!$B$4:$H$951,5,0)),"",(VLOOKUP(B131,'KAYIT LİSTESİ'!$B$4:$H$951,5,0)))</f>
        <v>MUSTAFA İNAN</v>
      </c>
      <c r="F131" s="179" t="str">
        <f aca="false">IF(ISERROR(VLOOKUP(B131,'KAYIT LİSTESİ'!$B$4:$H$951,6,0)),"",(VLOOKUP(B131,'KAYIT LİSTESİ'!$B$4:$H$951,6,0)))</f>
        <v>KOCAELİ-B.Ş.BLD.KAĞIT SPOR</v>
      </c>
      <c r="G131" s="193"/>
      <c r="H131" s="155"/>
      <c r="J131" s="186" t="n">
        <v>20</v>
      </c>
      <c r="K131" s="187" t="s">
        <v>583</v>
      </c>
      <c r="L131" s="188" t="str">
        <f aca="false">IF(ISERROR(VLOOKUP(K131,'KAYIT LİSTESİ'!$B$4:$H$951,2,0)),"",(VLOOKUP(K131,'KAYIT LİSTESİ'!$B$4:$H$951,2,0)))</f>
        <v/>
      </c>
      <c r="M131" s="189" t="str">
        <f aca="false">IF(ISERROR(VLOOKUP(K131,'KAYIT LİSTESİ'!$B$4:$H$951,4,0)),"",(VLOOKUP(K131,'KAYIT LİSTESİ'!$B$4:$H$951,4,0)))</f>
        <v/>
      </c>
      <c r="N131" s="190" t="str">
        <f aca="false">IF(ISERROR(VLOOKUP(K131,'KAYIT LİSTESİ'!$B$4:$H$951,5,0)),"",(VLOOKUP(K131,'KAYIT LİSTESİ'!$B$4:$H$951,5,0)))</f>
        <v/>
      </c>
      <c r="O131" s="190" t="str">
        <f aca="false">IF(ISERROR(VLOOKUP(K131,'KAYIT LİSTESİ'!$B$4:$H$951,6,0)),"",(VLOOKUP(K131,'KAYIT LİSTESİ'!$B$4:$H$951,6,0)))</f>
        <v/>
      </c>
      <c r="P131" s="185"/>
    </row>
    <row r="132" customFormat="false" ht="36.75" hidden="false" customHeight="true" outlineLevel="0" collapsed="false">
      <c r="A132" s="175" t="n">
        <v>7</v>
      </c>
      <c r="B132" s="176" t="s">
        <v>584</v>
      </c>
      <c r="C132" s="177" t="n">
        <f aca="false">IF(ISERROR(VLOOKUP(B132,'KAYIT LİSTESİ'!$B$4:$H$951,2,0)),"",(VLOOKUP(B132,'KAYIT LİSTESİ'!$B$4:$H$951,2,0)))</f>
        <v>406</v>
      </c>
      <c r="D132" s="178" t="n">
        <f aca="false">IF(ISERROR(VLOOKUP(B132,'KAYIT LİSTESİ'!$B$4:$H$951,4,0)),"",(VLOOKUP(B132,'KAYIT LİSTESİ'!$B$4:$H$951,4,0)))</f>
        <v>1995</v>
      </c>
      <c r="E132" s="179" t="str">
        <f aca="false">IF(ISERROR(VLOOKUP(B132,'KAYIT LİSTESİ'!$B$4:$H$951,5,0)),"",(VLOOKUP(B132,'KAYIT LİSTESİ'!$B$4:$H$951,5,0)))</f>
        <v>CEMRE ALET</v>
      </c>
      <c r="F132" s="179" t="str">
        <f aca="false">IF(ISERROR(VLOOKUP(B132,'KAYIT LİSTESİ'!$B$4:$H$951,6,0)),"",(VLOOKUP(B132,'KAYIT LİSTESİ'!$B$4:$H$951,6,0)))</f>
        <v>ANKARA-B.B. ANKARASPOR</v>
      </c>
      <c r="G132" s="193"/>
      <c r="H132" s="155"/>
      <c r="J132" s="186" t="n">
        <v>21</v>
      </c>
      <c r="K132" s="187" t="s">
        <v>585</v>
      </c>
      <c r="L132" s="188" t="str">
        <f aca="false">IF(ISERROR(VLOOKUP(K132,'KAYIT LİSTESİ'!$B$4:$H$951,2,0)),"",(VLOOKUP(K132,'KAYIT LİSTESİ'!$B$4:$H$951,2,0)))</f>
        <v/>
      </c>
      <c r="M132" s="189" t="str">
        <f aca="false">IF(ISERROR(VLOOKUP(K132,'KAYIT LİSTESİ'!$B$4:$H$951,4,0)),"",(VLOOKUP(K132,'KAYIT LİSTESİ'!$B$4:$H$951,4,0)))</f>
        <v/>
      </c>
      <c r="N132" s="190" t="str">
        <f aca="false">IF(ISERROR(VLOOKUP(K132,'KAYIT LİSTESİ'!$B$4:$H$951,5,0)),"",(VLOOKUP(K132,'KAYIT LİSTESİ'!$B$4:$H$951,5,0)))</f>
        <v/>
      </c>
      <c r="O132" s="190" t="str">
        <f aca="false">IF(ISERROR(VLOOKUP(K132,'KAYIT LİSTESİ'!$B$4:$H$951,6,0)),"",(VLOOKUP(K132,'KAYIT LİSTESİ'!$B$4:$H$951,6,0)))</f>
        <v/>
      </c>
      <c r="P132" s="185"/>
    </row>
    <row r="133" customFormat="false" ht="36.75" hidden="false" customHeight="true" outlineLevel="0" collapsed="false">
      <c r="A133" s="175" t="n">
        <v>8</v>
      </c>
      <c r="B133" s="176" t="s">
        <v>586</v>
      </c>
      <c r="C133" s="177" t="n">
        <f aca="false">IF(ISERROR(VLOOKUP(B133,'KAYIT LİSTESİ'!$B$4:$H$951,2,0)),"",(VLOOKUP(B133,'KAYIT LİSTESİ'!$B$4:$H$951,2,0)))</f>
        <v>565</v>
      </c>
      <c r="D133" s="178" t="str">
        <f aca="false">IF(ISERROR(VLOOKUP(B133,'KAYIT LİSTESİ'!$B$4:$H$951,4,0)),"",(VLOOKUP(B133,'KAYIT LİSTESİ'!$B$4:$H$951,4,0)))</f>
        <v>-</v>
      </c>
      <c r="E133" s="179" t="str">
        <f aca="false">IF(ISERROR(VLOOKUP(B133,'KAYIT LİSTESİ'!$B$4:$H$951,5,0)),"",(VLOOKUP(B133,'KAYIT LİSTESİ'!$B$4:$H$951,5,0)))</f>
        <v>ADEM KARAGÖZ</v>
      </c>
      <c r="F133" s="179" t="str">
        <f aca="false">IF(ISERROR(VLOOKUP(B133,'KAYIT LİSTESİ'!$B$4:$H$951,6,0)),"",(VLOOKUP(B133,'KAYIT LİSTESİ'!$B$4:$H$951,6,0)))</f>
        <v>KOCAELİ-DARICA BLD.EĞT.SP.</v>
      </c>
      <c r="G133" s="193"/>
      <c r="H133" s="155"/>
      <c r="J133" s="186" t="n">
        <v>22</v>
      </c>
      <c r="K133" s="187" t="s">
        <v>587</v>
      </c>
      <c r="L133" s="188" t="str">
        <f aca="false">IF(ISERROR(VLOOKUP(K133,'KAYIT LİSTESİ'!$B$4:$H$951,2,0)),"",(VLOOKUP(K133,'KAYIT LİSTESİ'!$B$4:$H$951,2,0)))</f>
        <v/>
      </c>
      <c r="M133" s="189" t="str">
        <f aca="false">IF(ISERROR(VLOOKUP(K133,'KAYIT LİSTESİ'!$B$4:$H$951,4,0)),"",(VLOOKUP(K133,'KAYIT LİSTESİ'!$B$4:$H$951,4,0)))</f>
        <v/>
      </c>
      <c r="N133" s="190" t="str">
        <f aca="false">IF(ISERROR(VLOOKUP(K133,'KAYIT LİSTESİ'!$B$4:$H$951,5,0)),"",(VLOOKUP(K133,'KAYIT LİSTESİ'!$B$4:$H$951,5,0)))</f>
        <v/>
      </c>
      <c r="O133" s="190" t="str">
        <f aca="false">IF(ISERROR(VLOOKUP(K133,'KAYIT LİSTESİ'!$B$4:$H$951,6,0)),"",(VLOOKUP(K133,'KAYIT LİSTESİ'!$B$4:$H$951,6,0)))</f>
        <v/>
      </c>
      <c r="P133" s="185"/>
    </row>
    <row r="134" customFormat="false" ht="36.75" hidden="false" customHeight="true" outlineLevel="0" collapsed="false">
      <c r="A134" s="175" t="n">
        <v>9</v>
      </c>
      <c r="B134" s="176" t="s">
        <v>588</v>
      </c>
      <c r="C134" s="177" t="str">
        <f aca="false">IF(ISERROR(VLOOKUP(B134,'KAYIT LİSTESİ'!$B$4:$H$951,2,0)),"",(VLOOKUP(B134,'KAYIT LİSTESİ'!$B$4:$H$951,2,0)))</f>
        <v/>
      </c>
      <c r="D134" s="178" t="str">
        <f aca="false">IF(ISERROR(VLOOKUP(B134,'KAYIT LİSTESİ'!$B$4:$H$951,4,0)),"",(VLOOKUP(B134,'KAYIT LİSTESİ'!$B$4:$H$951,4,0)))</f>
        <v/>
      </c>
      <c r="E134" s="179" t="str">
        <f aca="false">IF(ISERROR(VLOOKUP(B134,'KAYIT LİSTESİ'!$B$4:$H$951,5,0)),"",(VLOOKUP(B134,'KAYIT LİSTESİ'!$B$4:$H$951,5,0)))</f>
        <v/>
      </c>
      <c r="F134" s="179" t="str">
        <f aca="false">IF(ISERROR(VLOOKUP(B134,'KAYIT LİSTESİ'!$B$4:$H$951,6,0)),"",(VLOOKUP(B134,'KAYIT LİSTESİ'!$B$4:$H$951,6,0)))</f>
        <v/>
      </c>
      <c r="G134" s="193"/>
      <c r="H134" s="155"/>
      <c r="I134" s="155"/>
      <c r="J134" s="155"/>
      <c r="K134" s="155"/>
      <c r="L134" s="155"/>
      <c r="M134" s="155"/>
      <c r="N134" s="155"/>
      <c r="O134" s="155"/>
      <c r="P134" s="155"/>
    </row>
    <row r="135" customFormat="false" ht="36.75" hidden="false" customHeight="true" outlineLevel="0" collapsed="false">
      <c r="A135" s="175" t="n">
        <v>10</v>
      </c>
      <c r="B135" s="176" t="s">
        <v>589</v>
      </c>
      <c r="C135" s="177" t="str">
        <f aca="false">IF(ISERROR(VLOOKUP(B135,'KAYIT LİSTESİ'!$B$4:$H$951,2,0)),"",(VLOOKUP(B135,'KAYIT LİSTESİ'!$B$4:$H$951,2,0)))</f>
        <v/>
      </c>
      <c r="D135" s="178" t="str">
        <f aca="false">IF(ISERROR(VLOOKUP(B135,'KAYIT LİSTESİ'!$B$4:$H$951,4,0)),"",(VLOOKUP(B135,'KAYIT LİSTESİ'!$B$4:$H$951,4,0)))</f>
        <v/>
      </c>
      <c r="E135" s="179" t="str">
        <f aca="false">IF(ISERROR(VLOOKUP(B135,'KAYIT LİSTESİ'!$B$4:$H$951,5,0)),"",(VLOOKUP(B135,'KAYIT LİSTESİ'!$B$4:$H$951,5,0)))</f>
        <v/>
      </c>
      <c r="F135" s="179" t="str">
        <f aca="false">IF(ISERROR(VLOOKUP(B135,'KAYIT LİSTESİ'!$B$4:$H$951,6,0)),"",(VLOOKUP(B135,'KAYIT LİSTESİ'!$B$4:$H$951,6,0)))</f>
        <v/>
      </c>
      <c r="G135" s="193"/>
      <c r="H135" s="155"/>
      <c r="J135" s="155"/>
      <c r="K135" s="155"/>
      <c r="L135" s="155"/>
      <c r="M135" s="155"/>
      <c r="N135" s="155"/>
      <c r="O135" s="155"/>
      <c r="P135" s="155"/>
    </row>
    <row r="136" customFormat="false" ht="36.75" hidden="false" customHeight="true" outlineLevel="0" collapsed="false">
      <c r="A136" s="175" t="n">
        <v>11</v>
      </c>
      <c r="B136" s="176" t="s">
        <v>590</v>
      </c>
      <c r="C136" s="177" t="str">
        <f aca="false">IF(ISERROR(VLOOKUP(B136,'KAYIT LİSTESİ'!$B$4:$H$951,2,0)),"",(VLOOKUP(B136,'KAYIT LİSTESİ'!$B$4:$H$951,2,0)))</f>
        <v/>
      </c>
      <c r="D136" s="178" t="str">
        <f aca="false">IF(ISERROR(VLOOKUP(B136,'KAYIT LİSTESİ'!$B$4:$H$951,4,0)),"",(VLOOKUP(B136,'KAYIT LİSTESİ'!$B$4:$H$951,4,0)))</f>
        <v/>
      </c>
      <c r="E136" s="179" t="str">
        <f aca="false">IF(ISERROR(VLOOKUP(B136,'KAYIT LİSTESİ'!$B$4:$H$951,5,0)),"",(VLOOKUP(B136,'KAYIT LİSTESİ'!$B$4:$H$951,5,0)))</f>
        <v/>
      </c>
      <c r="F136" s="179" t="str">
        <f aca="false">IF(ISERROR(VLOOKUP(B136,'KAYIT LİSTESİ'!$B$4:$H$951,6,0)),"",(VLOOKUP(B136,'KAYIT LİSTESİ'!$B$4:$H$951,6,0)))</f>
        <v/>
      </c>
      <c r="G136" s="193"/>
      <c r="H136" s="155"/>
      <c r="J136" s="155"/>
      <c r="K136" s="155"/>
      <c r="L136" s="155"/>
      <c r="M136" s="155"/>
      <c r="N136" s="155"/>
      <c r="O136" s="155"/>
      <c r="P136" s="155"/>
    </row>
    <row r="137" customFormat="false" ht="36.75" hidden="false" customHeight="true" outlineLevel="0" collapsed="false">
      <c r="A137" s="175" t="n">
        <v>12</v>
      </c>
      <c r="B137" s="176" t="s">
        <v>591</v>
      </c>
      <c r="C137" s="177" t="str">
        <f aca="false">IF(ISERROR(VLOOKUP(B137,'KAYIT LİSTESİ'!$B$4:$H$951,2,0)),"",(VLOOKUP(B137,'KAYIT LİSTESİ'!$B$4:$H$951,2,0)))</f>
        <v/>
      </c>
      <c r="D137" s="178" t="str">
        <f aca="false">IF(ISERROR(VLOOKUP(B137,'KAYIT LİSTESİ'!$B$4:$H$951,4,0)),"",(VLOOKUP(B137,'KAYIT LİSTESİ'!$B$4:$H$951,4,0)))</f>
        <v/>
      </c>
      <c r="E137" s="179" t="str">
        <f aca="false">IF(ISERROR(VLOOKUP(B137,'KAYIT LİSTESİ'!$B$4:$H$951,5,0)),"",(VLOOKUP(B137,'KAYIT LİSTESİ'!$B$4:$H$951,5,0)))</f>
        <v/>
      </c>
      <c r="F137" s="179" t="str">
        <f aca="false">IF(ISERROR(VLOOKUP(B137,'KAYIT LİSTESİ'!$B$4:$H$951,6,0)),"",(VLOOKUP(B137,'KAYIT LİSTESİ'!$B$4:$H$951,6,0)))</f>
        <v/>
      </c>
      <c r="G137" s="193"/>
      <c r="H137" s="155"/>
      <c r="J137" s="155"/>
      <c r="K137" s="155"/>
      <c r="L137" s="155"/>
      <c r="M137" s="155"/>
      <c r="N137" s="155"/>
      <c r="O137" s="155"/>
      <c r="P137" s="155"/>
    </row>
    <row r="138" customFormat="false" ht="36.75" hidden="false" customHeight="true" outlineLevel="0" collapsed="false">
      <c r="A138" s="154" t="s">
        <v>592</v>
      </c>
      <c r="B138" s="154"/>
      <c r="C138" s="154"/>
      <c r="D138" s="154"/>
      <c r="E138" s="154"/>
      <c r="F138" s="154"/>
      <c r="G138" s="154"/>
      <c r="H138" s="155"/>
      <c r="J138" s="154" t="s">
        <v>593</v>
      </c>
      <c r="K138" s="154"/>
      <c r="L138" s="154"/>
      <c r="M138" s="154"/>
      <c r="N138" s="154"/>
      <c r="O138" s="154"/>
      <c r="P138" s="154"/>
    </row>
    <row r="139" customFormat="false" ht="36.75" hidden="false" customHeight="true" outlineLevel="0" collapsed="false">
      <c r="A139" s="156" t="s">
        <v>356</v>
      </c>
      <c r="B139" s="156"/>
      <c r="C139" s="156"/>
      <c r="D139" s="156"/>
      <c r="E139" s="156"/>
      <c r="F139" s="156"/>
      <c r="G139" s="156"/>
      <c r="H139" s="155"/>
      <c r="J139" s="156" t="s">
        <v>356</v>
      </c>
      <c r="K139" s="156"/>
      <c r="L139" s="156"/>
      <c r="M139" s="156"/>
      <c r="N139" s="156"/>
      <c r="O139" s="156"/>
      <c r="P139" s="156"/>
    </row>
    <row r="140" customFormat="false" ht="36.75" hidden="false" customHeight="true" outlineLevel="0" collapsed="false">
      <c r="A140" s="158" t="s">
        <v>358</v>
      </c>
      <c r="B140" s="158" t="s">
        <v>359</v>
      </c>
      <c r="C140" s="158" t="s">
        <v>360</v>
      </c>
      <c r="D140" s="159" t="s">
        <v>361</v>
      </c>
      <c r="E140" s="160" t="s">
        <v>362</v>
      </c>
      <c r="F140" s="160" t="s">
        <v>106</v>
      </c>
      <c r="G140" s="158" t="s">
        <v>363</v>
      </c>
      <c r="H140" s="155"/>
      <c r="J140" s="158" t="s">
        <v>358</v>
      </c>
      <c r="K140" s="158" t="s">
        <v>359</v>
      </c>
      <c r="L140" s="158" t="s">
        <v>360</v>
      </c>
      <c r="M140" s="159" t="s">
        <v>361</v>
      </c>
      <c r="N140" s="160" t="s">
        <v>362</v>
      </c>
      <c r="O140" s="160" t="s">
        <v>106</v>
      </c>
      <c r="P140" s="158" t="s">
        <v>363</v>
      </c>
    </row>
    <row r="141" customFormat="false" ht="113.25" hidden="false" customHeight="true" outlineLevel="0" collapsed="false">
      <c r="A141" s="161" t="n">
        <v>1</v>
      </c>
      <c r="B141" s="162" t="s">
        <v>594</v>
      </c>
      <c r="C141" s="163" t="str">
        <f aca="false">IF(ISERROR(VLOOKUP(B141,'KAYIT LİSTESİ'!$B$4:$H$951,2,0)),"",(VLOOKUP(B141,'KAYIT LİSTESİ'!$B$4:$H$951,2,0)))</f>
        <v/>
      </c>
      <c r="D141" s="164" t="str">
        <f aca="false">IF(ISERROR(VLOOKUP(B141,'KAYIT LİSTESİ'!$B$4:$H$951,4,0)),"",(VLOOKUP(B141,'KAYIT LİSTESİ'!$B$4:$H$951,4,0)))</f>
        <v/>
      </c>
      <c r="E141" s="165" t="str">
        <f aca="false">IF(ISERROR(VLOOKUP(B141,'KAYIT LİSTESİ'!$B$4:$H$951,5,0)),"",(VLOOKUP(B141,'KAYIT LİSTESİ'!$B$4:$H$951,5,0)))</f>
        <v/>
      </c>
      <c r="F141" s="165" t="str">
        <f aca="false">IF(ISERROR(VLOOKUP(B141,'KAYIT LİSTESİ'!$B$4:$H$951,6,0)),"",(VLOOKUP(B141,'KAYIT LİSTESİ'!$B$4:$H$951,6,0)))</f>
        <v/>
      </c>
      <c r="G141" s="166"/>
      <c r="H141" s="155"/>
      <c r="J141" s="161" t="n">
        <v>1</v>
      </c>
      <c r="K141" s="162" t="s">
        <v>595</v>
      </c>
      <c r="L141" s="163" t="str">
        <f aca="false">IF(ISERROR(VLOOKUP(K141,'KAYIT LİSTESİ'!$B$4:$H$951,2,0)),"",(VLOOKUP(K141,'KAYIT LİSTESİ'!$B$4:$H$951,2,0)))</f>
        <v/>
      </c>
      <c r="M141" s="164" t="str">
        <f aca="false">IF(ISERROR(VLOOKUP(K141,'KAYIT LİSTESİ'!$B$4:$H$951,4,0)),"",(VLOOKUP(K141,'KAYIT LİSTESİ'!$B$4:$H$951,4,0)))</f>
        <v/>
      </c>
      <c r="N141" s="165" t="str">
        <f aca="false">IF(ISERROR(VLOOKUP(K141,'KAYIT LİSTESİ'!$B$4:$H$951,5,0)),"",(VLOOKUP(K141,'KAYIT LİSTESİ'!$B$4:$H$951,5,0)))</f>
        <v/>
      </c>
      <c r="O141" s="165" t="str">
        <f aca="false">IF(ISERROR(VLOOKUP(K141,'KAYIT LİSTESİ'!$B$4:$H$951,6,0)),"",(VLOOKUP(K141,'KAYIT LİSTESİ'!$B$4:$H$951,6,0)))</f>
        <v/>
      </c>
      <c r="P141" s="166"/>
    </row>
    <row r="142" customFormat="false" ht="113.25" hidden="false" customHeight="true" outlineLevel="0" collapsed="false">
      <c r="A142" s="161" t="n">
        <v>2</v>
      </c>
      <c r="B142" s="162" t="s">
        <v>596</v>
      </c>
      <c r="C142" s="163" t="n">
        <f aca="false">IF(ISERROR(VLOOKUP(B142,'KAYIT LİSTESİ'!$B$4:$H$951,2,0)),"",(VLOOKUP(B142,'KAYIT LİSTESİ'!$B$4:$H$951,2,0)))</f>
        <v>0</v>
      </c>
      <c r="D142" s="164" t="str">
        <f aca="false">IF(ISERROR(VLOOKUP(B142,'KAYIT LİSTESİ'!$B$4:$H$951,4,0)),"",(VLOOKUP(B142,'KAYIT LİSTESİ'!$B$4:$H$951,4,0)))</f>
        <v>-</v>
      </c>
      <c r="E142" s="165" t="str">
        <f aca="false">IF(ISERROR(VLOOKUP(B142,'KAYIT LİSTESİ'!$B$4:$H$951,5,0)),"",(VLOOKUP(B142,'KAYIT LİSTESİ'!$B$4:$H$951,5,0)))</f>
        <v>YUNİS YILDIZ
MURAT YILMAZ
SAMET COŞKUN
FATİH ŞANLI</v>
      </c>
      <c r="F142" s="165" t="str">
        <f aca="false">IF(ISERROR(VLOOKUP(B142,'KAYIT LİSTESİ'!$B$4:$H$951,6,0)),"",(VLOOKUP(B142,'KAYIT LİSTESİ'!$B$4:$H$951,6,0)))</f>
        <v>TOKAT-BELEDİYE PLEVNE SPOR</v>
      </c>
      <c r="G142" s="166"/>
      <c r="H142" s="155"/>
      <c r="J142" s="161" t="n">
        <v>2</v>
      </c>
      <c r="K142" s="162" t="s">
        <v>597</v>
      </c>
      <c r="L142" s="163" t="n">
        <f aca="false">IF(ISERROR(VLOOKUP(K142,'KAYIT LİSTESİ'!$B$4:$H$951,2,0)),"",(VLOOKUP(K142,'KAYIT LİSTESİ'!$B$4:$H$951,2,0)))</f>
        <v>0</v>
      </c>
      <c r="M142" s="164" t="str">
        <f aca="false">IF(ISERROR(VLOOKUP(K142,'KAYIT LİSTESİ'!$B$4:$H$951,4,0)),"",(VLOOKUP(K142,'KAYIT LİSTESİ'!$B$4:$H$951,4,0)))</f>
        <v>-</v>
      </c>
      <c r="N142" s="165" t="str">
        <f aca="false">IF(ISERROR(VLOOKUP(K142,'KAYIT LİSTESİ'!$B$4:$H$951,5,0)),"",(VLOOKUP(K142,'KAYIT LİSTESİ'!$B$4:$H$951,5,0)))</f>
        <v>CANKUT ERZURUM
MUSTAFA İNAN
YAGIZ ERDOĞAN
ABDÜSSAMET BULAT</v>
      </c>
      <c r="O142" s="165" t="str">
        <f aca="false">IF(ISERROR(VLOOKUP(K142,'KAYIT LİSTESİ'!$B$4:$H$951,6,0)),"",(VLOOKUP(K142,'KAYIT LİSTESİ'!$B$4:$H$951,6,0)))</f>
        <v>İSTANBUL-ÜSKÜDAR BLD.SPOR</v>
      </c>
      <c r="P142" s="166"/>
    </row>
    <row r="143" customFormat="false" ht="113.25" hidden="false" customHeight="true" outlineLevel="0" collapsed="false">
      <c r="A143" s="161" t="n">
        <v>3</v>
      </c>
      <c r="B143" s="162" t="s">
        <v>598</v>
      </c>
      <c r="C143" s="163" t="n">
        <f aca="false">IF(ISERROR(VLOOKUP(B143,'KAYIT LİSTESİ'!$B$4:$H$951,2,0)),"",(VLOOKUP(B143,'KAYIT LİSTESİ'!$B$4:$H$951,2,0)))</f>
        <v>0</v>
      </c>
      <c r="D143" s="164" t="str">
        <f aca="false">IF(ISERROR(VLOOKUP(B143,'KAYIT LİSTESİ'!$B$4:$H$951,4,0)),"",(VLOOKUP(B143,'KAYIT LİSTESİ'!$B$4:$H$951,4,0)))</f>
        <v>-</v>
      </c>
      <c r="E143" s="165" t="str">
        <f aca="false">IF(ISERROR(VLOOKUP(B143,'KAYIT LİSTESİ'!$B$4:$H$951,5,0)),"",(VLOOKUP(B143,'KAYIT LİSTESİ'!$B$4:$H$951,5,0)))</f>
        <v>RAMAZAN BEKİ
MUHAMMED DÖNMEZ
TAKYEDDİN KÖKÜM
BARIŞ KOCATEPE</v>
      </c>
      <c r="F143" s="165" t="str">
        <f aca="false">IF(ISERROR(VLOOKUP(B143,'KAYIT LİSTESİ'!$B$4:$H$951,6,0)),"",(VLOOKUP(B143,'KAYIT LİSTESİ'!$B$4:$H$951,6,0)))</f>
        <v>İSTANBUL-SULTANBEYLİ MEVLANA İ.Ö.O.SP.</v>
      </c>
      <c r="G143" s="166"/>
      <c r="H143" s="155"/>
      <c r="J143" s="161" t="n">
        <v>3</v>
      </c>
      <c r="K143" s="162" t="s">
        <v>599</v>
      </c>
      <c r="L143" s="163" t="str">
        <f aca="false">IF(ISERROR(VLOOKUP(K143,'KAYIT LİSTESİ'!$B$4:$H$951,2,0)),"",(VLOOKUP(K143,'KAYIT LİSTESİ'!$B$4:$H$951,2,0)))</f>
        <v>424
417
415
419
566
426</v>
      </c>
      <c r="M143" s="164" t="str">
        <f aca="false">IF(ISERROR(VLOOKUP(K143,'KAYIT LİSTESİ'!$B$4:$H$951,4,0)),"",(VLOOKUP(K143,'KAYIT LİSTESİ'!$B$4:$H$951,4,0)))</f>
        <v>-</v>
      </c>
      <c r="N143" s="165" t="str">
        <f aca="false">IF(ISERROR(VLOOKUP(K143,'KAYIT LİSTESİ'!$B$4:$H$951,5,0)),"",(VLOOKUP(K143,'KAYIT LİSTESİ'!$B$4:$H$951,5,0)))</f>
        <v>Oğulcan DÜZYURT
Doruk UĞURER
Ali İhsan SÖNMEZ
H.Çağlayan ERDEM
</v>
      </c>
      <c r="O143" s="165" t="str">
        <f aca="false">IF(ISERROR(VLOOKUP(K143,'KAYIT LİSTESİ'!$B$4:$H$951,6,0)),"",(VLOOKUP(K143,'KAYIT LİSTESİ'!$B$4:$H$951,6,0)))</f>
        <v>ANKARA-EGO SPOR KULÜBÜ</v>
      </c>
      <c r="P143" s="166"/>
    </row>
    <row r="144" customFormat="false" ht="113.25" hidden="false" customHeight="true" outlineLevel="0" collapsed="false">
      <c r="A144" s="161" t="n">
        <v>4</v>
      </c>
      <c r="B144" s="162" t="s">
        <v>600</v>
      </c>
      <c r="C144" s="163" t="n">
        <f aca="false">IF(ISERROR(VLOOKUP(B144,'KAYIT LİSTESİ'!$B$4:$H$951,2,0)),"",(VLOOKUP(B144,'KAYIT LİSTESİ'!$B$4:$H$951,2,0)))</f>
        <v>0</v>
      </c>
      <c r="D144" s="164" t="str">
        <f aca="false">IF(ISERROR(VLOOKUP(B144,'KAYIT LİSTESİ'!$B$4:$H$951,4,0)),"",(VLOOKUP(B144,'KAYIT LİSTESİ'!$B$4:$H$951,4,0)))</f>
        <v>-</v>
      </c>
      <c r="E144" s="165" t="str">
        <f aca="false">IF(ISERROR(VLOOKUP(B144,'KAYIT LİSTESİ'!$B$4:$H$951,5,0)),"",(VLOOKUP(B144,'KAYIT LİSTESİ'!$B$4:$H$951,5,0)))</f>
        <v>BURAK ÇETİNKAYA
SEZER SEYFİOĞLU
EMRE ARSLAN
MEHMET HAN</v>
      </c>
      <c r="F144" s="165" t="str">
        <f aca="false">IF(ISERROR(VLOOKUP(B144,'KAYIT LİSTESİ'!$B$4:$H$951,6,0)),"",(VLOOKUP(B144,'KAYIT LİSTESİ'!$B$4:$H$951,6,0)))</f>
        <v>MALATYA-ESENLİK BLD.SP.</v>
      </c>
      <c r="G144" s="166"/>
      <c r="H144" s="155"/>
      <c r="J144" s="161" t="n">
        <v>4</v>
      </c>
      <c r="K144" s="162" t="s">
        <v>601</v>
      </c>
      <c r="L144" s="163" t="n">
        <f aca="false">IF(ISERROR(VLOOKUP(K144,'KAYIT LİSTESİ'!$B$4:$H$951,2,0)),"",(VLOOKUP(K144,'KAYIT LİSTESİ'!$B$4:$H$951,2,0)))</f>
        <v>0</v>
      </c>
      <c r="M144" s="164" t="str">
        <f aca="false">IF(ISERROR(VLOOKUP(K144,'KAYIT LİSTESİ'!$B$4:$H$951,4,0)),"",(VLOOKUP(K144,'KAYIT LİSTESİ'!$B$4:$H$951,4,0)))</f>
        <v>-</v>
      </c>
      <c r="N144" s="165" t="str">
        <f aca="false">IF(ISERROR(VLOOKUP(K144,'KAYIT LİSTESİ'!$B$4:$H$951,5,0)),"",(VLOOKUP(K144,'KAYIT LİSTESİ'!$B$4:$H$951,5,0)))</f>
        <v>FATİH AKTAŞ
TOLGA YILMAZ
MEHMET NADİR AŞCI
MUSA TÜZEN</v>
      </c>
      <c r="O144" s="165" t="str">
        <f aca="false">IF(ISERROR(VLOOKUP(K144,'KAYIT LİSTESİ'!$B$4:$H$951,6,0)),"",(VLOOKUP(K144,'KAYIT LİSTESİ'!$B$4:$H$951,6,0)))</f>
        <v>İSTANBUL-FENERBAHÇE</v>
      </c>
      <c r="P144" s="166"/>
    </row>
    <row r="145" customFormat="false" ht="113.25" hidden="false" customHeight="true" outlineLevel="0" collapsed="false">
      <c r="A145" s="161" t="n">
        <v>5</v>
      </c>
      <c r="B145" s="162" t="s">
        <v>602</v>
      </c>
      <c r="C145" s="163" t="n">
        <f aca="false">IF(ISERROR(VLOOKUP(B145,'KAYIT LİSTESİ'!$B$4:$H$951,2,0)),"",(VLOOKUP(B145,'KAYIT LİSTESİ'!$B$4:$H$951,2,0)))</f>
        <v>0</v>
      </c>
      <c r="D145" s="164" t="str">
        <f aca="false">IF(ISERROR(VLOOKUP(B145,'KAYIT LİSTESİ'!$B$4:$H$951,4,0)),"",(VLOOKUP(B145,'KAYIT LİSTESİ'!$B$4:$H$951,4,0)))</f>
        <v>-</v>
      </c>
      <c r="E145" s="165" t="str">
        <f aca="false">IF(ISERROR(VLOOKUP(B145,'KAYIT LİSTESİ'!$B$4:$H$951,5,0)),"",(VLOOKUP(B145,'KAYIT LİSTESİ'!$B$4:$H$951,5,0)))</f>
        <v>SUAT ACER
MUSTAFA DEMİREL
TUGAY ÖZ
SERTAÇ BUZAGACI
</v>
      </c>
      <c r="F145" s="165" t="str">
        <f aca="false">IF(ISERROR(VLOOKUP(B145,'KAYIT LİSTESİ'!$B$4:$H$951,6,0)),"",(VLOOKUP(B145,'KAYIT LİSTESİ'!$B$4:$H$951,6,0)))</f>
        <v>ESKİŞEHİR-B.Ş.GENÇLİK VE SPOR</v>
      </c>
      <c r="G145" s="166"/>
      <c r="H145" s="155"/>
      <c r="J145" s="161" t="n">
        <v>5</v>
      </c>
      <c r="K145" s="162" t="s">
        <v>603</v>
      </c>
      <c r="L145" s="163" t="n">
        <f aca="false">IF(ISERROR(VLOOKUP(K145,'KAYIT LİSTESİ'!$B$4:$H$951,2,0)),"",(VLOOKUP(K145,'KAYIT LİSTESİ'!$B$4:$H$951,2,0)))</f>
        <v>0</v>
      </c>
      <c r="M145" s="164" t="str">
        <f aca="false">IF(ISERROR(VLOOKUP(K145,'KAYIT LİSTESİ'!$B$4:$H$951,4,0)),"",(VLOOKUP(K145,'KAYIT LİSTESİ'!$B$4:$H$951,4,0)))</f>
        <v>-</v>
      </c>
      <c r="N145" s="165" t="str">
        <f aca="false">IF(ISERROR(VLOOKUP(K145,'KAYIT LİSTESİ'!$B$4:$H$951,5,0)),"",(VLOOKUP(K145,'KAYIT LİSTESİ'!$B$4:$H$951,5,0)))</f>
        <v>ENES ÜNLÜ
MUAMMER DEMİR
CANER YAĞCI
UĞUR BİLGİ</v>
      </c>
      <c r="O145" s="165" t="str">
        <f aca="false">IF(ISERROR(VLOOKUP(K145,'KAYIT LİSTESİ'!$B$4:$H$951,6,0)),"",(VLOOKUP(K145,'KAYIT LİSTESİ'!$B$4:$H$951,6,0)))</f>
        <v>İSTANBUL-ENKA SPOR</v>
      </c>
      <c r="P145" s="166"/>
    </row>
    <row r="146" customFormat="false" ht="113.25" hidden="false" customHeight="true" outlineLevel="0" collapsed="false">
      <c r="A146" s="161" t="n">
        <v>6</v>
      </c>
      <c r="B146" s="162" t="s">
        <v>604</v>
      </c>
      <c r="C146" s="163" t="n">
        <f aca="false">IF(ISERROR(VLOOKUP(B146,'KAYIT LİSTESİ'!$B$4:$H$951,2,0)),"",(VLOOKUP(B146,'KAYIT LİSTESİ'!$B$4:$H$951,2,0)))</f>
        <v>0</v>
      </c>
      <c r="D146" s="164" t="str">
        <f aca="false">IF(ISERROR(VLOOKUP(B146,'KAYIT LİSTESİ'!$B$4:$H$951,4,0)),"",(VLOOKUP(B146,'KAYIT LİSTESİ'!$B$4:$H$951,4,0)))</f>
        <v>-</v>
      </c>
      <c r="E146" s="165" t="str">
        <f aca="false">IF(ISERROR(VLOOKUP(B146,'KAYIT LİSTESİ'!$B$4:$H$951,5,0)),"",(VLOOKUP(B146,'KAYIT LİSTESİ'!$B$4:$H$951,5,0)))</f>
        <v>MUSTAFA KARADUMAN
İSHAK TOK
OZAN GÖÇMEN
M. CAN KAYGUSUZ</v>
      </c>
      <c r="F146" s="165" t="str">
        <f aca="false">IF(ISERROR(VLOOKUP(B146,'KAYIT LİSTESİ'!$B$4:$H$951,6,0)),"",(VLOOKUP(B146,'KAYIT LİSTESİ'!$B$4:$H$951,6,0)))</f>
        <v>MERSİN-MESKİ SPOR</v>
      </c>
      <c r="G146" s="166"/>
      <c r="H146" s="155"/>
      <c r="J146" s="161" t="n">
        <v>6</v>
      </c>
      <c r="K146" s="162" t="s">
        <v>605</v>
      </c>
      <c r="L146" s="163" t="n">
        <f aca="false">IF(ISERROR(VLOOKUP(K146,'KAYIT LİSTESİ'!$B$4:$H$951,2,0)),"",(VLOOKUP(K146,'KAYIT LİSTESİ'!$B$4:$H$951,2,0)))</f>
        <v>0</v>
      </c>
      <c r="M146" s="164" t="str">
        <f aca="false">IF(ISERROR(VLOOKUP(K146,'KAYIT LİSTESİ'!$B$4:$H$951,4,0)),"",(VLOOKUP(K146,'KAYIT LİSTESİ'!$B$4:$H$951,4,0)))</f>
        <v>-</v>
      </c>
      <c r="N146" s="165" t="str">
        <f aca="false">IF(ISERROR(VLOOKUP(K146,'KAYIT LİSTESİ'!$B$4:$H$951,5,0)),"",(VLOOKUP(K146,'KAYIT LİSTESİ'!$B$4:$H$951,5,0)))</f>
        <v>ASİL KIRCIN
YUNUS PEHLEVAN 
ONURCAN SEYHAN 
UTKU ÇOBANOĞLU</v>
      </c>
      <c r="O146" s="165" t="str">
        <f aca="false">IF(ISERROR(VLOOKUP(K146,'KAYIT LİSTESİ'!$B$4:$H$951,6,0)),"",(VLOOKUP(K146,'KAYIT LİSTESİ'!$B$4:$H$951,6,0)))</f>
        <v>KOCAELİ-B.Ş.BLD.KAĞIT SPOR</v>
      </c>
      <c r="P146" s="166"/>
    </row>
    <row r="147" customFormat="false" ht="113.25" hidden="false" customHeight="true" outlineLevel="0" collapsed="false">
      <c r="A147" s="161" t="n">
        <v>7</v>
      </c>
      <c r="B147" s="162" t="s">
        <v>606</v>
      </c>
      <c r="C147" s="163" t="n">
        <f aca="false">IF(ISERROR(VLOOKUP(B147,'KAYIT LİSTESİ'!$B$4:$H$951,2,0)),"",(VLOOKUP(B147,'KAYIT LİSTESİ'!$B$4:$H$951,2,0)))</f>
        <v>0</v>
      </c>
      <c r="D147" s="164" t="str">
        <f aca="false">IF(ISERROR(VLOOKUP(B147,'KAYIT LİSTESİ'!$B$4:$H$951,4,0)),"",(VLOOKUP(B147,'KAYIT LİSTESİ'!$B$4:$H$951,4,0)))</f>
        <v>-</v>
      </c>
      <c r="E147" s="165" t="str">
        <f aca="false">IF(ISERROR(VLOOKUP(B147,'KAYIT LİSTESİ'!$B$4:$H$951,5,0)),"",(VLOOKUP(B147,'KAYIT LİSTESİ'!$B$4:$H$951,5,0)))</f>
        <v>SÜHA UĞUR
ALPEREN KIRATİK
BURAK AYIŞIĞI
NUH ÖZDEMİR</v>
      </c>
      <c r="F147" s="165" t="str">
        <f aca="false">IF(ISERROR(VLOOKUP(B147,'KAYIT LİSTESİ'!$B$4:$H$951,6,0)),"",(VLOOKUP(B147,'KAYIT LİSTESİ'!$B$4:$H$951,6,0)))</f>
        <v>SİVAS-SPORCU EĞİTİM MERKEZİ</v>
      </c>
      <c r="G147" s="166"/>
      <c r="H147" s="155"/>
      <c r="J147" s="161" t="n">
        <v>7</v>
      </c>
      <c r="K147" s="162" t="s">
        <v>607</v>
      </c>
      <c r="L147" s="163" t="str">
        <f aca="false">IF(ISERROR(VLOOKUP(K147,'KAYIT LİSTESİ'!$B$4:$H$951,2,0)),"",(VLOOKUP(K147,'KAYIT LİSTESİ'!$B$4:$H$951,2,0)))</f>
        <v>405
410
414
409
413
408</v>
      </c>
      <c r="M147" s="164" t="str">
        <f aca="false">IF(ISERROR(VLOOKUP(K147,'KAYIT LİSTESİ'!$B$4:$H$951,4,0)),"",(VLOOKUP(K147,'KAYIT LİSTESİ'!$B$4:$H$951,4,0)))</f>
        <v>-</v>
      </c>
      <c r="N147" s="165" t="str">
        <f aca="false">IF(ISERROR(VLOOKUP(K147,'KAYIT LİSTESİ'!$B$4:$H$951,5,0)),"",(VLOOKUP(K147,'KAYIT LİSTESİ'!$B$4:$H$951,5,0)))</f>
        <v>BARIŞ UYAR
MİKTAT KAYA
YUSUF KARAPINAR
GÜRKAN ALTUN
</v>
      </c>
      <c r="O147" s="165" t="str">
        <f aca="false">IF(ISERROR(VLOOKUP(K147,'KAYIT LİSTESİ'!$B$4:$H$951,6,0)),"",(VLOOKUP(K147,'KAYIT LİSTESİ'!$B$4:$H$951,6,0)))</f>
        <v>ANKARA-B.B. ANKARASPOR</v>
      </c>
      <c r="P147" s="166"/>
    </row>
    <row r="148" customFormat="false" ht="102" hidden="false" customHeight="true" outlineLevel="0" collapsed="false">
      <c r="A148" s="161" t="n">
        <v>8</v>
      </c>
      <c r="B148" s="162" t="s">
        <v>608</v>
      </c>
      <c r="C148" s="163" t="str">
        <f aca="false">IF(ISERROR(VLOOKUP(B148,'KAYIT LİSTESİ'!$B$4:$H$951,2,0)),"",(VLOOKUP(B148,'KAYIT LİSTESİ'!$B$4:$H$951,2,0)))</f>
        <v/>
      </c>
      <c r="D148" s="164" t="str">
        <f aca="false">IF(ISERROR(VLOOKUP(B148,'KAYIT LİSTESİ'!$B$4:$H$951,4,0)),"",(VLOOKUP(B148,'KAYIT LİSTESİ'!$B$4:$H$951,4,0)))</f>
        <v/>
      </c>
      <c r="E148" s="165" t="str">
        <f aca="false">IF(ISERROR(VLOOKUP(B148,'KAYIT LİSTESİ'!$B$4:$H$951,5,0)),"",(VLOOKUP(B148,'KAYIT LİSTESİ'!$B$4:$H$951,5,0)))</f>
        <v/>
      </c>
      <c r="F148" s="165" t="str">
        <f aca="false">IF(ISERROR(VLOOKUP(B148,'KAYIT LİSTESİ'!$B$4:$H$951,6,0)),"",(VLOOKUP(B148,'KAYIT LİSTESİ'!$B$4:$H$951,6,0)))</f>
        <v/>
      </c>
      <c r="G148" s="166"/>
      <c r="J148" s="161" t="n">
        <v>8</v>
      </c>
      <c r="K148" s="162" t="s">
        <v>609</v>
      </c>
      <c r="L148" s="163" t="n">
        <f aca="false">IF(ISERROR(VLOOKUP(K148,'KAYIT LİSTESİ'!$B$4:$H$951,2,0)),"",(VLOOKUP(K148,'KAYIT LİSTESİ'!$B$4:$H$951,2,0)))</f>
        <v>0</v>
      </c>
      <c r="M148" s="164" t="str">
        <f aca="false">IF(ISERROR(VLOOKUP(K148,'KAYIT LİSTESİ'!$B$4:$H$951,4,0)),"",(VLOOKUP(K148,'KAYIT LİSTESİ'!$B$4:$H$951,4,0)))</f>
        <v>-</v>
      </c>
      <c r="N148" s="165" t="str">
        <f aca="false">IF(ISERROR(VLOOKUP(K148,'KAYIT LİSTESİ'!$B$4:$H$951,5,0)),"",(VLOOKUP(K148,'KAYIT LİSTESİ'!$B$4:$H$951,5,0)))</f>
        <v>SERKAN ŞİMŞEK
BAYRAM ÖZBAŞ
A.KADİR GÖKALP
AYKUT AY</v>
      </c>
      <c r="O148" s="165" t="str">
        <f aca="false">IF(ISERROR(VLOOKUP(K148,'KAYIT LİSTESİ'!$B$4:$H$951,6,0)),"",(VLOOKUP(K148,'KAYIT LİSTESİ'!$B$4:$H$951,6,0)))</f>
        <v>KOCAELİ-DARICA BLD.EĞT.SP.</v>
      </c>
      <c r="P148" s="166"/>
    </row>
    <row r="149" customFormat="false" ht="36.75" hidden="false" customHeight="true" outlineLevel="0" collapsed="false"/>
    <row r="150" customFormat="false" ht="36.75" hidden="false" customHeight="true" outlineLevel="0" collapsed="false"/>
    <row r="151" customFormat="false" ht="76.5" hidden="false" customHeight="true" outlineLevel="0" collapsed="false"/>
    <row r="152" customFormat="false" ht="76.5" hidden="false" customHeight="true" outlineLevel="0" collapsed="false"/>
    <row r="153" customFormat="false" ht="76.5" hidden="false" customHeight="true" outlineLevel="0" collapsed="false"/>
    <row r="154" customFormat="false" ht="76.5" hidden="false" customHeight="true" outlineLevel="0" collapsed="false"/>
    <row r="155" customFormat="false" ht="76.5" hidden="false" customHeight="true" outlineLevel="0" collapsed="false"/>
    <row r="156" customFormat="false" ht="76.5" hidden="false" customHeight="true" outlineLevel="0" collapsed="false"/>
    <row r="157" customFormat="false" ht="76.5" hidden="false" customHeight="true" outlineLevel="0" collapsed="false"/>
    <row r="158" customFormat="false" ht="76.5" hidden="false" customHeight="true" outlineLevel="0" collapsed="false"/>
    <row r="159" customFormat="false" ht="36.75" hidden="false" customHeight="true" outlineLevel="0" collapsed="false"/>
    <row r="160" customFormat="false" ht="36.75" hidden="false" customHeight="true" outlineLevel="0" collapsed="false"/>
    <row r="161" customFormat="false" ht="36.75" hidden="false" customHeight="true" outlineLevel="0" collapsed="false"/>
    <row r="162" customFormat="false" ht="36.75" hidden="false" customHeight="true" outlineLevel="0" collapsed="false"/>
    <row r="163" customFormat="false" ht="36.75" hidden="false" customHeight="true" outlineLevel="0" collapsed="false"/>
    <row r="164" customFormat="false" ht="36.75" hidden="false" customHeight="true" outlineLevel="0" collapsed="false"/>
    <row r="165" customFormat="false" ht="36.75" hidden="false" customHeight="true" outlineLevel="0" collapsed="false"/>
    <row r="166" customFormat="false" ht="36.75" hidden="false" customHeight="true" outlineLevel="0" collapsed="false"/>
    <row r="167" customFormat="false" ht="36.75" hidden="false" customHeight="true" outlineLevel="0" collapsed="false"/>
    <row r="168" customFormat="false" ht="36.75" hidden="false" customHeight="true" outlineLevel="0" collapsed="false"/>
    <row r="169" customFormat="false" ht="36.75" hidden="false" customHeight="true" outlineLevel="0" collapsed="false"/>
    <row r="170" customFormat="false" ht="36.75" hidden="false" customHeight="true" outlineLevel="0" collapsed="false"/>
    <row r="171" customFormat="false" ht="36.75" hidden="false" customHeight="true" outlineLevel="0" collapsed="false"/>
    <row r="172" customFormat="false" ht="36.75" hidden="false" customHeight="true" outlineLevel="0" collapsed="false"/>
    <row r="173" customFormat="false" ht="36.75" hidden="false" customHeight="true" outlineLevel="0" collapsed="false"/>
    <row r="174" customFormat="false" ht="36.75" hidden="false" customHeight="true" outlineLevel="0" collapsed="false"/>
    <row r="175" customFormat="false" ht="36.75" hidden="false" customHeight="true" outlineLevel="0" collapsed="false"/>
    <row r="176" customFormat="false" ht="36.75" hidden="false" customHeight="true" outlineLevel="0" collapsed="false"/>
    <row r="177" customFormat="false" ht="36.75" hidden="false" customHeight="true" outlineLevel="0" collapsed="false"/>
    <row r="178" customFormat="false" ht="36.75" hidden="false" customHeight="true" outlineLevel="0" collapsed="false"/>
    <row r="179" customFormat="false" ht="36.75" hidden="false" customHeight="true" outlineLevel="0" collapsed="false"/>
    <row r="180" customFormat="false" ht="36.75" hidden="false" customHeight="true" outlineLevel="0" collapsed="false"/>
    <row r="181" customFormat="false" ht="36.75" hidden="false" customHeight="true" outlineLevel="0" collapsed="false"/>
    <row r="182" customFormat="false" ht="36.75" hidden="false" customHeight="true" outlineLevel="0" collapsed="false"/>
    <row r="183" customFormat="false" ht="36.75" hidden="false" customHeight="true" outlineLevel="0" collapsed="false"/>
    <row r="184" customFormat="false" ht="36.75" hidden="false" customHeight="true" outlineLevel="0" collapsed="false"/>
    <row r="185" customFormat="false" ht="36.75" hidden="false" customHeight="true" outlineLevel="0" collapsed="false"/>
    <row r="186" customFormat="false" ht="36.75" hidden="false" customHeight="true" outlineLevel="0" collapsed="false"/>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sheetData>
  <mergeCells count="59">
    <mergeCell ref="A1:P1"/>
    <mergeCell ref="A2:P2"/>
    <mergeCell ref="A3:P3"/>
    <mergeCell ref="A4:G4"/>
    <mergeCell ref="J4:P4"/>
    <mergeCell ref="A5:G5"/>
    <mergeCell ref="I5:I6"/>
    <mergeCell ref="J5:P5"/>
    <mergeCell ref="A15:G15"/>
    <mergeCell ref="J15:P15"/>
    <mergeCell ref="A25:G25"/>
    <mergeCell ref="J25:P25"/>
    <mergeCell ref="A35:G35"/>
    <mergeCell ref="J35:P35"/>
    <mergeCell ref="A36:G36"/>
    <mergeCell ref="J36:J37"/>
    <mergeCell ref="K36:K37"/>
    <mergeCell ref="L36:L37"/>
    <mergeCell ref="M36:M37"/>
    <mergeCell ref="N36:N37"/>
    <mergeCell ref="O36:O37"/>
    <mergeCell ref="P36:P37"/>
    <mergeCell ref="A46:G46"/>
    <mergeCell ref="A56:G56"/>
    <mergeCell ref="J63:P63"/>
    <mergeCell ref="J64:J65"/>
    <mergeCell ref="K64:K65"/>
    <mergeCell ref="L64:L65"/>
    <mergeCell ref="M64:M65"/>
    <mergeCell ref="N64:N65"/>
    <mergeCell ref="O64:O65"/>
    <mergeCell ref="P64:P65"/>
    <mergeCell ref="A66:G66"/>
    <mergeCell ref="A67:G67"/>
    <mergeCell ref="A81:G81"/>
    <mergeCell ref="J86:P86"/>
    <mergeCell ref="J87:J88"/>
    <mergeCell ref="K87:K88"/>
    <mergeCell ref="L87:L88"/>
    <mergeCell ref="M87:M88"/>
    <mergeCell ref="N87:N88"/>
    <mergeCell ref="O87:O88"/>
    <mergeCell ref="P87:P88"/>
    <mergeCell ref="A95:G95"/>
    <mergeCell ref="A109:G109"/>
    <mergeCell ref="J109:P109"/>
    <mergeCell ref="A110:G110"/>
    <mergeCell ref="J110:J111"/>
    <mergeCell ref="K110:K111"/>
    <mergeCell ref="L110:L111"/>
    <mergeCell ref="M110:M111"/>
    <mergeCell ref="N110:N111"/>
    <mergeCell ref="O110:O111"/>
    <mergeCell ref="P110:P111"/>
    <mergeCell ref="A124:G124"/>
    <mergeCell ref="A138:G138"/>
    <mergeCell ref="J138:P138"/>
    <mergeCell ref="A139:G139"/>
    <mergeCell ref="J139:P1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2" man="true" max="16383" min="0"/>
    <brk id="101" man="true" max="16383" min="0"/>
    <brk id="1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5.41"/>
    <col collapsed="false" customWidth="true" hidden="false" outlineLevel="0" max="5" min="5" style="196" width="28.41"/>
    <col collapsed="false" customWidth="true" hidden="false" outlineLevel="0" max="6" min="6" style="195" width="12.56"/>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9.99"/>
    <col collapsed="false" customWidth="true" hidden="false" outlineLevel="0" max="11" min="11" style="194" width="6.56"/>
    <col collapsed="false" customWidth="true" hidden="false" outlineLevel="0" max="12" min="12" style="198" width="12.7"/>
    <col collapsed="false" customWidth="true" hidden="false" outlineLevel="0" max="13" min="13" style="199" width="24.56"/>
    <col collapsed="false" customWidth="true" hidden="false" outlineLevel="0" max="14" min="14" style="199" width="23.99"/>
    <col collapsed="false" customWidth="true" hidden="false" outlineLevel="0" max="15" min="15" style="195" width="11.85"/>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51" t="s">
        <v>0</v>
      </c>
      <c r="B1" s="151"/>
      <c r="C1" s="151"/>
      <c r="D1" s="151"/>
      <c r="E1" s="151"/>
      <c r="F1" s="151"/>
      <c r="G1" s="151"/>
      <c r="H1" s="151"/>
      <c r="I1" s="151"/>
      <c r="J1" s="151"/>
      <c r="K1" s="151"/>
      <c r="L1" s="151"/>
      <c r="M1" s="151"/>
      <c r="N1" s="151"/>
      <c r="O1" s="151"/>
      <c r="P1" s="151"/>
      <c r="T1" s="203" t="n">
        <v>1370</v>
      </c>
      <c r="U1" s="204" t="n">
        <v>100</v>
      </c>
    </row>
    <row r="2" s="202" customFormat="true" ht="24.75" hidden="false" customHeight="true" outlineLevel="0" collapsed="false">
      <c r="A2" s="205" t="s">
        <v>3</v>
      </c>
      <c r="B2" s="205"/>
      <c r="C2" s="205"/>
      <c r="D2" s="205"/>
      <c r="E2" s="205"/>
      <c r="F2" s="205"/>
      <c r="G2" s="205"/>
      <c r="H2" s="205"/>
      <c r="I2" s="205"/>
      <c r="J2" s="205"/>
      <c r="K2" s="205"/>
      <c r="L2" s="205"/>
      <c r="M2" s="205"/>
      <c r="N2" s="205"/>
      <c r="O2" s="205"/>
      <c r="P2" s="205"/>
      <c r="T2" s="203" t="n">
        <v>1374</v>
      </c>
      <c r="U2" s="204" t="n">
        <v>99</v>
      </c>
    </row>
    <row r="3" s="213" customFormat="true" ht="21.75" hidden="false" customHeight="true" outlineLevel="0" collapsed="false">
      <c r="A3" s="206" t="s">
        <v>610</v>
      </c>
      <c r="B3" s="206"/>
      <c r="C3" s="206"/>
      <c r="D3" s="207" t="s">
        <v>35</v>
      </c>
      <c r="E3" s="207"/>
      <c r="F3" s="208"/>
      <c r="G3" s="208"/>
      <c r="H3" s="209"/>
      <c r="I3" s="210"/>
      <c r="J3" s="210"/>
      <c r="K3" s="210"/>
      <c r="L3" s="210"/>
      <c r="M3" s="211" t="s">
        <v>611</v>
      </c>
      <c r="N3" s="212" t="s">
        <v>36</v>
      </c>
      <c r="O3" s="212"/>
      <c r="P3" s="212"/>
      <c r="T3" s="203" t="n">
        <v>1378</v>
      </c>
      <c r="U3" s="204" t="n">
        <v>98</v>
      </c>
    </row>
    <row r="4" s="213" customFormat="true" ht="17.25" hidden="false" customHeight="true" outlineLevel="0" collapsed="false">
      <c r="A4" s="214" t="s">
        <v>6</v>
      </c>
      <c r="B4" s="214"/>
      <c r="C4" s="214"/>
      <c r="D4" s="215" t="s">
        <v>7</v>
      </c>
      <c r="E4" s="215"/>
      <c r="F4" s="216"/>
      <c r="G4" s="216"/>
      <c r="H4" s="217"/>
      <c r="I4" s="216"/>
      <c r="J4" s="216"/>
      <c r="K4" s="216"/>
      <c r="L4" s="218"/>
      <c r="M4" s="219" t="s">
        <v>612</v>
      </c>
      <c r="N4" s="220" t="s">
        <v>34</v>
      </c>
      <c r="O4" s="220"/>
      <c r="P4" s="220"/>
      <c r="T4" s="203" t="n">
        <v>1382</v>
      </c>
      <c r="U4" s="204" t="n">
        <v>97</v>
      </c>
    </row>
    <row r="5" s="202" customFormat="true" ht="30.75" hidden="false" customHeight="true" outlineLevel="0" collapsed="false">
      <c r="A5" s="221" t="s">
        <v>613</v>
      </c>
      <c r="B5" s="221"/>
      <c r="C5" s="221"/>
      <c r="D5" s="221"/>
      <c r="E5" s="221"/>
      <c r="F5" s="221"/>
      <c r="G5" s="221"/>
      <c r="H5" s="222"/>
      <c r="I5" s="223" t="s">
        <v>614</v>
      </c>
      <c r="J5" s="223"/>
      <c r="K5" s="223"/>
      <c r="L5" s="223"/>
      <c r="M5" s="223"/>
      <c r="N5" s="223"/>
      <c r="O5" s="223"/>
      <c r="P5" s="223"/>
      <c r="T5" s="203" t="n">
        <v>1386</v>
      </c>
      <c r="U5" s="204" t="n">
        <v>96</v>
      </c>
    </row>
    <row r="6" s="229" customFormat="true" ht="24.95" hidden="false" customHeight="true" outlineLevel="0" collapsed="false">
      <c r="A6" s="224" t="s">
        <v>358</v>
      </c>
      <c r="B6" s="225" t="s">
        <v>360</v>
      </c>
      <c r="C6" s="226" t="s">
        <v>615</v>
      </c>
      <c r="D6" s="227" t="s">
        <v>362</v>
      </c>
      <c r="E6" s="227" t="s">
        <v>106</v>
      </c>
      <c r="F6" s="227" t="s">
        <v>616</v>
      </c>
      <c r="G6" s="228" t="s">
        <v>617</v>
      </c>
      <c r="I6" s="230" t="s">
        <v>356</v>
      </c>
      <c r="J6" s="231"/>
      <c r="K6" s="231"/>
      <c r="L6" s="231"/>
      <c r="M6" s="232" t="s">
        <v>618</v>
      </c>
      <c r="N6" s="233" t="s">
        <v>619</v>
      </c>
      <c r="O6" s="231"/>
      <c r="P6" s="234"/>
      <c r="T6" s="200" t="n">
        <v>1390</v>
      </c>
      <c r="U6" s="201" t="n">
        <v>95</v>
      </c>
    </row>
    <row r="7" customFormat="false" ht="26.25" hidden="false" customHeight="true" outlineLevel="0" collapsed="false">
      <c r="A7" s="224"/>
      <c r="B7" s="225"/>
      <c r="C7" s="226"/>
      <c r="D7" s="227"/>
      <c r="E7" s="227"/>
      <c r="F7" s="227"/>
      <c r="G7" s="228"/>
      <c r="H7" s="235"/>
      <c r="I7" s="236" t="s">
        <v>358</v>
      </c>
      <c r="J7" s="237" t="s">
        <v>359</v>
      </c>
      <c r="K7" s="237" t="s">
        <v>360</v>
      </c>
      <c r="L7" s="238" t="s">
        <v>361</v>
      </c>
      <c r="M7" s="239" t="s">
        <v>362</v>
      </c>
      <c r="N7" s="239" t="s">
        <v>106</v>
      </c>
      <c r="O7" s="237" t="s">
        <v>616</v>
      </c>
      <c r="P7" s="240" t="s">
        <v>620</v>
      </c>
      <c r="T7" s="200" t="n">
        <v>1394</v>
      </c>
      <c r="U7" s="201" t="n">
        <v>94</v>
      </c>
    </row>
    <row r="8" s="229" customFormat="true" ht="42.75" hidden="false" customHeight="true" outlineLevel="0" collapsed="false">
      <c r="A8" s="241" t="n">
        <v>1</v>
      </c>
      <c r="B8" s="242" t="n">
        <v>472</v>
      </c>
      <c r="C8" s="164" t="n">
        <v>34554</v>
      </c>
      <c r="D8" s="243" t="s">
        <v>206</v>
      </c>
      <c r="E8" s="244" t="s">
        <v>207</v>
      </c>
      <c r="F8" s="166" t="n">
        <v>1469</v>
      </c>
      <c r="G8" s="245" t="n">
        <v>13</v>
      </c>
      <c r="H8" s="246"/>
      <c r="I8" s="247" t="n">
        <v>1</v>
      </c>
      <c r="J8" s="176" t="s">
        <v>416</v>
      </c>
      <c r="K8" s="177"/>
      <c r="L8" s="178"/>
      <c r="M8" s="179"/>
      <c r="N8" s="179"/>
      <c r="O8" s="180"/>
      <c r="P8" s="248"/>
      <c r="T8" s="200" t="n">
        <v>1398</v>
      </c>
      <c r="U8" s="201" t="n">
        <v>93</v>
      </c>
    </row>
    <row r="9" s="229" customFormat="true" ht="42.75" hidden="false" customHeight="true" outlineLevel="0" collapsed="false">
      <c r="A9" s="241" t="n">
        <v>2</v>
      </c>
      <c r="B9" s="242" t="n">
        <v>483</v>
      </c>
      <c r="C9" s="164" t="n">
        <v>35170</v>
      </c>
      <c r="D9" s="243" t="s">
        <v>235</v>
      </c>
      <c r="E9" s="244" t="s">
        <v>236</v>
      </c>
      <c r="F9" s="166" t="n">
        <v>1529</v>
      </c>
      <c r="G9" s="245" t="n">
        <v>12</v>
      </c>
      <c r="H9" s="246"/>
      <c r="I9" s="247" t="n">
        <v>2</v>
      </c>
      <c r="J9" s="176" t="s">
        <v>418</v>
      </c>
      <c r="K9" s="177" t="n">
        <v>558</v>
      </c>
      <c r="L9" s="178" t="n">
        <v>35074</v>
      </c>
      <c r="M9" s="179" t="s">
        <v>313</v>
      </c>
      <c r="N9" s="179" t="s">
        <v>314</v>
      </c>
      <c r="O9" s="180"/>
      <c r="P9" s="248"/>
      <c r="T9" s="200" t="n">
        <v>1402</v>
      </c>
      <c r="U9" s="201" t="n">
        <v>92</v>
      </c>
    </row>
    <row r="10" s="229" customFormat="true" ht="42.75" hidden="false" customHeight="true" outlineLevel="0" collapsed="false">
      <c r="A10" s="241" t="n">
        <v>3</v>
      </c>
      <c r="B10" s="242" t="n">
        <v>506</v>
      </c>
      <c r="C10" s="164" t="s">
        <v>144</v>
      </c>
      <c r="D10" s="243" t="s">
        <v>250</v>
      </c>
      <c r="E10" s="244" t="s">
        <v>251</v>
      </c>
      <c r="F10" s="166" t="n">
        <v>1533</v>
      </c>
      <c r="G10" s="245" t="n">
        <v>11</v>
      </c>
      <c r="H10" s="246"/>
      <c r="I10" s="247" t="n">
        <v>3</v>
      </c>
      <c r="J10" s="176" t="s">
        <v>420</v>
      </c>
      <c r="K10" s="177" t="n">
        <v>477</v>
      </c>
      <c r="L10" s="178" t="n">
        <v>35431</v>
      </c>
      <c r="M10" s="179" t="s">
        <v>223</v>
      </c>
      <c r="N10" s="179" t="s">
        <v>224</v>
      </c>
      <c r="O10" s="180"/>
      <c r="P10" s="248"/>
      <c r="T10" s="200" t="n">
        <v>1406</v>
      </c>
      <c r="U10" s="201" t="n">
        <v>91</v>
      </c>
    </row>
    <row r="11" s="229" customFormat="true" ht="42.75" hidden="false" customHeight="true" outlineLevel="0" collapsed="false">
      <c r="A11" s="241" t="n">
        <v>4</v>
      </c>
      <c r="B11" s="242" t="n">
        <v>446</v>
      </c>
      <c r="C11" s="164" t="n">
        <v>34742</v>
      </c>
      <c r="D11" s="243" t="s">
        <v>187</v>
      </c>
      <c r="E11" s="244" t="s">
        <v>188</v>
      </c>
      <c r="F11" s="166" t="n">
        <v>1555</v>
      </c>
      <c r="G11" s="245" t="n">
        <v>10</v>
      </c>
      <c r="H11" s="246"/>
      <c r="I11" s="247" t="n">
        <v>4</v>
      </c>
      <c r="J11" s="176" t="s">
        <v>422</v>
      </c>
      <c r="K11" s="177" t="n">
        <v>518</v>
      </c>
      <c r="L11" s="178" t="n">
        <v>35450</v>
      </c>
      <c r="M11" s="179" t="s">
        <v>271</v>
      </c>
      <c r="N11" s="179" t="s">
        <v>272</v>
      </c>
      <c r="O11" s="180"/>
      <c r="P11" s="248"/>
      <c r="T11" s="200" t="n">
        <v>1410</v>
      </c>
      <c r="U11" s="201" t="n">
        <v>90</v>
      </c>
    </row>
    <row r="12" s="229" customFormat="true" ht="42.75" hidden="false" customHeight="true" outlineLevel="0" collapsed="false">
      <c r="A12" s="241" t="n">
        <v>5</v>
      </c>
      <c r="B12" s="242" t="n">
        <v>567</v>
      </c>
      <c r="C12" s="164" t="n">
        <v>34367</v>
      </c>
      <c r="D12" s="243" t="s">
        <v>328</v>
      </c>
      <c r="E12" s="244" t="s">
        <v>329</v>
      </c>
      <c r="F12" s="166" t="n">
        <v>1622</v>
      </c>
      <c r="G12" s="245" t="n">
        <v>9</v>
      </c>
      <c r="H12" s="246"/>
      <c r="I12" s="247" t="n">
        <v>5</v>
      </c>
      <c r="J12" s="176" t="s">
        <v>424</v>
      </c>
      <c r="K12" s="177" t="n">
        <v>440</v>
      </c>
      <c r="L12" s="178" t="n">
        <v>35774</v>
      </c>
      <c r="M12" s="179" t="s">
        <v>169</v>
      </c>
      <c r="N12" s="179" t="s">
        <v>170</v>
      </c>
      <c r="O12" s="180"/>
      <c r="P12" s="248"/>
      <c r="T12" s="200" t="n">
        <v>1414</v>
      </c>
      <c r="U12" s="201" t="n">
        <v>89</v>
      </c>
    </row>
    <row r="13" s="229" customFormat="true" ht="42.75" hidden="false" customHeight="true" outlineLevel="0" collapsed="false">
      <c r="A13" s="241" t="n">
        <v>6</v>
      </c>
      <c r="B13" s="242" t="n">
        <v>405</v>
      </c>
      <c r="C13" s="164" t="n">
        <v>1994</v>
      </c>
      <c r="D13" s="243" t="s">
        <v>112</v>
      </c>
      <c r="E13" s="244" t="s">
        <v>113</v>
      </c>
      <c r="F13" s="166" t="n">
        <v>1721</v>
      </c>
      <c r="G13" s="245" t="n">
        <v>8</v>
      </c>
      <c r="H13" s="246"/>
      <c r="I13" s="247" t="n">
        <v>6</v>
      </c>
      <c r="J13" s="176" t="s">
        <v>426</v>
      </c>
      <c r="K13" s="177" t="n">
        <v>535</v>
      </c>
      <c r="L13" s="178" t="n">
        <v>34496</v>
      </c>
      <c r="M13" s="179" t="s">
        <v>285</v>
      </c>
      <c r="N13" s="179" t="s">
        <v>286</v>
      </c>
      <c r="O13" s="249"/>
      <c r="P13" s="248"/>
      <c r="T13" s="200" t="n">
        <v>1418</v>
      </c>
      <c r="U13" s="201" t="n">
        <v>88</v>
      </c>
    </row>
    <row r="14" s="229" customFormat="true" ht="42.75" hidden="false" customHeight="true" outlineLevel="0" collapsed="false">
      <c r="A14" s="241" t="n">
        <v>7</v>
      </c>
      <c r="B14" s="242" t="n">
        <v>548</v>
      </c>
      <c r="C14" s="164" t="n">
        <v>34827</v>
      </c>
      <c r="D14" s="243" t="s">
        <v>300</v>
      </c>
      <c r="E14" s="244" t="s">
        <v>301</v>
      </c>
      <c r="F14" s="166" t="n">
        <v>2031</v>
      </c>
      <c r="G14" s="245" t="n">
        <v>7</v>
      </c>
      <c r="H14" s="246"/>
      <c r="I14" s="247" t="n">
        <v>7</v>
      </c>
      <c r="J14" s="176" t="s">
        <v>428</v>
      </c>
      <c r="K14" s="177" t="n">
        <v>548</v>
      </c>
      <c r="L14" s="178" t="n">
        <v>34827</v>
      </c>
      <c r="M14" s="179" t="s">
        <v>300</v>
      </c>
      <c r="N14" s="179" t="s">
        <v>301</v>
      </c>
      <c r="O14" s="180"/>
      <c r="P14" s="248"/>
      <c r="T14" s="200" t="n">
        <v>1422</v>
      </c>
      <c r="U14" s="201" t="n">
        <v>87</v>
      </c>
    </row>
    <row r="15" s="229" customFormat="true" ht="42.75" hidden="false" customHeight="true" outlineLevel="0" collapsed="false">
      <c r="A15" s="241" t="n">
        <v>8</v>
      </c>
      <c r="B15" s="242" t="n">
        <v>477</v>
      </c>
      <c r="C15" s="164" t="n">
        <v>35431</v>
      </c>
      <c r="D15" s="243" t="s">
        <v>223</v>
      </c>
      <c r="E15" s="244" t="s">
        <v>224</v>
      </c>
      <c r="F15" s="166" t="n">
        <v>2041</v>
      </c>
      <c r="G15" s="245" t="n">
        <v>6</v>
      </c>
      <c r="H15" s="246"/>
      <c r="I15" s="247" t="n">
        <v>8</v>
      </c>
      <c r="J15" s="176" t="s">
        <v>430</v>
      </c>
      <c r="K15" s="177" t="n">
        <v>0</v>
      </c>
      <c r="L15" s="178" t="s">
        <v>144</v>
      </c>
      <c r="M15" s="179" t="s">
        <v>348</v>
      </c>
      <c r="N15" s="179" t="s">
        <v>349</v>
      </c>
      <c r="O15" s="180"/>
      <c r="P15" s="248"/>
      <c r="T15" s="200" t="n">
        <v>1426</v>
      </c>
      <c r="U15" s="201" t="n">
        <v>86</v>
      </c>
    </row>
    <row r="16" s="229" customFormat="true" ht="42.75" hidden="false" customHeight="true" outlineLevel="0" collapsed="false">
      <c r="A16" s="241" t="n">
        <v>9</v>
      </c>
      <c r="B16" s="242" t="n">
        <v>558</v>
      </c>
      <c r="C16" s="164" t="n">
        <v>35074</v>
      </c>
      <c r="D16" s="243" t="s">
        <v>313</v>
      </c>
      <c r="E16" s="244" t="s">
        <v>314</v>
      </c>
      <c r="F16" s="166" t="n">
        <v>2119</v>
      </c>
      <c r="G16" s="245" t="n">
        <v>5</v>
      </c>
      <c r="H16" s="246"/>
      <c r="I16" s="230" t="s">
        <v>380</v>
      </c>
      <c r="J16" s="231"/>
      <c r="K16" s="231"/>
      <c r="L16" s="231"/>
      <c r="M16" s="232" t="s">
        <v>618</v>
      </c>
      <c r="N16" s="233" t="s">
        <v>621</v>
      </c>
      <c r="O16" s="231"/>
      <c r="P16" s="234"/>
      <c r="T16" s="200" t="n">
        <v>1430</v>
      </c>
      <c r="U16" s="201" t="n">
        <v>85</v>
      </c>
    </row>
    <row r="17" s="229" customFormat="true" ht="42.75" hidden="false" customHeight="true" outlineLevel="0" collapsed="false">
      <c r="A17" s="241" t="n">
        <v>10</v>
      </c>
      <c r="B17" s="242" t="n">
        <v>518</v>
      </c>
      <c r="C17" s="164" t="n">
        <v>35450</v>
      </c>
      <c r="D17" s="243" t="s">
        <v>271</v>
      </c>
      <c r="E17" s="244" t="s">
        <v>272</v>
      </c>
      <c r="F17" s="166" t="n">
        <v>2300</v>
      </c>
      <c r="G17" s="245" t="n">
        <v>4</v>
      </c>
      <c r="H17" s="246"/>
      <c r="I17" s="236" t="s">
        <v>358</v>
      </c>
      <c r="J17" s="237" t="s">
        <v>359</v>
      </c>
      <c r="K17" s="237" t="s">
        <v>360</v>
      </c>
      <c r="L17" s="238" t="s">
        <v>361</v>
      </c>
      <c r="M17" s="239" t="s">
        <v>362</v>
      </c>
      <c r="N17" s="239" t="s">
        <v>106</v>
      </c>
      <c r="O17" s="237" t="s">
        <v>616</v>
      </c>
      <c r="P17" s="240" t="s">
        <v>620</v>
      </c>
      <c r="T17" s="200" t="n">
        <v>1435</v>
      </c>
      <c r="U17" s="201" t="n">
        <v>84</v>
      </c>
    </row>
    <row r="18" s="229" customFormat="true" ht="42.75" hidden="false" customHeight="true" outlineLevel="0" collapsed="false">
      <c r="A18" s="241" t="n">
        <v>11</v>
      </c>
      <c r="B18" s="242" t="n">
        <v>440</v>
      </c>
      <c r="C18" s="164" t="n">
        <v>35774</v>
      </c>
      <c r="D18" s="243" t="s">
        <v>169</v>
      </c>
      <c r="E18" s="244" t="s">
        <v>170</v>
      </c>
      <c r="F18" s="166" t="n">
        <v>2457</v>
      </c>
      <c r="G18" s="245" t="n">
        <v>3</v>
      </c>
      <c r="H18" s="246"/>
      <c r="I18" s="247" t="n">
        <v>1</v>
      </c>
      <c r="J18" s="176" t="s">
        <v>434</v>
      </c>
      <c r="K18" s="177"/>
      <c r="L18" s="178"/>
      <c r="M18" s="179"/>
      <c r="N18" s="179"/>
      <c r="O18" s="180"/>
      <c r="P18" s="248"/>
      <c r="T18" s="200" t="n">
        <v>1440</v>
      </c>
      <c r="U18" s="201" t="n">
        <v>83</v>
      </c>
    </row>
    <row r="19" s="229" customFormat="true" ht="42.75" hidden="false" customHeight="true" outlineLevel="0" collapsed="false">
      <c r="A19" s="241" t="s">
        <v>144</v>
      </c>
      <c r="B19" s="242" t="n">
        <v>535</v>
      </c>
      <c r="C19" s="164" t="n">
        <v>34496</v>
      </c>
      <c r="D19" s="243" t="s">
        <v>285</v>
      </c>
      <c r="E19" s="244" t="s">
        <v>286</v>
      </c>
      <c r="F19" s="250" t="s">
        <v>622</v>
      </c>
      <c r="G19" s="245" t="n">
        <v>0</v>
      </c>
      <c r="H19" s="246"/>
      <c r="I19" s="247" t="n">
        <v>2</v>
      </c>
      <c r="J19" s="176" t="s">
        <v>436</v>
      </c>
      <c r="K19" s="177" t="n">
        <v>483</v>
      </c>
      <c r="L19" s="178" t="n">
        <v>35170</v>
      </c>
      <c r="M19" s="179" t="s">
        <v>235</v>
      </c>
      <c r="N19" s="179" t="s">
        <v>236</v>
      </c>
      <c r="O19" s="180"/>
      <c r="P19" s="248"/>
      <c r="T19" s="200" t="n">
        <v>1445</v>
      </c>
      <c r="U19" s="201" t="n">
        <v>82</v>
      </c>
    </row>
    <row r="20" s="229" customFormat="true" ht="42.75" hidden="false" customHeight="true" outlineLevel="0" collapsed="false">
      <c r="A20" s="241" t="s">
        <v>144</v>
      </c>
      <c r="B20" s="242" t="n">
        <v>419</v>
      </c>
      <c r="C20" s="164" t="n">
        <v>35163</v>
      </c>
      <c r="D20" s="243" t="s">
        <v>150</v>
      </c>
      <c r="E20" s="244" t="s">
        <v>151</v>
      </c>
      <c r="F20" s="250" t="s">
        <v>622</v>
      </c>
      <c r="G20" s="245" t="n">
        <v>0</v>
      </c>
      <c r="H20" s="246"/>
      <c r="I20" s="247" t="n">
        <v>3</v>
      </c>
      <c r="J20" s="176" t="s">
        <v>438</v>
      </c>
      <c r="K20" s="177" t="n">
        <v>419</v>
      </c>
      <c r="L20" s="178" t="n">
        <v>35163</v>
      </c>
      <c r="M20" s="179" t="s">
        <v>150</v>
      </c>
      <c r="N20" s="179" t="s">
        <v>151</v>
      </c>
      <c r="O20" s="249"/>
      <c r="P20" s="248"/>
      <c r="T20" s="200" t="n">
        <v>1450</v>
      </c>
      <c r="U20" s="201" t="n">
        <v>81</v>
      </c>
    </row>
    <row r="21" s="229" customFormat="true" ht="42.75" hidden="false" customHeight="true" outlineLevel="0" collapsed="false">
      <c r="A21" s="251" t="s">
        <v>623</v>
      </c>
      <c r="B21" s="251"/>
      <c r="C21" s="251"/>
      <c r="D21" s="251"/>
      <c r="E21" s="251"/>
      <c r="F21" s="251"/>
      <c r="G21" s="251"/>
      <c r="H21" s="246"/>
      <c r="I21" s="247" t="n">
        <v>4</v>
      </c>
      <c r="J21" s="176" t="s">
        <v>440</v>
      </c>
      <c r="K21" s="177" t="n">
        <v>472</v>
      </c>
      <c r="L21" s="178" t="n">
        <v>34554</v>
      </c>
      <c r="M21" s="179" t="s">
        <v>206</v>
      </c>
      <c r="N21" s="179" t="s">
        <v>207</v>
      </c>
      <c r="O21" s="180"/>
      <c r="P21" s="248"/>
      <c r="T21" s="200" t="n">
        <v>1455</v>
      </c>
      <c r="U21" s="201" t="n">
        <v>80</v>
      </c>
    </row>
    <row r="22" s="229" customFormat="true" ht="42.75" hidden="false" customHeight="true" outlineLevel="0" collapsed="false">
      <c r="A22" s="241" t="s">
        <v>144</v>
      </c>
      <c r="B22" s="242" t="s">
        <v>144</v>
      </c>
      <c r="C22" s="164" t="s">
        <v>144</v>
      </c>
      <c r="D22" s="243" t="s">
        <v>348</v>
      </c>
      <c r="E22" s="244" t="s">
        <v>349</v>
      </c>
      <c r="F22" s="166" t="s">
        <v>624</v>
      </c>
      <c r="G22" s="245"/>
      <c r="H22" s="246"/>
      <c r="I22" s="247" t="n">
        <v>5</v>
      </c>
      <c r="J22" s="176" t="s">
        <v>442</v>
      </c>
      <c r="K22" s="177" t="n">
        <v>446</v>
      </c>
      <c r="L22" s="178" t="n">
        <v>34742</v>
      </c>
      <c r="M22" s="179" t="s">
        <v>187</v>
      </c>
      <c r="N22" s="179" t="s">
        <v>188</v>
      </c>
      <c r="O22" s="180"/>
      <c r="P22" s="248"/>
      <c r="T22" s="200" t="n">
        <v>1460</v>
      </c>
      <c r="U22" s="201" t="n">
        <v>79</v>
      </c>
    </row>
    <row r="23" s="229" customFormat="true" ht="42.75" hidden="false" customHeight="true" outlineLevel="0" collapsed="false">
      <c r="A23" s="241"/>
      <c r="B23" s="242"/>
      <c r="C23" s="164"/>
      <c r="D23" s="243"/>
      <c r="E23" s="244"/>
      <c r="F23" s="166"/>
      <c r="G23" s="245"/>
      <c r="H23" s="246"/>
      <c r="I23" s="247" t="n">
        <v>6</v>
      </c>
      <c r="J23" s="176" t="s">
        <v>444</v>
      </c>
      <c r="K23" s="177" t="n">
        <v>567</v>
      </c>
      <c r="L23" s="178" t="n">
        <v>34367</v>
      </c>
      <c r="M23" s="179" t="s">
        <v>328</v>
      </c>
      <c r="N23" s="179" t="s">
        <v>329</v>
      </c>
      <c r="O23" s="180"/>
      <c r="P23" s="248"/>
      <c r="T23" s="200" t="n">
        <v>1465</v>
      </c>
      <c r="U23" s="201" t="n">
        <v>78</v>
      </c>
    </row>
    <row r="24" s="229" customFormat="true" ht="42.75" hidden="false" customHeight="true" outlineLevel="0" collapsed="false">
      <c r="A24" s="241"/>
      <c r="B24" s="242"/>
      <c r="C24" s="164"/>
      <c r="D24" s="243"/>
      <c r="E24" s="244"/>
      <c r="F24" s="166"/>
      <c r="G24" s="245"/>
      <c r="H24" s="246"/>
      <c r="I24" s="247" t="n">
        <v>7</v>
      </c>
      <c r="J24" s="176" t="s">
        <v>446</v>
      </c>
      <c r="K24" s="177" t="n">
        <v>405</v>
      </c>
      <c r="L24" s="178" t="n">
        <v>1994</v>
      </c>
      <c r="M24" s="179" t="s">
        <v>112</v>
      </c>
      <c r="N24" s="179" t="s">
        <v>113</v>
      </c>
      <c r="O24" s="180"/>
      <c r="P24" s="248"/>
      <c r="T24" s="200" t="n">
        <v>1470</v>
      </c>
      <c r="U24" s="201" t="n">
        <v>77</v>
      </c>
    </row>
    <row r="25" s="229" customFormat="true" ht="42.75" hidden="false" customHeight="true" outlineLevel="0" collapsed="false">
      <c r="A25" s="241"/>
      <c r="B25" s="242"/>
      <c r="C25" s="164"/>
      <c r="D25" s="243"/>
      <c r="E25" s="244"/>
      <c r="F25" s="166"/>
      <c r="G25" s="245"/>
      <c r="H25" s="246"/>
      <c r="I25" s="247" t="n">
        <v>8</v>
      </c>
      <c r="J25" s="176" t="s">
        <v>448</v>
      </c>
      <c r="K25" s="177" t="n">
        <v>506</v>
      </c>
      <c r="L25" s="178" t="s">
        <v>144</v>
      </c>
      <c r="M25" s="179" t="s">
        <v>250</v>
      </c>
      <c r="N25" s="179" t="s">
        <v>251</v>
      </c>
      <c r="O25" s="180"/>
      <c r="P25" s="248"/>
      <c r="T25" s="200" t="n">
        <v>1475</v>
      </c>
      <c r="U25" s="201" t="n">
        <v>76</v>
      </c>
    </row>
    <row r="26" s="229" customFormat="true" ht="42.75" hidden="false" customHeight="true" outlineLevel="0" collapsed="false">
      <c r="A26" s="241"/>
      <c r="B26" s="242"/>
      <c r="C26" s="164"/>
      <c r="D26" s="243"/>
      <c r="E26" s="244"/>
      <c r="F26" s="166"/>
      <c r="G26" s="245"/>
      <c r="H26" s="246"/>
      <c r="I26" s="230" t="s">
        <v>397</v>
      </c>
      <c r="J26" s="231"/>
      <c r="K26" s="231"/>
      <c r="L26" s="231"/>
      <c r="M26" s="232" t="s">
        <v>618</v>
      </c>
      <c r="N26" s="233"/>
      <c r="O26" s="231"/>
      <c r="P26" s="234"/>
      <c r="T26" s="200" t="n">
        <v>1480</v>
      </c>
      <c r="U26" s="201" t="n">
        <v>75</v>
      </c>
    </row>
    <row r="27" s="229" customFormat="true" ht="42.75" hidden="false" customHeight="true" outlineLevel="0" collapsed="false">
      <c r="A27" s="241"/>
      <c r="B27" s="242"/>
      <c r="C27" s="164"/>
      <c r="D27" s="243"/>
      <c r="E27" s="244"/>
      <c r="F27" s="166"/>
      <c r="G27" s="245"/>
      <c r="H27" s="246"/>
      <c r="I27" s="236" t="s">
        <v>358</v>
      </c>
      <c r="J27" s="237" t="s">
        <v>359</v>
      </c>
      <c r="K27" s="237" t="s">
        <v>360</v>
      </c>
      <c r="L27" s="238" t="s">
        <v>361</v>
      </c>
      <c r="M27" s="239" t="s">
        <v>362</v>
      </c>
      <c r="N27" s="239" t="s">
        <v>106</v>
      </c>
      <c r="O27" s="237" t="s">
        <v>616</v>
      </c>
      <c r="P27" s="240" t="s">
        <v>620</v>
      </c>
      <c r="T27" s="200" t="n">
        <v>1485</v>
      </c>
      <c r="U27" s="201" t="n">
        <v>74</v>
      </c>
    </row>
    <row r="28" s="229" customFormat="true" ht="42.75" hidden="false" customHeight="true" outlineLevel="0" collapsed="false">
      <c r="A28" s="241"/>
      <c r="B28" s="242"/>
      <c r="C28" s="164"/>
      <c r="D28" s="243"/>
      <c r="E28" s="244"/>
      <c r="F28" s="166"/>
      <c r="G28" s="245"/>
      <c r="H28" s="246"/>
      <c r="I28" s="247" t="n">
        <v>1</v>
      </c>
      <c r="J28" s="176" t="s">
        <v>452</v>
      </c>
      <c r="K28" s="177"/>
      <c r="L28" s="178"/>
      <c r="M28" s="179"/>
      <c r="N28" s="179"/>
      <c r="O28" s="180"/>
      <c r="P28" s="248"/>
      <c r="T28" s="200" t="n">
        <v>1490</v>
      </c>
      <c r="U28" s="201" t="n">
        <v>73</v>
      </c>
    </row>
    <row r="29" s="229" customFormat="true" ht="42.75" hidden="false" customHeight="true" outlineLevel="0" collapsed="false">
      <c r="A29" s="241"/>
      <c r="B29" s="242"/>
      <c r="C29" s="164"/>
      <c r="D29" s="243"/>
      <c r="E29" s="244"/>
      <c r="F29" s="166"/>
      <c r="G29" s="245"/>
      <c r="H29" s="246"/>
      <c r="I29" s="247" t="n">
        <v>2</v>
      </c>
      <c r="J29" s="176" t="s">
        <v>454</v>
      </c>
      <c r="K29" s="177"/>
      <c r="L29" s="178"/>
      <c r="M29" s="179"/>
      <c r="N29" s="179"/>
      <c r="O29" s="180"/>
      <c r="P29" s="248"/>
      <c r="T29" s="200" t="n">
        <v>1495</v>
      </c>
      <c r="U29" s="201" t="n">
        <v>72</v>
      </c>
    </row>
    <row r="30" s="229" customFormat="true" ht="42.75" hidden="false" customHeight="true" outlineLevel="0" collapsed="false">
      <c r="A30" s="241"/>
      <c r="B30" s="242"/>
      <c r="C30" s="164"/>
      <c r="D30" s="243"/>
      <c r="E30" s="244"/>
      <c r="F30" s="166"/>
      <c r="G30" s="245"/>
      <c r="H30" s="246"/>
      <c r="I30" s="247" t="n">
        <v>3</v>
      </c>
      <c r="J30" s="176" t="s">
        <v>456</v>
      </c>
      <c r="K30" s="177"/>
      <c r="L30" s="178"/>
      <c r="M30" s="179"/>
      <c r="N30" s="179"/>
      <c r="O30" s="180"/>
      <c r="P30" s="248"/>
      <c r="T30" s="200" t="n">
        <v>1500</v>
      </c>
      <c r="U30" s="201" t="n">
        <v>71</v>
      </c>
    </row>
    <row r="31" s="229" customFormat="true" ht="42.75" hidden="false" customHeight="true" outlineLevel="0" collapsed="false">
      <c r="A31" s="241"/>
      <c r="B31" s="242"/>
      <c r="C31" s="164"/>
      <c r="D31" s="243"/>
      <c r="E31" s="244"/>
      <c r="F31" s="166"/>
      <c r="G31" s="245"/>
      <c r="H31" s="246"/>
      <c r="I31" s="247" t="n">
        <v>4</v>
      </c>
      <c r="J31" s="176" t="s">
        <v>458</v>
      </c>
      <c r="K31" s="177"/>
      <c r="L31" s="178"/>
      <c r="M31" s="179"/>
      <c r="N31" s="179"/>
      <c r="O31" s="180"/>
      <c r="P31" s="248"/>
      <c r="T31" s="200" t="n">
        <v>1505</v>
      </c>
      <c r="U31" s="201" t="n">
        <v>70</v>
      </c>
    </row>
    <row r="32" s="229" customFormat="true" ht="42.75" hidden="false" customHeight="true" outlineLevel="0" collapsed="false">
      <c r="A32" s="241"/>
      <c r="B32" s="242"/>
      <c r="C32" s="164"/>
      <c r="D32" s="243"/>
      <c r="E32" s="244"/>
      <c r="F32" s="166"/>
      <c r="G32" s="245"/>
      <c r="H32" s="246"/>
      <c r="I32" s="247" t="n">
        <v>5</v>
      </c>
      <c r="J32" s="176" t="s">
        <v>460</v>
      </c>
      <c r="K32" s="177"/>
      <c r="L32" s="178"/>
      <c r="M32" s="179"/>
      <c r="N32" s="179"/>
      <c r="O32" s="180"/>
      <c r="P32" s="248"/>
      <c r="T32" s="200" t="n">
        <v>1510</v>
      </c>
      <c r="U32" s="201" t="n">
        <v>69</v>
      </c>
    </row>
    <row r="33" s="229" customFormat="true" ht="42.75" hidden="false" customHeight="true" outlineLevel="0" collapsed="false">
      <c r="A33" s="241"/>
      <c r="B33" s="242"/>
      <c r="C33" s="164"/>
      <c r="D33" s="243"/>
      <c r="E33" s="244"/>
      <c r="F33" s="166"/>
      <c r="G33" s="245"/>
      <c r="H33" s="246"/>
      <c r="I33" s="247" t="n">
        <v>6</v>
      </c>
      <c r="J33" s="176" t="s">
        <v>462</v>
      </c>
      <c r="K33" s="177"/>
      <c r="L33" s="178"/>
      <c r="M33" s="179"/>
      <c r="N33" s="179"/>
      <c r="O33" s="180"/>
      <c r="P33" s="248"/>
      <c r="T33" s="200" t="n">
        <v>1515</v>
      </c>
      <c r="U33" s="201" t="n">
        <v>68</v>
      </c>
    </row>
    <row r="34" s="229" customFormat="true" ht="42.75" hidden="false" customHeight="true" outlineLevel="0" collapsed="false">
      <c r="A34" s="241"/>
      <c r="B34" s="242"/>
      <c r="C34" s="164"/>
      <c r="D34" s="243"/>
      <c r="E34" s="244"/>
      <c r="F34" s="166"/>
      <c r="G34" s="245"/>
      <c r="H34" s="246"/>
      <c r="I34" s="247" t="n">
        <v>7</v>
      </c>
      <c r="J34" s="176" t="s">
        <v>464</v>
      </c>
      <c r="K34" s="177"/>
      <c r="L34" s="178"/>
      <c r="M34" s="179"/>
      <c r="N34" s="179"/>
      <c r="O34" s="180"/>
      <c r="P34" s="248"/>
      <c r="T34" s="200" t="n">
        <v>1520</v>
      </c>
      <c r="U34" s="201" t="n">
        <v>67</v>
      </c>
    </row>
    <row r="35" s="229" customFormat="true" ht="42.75" hidden="false" customHeight="true" outlineLevel="0" collapsed="false">
      <c r="A35" s="252"/>
      <c r="B35" s="253"/>
      <c r="C35" s="254"/>
      <c r="D35" s="255"/>
      <c r="E35" s="256"/>
      <c r="F35" s="257"/>
      <c r="G35" s="258"/>
      <c r="H35" s="246"/>
      <c r="I35" s="259" t="n">
        <v>8</v>
      </c>
      <c r="J35" s="260" t="s">
        <v>465</v>
      </c>
      <c r="K35" s="261"/>
      <c r="L35" s="262"/>
      <c r="M35" s="263"/>
      <c r="N35" s="263"/>
      <c r="O35" s="264"/>
      <c r="P35" s="265"/>
      <c r="T35" s="200" t="n">
        <v>1525</v>
      </c>
      <c r="U35" s="201" t="n">
        <v>66</v>
      </c>
    </row>
    <row r="36" customFormat="false" ht="13.5" hidden="false" customHeight="true" outlineLevel="0" collapsed="false">
      <c r="A36" s="266"/>
      <c r="B36" s="266"/>
      <c r="C36" s="267"/>
      <c r="D36" s="268"/>
      <c r="E36" s="269"/>
      <c r="F36" s="270"/>
      <c r="G36" s="271"/>
      <c r="I36" s="272"/>
      <c r="J36" s="273"/>
      <c r="K36" s="274"/>
      <c r="L36" s="275"/>
      <c r="M36" s="276"/>
      <c r="N36" s="276"/>
      <c r="O36" s="277"/>
      <c r="P36" s="274"/>
      <c r="T36" s="200" t="n">
        <v>1620</v>
      </c>
      <c r="U36" s="201" t="n">
        <v>55</v>
      </c>
    </row>
    <row r="37" customFormat="false" ht="14.25" hidden="false" customHeight="true" outlineLevel="0" collapsed="false">
      <c r="A37" s="278" t="s">
        <v>625</v>
      </c>
      <c r="B37" s="278"/>
      <c r="C37" s="278"/>
      <c r="D37" s="279"/>
      <c r="E37" s="280" t="s">
        <v>626</v>
      </c>
      <c r="F37" s="281" t="s">
        <v>627</v>
      </c>
      <c r="G37" s="194"/>
      <c r="H37" s="282" t="s">
        <v>628</v>
      </c>
      <c r="I37" s="282"/>
      <c r="J37" s="282"/>
      <c r="K37" s="282"/>
      <c r="M37" s="283" t="s">
        <v>629</v>
      </c>
      <c r="N37" s="284" t="s">
        <v>629</v>
      </c>
      <c r="O37" s="194" t="s">
        <v>629</v>
      </c>
      <c r="P37" s="278"/>
      <c r="Q37" s="285"/>
      <c r="T37" s="200" t="n">
        <v>1630</v>
      </c>
      <c r="U37" s="201" t="n">
        <v>54</v>
      </c>
    </row>
    <row r="38" customFormat="false" ht="12.75" hidden="false" customHeight="false" outlineLevel="0" collapsed="false">
      <c r="T38" s="200" t="n">
        <v>1640</v>
      </c>
      <c r="U38" s="201" t="n">
        <v>53</v>
      </c>
    </row>
    <row r="39" customFormat="false" ht="12.75" hidden="false" customHeight="false" outlineLevel="0" collapsed="false">
      <c r="T39" s="200" t="n">
        <v>1650</v>
      </c>
      <c r="U39" s="201" t="n">
        <v>52</v>
      </c>
    </row>
    <row r="40" customFormat="false" ht="12.75" hidden="false" customHeight="false" outlineLevel="0" collapsed="false">
      <c r="T40" s="200" t="n">
        <v>1660</v>
      </c>
      <c r="U40" s="201" t="n">
        <v>51</v>
      </c>
    </row>
    <row r="41" customFormat="false" ht="12.75" hidden="false" customHeight="false" outlineLevel="0" collapsed="false">
      <c r="T41" s="200" t="n">
        <v>1670</v>
      </c>
      <c r="U41" s="201" t="n">
        <v>50</v>
      </c>
    </row>
    <row r="42" customFormat="false" ht="12.75" hidden="false" customHeight="false" outlineLevel="0" collapsed="false">
      <c r="T42" s="200" t="n">
        <v>1680</v>
      </c>
      <c r="U42" s="201" t="n">
        <v>49</v>
      </c>
    </row>
    <row r="43" customFormat="false" ht="12.75" hidden="false" customHeight="false" outlineLevel="0" collapsed="false">
      <c r="T43" s="200" t="n">
        <v>1690</v>
      </c>
      <c r="U43" s="201" t="n">
        <v>48</v>
      </c>
    </row>
    <row r="44" customFormat="false" ht="12.75" hidden="false" customHeight="false" outlineLevel="0" collapsed="false">
      <c r="T44" s="200" t="n">
        <v>1700</v>
      </c>
      <c r="U44" s="201" t="n">
        <v>47</v>
      </c>
    </row>
    <row r="45" customFormat="false" ht="12.75" hidden="false" customHeight="false" outlineLevel="0" collapsed="false">
      <c r="T45" s="200" t="n">
        <v>1710</v>
      </c>
      <c r="U45" s="201" t="n">
        <v>46</v>
      </c>
    </row>
    <row r="46" customFormat="false" ht="12.75" hidden="false" customHeight="false" outlineLevel="0" collapsed="false">
      <c r="T46" s="200" t="n">
        <v>1720</v>
      </c>
      <c r="U46" s="201" t="n">
        <v>45</v>
      </c>
    </row>
    <row r="47" customFormat="false" ht="12.75" hidden="false" customHeight="false" outlineLevel="0" collapsed="false">
      <c r="T47" s="200" t="n">
        <v>1730</v>
      </c>
      <c r="U47" s="201" t="n">
        <v>44</v>
      </c>
    </row>
    <row r="48" customFormat="false" ht="12.75" hidden="false" customHeight="false" outlineLevel="0" collapsed="false">
      <c r="T48" s="200" t="n">
        <v>1740</v>
      </c>
      <c r="U48" s="201" t="n">
        <v>43</v>
      </c>
    </row>
    <row r="49" customFormat="false" ht="12.75" hidden="false" customHeight="false" outlineLevel="0" collapsed="false">
      <c r="T49" s="200" t="n">
        <v>1750</v>
      </c>
      <c r="U49" s="201" t="n">
        <v>42</v>
      </c>
    </row>
    <row r="50" customFormat="false" ht="12.75" hidden="false" customHeight="false" outlineLevel="0" collapsed="false">
      <c r="T50" s="200" t="n">
        <v>1760</v>
      </c>
      <c r="U50" s="201" t="n">
        <v>41</v>
      </c>
    </row>
    <row r="51" customFormat="false" ht="12.75" hidden="false" customHeight="false" outlineLevel="0" collapsed="false">
      <c r="T51" s="200" t="n">
        <v>1770</v>
      </c>
      <c r="U51" s="201" t="n">
        <v>40</v>
      </c>
    </row>
    <row r="52" customFormat="false" ht="12.75" hidden="false" customHeight="false" outlineLevel="0" collapsed="false">
      <c r="T52" s="200" t="n">
        <v>1780</v>
      </c>
      <c r="U52" s="201" t="n">
        <v>39</v>
      </c>
    </row>
    <row r="53" customFormat="false" ht="12.75" hidden="false" customHeight="false" outlineLevel="0" collapsed="false">
      <c r="T53" s="200" t="n">
        <v>1790</v>
      </c>
      <c r="U53" s="201" t="n">
        <v>38</v>
      </c>
    </row>
    <row r="54" customFormat="false" ht="12.75" hidden="false" customHeight="false" outlineLevel="0" collapsed="false">
      <c r="T54" s="200" t="n">
        <v>1800</v>
      </c>
      <c r="U54" s="201" t="n">
        <v>37</v>
      </c>
    </row>
    <row r="55" customFormat="false" ht="12.75" hidden="false" customHeight="false" outlineLevel="0" collapsed="false">
      <c r="T55" s="200" t="n">
        <v>1810</v>
      </c>
      <c r="U55" s="201" t="n">
        <v>36</v>
      </c>
    </row>
    <row r="56" customFormat="false" ht="12.75" hidden="false" customHeight="false" outlineLevel="0" collapsed="false">
      <c r="T56" s="200" t="n">
        <v>1830</v>
      </c>
      <c r="U56" s="201" t="n">
        <v>35</v>
      </c>
    </row>
    <row r="57" customFormat="false" ht="12.75" hidden="false" customHeight="false" outlineLevel="0" collapsed="false">
      <c r="T57" s="200" t="n">
        <v>1850</v>
      </c>
      <c r="U57" s="201" t="n">
        <v>34</v>
      </c>
    </row>
    <row r="58" customFormat="false" ht="12.75" hidden="false" customHeight="false" outlineLevel="0" collapsed="false">
      <c r="T58" s="200" t="n">
        <v>1870</v>
      </c>
      <c r="U58" s="201" t="n">
        <v>33</v>
      </c>
    </row>
    <row r="59" customFormat="false" ht="12.75" hidden="false" customHeight="false" outlineLevel="0" collapsed="false">
      <c r="T59" s="200" t="n">
        <v>1890</v>
      </c>
      <c r="U59" s="201" t="n">
        <v>32</v>
      </c>
    </row>
    <row r="60" customFormat="false" ht="12.75" hidden="false" customHeight="false" outlineLevel="0" collapsed="false">
      <c r="T60" s="200" t="n">
        <v>1910</v>
      </c>
      <c r="U60" s="201" t="n">
        <v>31</v>
      </c>
    </row>
    <row r="61" customFormat="false" ht="12.75" hidden="false" customHeight="false" outlineLevel="0" collapsed="false">
      <c r="T61" s="200" t="n">
        <v>1930</v>
      </c>
      <c r="U61" s="201" t="n">
        <v>30</v>
      </c>
    </row>
    <row r="62" customFormat="false" ht="12.75" hidden="false" customHeight="false" outlineLevel="0" collapsed="false">
      <c r="T62" s="200" t="n">
        <v>1950</v>
      </c>
      <c r="U62" s="201" t="n">
        <v>29</v>
      </c>
    </row>
    <row r="63" customFormat="false" ht="12.75" hidden="false" customHeight="false" outlineLevel="0" collapsed="false">
      <c r="T63" s="200" t="n">
        <v>1970</v>
      </c>
      <c r="U63" s="201" t="n">
        <v>28</v>
      </c>
    </row>
    <row r="64" customFormat="false" ht="12.75" hidden="false" customHeight="false" outlineLevel="0" collapsed="false">
      <c r="T64" s="200" t="n">
        <v>1990</v>
      </c>
      <c r="U64" s="201" t="n">
        <v>27</v>
      </c>
    </row>
    <row r="65" customFormat="false" ht="12.75" hidden="false" customHeight="false" outlineLevel="0" collapsed="false">
      <c r="T65" s="200" t="n">
        <v>2010</v>
      </c>
      <c r="U65" s="201" t="n">
        <v>26</v>
      </c>
    </row>
    <row r="66" customFormat="false" ht="12.75" hidden="false" customHeight="false" outlineLevel="0" collapsed="false">
      <c r="T66" s="200" t="n">
        <v>2030</v>
      </c>
      <c r="U66" s="201" t="n">
        <v>25</v>
      </c>
    </row>
    <row r="67" customFormat="false" ht="12.75" hidden="false" customHeight="false" outlineLevel="0" collapsed="false">
      <c r="T67" s="200" t="n">
        <v>2050</v>
      </c>
      <c r="U67" s="201" t="n">
        <v>24</v>
      </c>
    </row>
    <row r="68" customFormat="false" ht="12.75" hidden="false" customHeight="false" outlineLevel="0" collapsed="false">
      <c r="T68" s="200" t="n">
        <v>2070</v>
      </c>
      <c r="U68" s="201" t="n">
        <v>23</v>
      </c>
    </row>
    <row r="69" customFormat="false" ht="12.75" hidden="false" customHeight="false" outlineLevel="0" collapsed="false">
      <c r="T69" s="200" t="n">
        <v>2090</v>
      </c>
      <c r="U69" s="201" t="n">
        <v>22</v>
      </c>
    </row>
    <row r="70" customFormat="false" ht="12.75" hidden="false" customHeight="false" outlineLevel="0" collapsed="false">
      <c r="T70" s="200" t="n">
        <v>2110</v>
      </c>
      <c r="U70" s="201" t="n">
        <v>21</v>
      </c>
    </row>
    <row r="71" customFormat="false" ht="12.75" hidden="false" customHeight="false" outlineLevel="0" collapsed="false">
      <c r="T71" s="200" t="n">
        <v>2130</v>
      </c>
      <c r="U71" s="201" t="n">
        <v>20</v>
      </c>
    </row>
    <row r="72" customFormat="false" ht="12.75" hidden="false" customHeight="false" outlineLevel="0" collapsed="false">
      <c r="T72" s="200" t="n">
        <v>2150</v>
      </c>
      <c r="U72" s="201" t="n">
        <v>19</v>
      </c>
    </row>
    <row r="73" customFormat="false" ht="12.75" hidden="false" customHeight="false" outlineLevel="0" collapsed="false">
      <c r="T73" s="200" t="n">
        <v>2170</v>
      </c>
      <c r="U73" s="201" t="n">
        <v>18</v>
      </c>
    </row>
    <row r="74" customFormat="false" ht="12.75" hidden="false" customHeight="false" outlineLevel="0" collapsed="false">
      <c r="T74" s="200" t="n">
        <v>2190</v>
      </c>
      <c r="U74" s="201" t="n">
        <v>17</v>
      </c>
    </row>
    <row r="75" customFormat="false" ht="12.75" hidden="false" customHeight="false" outlineLevel="0" collapsed="false">
      <c r="T75" s="200" t="n">
        <v>2210</v>
      </c>
      <c r="U75" s="201" t="n">
        <v>16</v>
      </c>
    </row>
    <row r="76" customFormat="false" ht="12.75" hidden="false" customHeight="false" outlineLevel="0" collapsed="false">
      <c r="T76" s="200" t="n">
        <v>2240</v>
      </c>
      <c r="U76" s="201" t="n">
        <v>15</v>
      </c>
    </row>
    <row r="77" customFormat="false" ht="12.75" hidden="false" customHeight="false" outlineLevel="0" collapsed="false">
      <c r="T77" s="200" t="n">
        <v>2260</v>
      </c>
      <c r="U77" s="201" t="n">
        <v>14</v>
      </c>
    </row>
    <row r="78" customFormat="false" ht="12.75" hidden="false" customHeight="false" outlineLevel="0" collapsed="false">
      <c r="T78" s="200" t="n">
        <v>2280</v>
      </c>
      <c r="U78" s="201" t="n">
        <v>13</v>
      </c>
    </row>
    <row r="79" customFormat="false" ht="12.75" hidden="false" customHeight="false" outlineLevel="0" collapsed="false">
      <c r="T79" s="200" t="n">
        <v>2300</v>
      </c>
      <c r="U79" s="201" t="n">
        <v>12</v>
      </c>
    </row>
    <row r="80" customFormat="false" ht="12.75" hidden="false" customHeight="false" outlineLevel="0" collapsed="false">
      <c r="T80" s="200" t="n">
        <v>2320</v>
      </c>
      <c r="U80" s="201" t="n">
        <v>11</v>
      </c>
    </row>
    <row r="81" customFormat="false" ht="12.75" hidden="false" customHeight="false" outlineLevel="0" collapsed="false">
      <c r="T81" s="200" t="n">
        <v>2350</v>
      </c>
      <c r="U81" s="201" t="n">
        <v>10</v>
      </c>
    </row>
    <row r="82" customFormat="false" ht="12.75" hidden="false" customHeight="false" outlineLevel="0" collapsed="false">
      <c r="T82" s="200" t="n">
        <v>2380</v>
      </c>
      <c r="U82" s="201" t="n">
        <v>9</v>
      </c>
    </row>
    <row r="83" customFormat="false" ht="12.75" hidden="false" customHeight="false" outlineLevel="0" collapsed="false">
      <c r="T83" s="200" t="n">
        <v>2410</v>
      </c>
      <c r="U83" s="201" t="n">
        <v>8</v>
      </c>
    </row>
    <row r="84" customFormat="false" ht="12.75" hidden="false" customHeight="false" outlineLevel="0" collapsed="false">
      <c r="T84" s="200" t="n">
        <v>2440</v>
      </c>
      <c r="U84" s="201" t="n">
        <v>7</v>
      </c>
    </row>
    <row r="85" customFormat="false" ht="12.75" hidden="false" customHeight="false" outlineLevel="0" collapsed="false">
      <c r="T85" s="200" t="n">
        <v>2470</v>
      </c>
      <c r="U85" s="201" t="n">
        <v>6</v>
      </c>
    </row>
    <row r="86" customFormat="false" ht="12.75" hidden="false" customHeight="false" outlineLevel="0" collapsed="false">
      <c r="T86" s="200" t="n">
        <v>2500</v>
      </c>
      <c r="U86" s="201" t="n">
        <v>5</v>
      </c>
    </row>
    <row r="87" customFormat="false" ht="12.75" hidden="false" customHeight="false" outlineLevel="0" collapsed="false">
      <c r="T87" s="200" t="n">
        <v>2540</v>
      </c>
      <c r="U87" s="201" t="n">
        <v>4</v>
      </c>
    </row>
    <row r="88" customFormat="false" ht="12.75" hidden="false" customHeight="false" outlineLevel="0" collapsed="false">
      <c r="T88" s="200" t="n">
        <v>2580</v>
      </c>
      <c r="U88" s="201" t="n">
        <v>3</v>
      </c>
    </row>
    <row r="89" customFormat="false" ht="12.75" hidden="false" customHeight="false" outlineLevel="0" collapsed="false">
      <c r="T89" s="200" t="n">
        <v>2620</v>
      </c>
      <c r="U89" s="201" t="n">
        <v>2</v>
      </c>
    </row>
    <row r="90" customFormat="false" ht="12.75" hidden="false" customHeight="false" outlineLevel="0" collapsed="false">
      <c r="T90" s="200" t="n">
        <v>2660</v>
      </c>
      <c r="U90" s="201" t="n">
        <v>1</v>
      </c>
    </row>
  </sheetData>
  <mergeCells count="20">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 ref="A21:G21"/>
  </mergeCells>
  <hyperlinks>
    <hyperlink ref="D3" location="'YARIŞMA PROGRAMI'!C7" display="110 Metre Engelli"/>
  </hyperlinks>
  <printOptions headings="false" gridLines="false" gridLinesSet="true" horizontalCentered="true" verticalCentered="false"/>
  <pageMargins left="0.275694444444444" right="0.196527777777778" top="0.770138888888889"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6.56"/>
    <col collapsed="false" customWidth="true" hidden="false" outlineLevel="0" max="6" min="6" style="195"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2.7"/>
    <col collapsed="false" customWidth="true" hidden="false" outlineLevel="0" max="13" min="13" style="199" width="25.41"/>
    <col collapsed="false" customWidth="true" hidden="false" outlineLevel="0" max="14" min="14" style="199" width="24.85"/>
    <col collapsed="false" customWidth="true" hidden="false" outlineLevel="0" max="15" min="15" style="195"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51" t="s">
        <v>0</v>
      </c>
      <c r="B1" s="151"/>
      <c r="C1" s="151"/>
      <c r="D1" s="151"/>
      <c r="E1" s="151"/>
      <c r="F1" s="151"/>
      <c r="G1" s="151"/>
      <c r="H1" s="151"/>
      <c r="I1" s="151"/>
      <c r="J1" s="151"/>
      <c r="K1" s="151"/>
      <c r="L1" s="151"/>
      <c r="M1" s="151"/>
      <c r="N1" s="151"/>
      <c r="O1" s="151"/>
      <c r="P1" s="151"/>
      <c r="T1" s="203" t="n">
        <v>1160</v>
      </c>
      <c r="U1" s="204" t="n">
        <v>100</v>
      </c>
    </row>
    <row r="2" s="202" customFormat="true" ht="24.75" hidden="false" customHeight="true" outlineLevel="0" collapsed="false">
      <c r="A2" s="205" t="s">
        <v>3</v>
      </c>
      <c r="B2" s="205"/>
      <c r="C2" s="205"/>
      <c r="D2" s="205"/>
      <c r="E2" s="205"/>
      <c r="F2" s="205"/>
      <c r="G2" s="205"/>
      <c r="H2" s="205"/>
      <c r="I2" s="205"/>
      <c r="J2" s="205"/>
      <c r="K2" s="205"/>
      <c r="L2" s="205"/>
      <c r="M2" s="205"/>
      <c r="N2" s="205"/>
      <c r="O2" s="205"/>
      <c r="P2" s="205"/>
      <c r="T2" s="203" t="n">
        <v>1162</v>
      </c>
      <c r="U2" s="204" t="n">
        <v>99</v>
      </c>
    </row>
    <row r="3" s="213" customFormat="true" ht="21.75" hidden="false" customHeight="true" outlineLevel="0" collapsed="false">
      <c r="A3" s="206" t="s">
        <v>610</v>
      </c>
      <c r="B3" s="206"/>
      <c r="C3" s="206"/>
      <c r="D3" s="207" t="s">
        <v>23</v>
      </c>
      <c r="E3" s="207"/>
      <c r="F3" s="208"/>
      <c r="G3" s="208"/>
      <c r="H3" s="209"/>
      <c r="I3" s="210"/>
      <c r="J3" s="210"/>
      <c r="K3" s="210"/>
      <c r="L3" s="210"/>
      <c r="M3" s="211" t="s">
        <v>611</v>
      </c>
      <c r="N3" s="212" t="s">
        <v>24</v>
      </c>
      <c r="O3" s="212"/>
      <c r="P3" s="212"/>
      <c r="T3" s="203" t="n">
        <v>1164</v>
      </c>
      <c r="U3" s="204" t="n">
        <v>98</v>
      </c>
    </row>
    <row r="4" s="213" customFormat="true" ht="17.25" hidden="false" customHeight="true" outlineLevel="0" collapsed="false">
      <c r="A4" s="214" t="s">
        <v>6</v>
      </c>
      <c r="B4" s="214"/>
      <c r="C4" s="214"/>
      <c r="D4" s="215" t="s">
        <v>7</v>
      </c>
      <c r="E4" s="215"/>
      <c r="F4" s="216"/>
      <c r="G4" s="216"/>
      <c r="H4" s="217"/>
      <c r="I4" s="216"/>
      <c r="J4" s="216"/>
      <c r="K4" s="216"/>
      <c r="L4" s="218"/>
      <c r="M4" s="219" t="s">
        <v>612</v>
      </c>
      <c r="N4" s="220" t="s">
        <v>22</v>
      </c>
      <c r="O4" s="220"/>
      <c r="P4" s="220"/>
      <c r="T4" s="203" t="n">
        <v>1166</v>
      </c>
      <c r="U4" s="204" t="n">
        <v>97</v>
      </c>
    </row>
    <row r="5" s="202" customFormat="true" ht="24.75" hidden="false" customHeight="true" outlineLevel="0" collapsed="false">
      <c r="A5" s="221" t="s">
        <v>613</v>
      </c>
      <c r="B5" s="221"/>
      <c r="C5" s="221"/>
      <c r="D5" s="221"/>
      <c r="E5" s="221"/>
      <c r="F5" s="221"/>
      <c r="G5" s="221"/>
      <c r="H5" s="222"/>
      <c r="I5" s="223" t="s">
        <v>614</v>
      </c>
      <c r="J5" s="223"/>
      <c r="K5" s="223"/>
      <c r="L5" s="223"/>
      <c r="M5" s="223"/>
      <c r="N5" s="223"/>
      <c r="O5" s="223"/>
      <c r="P5" s="223"/>
      <c r="T5" s="203" t="n">
        <v>1168</v>
      </c>
      <c r="U5" s="204" t="n">
        <v>96</v>
      </c>
    </row>
    <row r="6" s="229" customFormat="true" ht="24.95" hidden="false" customHeight="true" outlineLevel="0" collapsed="false">
      <c r="A6" s="224" t="s">
        <v>358</v>
      </c>
      <c r="B6" s="225" t="s">
        <v>360</v>
      </c>
      <c r="C6" s="226" t="s">
        <v>615</v>
      </c>
      <c r="D6" s="227" t="s">
        <v>362</v>
      </c>
      <c r="E6" s="227" t="s">
        <v>106</v>
      </c>
      <c r="F6" s="227" t="s">
        <v>616</v>
      </c>
      <c r="G6" s="228" t="s">
        <v>617</v>
      </c>
      <c r="I6" s="230" t="s">
        <v>356</v>
      </c>
      <c r="J6" s="231"/>
      <c r="K6" s="231"/>
      <c r="L6" s="231"/>
      <c r="M6" s="232" t="s">
        <v>618</v>
      </c>
      <c r="N6" s="233" t="s">
        <v>630</v>
      </c>
      <c r="O6" s="231"/>
      <c r="P6" s="234"/>
      <c r="T6" s="200" t="n">
        <v>1170</v>
      </c>
      <c r="U6" s="201" t="n">
        <v>95</v>
      </c>
    </row>
    <row r="7" customFormat="false" ht="26.25" hidden="false" customHeight="true" outlineLevel="0" collapsed="false">
      <c r="A7" s="224"/>
      <c r="B7" s="225"/>
      <c r="C7" s="226"/>
      <c r="D7" s="227"/>
      <c r="E7" s="227"/>
      <c r="F7" s="227"/>
      <c r="G7" s="228"/>
      <c r="H7" s="235"/>
      <c r="I7" s="236" t="s">
        <v>358</v>
      </c>
      <c r="J7" s="237" t="s">
        <v>359</v>
      </c>
      <c r="K7" s="237" t="s">
        <v>360</v>
      </c>
      <c r="L7" s="238" t="s">
        <v>361</v>
      </c>
      <c r="M7" s="239" t="s">
        <v>362</v>
      </c>
      <c r="N7" s="239" t="s">
        <v>106</v>
      </c>
      <c r="O7" s="237" t="s">
        <v>616</v>
      </c>
      <c r="P7" s="240" t="s">
        <v>620</v>
      </c>
      <c r="T7" s="200" t="n">
        <v>1172</v>
      </c>
      <c r="U7" s="201" t="n">
        <v>94</v>
      </c>
    </row>
    <row r="8" s="229" customFormat="true" ht="39.75" hidden="false" customHeight="true" outlineLevel="0" collapsed="false">
      <c r="A8" s="241" t="n">
        <v>1</v>
      </c>
      <c r="B8" s="242" t="n">
        <v>498</v>
      </c>
      <c r="C8" s="164" t="s">
        <v>144</v>
      </c>
      <c r="D8" s="243" t="s">
        <v>253</v>
      </c>
      <c r="E8" s="244" t="s">
        <v>251</v>
      </c>
      <c r="F8" s="166" t="n">
        <v>1046</v>
      </c>
      <c r="G8" s="245" t="n">
        <v>13</v>
      </c>
      <c r="H8" s="246"/>
      <c r="I8" s="247" t="n">
        <v>1</v>
      </c>
      <c r="J8" s="176" t="s">
        <v>364</v>
      </c>
      <c r="K8" s="177"/>
      <c r="L8" s="178"/>
      <c r="M8" s="179"/>
      <c r="N8" s="179"/>
      <c r="O8" s="180"/>
      <c r="P8" s="248"/>
      <c r="T8" s="200" t="n">
        <v>1174</v>
      </c>
      <c r="U8" s="201" t="n">
        <v>93</v>
      </c>
    </row>
    <row r="9" s="229" customFormat="true" ht="39.75" hidden="false" customHeight="true" outlineLevel="0" collapsed="false">
      <c r="A9" s="241" t="n">
        <v>2</v>
      </c>
      <c r="B9" s="242" t="n">
        <v>462</v>
      </c>
      <c r="C9" s="164" t="n">
        <v>33384</v>
      </c>
      <c r="D9" s="243" t="s">
        <v>209</v>
      </c>
      <c r="E9" s="244" t="s">
        <v>207</v>
      </c>
      <c r="F9" s="166" t="n">
        <v>1079</v>
      </c>
      <c r="G9" s="245" t="n">
        <v>12</v>
      </c>
      <c r="H9" s="246"/>
      <c r="I9" s="247" t="n">
        <v>2</v>
      </c>
      <c r="J9" s="176" t="s">
        <v>366</v>
      </c>
      <c r="K9" s="177" t="n">
        <v>556</v>
      </c>
      <c r="L9" s="178" t="n">
        <v>35135</v>
      </c>
      <c r="M9" s="179" t="s">
        <v>315</v>
      </c>
      <c r="N9" s="179" t="s">
        <v>314</v>
      </c>
      <c r="O9" s="180" t="n">
        <v>1222</v>
      </c>
      <c r="P9" s="248"/>
      <c r="T9" s="200" t="n">
        <v>1176</v>
      </c>
      <c r="U9" s="201" t="n">
        <v>92</v>
      </c>
    </row>
    <row r="10" s="229" customFormat="true" ht="39.75" hidden="false" customHeight="true" outlineLevel="0" collapsed="false">
      <c r="A10" s="241" t="n">
        <v>3</v>
      </c>
      <c r="B10" s="242" t="n">
        <v>410</v>
      </c>
      <c r="C10" s="164" t="n">
        <v>1996</v>
      </c>
      <c r="D10" s="243" t="s">
        <v>117</v>
      </c>
      <c r="E10" s="244" t="s">
        <v>113</v>
      </c>
      <c r="F10" s="166" t="n">
        <v>1092</v>
      </c>
      <c r="G10" s="245" t="n">
        <v>11</v>
      </c>
      <c r="H10" s="246"/>
      <c r="I10" s="247" t="n">
        <v>3</v>
      </c>
      <c r="J10" s="176" t="s">
        <v>368</v>
      </c>
      <c r="K10" s="177" t="n">
        <v>479</v>
      </c>
      <c r="L10" s="178" t="n">
        <v>35065</v>
      </c>
      <c r="M10" s="179" t="s">
        <v>225</v>
      </c>
      <c r="N10" s="179" t="s">
        <v>224</v>
      </c>
      <c r="O10" s="180" t="n">
        <v>1229</v>
      </c>
      <c r="P10" s="248"/>
      <c r="T10" s="200" t="n">
        <v>1178</v>
      </c>
      <c r="U10" s="201" t="n">
        <v>91</v>
      </c>
    </row>
    <row r="11" s="229" customFormat="true" ht="39.75" hidden="false" customHeight="true" outlineLevel="0" collapsed="false">
      <c r="A11" s="241" t="n">
        <v>4</v>
      </c>
      <c r="B11" s="242" t="n">
        <v>424</v>
      </c>
      <c r="C11" s="164" t="n">
        <v>34710</v>
      </c>
      <c r="D11" s="243" t="s">
        <v>153</v>
      </c>
      <c r="E11" s="244" t="s">
        <v>151</v>
      </c>
      <c r="F11" s="166" t="n">
        <v>1112</v>
      </c>
      <c r="G11" s="245" t="n">
        <v>10</v>
      </c>
      <c r="H11" s="246"/>
      <c r="I11" s="247" t="n">
        <v>4</v>
      </c>
      <c r="J11" s="176" t="s">
        <v>370</v>
      </c>
      <c r="K11" s="177" t="n">
        <v>516</v>
      </c>
      <c r="L11" s="178" t="n">
        <v>34860</v>
      </c>
      <c r="M11" s="179" t="s">
        <v>273</v>
      </c>
      <c r="N11" s="179" t="s">
        <v>272</v>
      </c>
      <c r="O11" s="180" t="n">
        <v>1173</v>
      </c>
      <c r="P11" s="248"/>
      <c r="T11" s="200" t="n">
        <v>1180</v>
      </c>
      <c r="U11" s="201" t="n">
        <v>90</v>
      </c>
    </row>
    <row r="12" s="229" customFormat="true" ht="39.75" hidden="false" customHeight="true" outlineLevel="0" collapsed="false">
      <c r="A12" s="241" t="n">
        <v>5</v>
      </c>
      <c r="B12" s="242" t="n">
        <v>445</v>
      </c>
      <c r="C12" s="164" t="n">
        <v>34709</v>
      </c>
      <c r="D12" s="243" t="s">
        <v>189</v>
      </c>
      <c r="E12" s="244" t="s">
        <v>188</v>
      </c>
      <c r="F12" s="166" t="n">
        <v>1120</v>
      </c>
      <c r="G12" s="245" t="n">
        <v>9</v>
      </c>
      <c r="H12" s="246"/>
      <c r="I12" s="247" t="n">
        <v>5</v>
      </c>
      <c r="J12" s="176" t="s">
        <v>372</v>
      </c>
      <c r="K12" s="177" t="n">
        <v>435</v>
      </c>
      <c r="L12" s="178" t="n">
        <v>399578</v>
      </c>
      <c r="M12" s="179" t="s">
        <v>173</v>
      </c>
      <c r="N12" s="179" t="s">
        <v>170</v>
      </c>
      <c r="O12" s="180" t="n">
        <v>1151</v>
      </c>
      <c r="P12" s="248"/>
      <c r="T12" s="200" t="n">
        <v>1182</v>
      </c>
      <c r="U12" s="201" t="n">
        <v>89</v>
      </c>
    </row>
    <row r="13" s="229" customFormat="true" ht="39.75" hidden="false" customHeight="true" outlineLevel="0" collapsed="false">
      <c r="A13" s="241" t="n">
        <v>6</v>
      </c>
      <c r="B13" s="242" t="n">
        <v>568</v>
      </c>
      <c r="C13" s="164" t="n">
        <v>34491</v>
      </c>
      <c r="D13" s="243" t="s">
        <v>330</v>
      </c>
      <c r="E13" s="244" t="s">
        <v>329</v>
      </c>
      <c r="F13" s="166" t="n">
        <v>1140</v>
      </c>
      <c r="G13" s="245" t="n">
        <v>8</v>
      </c>
      <c r="H13" s="246"/>
      <c r="I13" s="247" t="n">
        <v>6</v>
      </c>
      <c r="J13" s="176" t="s">
        <v>374</v>
      </c>
      <c r="K13" s="177" t="n">
        <v>535</v>
      </c>
      <c r="L13" s="178" t="n">
        <v>34496</v>
      </c>
      <c r="M13" s="179" t="s">
        <v>285</v>
      </c>
      <c r="N13" s="179" t="s">
        <v>286</v>
      </c>
      <c r="O13" s="180" t="n">
        <v>1193</v>
      </c>
      <c r="P13" s="248"/>
      <c r="T13" s="200" t="n">
        <v>1184</v>
      </c>
      <c r="U13" s="201" t="n">
        <v>88</v>
      </c>
    </row>
    <row r="14" s="229" customFormat="true" ht="39.75" hidden="false" customHeight="true" outlineLevel="0" collapsed="false">
      <c r="A14" s="241" t="n">
        <v>7</v>
      </c>
      <c r="B14" s="242" t="n">
        <v>484</v>
      </c>
      <c r="C14" s="164" t="n">
        <v>35374</v>
      </c>
      <c r="D14" s="243" t="s">
        <v>237</v>
      </c>
      <c r="E14" s="244" t="s">
        <v>236</v>
      </c>
      <c r="F14" s="166" t="n">
        <v>1146</v>
      </c>
      <c r="G14" s="245" t="n">
        <v>7</v>
      </c>
      <c r="H14" s="246"/>
      <c r="I14" s="247" t="n">
        <v>7</v>
      </c>
      <c r="J14" s="176" t="s">
        <v>376</v>
      </c>
      <c r="K14" s="177" t="n">
        <v>543</v>
      </c>
      <c r="L14" s="178" t="n">
        <v>34615</v>
      </c>
      <c r="M14" s="179" t="s">
        <v>302</v>
      </c>
      <c r="N14" s="179" t="s">
        <v>301</v>
      </c>
      <c r="O14" s="180" t="n">
        <v>1184</v>
      </c>
      <c r="P14" s="248"/>
      <c r="T14" s="200" t="n">
        <v>1186</v>
      </c>
      <c r="U14" s="201" t="n">
        <v>87</v>
      </c>
    </row>
    <row r="15" s="229" customFormat="true" ht="39.75" hidden="false" customHeight="true" outlineLevel="0" collapsed="false">
      <c r="A15" s="241" t="n">
        <v>8</v>
      </c>
      <c r="B15" s="242" t="n">
        <v>435</v>
      </c>
      <c r="C15" s="164" t="n">
        <v>399578</v>
      </c>
      <c r="D15" s="243" t="s">
        <v>173</v>
      </c>
      <c r="E15" s="244" t="s">
        <v>170</v>
      </c>
      <c r="F15" s="166" t="n">
        <v>1151</v>
      </c>
      <c r="G15" s="245" t="n">
        <v>6</v>
      </c>
      <c r="H15" s="246"/>
      <c r="I15" s="247" t="n">
        <v>8</v>
      </c>
      <c r="J15" s="176" t="s">
        <v>378</v>
      </c>
      <c r="K15" s="177"/>
      <c r="L15" s="178"/>
      <c r="M15" s="179"/>
      <c r="N15" s="179"/>
      <c r="O15" s="180"/>
      <c r="P15" s="248"/>
      <c r="T15" s="200" t="n">
        <v>1188</v>
      </c>
      <c r="U15" s="201" t="n">
        <v>86</v>
      </c>
    </row>
    <row r="16" s="229" customFormat="true" ht="39.75" hidden="false" customHeight="true" outlineLevel="0" collapsed="false">
      <c r="A16" s="241" t="n">
        <v>9</v>
      </c>
      <c r="B16" s="242" t="n">
        <v>516</v>
      </c>
      <c r="C16" s="164" t="n">
        <v>34860</v>
      </c>
      <c r="D16" s="243" t="s">
        <v>273</v>
      </c>
      <c r="E16" s="244" t="s">
        <v>272</v>
      </c>
      <c r="F16" s="166" t="n">
        <v>1173</v>
      </c>
      <c r="G16" s="245" t="n">
        <v>5</v>
      </c>
      <c r="H16" s="246"/>
      <c r="I16" s="230" t="s">
        <v>380</v>
      </c>
      <c r="J16" s="231"/>
      <c r="K16" s="231"/>
      <c r="L16" s="231"/>
      <c r="M16" s="232" t="s">
        <v>618</v>
      </c>
      <c r="N16" s="233" t="s">
        <v>631</v>
      </c>
      <c r="O16" s="231"/>
      <c r="P16" s="234"/>
      <c r="T16" s="200" t="n">
        <v>1190</v>
      </c>
      <c r="U16" s="201" t="n">
        <v>85</v>
      </c>
    </row>
    <row r="17" s="229" customFormat="true" ht="39.75" hidden="false" customHeight="true" outlineLevel="0" collapsed="false">
      <c r="A17" s="241" t="n">
        <v>10</v>
      </c>
      <c r="B17" s="242" t="n">
        <v>543</v>
      </c>
      <c r="C17" s="164" t="n">
        <v>34615</v>
      </c>
      <c r="D17" s="243" t="s">
        <v>302</v>
      </c>
      <c r="E17" s="244" t="s">
        <v>301</v>
      </c>
      <c r="F17" s="166" t="n">
        <v>1184</v>
      </c>
      <c r="G17" s="245" t="n">
        <v>4</v>
      </c>
      <c r="H17" s="246"/>
      <c r="I17" s="236" t="s">
        <v>358</v>
      </c>
      <c r="J17" s="237" t="s">
        <v>359</v>
      </c>
      <c r="K17" s="237" t="s">
        <v>360</v>
      </c>
      <c r="L17" s="238" t="s">
        <v>361</v>
      </c>
      <c r="M17" s="239" t="s">
        <v>362</v>
      </c>
      <c r="N17" s="239" t="s">
        <v>106</v>
      </c>
      <c r="O17" s="237" t="s">
        <v>616</v>
      </c>
      <c r="P17" s="240" t="s">
        <v>620</v>
      </c>
      <c r="T17" s="200" t="n">
        <v>1192</v>
      </c>
      <c r="U17" s="201" t="n">
        <v>84</v>
      </c>
    </row>
    <row r="18" s="229" customFormat="true" ht="39.75" hidden="false" customHeight="true" outlineLevel="0" collapsed="false">
      <c r="A18" s="241" t="n">
        <v>11</v>
      </c>
      <c r="B18" s="242" t="n">
        <v>535</v>
      </c>
      <c r="C18" s="164" t="n">
        <v>34496</v>
      </c>
      <c r="D18" s="243" t="s">
        <v>285</v>
      </c>
      <c r="E18" s="244" t="s">
        <v>286</v>
      </c>
      <c r="F18" s="166" t="n">
        <v>1193</v>
      </c>
      <c r="G18" s="245" t="n">
        <v>3</v>
      </c>
      <c r="H18" s="246"/>
      <c r="I18" s="247" t="n">
        <v>1</v>
      </c>
      <c r="J18" s="176" t="s">
        <v>381</v>
      </c>
      <c r="K18" s="177"/>
      <c r="L18" s="178"/>
      <c r="M18" s="179"/>
      <c r="N18" s="179"/>
      <c r="O18" s="180"/>
      <c r="P18" s="248"/>
      <c r="T18" s="200" t="n">
        <v>1194</v>
      </c>
      <c r="U18" s="201" t="n">
        <v>83</v>
      </c>
    </row>
    <row r="19" s="229" customFormat="true" ht="39.75" hidden="false" customHeight="true" outlineLevel="0" collapsed="false">
      <c r="A19" s="241" t="n">
        <v>12</v>
      </c>
      <c r="B19" s="242" t="n">
        <v>556</v>
      </c>
      <c r="C19" s="164" t="n">
        <v>35135</v>
      </c>
      <c r="D19" s="243" t="s">
        <v>315</v>
      </c>
      <c r="E19" s="244" t="s">
        <v>314</v>
      </c>
      <c r="F19" s="166" t="n">
        <v>1222</v>
      </c>
      <c r="G19" s="245" t="n">
        <v>2</v>
      </c>
      <c r="H19" s="246"/>
      <c r="I19" s="247" t="n">
        <v>2</v>
      </c>
      <c r="J19" s="176" t="s">
        <v>383</v>
      </c>
      <c r="K19" s="177" t="n">
        <v>484</v>
      </c>
      <c r="L19" s="178" t="n">
        <v>35374</v>
      </c>
      <c r="M19" s="179" t="s">
        <v>237</v>
      </c>
      <c r="N19" s="179" t="s">
        <v>236</v>
      </c>
      <c r="O19" s="180" t="n">
        <v>1146</v>
      </c>
      <c r="P19" s="248"/>
      <c r="T19" s="200" t="n">
        <v>1196</v>
      </c>
      <c r="U19" s="201" t="n">
        <v>82</v>
      </c>
    </row>
    <row r="20" s="229" customFormat="true" ht="39.75" hidden="false" customHeight="true" outlineLevel="0" collapsed="false">
      <c r="A20" s="241" t="n">
        <v>13</v>
      </c>
      <c r="B20" s="242" t="n">
        <v>479</v>
      </c>
      <c r="C20" s="164" t="n">
        <v>35065</v>
      </c>
      <c r="D20" s="243" t="s">
        <v>225</v>
      </c>
      <c r="E20" s="244" t="s">
        <v>224</v>
      </c>
      <c r="F20" s="166" t="n">
        <v>1229</v>
      </c>
      <c r="G20" s="245" t="n">
        <v>1</v>
      </c>
      <c r="H20" s="246"/>
      <c r="I20" s="247" t="n">
        <v>3</v>
      </c>
      <c r="J20" s="176" t="s">
        <v>385</v>
      </c>
      <c r="K20" s="177" t="n">
        <v>424</v>
      </c>
      <c r="L20" s="178" t="n">
        <v>34710</v>
      </c>
      <c r="M20" s="179" t="s">
        <v>153</v>
      </c>
      <c r="N20" s="179" t="s">
        <v>151</v>
      </c>
      <c r="O20" s="180" t="n">
        <v>1112</v>
      </c>
      <c r="P20" s="248"/>
      <c r="T20" s="200" t="n">
        <v>1198</v>
      </c>
      <c r="U20" s="201" t="n">
        <v>81</v>
      </c>
    </row>
    <row r="21" s="229" customFormat="true" ht="39.75" hidden="false" customHeight="true" outlineLevel="0" collapsed="false">
      <c r="A21" s="286" t="s">
        <v>623</v>
      </c>
      <c r="B21" s="286"/>
      <c r="C21" s="286"/>
      <c r="D21" s="286"/>
      <c r="E21" s="286"/>
      <c r="F21" s="286"/>
      <c r="G21" s="286"/>
      <c r="H21" s="246"/>
      <c r="I21" s="247" t="n">
        <v>4</v>
      </c>
      <c r="J21" s="176" t="s">
        <v>387</v>
      </c>
      <c r="K21" s="177" t="n">
        <v>462</v>
      </c>
      <c r="L21" s="178" t="n">
        <v>33384</v>
      </c>
      <c r="M21" s="179" t="s">
        <v>209</v>
      </c>
      <c r="N21" s="179" t="s">
        <v>207</v>
      </c>
      <c r="O21" s="180" t="n">
        <v>1079</v>
      </c>
      <c r="P21" s="248"/>
      <c r="T21" s="200" t="n">
        <v>1200</v>
      </c>
      <c r="U21" s="201" t="n">
        <v>80</v>
      </c>
    </row>
    <row r="22" s="229" customFormat="true" ht="39.75" hidden="false" customHeight="true" outlineLevel="0" collapsed="false">
      <c r="A22" s="241" t="n">
        <v>1</v>
      </c>
      <c r="B22" s="242" t="n">
        <v>0</v>
      </c>
      <c r="C22" s="164" t="s">
        <v>144</v>
      </c>
      <c r="D22" s="243" t="s">
        <v>344</v>
      </c>
      <c r="E22" s="244" t="s">
        <v>345</v>
      </c>
      <c r="F22" s="166" t="n">
        <v>1088</v>
      </c>
      <c r="G22" s="245"/>
      <c r="H22" s="246"/>
      <c r="I22" s="247" t="n">
        <v>5</v>
      </c>
      <c r="J22" s="176" t="s">
        <v>389</v>
      </c>
      <c r="K22" s="177" t="n">
        <v>445</v>
      </c>
      <c r="L22" s="178" t="n">
        <v>34709</v>
      </c>
      <c r="M22" s="179" t="s">
        <v>189</v>
      </c>
      <c r="N22" s="179" t="s">
        <v>188</v>
      </c>
      <c r="O22" s="180" t="n">
        <v>1120</v>
      </c>
      <c r="P22" s="248"/>
      <c r="T22" s="200" t="n">
        <v>1202</v>
      </c>
      <c r="U22" s="201" t="n">
        <v>79</v>
      </c>
    </row>
    <row r="23" s="229" customFormat="true" ht="39.75" hidden="false" customHeight="true" outlineLevel="0" collapsed="false">
      <c r="A23" s="241" t="n">
        <v>2</v>
      </c>
      <c r="B23" s="242" t="n">
        <v>0</v>
      </c>
      <c r="C23" s="164" t="s">
        <v>144</v>
      </c>
      <c r="D23" s="243" t="s">
        <v>342</v>
      </c>
      <c r="E23" s="244" t="s">
        <v>343</v>
      </c>
      <c r="F23" s="166" t="n">
        <v>1115</v>
      </c>
      <c r="G23" s="245"/>
      <c r="H23" s="246"/>
      <c r="I23" s="247" t="n">
        <v>6</v>
      </c>
      <c r="J23" s="176" t="s">
        <v>391</v>
      </c>
      <c r="K23" s="177" t="n">
        <v>568</v>
      </c>
      <c r="L23" s="178" t="n">
        <v>34491</v>
      </c>
      <c r="M23" s="179" t="s">
        <v>330</v>
      </c>
      <c r="N23" s="179" t="s">
        <v>329</v>
      </c>
      <c r="O23" s="180" t="n">
        <v>1140</v>
      </c>
      <c r="P23" s="248"/>
      <c r="T23" s="200" t="n">
        <v>1204</v>
      </c>
      <c r="U23" s="201" t="n">
        <v>78</v>
      </c>
    </row>
    <row r="24" s="229" customFormat="true" ht="39.75" hidden="false" customHeight="true" outlineLevel="0" collapsed="false">
      <c r="A24" s="241" t="n">
        <v>3</v>
      </c>
      <c r="B24" s="242" t="n">
        <v>0</v>
      </c>
      <c r="C24" s="164" t="s">
        <v>144</v>
      </c>
      <c r="D24" s="243" t="s">
        <v>346</v>
      </c>
      <c r="E24" s="244" t="s">
        <v>345</v>
      </c>
      <c r="F24" s="166" t="n">
        <v>1123</v>
      </c>
      <c r="G24" s="245"/>
      <c r="H24" s="246"/>
      <c r="I24" s="247" t="n">
        <v>7</v>
      </c>
      <c r="J24" s="176" t="s">
        <v>393</v>
      </c>
      <c r="K24" s="177" t="n">
        <v>410</v>
      </c>
      <c r="L24" s="178" t="n">
        <v>1996</v>
      </c>
      <c r="M24" s="179" t="s">
        <v>117</v>
      </c>
      <c r="N24" s="179" t="s">
        <v>113</v>
      </c>
      <c r="O24" s="180" t="n">
        <v>1092</v>
      </c>
      <c r="P24" s="248"/>
      <c r="T24" s="200" t="n">
        <v>1206</v>
      </c>
      <c r="U24" s="201" t="n">
        <v>77</v>
      </c>
    </row>
    <row r="25" s="229" customFormat="true" ht="39.75" hidden="false" customHeight="true" outlineLevel="0" collapsed="false">
      <c r="A25" s="241" t="n">
        <v>4</v>
      </c>
      <c r="B25" s="242" t="n">
        <v>0</v>
      </c>
      <c r="C25" s="164" t="s">
        <v>144</v>
      </c>
      <c r="D25" s="243" t="s">
        <v>347</v>
      </c>
      <c r="E25" s="244" t="s">
        <v>345</v>
      </c>
      <c r="F25" s="166" t="n">
        <v>1148</v>
      </c>
      <c r="G25" s="245"/>
      <c r="H25" s="246"/>
      <c r="I25" s="247" t="n">
        <v>8</v>
      </c>
      <c r="J25" s="176" t="s">
        <v>395</v>
      </c>
      <c r="K25" s="177" t="n">
        <v>498</v>
      </c>
      <c r="L25" s="178" t="s">
        <v>144</v>
      </c>
      <c r="M25" s="179" t="s">
        <v>253</v>
      </c>
      <c r="N25" s="179" t="s">
        <v>251</v>
      </c>
      <c r="O25" s="180" t="n">
        <v>1046</v>
      </c>
      <c r="P25" s="248"/>
      <c r="T25" s="200" t="n">
        <v>1208</v>
      </c>
      <c r="U25" s="201" t="n">
        <v>76</v>
      </c>
    </row>
    <row r="26" s="229" customFormat="true" ht="39.75" hidden="false" customHeight="true" outlineLevel="0" collapsed="false">
      <c r="A26" s="241"/>
      <c r="B26" s="242"/>
      <c r="C26" s="164"/>
      <c r="D26" s="243"/>
      <c r="E26" s="244"/>
      <c r="F26" s="166"/>
      <c r="G26" s="245"/>
      <c r="H26" s="246"/>
      <c r="I26" s="230" t="s">
        <v>397</v>
      </c>
      <c r="J26" s="231"/>
      <c r="K26" s="231"/>
      <c r="L26" s="231"/>
      <c r="M26" s="232" t="s">
        <v>618</v>
      </c>
      <c r="N26" s="233" t="s">
        <v>631</v>
      </c>
      <c r="O26" s="231"/>
      <c r="P26" s="234"/>
      <c r="T26" s="200" t="n">
        <v>1210</v>
      </c>
      <c r="U26" s="201" t="n">
        <v>75</v>
      </c>
    </row>
    <row r="27" s="229" customFormat="true" ht="39.75" hidden="false" customHeight="true" outlineLevel="0" collapsed="false">
      <c r="A27" s="241"/>
      <c r="B27" s="242"/>
      <c r="C27" s="164"/>
      <c r="D27" s="243"/>
      <c r="E27" s="244"/>
      <c r="F27" s="166"/>
      <c r="G27" s="245"/>
      <c r="H27" s="246"/>
      <c r="I27" s="236" t="s">
        <v>358</v>
      </c>
      <c r="J27" s="237" t="s">
        <v>359</v>
      </c>
      <c r="K27" s="237" t="s">
        <v>360</v>
      </c>
      <c r="L27" s="238" t="s">
        <v>361</v>
      </c>
      <c r="M27" s="239" t="s">
        <v>362</v>
      </c>
      <c r="N27" s="239" t="s">
        <v>106</v>
      </c>
      <c r="O27" s="237" t="s">
        <v>616</v>
      </c>
      <c r="P27" s="240" t="s">
        <v>620</v>
      </c>
      <c r="T27" s="200" t="n">
        <v>1213</v>
      </c>
      <c r="U27" s="201" t="n">
        <v>74</v>
      </c>
    </row>
    <row r="28" s="229" customFormat="true" ht="39.75" hidden="false" customHeight="true" outlineLevel="0" collapsed="false">
      <c r="A28" s="241"/>
      <c r="B28" s="242"/>
      <c r="C28" s="164"/>
      <c r="D28" s="243"/>
      <c r="E28" s="244"/>
      <c r="F28" s="166"/>
      <c r="G28" s="245"/>
      <c r="H28" s="246"/>
      <c r="I28" s="247" t="n">
        <v>1</v>
      </c>
      <c r="J28" s="176" t="s">
        <v>398</v>
      </c>
      <c r="K28" s="177"/>
      <c r="L28" s="178"/>
      <c r="M28" s="179"/>
      <c r="N28" s="179"/>
      <c r="O28" s="180"/>
      <c r="P28" s="248"/>
      <c r="T28" s="200" t="n">
        <v>1216</v>
      </c>
      <c r="U28" s="201" t="n">
        <v>73</v>
      </c>
    </row>
    <row r="29" s="229" customFormat="true" ht="39.75" hidden="false" customHeight="true" outlineLevel="0" collapsed="false">
      <c r="A29" s="241"/>
      <c r="B29" s="242"/>
      <c r="C29" s="164"/>
      <c r="D29" s="243"/>
      <c r="E29" s="244"/>
      <c r="F29" s="166"/>
      <c r="G29" s="245"/>
      <c r="H29" s="246"/>
      <c r="I29" s="247" t="n">
        <v>2</v>
      </c>
      <c r="J29" s="176" t="s">
        <v>400</v>
      </c>
      <c r="K29" s="177"/>
      <c r="L29" s="178"/>
      <c r="M29" s="179"/>
      <c r="N29" s="179"/>
      <c r="O29" s="180"/>
      <c r="P29" s="248"/>
      <c r="T29" s="200" t="n">
        <v>1219</v>
      </c>
      <c r="U29" s="201" t="n">
        <v>72</v>
      </c>
    </row>
    <row r="30" s="229" customFormat="true" ht="39.75" hidden="false" customHeight="true" outlineLevel="0" collapsed="false">
      <c r="A30" s="241"/>
      <c r="B30" s="242"/>
      <c r="C30" s="164"/>
      <c r="D30" s="243"/>
      <c r="E30" s="244"/>
      <c r="F30" s="166"/>
      <c r="G30" s="245"/>
      <c r="H30" s="246"/>
      <c r="I30" s="247" t="n">
        <v>3</v>
      </c>
      <c r="J30" s="176" t="s">
        <v>402</v>
      </c>
      <c r="K30" s="177" t="n">
        <v>0</v>
      </c>
      <c r="L30" s="178" t="s">
        <v>144</v>
      </c>
      <c r="M30" s="179" t="s">
        <v>342</v>
      </c>
      <c r="N30" s="179" t="s">
        <v>343</v>
      </c>
      <c r="O30" s="180" t="n">
        <v>1115</v>
      </c>
      <c r="P30" s="248"/>
      <c r="T30" s="200" t="n">
        <v>1222</v>
      </c>
      <c r="U30" s="201" t="n">
        <v>71</v>
      </c>
    </row>
    <row r="31" s="229" customFormat="true" ht="39.75" hidden="false" customHeight="true" outlineLevel="0" collapsed="false">
      <c r="A31" s="241"/>
      <c r="B31" s="242"/>
      <c r="C31" s="164"/>
      <c r="D31" s="243"/>
      <c r="E31" s="244"/>
      <c r="F31" s="166"/>
      <c r="G31" s="245"/>
      <c r="H31" s="246"/>
      <c r="I31" s="247" t="n">
        <v>4</v>
      </c>
      <c r="J31" s="176" t="s">
        <v>404</v>
      </c>
      <c r="K31" s="177" t="n">
        <v>0</v>
      </c>
      <c r="L31" s="178" t="s">
        <v>144</v>
      </c>
      <c r="M31" s="179" t="s">
        <v>344</v>
      </c>
      <c r="N31" s="179" t="s">
        <v>345</v>
      </c>
      <c r="O31" s="180" t="n">
        <v>1088</v>
      </c>
      <c r="P31" s="248"/>
      <c r="T31" s="200" t="n">
        <v>1225</v>
      </c>
      <c r="U31" s="201" t="n">
        <v>70</v>
      </c>
    </row>
    <row r="32" s="229" customFormat="true" ht="39.75" hidden="false" customHeight="true" outlineLevel="0" collapsed="false">
      <c r="A32" s="241"/>
      <c r="B32" s="242"/>
      <c r="C32" s="164"/>
      <c r="D32" s="243"/>
      <c r="E32" s="244"/>
      <c r="F32" s="166"/>
      <c r="G32" s="245"/>
      <c r="H32" s="246"/>
      <c r="I32" s="247" t="n">
        <v>5</v>
      </c>
      <c r="J32" s="176" t="s">
        <v>406</v>
      </c>
      <c r="K32" s="177" t="n">
        <v>0</v>
      </c>
      <c r="L32" s="178" t="s">
        <v>144</v>
      </c>
      <c r="M32" s="179" t="s">
        <v>346</v>
      </c>
      <c r="N32" s="179" t="s">
        <v>345</v>
      </c>
      <c r="O32" s="180" t="n">
        <v>1123</v>
      </c>
      <c r="P32" s="248"/>
      <c r="T32" s="200" t="n">
        <v>1228</v>
      </c>
      <c r="U32" s="201" t="n">
        <v>69</v>
      </c>
    </row>
    <row r="33" s="229" customFormat="true" ht="39.75" hidden="false" customHeight="true" outlineLevel="0" collapsed="false">
      <c r="A33" s="241"/>
      <c r="B33" s="242"/>
      <c r="C33" s="164"/>
      <c r="D33" s="243"/>
      <c r="E33" s="244"/>
      <c r="F33" s="166"/>
      <c r="G33" s="245"/>
      <c r="H33" s="246"/>
      <c r="I33" s="247" t="n">
        <v>6</v>
      </c>
      <c r="J33" s="176" t="s">
        <v>408</v>
      </c>
      <c r="K33" s="177" t="n">
        <v>0</v>
      </c>
      <c r="L33" s="178" t="s">
        <v>144</v>
      </c>
      <c r="M33" s="179" t="s">
        <v>347</v>
      </c>
      <c r="N33" s="179" t="s">
        <v>345</v>
      </c>
      <c r="O33" s="180" t="n">
        <v>1148</v>
      </c>
      <c r="P33" s="248"/>
      <c r="T33" s="200" t="n">
        <v>1231</v>
      </c>
      <c r="U33" s="201" t="n">
        <v>68</v>
      </c>
    </row>
    <row r="34" s="229" customFormat="true" ht="39.75" hidden="false" customHeight="true" outlineLevel="0" collapsed="false">
      <c r="A34" s="241"/>
      <c r="B34" s="242"/>
      <c r="C34" s="164"/>
      <c r="D34" s="243"/>
      <c r="E34" s="244"/>
      <c r="F34" s="166"/>
      <c r="G34" s="245"/>
      <c r="H34" s="246"/>
      <c r="I34" s="247" t="n">
        <v>7</v>
      </c>
      <c r="J34" s="176" t="s">
        <v>410</v>
      </c>
      <c r="K34" s="177"/>
      <c r="L34" s="178"/>
      <c r="M34" s="179"/>
      <c r="N34" s="179"/>
      <c r="O34" s="180"/>
      <c r="P34" s="248"/>
      <c r="T34" s="200" t="n">
        <v>1234</v>
      </c>
      <c r="U34" s="201" t="n">
        <v>67</v>
      </c>
    </row>
    <row r="35" s="229" customFormat="true" ht="39.75" hidden="false" customHeight="true" outlineLevel="0" collapsed="false">
      <c r="A35" s="252"/>
      <c r="B35" s="253"/>
      <c r="C35" s="254"/>
      <c r="D35" s="255"/>
      <c r="E35" s="256"/>
      <c r="F35" s="257"/>
      <c r="G35" s="258"/>
      <c r="H35" s="246"/>
      <c r="I35" s="259" t="n">
        <v>8</v>
      </c>
      <c r="J35" s="260" t="s">
        <v>412</v>
      </c>
      <c r="K35" s="261"/>
      <c r="L35" s="262"/>
      <c r="M35" s="263"/>
      <c r="N35" s="263"/>
      <c r="O35" s="264"/>
      <c r="P35" s="265"/>
      <c r="T35" s="200" t="n">
        <v>1237</v>
      </c>
      <c r="U35" s="201" t="n">
        <v>66</v>
      </c>
    </row>
    <row r="36" customFormat="false" ht="13.5" hidden="false" customHeight="true" outlineLevel="0" collapsed="false">
      <c r="A36" s="266"/>
      <c r="B36" s="266"/>
      <c r="C36" s="267"/>
      <c r="D36" s="268"/>
      <c r="E36" s="269"/>
      <c r="F36" s="270"/>
      <c r="G36" s="271"/>
      <c r="I36" s="272"/>
      <c r="J36" s="273"/>
      <c r="K36" s="274"/>
      <c r="L36" s="275"/>
      <c r="M36" s="276"/>
      <c r="N36" s="276"/>
      <c r="O36" s="277"/>
      <c r="P36" s="274"/>
      <c r="T36" s="200" t="n">
        <v>1275</v>
      </c>
      <c r="U36" s="201" t="n">
        <v>55</v>
      </c>
    </row>
    <row r="37" customFormat="false" ht="14.25" hidden="false" customHeight="true" outlineLevel="0" collapsed="false">
      <c r="A37" s="278" t="s">
        <v>625</v>
      </c>
      <c r="B37" s="278"/>
      <c r="C37" s="278"/>
      <c r="D37" s="279"/>
      <c r="E37" s="280" t="s">
        <v>626</v>
      </c>
      <c r="F37" s="281" t="s">
        <v>627</v>
      </c>
      <c r="G37" s="194"/>
      <c r="H37" s="282" t="s">
        <v>628</v>
      </c>
      <c r="I37" s="282"/>
      <c r="J37" s="282"/>
      <c r="K37" s="282"/>
      <c r="M37" s="283" t="s">
        <v>629</v>
      </c>
      <c r="N37" s="284" t="s">
        <v>629</v>
      </c>
      <c r="O37" s="194" t="s">
        <v>629</v>
      </c>
      <c r="P37" s="278"/>
      <c r="Q37" s="285"/>
      <c r="T37" s="200" t="n">
        <v>1280</v>
      </c>
      <c r="U37" s="201" t="n">
        <v>54</v>
      </c>
    </row>
    <row r="38" customFormat="false" ht="12.75" hidden="false" customHeight="false" outlineLevel="0" collapsed="false">
      <c r="T38" s="200" t="n">
        <v>1285</v>
      </c>
      <c r="U38" s="201" t="n">
        <v>53</v>
      </c>
    </row>
    <row r="39" customFormat="false" ht="12.75" hidden="false" customHeight="false" outlineLevel="0" collapsed="false">
      <c r="T39" s="200" t="n">
        <v>1290</v>
      </c>
      <c r="U39" s="201" t="n">
        <v>52</v>
      </c>
    </row>
    <row r="40" customFormat="false" ht="12.75" hidden="false" customHeight="false" outlineLevel="0" collapsed="false">
      <c r="T40" s="200" t="n">
        <v>1295</v>
      </c>
      <c r="U40" s="201" t="n">
        <v>51</v>
      </c>
    </row>
    <row r="41" customFormat="false" ht="12.75" hidden="false" customHeight="false" outlineLevel="0" collapsed="false">
      <c r="T41" s="200" t="n">
        <v>1300</v>
      </c>
      <c r="U41" s="201" t="n">
        <v>50</v>
      </c>
    </row>
    <row r="42" customFormat="false" ht="12.75" hidden="false" customHeight="false" outlineLevel="0" collapsed="false">
      <c r="T42" s="200" t="n">
        <v>1305</v>
      </c>
      <c r="U42" s="201" t="n">
        <v>49</v>
      </c>
    </row>
    <row r="43" customFormat="false" ht="12.75" hidden="false" customHeight="false" outlineLevel="0" collapsed="false">
      <c r="T43" s="200" t="n">
        <v>1310</v>
      </c>
      <c r="U43" s="201" t="n">
        <v>48</v>
      </c>
    </row>
    <row r="44" customFormat="false" ht="12.75" hidden="false" customHeight="false" outlineLevel="0" collapsed="false">
      <c r="T44" s="200" t="n">
        <v>1315</v>
      </c>
      <c r="U44" s="201" t="n">
        <v>47</v>
      </c>
    </row>
    <row r="45" customFormat="false" ht="12.75" hidden="false" customHeight="false" outlineLevel="0" collapsed="false">
      <c r="T45" s="200" t="n">
        <v>1320</v>
      </c>
      <c r="U45" s="201" t="n">
        <v>46</v>
      </c>
    </row>
    <row r="46" customFormat="false" ht="12.75" hidden="false" customHeight="false" outlineLevel="0" collapsed="false">
      <c r="T46" s="200" t="n">
        <v>1325</v>
      </c>
      <c r="U46" s="201" t="n">
        <v>45</v>
      </c>
    </row>
    <row r="47" customFormat="false" ht="12.75" hidden="false" customHeight="false" outlineLevel="0" collapsed="false">
      <c r="T47" s="200" t="n">
        <v>1330</v>
      </c>
      <c r="U47" s="201" t="n">
        <v>44</v>
      </c>
    </row>
    <row r="48" customFormat="false" ht="12.75" hidden="false" customHeight="false" outlineLevel="0" collapsed="false">
      <c r="T48" s="200" t="n">
        <v>1335</v>
      </c>
      <c r="U48" s="201" t="n">
        <v>43</v>
      </c>
    </row>
    <row r="49" customFormat="false" ht="12.75" hidden="false" customHeight="false" outlineLevel="0" collapsed="false">
      <c r="T49" s="200" t="n">
        <v>1340</v>
      </c>
      <c r="U49" s="201" t="n">
        <v>42</v>
      </c>
    </row>
    <row r="50" customFormat="false" ht="12.75" hidden="false" customHeight="false" outlineLevel="0" collapsed="false">
      <c r="T50" s="200" t="n">
        <v>1345</v>
      </c>
      <c r="U50" s="201" t="n">
        <v>41</v>
      </c>
    </row>
    <row r="51" customFormat="false" ht="12.75" hidden="false" customHeight="false" outlineLevel="0" collapsed="false">
      <c r="T51" s="200" t="n">
        <v>1350</v>
      </c>
      <c r="U51" s="201" t="n">
        <v>40</v>
      </c>
    </row>
    <row r="52" customFormat="false" ht="12.75" hidden="false" customHeight="false" outlineLevel="0" collapsed="false">
      <c r="T52" s="200" t="n">
        <v>1355</v>
      </c>
      <c r="U52" s="201" t="n">
        <v>39</v>
      </c>
    </row>
    <row r="53" customFormat="false" ht="12.75" hidden="false" customHeight="false" outlineLevel="0" collapsed="false">
      <c r="T53" s="200" t="n">
        <v>1365</v>
      </c>
      <c r="U53" s="201" t="n">
        <v>38</v>
      </c>
    </row>
    <row r="54" customFormat="false" ht="12.75" hidden="false" customHeight="false" outlineLevel="0" collapsed="false">
      <c r="T54" s="200" t="n">
        <v>1375</v>
      </c>
      <c r="U54" s="201" t="n">
        <v>37</v>
      </c>
    </row>
    <row r="55" customFormat="false" ht="12.75" hidden="false" customHeight="false" outlineLevel="0" collapsed="false">
      <c r="T55" s="200" t="n">
        <v>1385</v>
      </c>
      <c r="U55" s="201" t="n">
        <v>36</v>
      </c>
    </row>
    <row r="56" customFormat="false" ht="12.75" hidden="false" customHeight="false" outlineLevel="0" collapsed="false">
      <c r="T56" s="200" t="n">
        <v>1395</v>
      </c>
      <c r="U56" s="201" t="n">
        <v>35</v>
      </c>
    </row>
    <row r="57" customFormat="false" ht="12.75" hidden="false" customHeight="false" outlineLevel="0" collapsed="false">
      <c r="T57" s="200" t="n">
        <v>1405</v>
      </c>
      <c r="U57" s="201" t="n">
        <v>34</v>
      </c>
    </row>
    <row r="58" customFormat="false" ht="12.75" hidden="false" customHeight="false" outlineLevel="0" collapsed="false">
      <c r="T58" s="200" t="n">
        <v>1415</v>
      </c>
      <c r="U58" s="201" t="n">
        <v>33</v>
      </c>
    </row>
    <row r="59" customFormat="false" ht="12.75" hidden="false" customHeight="false" outlineLevel="0" collapsed="false">
      <c r="T59" s="200" t="n">
        <v>1425</v>
      </c>
      <c r="U59" s="201" t="n">
        <v>32</v>
      </c>
    </row>
    <row r="60" customFormat="false" ht="12.75" hidden="false" customHeight="false" outlineLevel="0" collapsed="false">
      <c r="T60" s="200" t="n">
        <v>1435</v>
      </c>
      <c r="U60" s="201" t="n">
        <v>31</v>
      </c>
    </row>
    <row r="61" customFormat="false" ht="12.75" hidden="false" customHeight="false" outlineLevel="0" collapsed="false">
      <c r="T61" s="200" t="n">
        <v>1445</v>
      </c>
      <c r="U61" s="201" t="n">
        <v>30</v>
      </c>
    </row>
    <row r="62" customFormat="false" ht="12.75" hidden="false" customHeight="false" outlineLevel="0" collapsed="false">
      <c r="T62" s="200" t="n">
        <v>1455</v>
      </c>
      <c r="U62" s="201" t="n">
        <v>29</v>
      </c>
    </row>
    <row r="63" customFormat="false" ht="12.75" hidden="false" customHeight="false" outlineLevel="0" collapsed="false">
      <c r="T63" s="200" t="n">
        <v>1465</v>
      </c>
      <c r="U63" s="201" t="n">
        <v>28</v>
      </c>
    </row>
    <row r="64" customFormat="false" ht="12.75" hidden="false" customHeight="false" outlineLevel="0" collapsed="false">
      <c r="T64" s="200" t="n">
        <v>1475</v>
      </c>
      <c r="U64" s="201" t="n">
        <v>27</v>
      </c>
    </row>
    <row r="65" customFormat="false" ht="12.75" hidden="false" customHeight="false" outlineLevel="0" collapsed="false">
      <c r="T65" s="200" t="n">
        <v>1485</v>
      </c>
      <c r="U65" s="201" t="n">
        <v>26</v>
      </c>
    </row>
    <row r="66" customFormat="false" ht="12.75" hidden="false" customHeight="false" outlineLevel="0" collapsed="false">
      <c r="T66" s="200" t="n">
        <v>1495</v>
      </c>
      <c r="U66" s="201" t="n">
        <v>25</v>
      </c>
    </row>
    <row r="67" customFormat="false" ht="12.75" hidden="false" customHeight="false" outlineLevel="0" collapsed="false">
      <c r="T67" s="200" t="n">
        <v>1505</v>
      </c>
      <c r="U67" s="201" t="n">
        <v>24</v>
      </c>
    </row>
    <row r="68" customFormat="false" ht="12.75" hidden="false" customHeight="false" outlineLevel="0" collapsed="false">
      <c r="T68" s="200" t="n">
        <v>1515</v>
      </c>
      <c r="U68" s="201" t="n">
        <v>23</v>
      </c>
    </row>
    <row r="69" customFormat="false" ht="12.75" hidden="false" customHeight="false" outlineLevel="0" collapsed="false">
      <c r="T69" s="200" t="n">
        <v>1525</v>
      </c>
      <c r="U69" s="201" t="n">
        <v>22</v>
      </c>
    </row>
    <row r="70" customFormat="false" ht="12.75" hidden="false" customHeight="false" outlineLevel="0" collapsed="false">
      <c r="T70" s="200" t="n">
        <v>1535</v>
      </c>
      <c r="U70" s="201" t="n">
        <v>21</v>
      </c>
    </row>
    <row r="71" customFormat="false" ht="12.75" hidden="false" customHeight="false" outlineLevel="0" collapsed="false">
      <c r="T71" s="200" t="n">
        <v>1545</v>
      </c>
      <c r="U71" s="201" t="n">
        <v>20</v>
      </c>
    </row>
    <row r="72" customFormat="false" ht="12.75" hidden="false" customHeight="false" outlineLevel="0" collapsed="false">
      <c r="T72" s="200" t="n">
        <v>1555</v>
      </c>
      <c r="U72" s="201" t="n">
        <v>19</v>
      </c>
    </row>
    <row r="73" customFormat="false" ht="12.75" hidden="false" customHeight="false" outlineLevel="0" collapsed="false">
      <c r="T73" s="200" t="n">
        <v>1565</v>
      </c>
      <c r="U73" s="201" t="n">
        <v>18</v>
      </c>
    </row>
    <row r="74" customFormat="false" ht="12.75" hidden="false" customHeight="false" outlineLevel="0" collapsed="false">
      <c r="T74" s="200" t="n">
        <v>1575</v>
      </c>
      <c r="U74" s="201" t="n">
        <v>17</v>
      </c>
    </row>
    <row r="75" customFormat="false" ht="12.75" hidden="false" customHeight="false" outlineLevel="0" collapsed="false">
      <c r="T75" s="200" t="n">
        <v>1585</v>
      </c>
      <c r="U75" s="201" t="n">
        <v>16</v>
      </c>
    </row>
    <row r="76" customFormat="false" ht="12.75" hidden="false" customHeight="false" outlineLevel="0" collapsed="false">
      <c r="T76" s="200" t="n">
        <v>1595</v>
      </c>
      <c r="U76" s="201" t="n">
        <v>15</v>
      </c>
    </row>
    <row r="77" customFormat="false" ht="12.75" hidden="false" customHeight="false" outlineLevel="0" collapsed="false">
      <c r="T77" s="200" t="n">
        <v>1605</v>
      </c>
      <c r="U77" s="201" t="n">
        <v>14</v>
      </c>
    </row>
    <row r="78" customFormat="false" ht="12.75" hidden="false" customHeight="false" outlineLevel="0" collapsed="false">
      <c r="T78" s="200" t="n">
        <v>1615</v>
      </c>
      <c r="U78" s="201" t="n">
        <v>13</v>
      </c>
    </row>
    <row r="79" customFormat="false" ht="12.75" hidden="false" customHeight="false" outlineLevel="0" collapsed="false">
      <c r="T79" s="200" t="n">
        <v>1625</v>
      </c>
      <c r="U79" s="201" t="n">
        <v>12</v>
      </c>
    </row>
    <row r="80" customFormat="false" ht="12.75" hidden="false" customHeight="false" outlineLevel="0" collapsed="false">
      <c r="T80" s="200" t="n">
        <v>1645</v>
      </c>
      <c r="U80" s="201" t="n">
        <v>11</v>
      </c>
    </row>
    <row r="81" customFormat="false" ht="12.75" hidden="false" customHeight="false" outlineLevel="0" collapsed="false">
      <c r="T81" s="200" t="n">
        <v>1665</v>
      </c>
      <c r="U81" s="201" t="n">
        <v>10</v>
      </c>
    </row>
    <row r="82" customFormat="false" ht="12.75" hidden="false" customHeight="false" outlineLevel="0" collapsed="false">
      <c r="T82" s="200" t="n">
        <v>1685</v>
      </c>
      <c r="U82" s="201" t="n">
        <v>9</v>
      </c>
    </row>
    <row r="83" customFormat="false" ht="12.75" hidden="false" customHeight="false" outlineLevel="0" collapsed="false">
      <c r="T83" s="200" t="n">
        <v>1705</v>
      </c>
      <c r="U83" s="201" t="n">
        <v>8</v>
      </c>
    </row>
    <row r="84" customFormat="false" ht="12.75" hidden="false" customHeight="false" outlineLevel="0" collapsed="false">
      <c r="T84" s="200" t="n">
        <v>1725</v>
      </c>
      <c r="U84" s="201" t="n">
        <v>7</v>
      </c>
    </row>
    <row r="85" customFormat="false" ht="12.75" hidden="false" customHeight="false" outlineLevel="0" collapsed="false">
      <c r="T85" s="200" t="n">
        <v>1745</v>
      </c>
      <c r="U85" s="201" t="n">
        <v>6</v>
      </c>
    </row>
    <row r="86" customFormat="false" ht="12.75" hidden="false" customHeight="false" outlineLevel="0" collapsed="false">
      <c r="T86" s="200" t="n">
        <v>1765</v>
      </c>
      <c r="U86" s="201" t="n">
        <v>5</v>
      </c>
    </row>
    <row r="87" customFormat="false" ht="12.75" hidden="false" customHeight="false" outlineLevel="0" collapsed="false">
      <c r="T87" s="200" t="n">
        <v>1785</v>
      </c>
      <c r="U87" s="201" t="n">
        <v>4</v>
      </c>
    </row>
    <row r="88" customFormat="false" ht="12.75" hidden="false" customHeight="false" outlineLevel="0" collapsed="false">
      <c r="T88" s="200" t="n">
        <v>1805</v>
      </c>
      <c r="U88" s="201" t="n">
        <v>3</v>
      </c>
    </row>
    <row r="89" customFormat="false" ht="12.75" hidden="false" customHeight="false" outlineLevel="0" collapsed="false">
      <c r="T89" s="200" t="n">
        <v>1825</v>
      </c>
      <c r="U89" s="201" t="n">
        <v>2</v>
      </c>
    </row>
    <row r="90" customFormat="false" ht="12.75" hidden="false" customHeight="false" outlineLevel="0" collapsed="false">
      <c r="T90" s="200" t="n">
        <v>1845</v>
      </c>
      <c r="U90" s="201" t="n">
        <v>1</v>
      </c>
    </row>
  </sheetData>
  <mergeCells count="20">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 ref="A21:G21"/>
  </mergeCells>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5"/>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M4" activeCellId="0" sqref="M4:O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6.99"/>
    <col collapsed="false" customWidth="true" hidden="false" outlineLevel="0" max="4" min="4" style="288" width="13.56"/>
    <col collapsed="false" customWidth="true" hidden="false" outlineLevel="0" max="5" min="5" style="287" width="22.99"/>
    <col collapsed="false" customWidth="true" hidden="false" outlineLevel="0" max="6" min="6" style="202" width="40.13"/>
    <col collapsed="false" customWidth="true" hidden="false" outlineLevel="0" max="7" min="7" style="202" width="10.85"/>
    <col collapsed="false" customWidth="true" hidden="false" outlineLevel="0" max="12" min="8" style="202" width="10.71"/>
    <col collapsed="false" customWidth="true" hidden="false" outlineLevel="0" max="13" min="13" style="202" width="10.85"/>
    <col collapsed="false" customWidth="true" hidden="false" outlineLevel="0" max="14" min="14" style="289" width="10.56"/>
    <col collapsed="false" customWidth="true" hidden="false" outlineLevel="0" max="15" min="15" style="287" width="7.7"/>
    <col collapsed="false" customWidth="true" hidden="false" outlineLevel="0" max="16" min="16" style="287" width="9.56"/>
    <col collapsed="false" customWidth="false" hidden="true" outlineLevel="0" max="17" min="17" style="290" width="9.14"/>
    <col collapsed="false" customWidth="false" hidden="true" outlineLevel="0" max="18" min="18" style="204" width="9.14"/>
    <col collapsed="false" customWidth="false" hidden="false" outlineLevel="0" max="257" min="19" style="202" width="9.14"/>
  </cols>
  <sheetData>
    <row r="1" customFormat="false" ht="48.75" hidden="false" customHeight="true" outlineLevel="0" collapsed="false">
      <c r="A1" s="291" t="s">
        <v>0</v>
      </c>
      <c r="B1" s="291"/>
      <c r="C1" s="291"/>
      <c r="D1" s="291"/>
      <c r="E1" s="291"/>
      <c r="F1" s="291"/>
      <c r="G1" s="291"/>
      <c r="H1" s="291"/>
      <c r="I1" s="291"/>
      <c r="J1" s="291"/>
      <c r="K1" s="291"/>
      <c r="L1" s="291"/>
      <c r="M1" s="291"/>
      <c r="N1" s="291"/>
      <c r="O1" s="291"/>
      <c r="P1" s="291"/>
      <c r="Q1" s="290" t="n">
        <v>159</v>
      </c>
      <c r="R1" s="204" t="n">
        <v>1</v>
      </c>
    </row>
    <row r="2" customFormat="false" ht="25.5" hidden="false" customHeight="true" outlineLevel="0" collapsed="false">
      <c r="A2" s="152" t="s">
        <v>3</v>
      </c>
      <c r="B2" s="152"/>
      <c r="C2" s="152"/>
      <c r="D2" s="152"/>
      <c r="E2" s="152"/>
      <c r="F2" s="152"/>
      <c r="G2" s="152"/>
      <c r="H2" s="152"/>
      <c r="I2" s="152"/>
      <c r="J2" s="152"/>
      <c r="K2" s="152"/>
      <c r="L2" s="152"/>
      <c r="M2" s="152"/>
      <c r="N2" s="152"/>
      <c r="O2" s="152"/>
      <c r="P2" s="152"/>
      <c r="Q2" s="290" t="n">
        <v>169</v>
      </c>
      <c r="R2" s="204" t="n">
        <v>2</v>
      </c>
    </row>
    <row r="3" s="213" customFormat="true" ht="27" hidden="false" customHeight="true" outlineLevel="0" collapsed="false">
      <c r="A3" s="206" t="s">
        <v>610</v>
      </c>
      <c r="B3" s="206"/>
      <c r="C3" s="206"/>
      <c r="D3" s="292" t="s">
        <v>43</v>
      </c>
      <c r="E3" s="292"/>
      <c r="F3" s="293"/>
      <c r="G3" s="294"/>
      <c r="H3" s="295"/>
      <c r="I3" s="293"/>
      <c r="J3" s="293"/>
      <c r="K3" s="293"/>
      <c r="L3" s="293" t="s">
        <v>611</v>
      </c>
      <c r="M3" s="296" t="s">
        <v>44</v>
      </c>
      <c r="N3" s="296"/>
      <c r="O3" s="296"/>
      <c r="P3" s="296"/>
      <c r="Q3" s="290" t="n">
        <v>179</v>
      </c>
      <c r="R3" s="204" t="n">
        <v>3</v>
      </c>
    </row>
    <row r="4" s="213" customFormat="true" ht="17.25" hidden="false" customHeight="true" outlineLevel="0" collapsed="false">
      <c r="A4" s="297" t="s">
        <v>632</v>
      </c>
      <c r="B4" s="297"/>
      <c r="C4" s="297"/>
      <c r="D4" s="298" t="s">
        <v>7</v>
      </c>
      <c r="E4" s="298"/>
      <c r="F4" s="299"/>
      <c r="G4" s="300"/>
      <c r="H4" s="300"/>
      <c r="I4" s="301"/>
      <c r="J4" s="301"/>
      <c r="K4" s="301" t="s">
        <v>633</v>
      </c>
      <c r="L4" s="301"/>
      <c r="M4" s="302" t="s">
        <v>42</v>
      </c>
      <c r="N4" s="302"/>
      <c r="O4" s="302"/>
      <c r="P4" s="301"/>
      <c r="Q4" s="290" t="n">
        <v>187</v>
      </c>
      <c r="R4" s="204" t="n">
        <v>4</v>
      </c>
    </row>
    <row r="5" customFormat="false" ht="21" hidden="false" customHeight="true" outlineLevel="0" collapsed="false">
      <c r="A5" s="303"/>
      <c r="B5" s="303"/>
      <c r="C5" s="303"/>
      <c r="D5" s="304"/>
      <c r="E5" s="305"/>
      <c r="F5" s="306"/>
      <c r="G5" s="222"/>
      <c r="H5" s="222"/>
      <c r="I5" s="222"/>
      <c r="J5" s="222"/>
      <c r="K5" s="222"/>
      <c r="L5" s="222"/>
      <c r="M5" s="222"/>
      <c r="N5" s="307" t="n">
        <v>41487.7183793981</v>
      </c>
      <c r="O5" s="307"/>
      <c r="P5" s="308"/>
      <c r="Q5" s="290" t="n">
        <v>195</v>
      </c>
      <c r="R5" s="204" t="n">
        <v>5</v>
      </c>
    </row>
    <row r="6" customFormat="false" ht="15.75" hidden="false" customHeight="true" outlineLevel="0" collapsed="false">
      <c r="A6" s="226" t="s">
        <v>357</v>
      </c>
      <c r="B6" s="226"/>
      <c r="C6" s="309" t="s">
        <v>102</v>
      </c>
      <c r="D6" s="309" t="s">
        <v>634</v>
      </c>
      <c r="E6" s="226" t="s">
        <v>105</v>
      </c>
      <c r="F6" s="226" t="s">
        <v>106</v>
      </c>
      <c r="G6" s="310" t="s">
        <v>635</v>
      </c>
      <c r="H6" s="310"/>
      <c r="I6" s="310"/>
      <c r="J6" s="310"/>
      <c r="K6" s="310"/>
      <c r="L6" s="310"/>
      <c r="M6" s="310"/>
      <c r="N6" s="311" t="s">
        <v>636</v>
      </c>
      <c r="O6" s="311" t="s">
        <v>637</v>
      </c>
      <c r="P6" s="311" t="s">
        <v>638</v>
      </c>
      <c r="Q6" s="290" t="n">
        <v>203</v>
      </c>
      <c r="R6" s="204" t="n">
        <v>6</v>
      </c>
    </row>
    <row r="7" customFormat="false" ht="24.75" hidden="false" customHeight="true" outlineLevel="0" collapsed="false">
      <c r="A7" s="226"/>
      <c r="B7" s="226"/>
      <c r="C7" s="309"/>
      <c r="D7" s="309"/>
      <c r="E7" s="226"/>
      <c r="F7" s="226"/>
      <c r="G7" s="310" t="n">
        <v>1</v>
      </c>
      <c r="H7" s="310" t="n">
        <v>2</v>
      </c>
      <c r="I7" s="310" t="n">
        <v>3</v>
      </c>
      <c r="J7" s="226" t="s">
        <v>639</v>
      </c>
      <c r="K7" s="310" t="n">
        <v>4</v>
      </c>
      <c r="L7" s="310" t="n">
        <v>5</v>
      </c>
      <c r="M7" s="310" t="n">
        <v>6</v>
      </c>
      <c r="N7" s="311"/>
      <c r="O7" s="311"/>
      <c r="P7" s="311"/>
      <c r="Q7" s="290" t="n">
        <v>211</v>
      </c>
      <c r="R7" s="204" t="n">
        <v>7</v>
      </c>
    </row>
    <row r="8" s="316" customFormat="true" ht="53.25" hidden="false" customHeight="true" outlineLevel="0" collapsed="false">
      <c r="A8" s="186" t="n">
        <v>1</v>
      </c>
      <c r="B8" s="187" t="s">
        <v>529</v>
      </c>
      <c r="C8" s="188" t="n">
        <v>465</v>
      </c>
      <c r="D8" s="189" t="n">
        <v>34576</v>
      </c>
      <c r="E8" s="190" t="s">
        <v>215</v>
      </c>
      <c r="F8" s="190" t="s">
        <v>207</v>
      </c>
      <c r="G8" s="312" t="n">
        <v>743</v>
      </c>
      <c r="H8" s="312" t="s">
        <v>640</v>
      </c>
      <c r="I8" s="312" t="s">
        <v>640</v>
      </c>
      <c r="J8" s="312" t="n">
        <v>743</v>
      </c>
      <c r="K8" s="312" t="n">
        <v>745</v>
      </c>
      <c r="L8" s="312" t="s">
        <v>640</v>
      </c>
      <c r="M8" s="312" t="n">
        <v>699</v>
      </c>
      <c r="N8" s="313" t="n">
        <v>745</v>
      </c>
      <c r="O8" s="314" t="n">
        <v>13</v>
      </c>
      <c r="P8" s="315"/>
      <c r="Q8" s="290" t="n">
        <v>219</v>
      </c>
      <c r="R8" s="204" t="n">
        <v>8</v>
      </c>
    </row>
    <row r="9" s="316" customFormat="true" ht="53.25" hidden="false" customHeight="true" outlineLevel="0" collapsed="false">
      <c r="A9" s="186" t="n">
        <v>2</v>
      </c>
      <c r="B9" s="187" t="s">
        <v>527</v>
      </c>
      <c r="C9" s="188" t="n">
        <v>449</v>
      </c>
      <c r="D9" s="189" t="n">
        <v>34747</v>
      </c>
      <c r="E9" s="190" t="s">
        <v>190</v>
      </c>
      <c r="F9" s="190" t="s">
        <v>188</v>
      </c>
      <c r="G9" s="312" t="n">
        <v>676</v>
      </c>
      <c r="H9" s="312" t="n">
        <v>675</v>
      </c>
      <c r="I9" s="312" t="s">
        <v>640</v>
      </c>
      <c r="J9" s="312" t="n">
        <v>676</v>
      </c>
      <c r="K9" s="312" t="n">
        <v>683</v>
      </c>
      <c r="L9" s="312" t="n">
        <v>688</v>
      </c>
      <c r="M9" s="312" t="s">
        <v>640</v>
      </c>
      <c r="N9" s="313" t="n">
        <v>688</v>
      </c>
      <c r="O9" s="314" t="n">
        <v>12</v>
      </c>
      <c r="P9" s="315"/>
      <c r="Q9" s="290" t="n">
        <v>227</v>
      </c>
      <c r="R9" s="204" t="n">
        <v>9</v>
      </c>
    </row>
    <row r="10" s="316" customFormat="true" ht="53.25" hidden="false" customHeight="true" outlineLevel="0" collapsed="false">
      <c r="A10" s="186" t="n">
        <v>3</v>
      </c>
      <c r="B10" s="187" t="s">
        <v>525</v>
      </c>
      <c r="C10" s="188" t="n">
        <v>424</v>
      </c>
      <c r="D10" s="189" t="n">
        <v>34710</v>
      </c>
      <c r="E10" s="190" t="s">
        <v>153</v>
      </c>
      <c r="F10" s="190" t="s">
        <v>151</v>
      </c>
      <c r="G10" s="312" t="s">
        <v>640</v>
      </c>
      <c r="H10" s="312" t="n">
        <v>679</v>
      </c>
      <c r="I10" s="312" t="s">
        <v>640</v>
      </c>
      <c r="J10" s="312" t="n">
        <v>679</v>
      </c>
      <c r="K10" s="312" t="s">
        <v>144</v>
      </c>
      <c r="L10" s="312" t="s">
        <v>144</v>
      </c>
      <c r="M10" s="312" t="n">
        <v>644</v>
      </c>
      <c r="N10" s="313" t="n">
        <v>679</v>
      </c>
      <c r="O10" s="314" t="n">
        <v>11</v>
      </c>
      <c r="P10" s="315"/>
      <c r="Q10" s="290" t="n">
        <v>235</v>
      </c>
      <c r="R10" s="204" t="n">
        <v>10</v>
      </c>
    </row>
    <row r="11" s="316" customFormat="true" ht="53.25" hidden="false" customHeight="true" outlineLevel="0" collapsed="false">
      <c r="A11" s="186" t="n">
        <v>4</v>
      </c>
      <c r="B11" s="187" t="s">
        <v>518</v>
      </c>
      <c r="C11" s="188" t="n">
        <v>414</v>
      </c>
      <c r="D11" s="189" t="n">
        <v>1995</v>
      </c>
      <c r="E11" s="190" t="s">
        <v>131</v>
      </c>
      <c r="F11" s="190" t="s">
        <v>113</v>
      </c>
      <c r="G11" s="312" t="n">
        <v>654</v>
      </c>
      <c r="H11" s="312" t="n">
        <v>629</v>
      </c>
      <c r="I11" s="312" t="n">
        <v>618</v>
      </c>
      <c r="J11" s="312" t="n">
        <v>654</v>
      </c>
      <c r="K11" s="312" t="n">
        <v>575</v>
      </c>
      <c r="L11" s="312" t="n">
        <v>614</v>
      </c>
      <c r="M11" s="312" t="n">
        <v>519</v>
      </c>
      <c r="N11" s="313" t="n">
        <v>654</v>
      </c>
      <c r="O11" s="314" t="n">
        <v>10</v>
      </c>
      <c r="P11" s="315"/>
      <c r="Q11" s="290" t="n">
        <v>243</v>
      </c>
      <c r="R11" s="204" t="n">
        <v>11</v>
      </c>
    </row>
    <row r="12" s="316" customFormat="true" ht="53.25" hidden="false" customHeight="true" outlineLevel="0" collapsed="false">
      <c r="A12" s="186" t="n">
        <v>5</v>
      </c>
      <c r="B12" s="187" t="s">
        <v>519</v>
      </c>
      <c r="C12" s="188" t="n">
        <v>507</v>
      </c>
      <c r="D12" s="189" t="n">
        <v>34450</v>
      </c>
      <c r="E12" s="190" t="s">
        <v>261</v>
      </c>
      <c r="F12" s="190" t="s">
        <v>251</v>
      </c>
      <c r="G12" s="312" t="n">
        <v>612</v>
      </c>
      <c r="H12" s="312" t="n">
        <v>647</v>
      </c>
      <c r="I12" s="312" t="s">
        <v>640</v>
      </c>
      <c r="J12" s="312" t="n">
        <v>647</v>
      </c>
      <c r="K12" s="312" t="s">
        <v>144</v>
      </c>
      <c r="L12" s="312" t="s">
        <v>144</v>
      </c>
      <c r="M12" s="312" t="s">
        <v>144</v>
      </c>
      <c r="N12" s="313" t="n">
        <v>647</v>
      </c>
      <c r="O12" s="314" t="n">
        <v>9</v>
      </c>
      <c r="P12" s="315"/>
      <c r="Q12" s="290" t="n">
        <v>251</v>
      </c>
      <c r="R12" s="204" t="n">
        <v>12</v>
      </c>
    </row>
    <row r="13" s="316" customFormat="true" ht="53.25" hidden="false" customHeight="true" outlineLevel="0" collapsed="false">
      <c r="A13" s="186" t="n">
        <v>6</v>
      </c>
      <c r="B13" s="187" t="s">
        <v>523</v>
      </c>
      <c r="C13" s="188" t="n">
        <v>572</v>
      </c>
      <c r="D13" s="189" t="n">
        <v>34939</v>
      </c>
      <c r="E13" s="190" t="s">
        <v>335</v>
      </c>
      <c r="F13" s="190" t="s">
        <v>329</v>
      </c>
      <c r="G13" s="312" t="n">
        <v>627</v>
      </c>
      <c r="H13" s="312" t="s">
        <v>640</v>
      </c>
      <c r="I13" s="312" t="n">
        <v>627</v>
      </c>
      <c r="J13" s="312" t="n">
        <v>627</v>
      </c>
      <c r="K13" s="312" t="s">
        <v>640</v>
      </c>
      <c r="L13" s="312" t="s">
        <v>144</v>
      </c>
      <c r="M13" s="312" t="s">
        <v>640</v>
      </c>
      <c r="N13" s="313" t="n">
        <v>627</v>
      </c>
      <c r="O13" s="314" t="n">
        <v>8</v>
      </c>
      <c r="P13" s="315"/>
      <c r="Q13" s="290" t="n">
        <v>259</v>
      </c>
      <c r="R13" s="204" t="n">
        <v>13</v>
      </c>
    </row>
    <row r="14" s="316" customFormat="true" ht="53.25" hidden="false" customHeight="true" outlineLevel="0" collapsed="false">
      <c r="A14" s="186" t="n">
        <v>7</v>
      </c>
      <c r="B14" s="187" t="s">
        <v>515</v>
      </c>
      <c r="C14" s="188" t="n">
        <v>531</v>
      </c>
      <c r="D14" s="189" t="n">
        <v>35443</v>
      </c>
      <c r="E14" s="190" t="s">
        <v>293</v>
      </c>
      <c r="F14" s="190" t="s">
        <v>286</v>
      </c>
      <c r="G14" s="312" t="n">
        <v>460</v>
      </c>
      <c r="H14" s="312" t="n">
        <v>579</v>
      </c>
      <c r="I14" s="312" t="n">
        <v>573</v>
      </c>
      <c r="J14" s="312" t="n">
        <v>579</v>
      </c>
      <c r="K14" s="312" t="n">
        <v>579</v>
      </c>
      <c r="L14" s="312" t="n">
        <v>588</v>
      </c>
      <c r="M14" s="312" t="n">
        <v>595</v>
      </c>
      <c r="N14" s="313" t="n">
        <v>595</v>
      </c>
      <c r="O14" s="314" t="n">
        <v>7</v>
      </c>
      <c r="P14" s="315"/>
      <c r="Q14" s="290" t="n">
        <v>267</v>
      </c>
      <c r="R14" s="204" t="n">
        <v>14</v>
      </c>
    </row>
    <row r="15" s="316" customFormat="true" ht="53.25" hidden="false" customHeight="true" outlineLevel="0" collapsed="false">
      <c r="A15" s="186" t="n">
        <v>8</v>
      </c>
      <c r="B15" s="187" t="s">
        <v>509</v>
      </c>
      <c r="C15" s="188" t="n">
        <v>482</v>
      </c>
      <c r="D15" s="189" t="n">
        <v>34335</v>
      </c>
      <c r="E15" s="190" t="s">
        <v>229</v>
      </c>
      <c r="F15" s="190" t="s">
        <v>224</v>
      </c>
      <c r="G15" s="312" t="n">
        <v>594</v>
      </c>
      <c r="H15" s="312" t="n">
        <v>590</v>
      </c>
      <c r="I15" s="312" t="s">
        <v>640</v>
      </c>
      <c r="J15" s="312" t="n">
        <v>594</v>
      </c>
      <c r="K15" s="312" t="n">
        <v>583</v>
      </c>
      <c r="L15" s="312" t="n">
        <v>420</v>
      </c>
      <c r="M15" s="312" t="s">
        <v>640</v>
      </c>
      <c r="N15" s="313" t="n">
        <v>594</v>
      </c>
      <c r="O15" s="314" t="n">
        <v>6</v>
      </c>
      <c r="P15" s="315"/>
      <c r="Q15" s="290" t="n">
        <v>275</v>
      </c>
      <c r="R15" s="204" t="n">
        <v>15</v>
      </c>
    </row>
    <row r="16" s="316" customFormat="true" ht="53.25" hidden="false" customHeight="true" outlineLevel="0" collapsed="false">
      <c r="A16" s="186" t="n">
        <v>9</v>
      </c>
      <c r="B16" s="187" t="s">
        <v>511</v>
      </c>
      <c r="C16" s="188" t="n">
        <v>516</v>
      </c>
      <c r="D16" s="189" t="n">
        <v>34860</v>
      </c>
      <c r="E16" s="190" t="s">
        <v>273</v>
      </c>
      <c r="F16" s="190" t="s">
        <v>272</v>
      </c>
      <c r="G16" s="312" t="n">
        <v>521</v>
      </c>
      <c r="H16" s="312" t="n">
        <v>561</v>
      </c>
      <c r="I16" s="312" t="n">
        <v>451</v>
      </c>
      <c r="J16" s="312" t="n">
        <v>561</v>
      </c>
      <c r="K16" s="312"/>
      <c r="L16" s="312"/>
      <c r="M16" s="312"/>
      <c r="N16" s="313" t="n">
        <v>561</v>
      </c>
      <c r="O16" s="314" t="n">
        <v>5</v>
      </c>
      <c r="P16" s="315"/>
      <c r="Q16" s="290" t="n">
        <v>281</v>
      </c>
      <c r="R16" s="204" t="n">
        <v>16</v>
      </c>
    </row>
    <row r="17" s="316" customFormat="true" ht="53.25" hidden="false" customHeight="true" outlineLevel="0" collapsed="false">
      <c r="A17" s="186" t="n">
        <v>10</v>
      </c>
      <c r="B17" s="187" t="s">
        <v>521</v>
      </c>
      <c r="C17" s="188" t="n">
        <v>484</v>
      </c>
      <c r="D17" s="189" t="n">
        <v>35374</v>
      </c>
      <c r="E17" s="190" t="s">
        <v>237</v>
      </c>
      <c r="F17" s="190" t="s">
        <v>236</v>
      </c>
      <c r="G17" s="312" t="n">
        <v>546</v>
      </c>
      <c r="H17" s="312" t="n">
        <v>521</v>
      </c>
      <c r="I17" s="312" t="n">
        <v>527</v>
      </c>
      <c r="J17" s="312" t="n">
        <v>546</v>
      </c>
      <c r="K17" s="312"/>
      <c r="L17" s="312"/>
      <c r="M17" s="312"/>
      <c r="N17" s="313" t="n">
        <v>546</v>
      </c>
      <c r="O17" s="314" t="n">
        <v>4</v>
      </c>
      <c r="P17" s="315"/>
      <c r="Q17" s="290" t="n">
        <v>287</v>
      </c>
      <c r="R17" s="204" t="n">
        <v>17</v>
      </c>
    </row>
    <row r="18" s="316" customFormat="true" ht="53.25" hidden="false" customHeight="true" outlineLevel="0" collapsed="false">
      <c r="A18" s="186" t="n">
        <v>11</v>
      </c>
      <c r="B18" s="187" t="s">
        <v>507</v>
      </c>
      <c r="C18" s="188" t="n">
        <v>562</v>
      </c>
      <c r="D18" s="189" t="n">
        <v>34403</v>
      </c>
      <c r="E18" s="190" t="s">
        <v>316</v>
      </c>
      <c r="F18" s="190" t="s">
        <v>314</v>
      </c>
      <c r="G18" s="312" t="n">
        <v>471</v>
      </c>
      <c r="H18" s="312" t="n">
        <v>540</v>
      </c>
      <c r="I18" s="312" t="n">
        <v>528</v>
      </c>
      <c r="J18" s="312" t="n">
        <v>540</v>
      </c>
      <c r="K18" s="312"/>
      <c r="L18" s="312"/>
      <c r="M18" s="312"/>
      <c r="N18" s="313" t="n">
        <v>540</v>
      </c>
      <c r="O18" s="314" t="n">
        <v>3</v>
      </c>
      <c r="P18" s="315"/>
      <c r="Q18" s="290" t="n">
        <v>293</v>
      </c>
      <c r="R18" s="204" t="n">
        <v>18</v>
      </c>
    </row>
    <row r="19" s="316" customFormat="true" ht="53.25" hidden="false" customHeight="true" outlineLevel="0" collapsed="false">
      <c r="A19" s="186" t="n">
        <v>12</v>
      </c>
      <c r="B19" s="187" t="s">
        <v>517</v>
      </c>
      <c r="C19" s="188" t="n">
        <v>541</v>
      </c>
      <c r="D19" s="189" t="n">
        <v>34517</v>
      </c>
      <c r="E19" s="190" t="s">
        <v>307</v>
      </c>
      <c r="F19" s="190" t="s">
        <v>301</v>
      </c>
      <c r="G19" s="312" t="n">
        <v>503</v>
      </c>
      <c r="H19" s="312" t="n">
        <v>466</v>
      </c>
      <c r="I19" s="312" t="n">
        <v>504</v>
      </c>
      <c r="J19" s="312" t="n">
        <v>504</v>
      </c>
      <c r="K19" s="312"/>
      <c r="L19" s="312"/>
      <c r="M19" s="312"/>
      <c r="N19" s="313" t="n">
        <v>504</v>
      </c>
      <c r="O19" s="314" t="n">
        <v>2</v>
      </c>
      <c r="P19" s="315"/>
      <c r="Q19" s="290" t="n">
        <v>299</v>
      </c>
      <c r="R19" s="204" t="n">
        <v>19</v>
      </c>
    </row>
    <row r="20" s="316" customFormat="true" ht="53.25" hidden="false" customHeight="true" outlineLevel="0" collapsed="false">
      <c r="A20" s="186" t="s">
        <v>144</v>
      </c>
      <c r="B20" s="187" t="s">
        <v>513</v>
      </c>
      <c r="C20" s="188" t="n">
        <v>439</v>
      </c>
      <c r="D20" s="189" t="n">
        <v>35618</v>
      </c>
      <c r="E20" s="190" t="s">
        <v>177</v>
      </c>
      <c r="F20" s="190" t="s">
        <v>170</v>
      </c>
      <c r="G20" s="312" t="s">
        <v>640</v>
      </c>
      <c r="H20" s="312" t="s">
        <v>640</v>
      </c>
      <c r="I20" s="312" t="s">
        <v>640</v>
      </c>
      <c r="J20" s="312" t="s">
        <v>144</v>
      </c>
      <c r="K20" s="312"/>
      <c r="L20" s="312"/>
      <c r="M20" s="312"/>
      <c r="N20" s="313" t="s">
        <v>641</v>
      </c>
      <c r="O20" s="314" t="n">
        <v>0</v>
      </c>
      <c r="P20" s="315"/>
      <c r="Q20" s="290" t="n">
        <v>305</v>
      </c>
      <c r="R20" s="204" t="n">
        <v>20</v>
      </c>
    </row>
    <row r="21" s="316" customFormat="true" ht="53.25" hidden="false" customHeight="true" outlineLevel="0" collapsed="false">
      <c r="A21" s="186"/>
      <c r="B21" s="187" t="s">
        <v>531</v>
      </c>
      <c r="C21" s="188"/>
      <c r="D21" s="189"/>
      <c r="E21" s="190"/>
      <c r="F21" s="190"/>
      <c r="G21" s="317"/>
      <c r="H21" s="317"/>
      <c r="I21" s="317"/>
      <c r="J21" s="318" t="n">
        <v>0</v>
      </c>
      <c r="K21" s="319"/>
      <c r="L21" s="319"/>
      <c r="M21" s="319"/>
      <c r="N21" s="320" t="n">
        <v>0</v>
      </c>
      <c r="O21" s="188"/>
      <c r="P21" s="321"/>
      <c r="Q21" s="290" t="n">
        <v>311</v>
      </c>
      <c r="R21" s="204" t="n">
        <v>21</v>
      </c>
    </row>
    <row r="22" s="316" customFormat="true" ht="53.25" hidden="false" customHeight="true" outlineLevel="0" collapsed="false">
      <c r="A22" s="186"/>
      <c r="B22" s="187" t="s">
        <v>533</v>
      </c>
      <c r="C22" s="188"/>
      <c r="D22" s="189"/>
      <c r="E22" s="190"/>
      <c r="F22" s="190"/>
      <c r="G22" s="317"/>
      <c r="H22" s="317"/>
      <c r="I22" s="317"/>
      <c r="J22" s="318" t="n">
        <v>0</v>
      </c>
      <c r="K22" s="319"/>
      <c r="L22" s="319"/>
      <c r="M22" s="319"/>
      <c r="N22" s="320" t="n">
        <v>0</v>
      </c>
      <c r="O22" s="188"/>
      <c r="P22" s="321"/>
      <c r="Q22" s="290" t="n">
        <v>317</v>
      </c>
      <c r="R22" s="204" t="n">
        <v>22</v>
      </c>
    </row>
    <row r="23" s="316" customFormat="true" ht="53.25" hidden="false" customHeight="true" outlineLevel="0" collapsed="false">
      <c r="A23" s="186"/>
      <c r="B23" s="187" t="s">
        <v>535</v>
      </c>
      <c r="C23" s="188"/>
      <c r="D23" s="189"/>
      <c r="E23" s="190"/>
      <c r="F23" s="190"/>
      <c r="G23" s="317"/>
      <c r="H23" s="317"/>
      <c r="I23" s="317"/>
      <c r="J23" s="318" t="n">
        <v>0</v>
      </c>
      <c r="K23" s="319"/>
      <c r="L23" s="319"/>
      <c r="M23" s="319"/>
      <c r="N23" s="320" t="n">
        <v>0</v>
      </c>
      <c r="O23" s="188"/>
      <c r="P23" s="321"/>
      <c r="Q23" s="290" t="n">
        <v>323</v>
      </c>
      <c r="R23" s="204" t="n">
        <v>23</v>
      </c>
    </row>
    <row r="24" s="316" customFormat="true" ht="53.25" hidden="false" customHeight="true" outlineLevel="0" collapsed="false">
      <c r="A24" s="186"/>
      <c r="B24" s="187" t="s">
        <v>537</v>
      </c>
      <c r="C24" s="188"/>
      <c r="D24" s="189"/>
      <c r="E24" s="190"/>
      <c r="F24" s="190"/>
      <c r="G24" s="317"/>
      <c r="H24" s="317"/>
      <c r="I24" s="317"/>
      <c r="J24" s="318" t="n">
        <v>0</v>
      </c>
      <c r="K24" s="319"/>
      <c r="L24" s="319"/>
      <c r="M24" s="319"/>
      <c r="N24" s="320" t="n">
        <v>0</v>
      </c>
      <c r="O24" s="188"/>
      <c r="P24" s="321"/>
      <c r="Q24" s="290" t="n">
        <v>329</v>
      </c>
      <c r="R24" s="204" t="n">
        <v>24</v>
      </c>
    </row>
    <row r="25" s="316" customFormat="true" ht="53.25" hidden="false" customHeight="true" outlineLevel="0" collapsed="false">
      <c r="A25" s="186"/>
      <c r="B25" s="187" t="s">
        <v>539</v>
      </c>
      <c r="C25" s="188"/>
      <c r="D25" s="189"/>
      <c r="E25" s="190"/>
      <c r="F25" s="190"/>
      <c r="G25" s="317"/>
      <c r="H25" s="317"/>
      <c r="I25" s="317"/>
      <c r="J25" s="318" t="n">
        <v>0</v>
      </c>
      <c r="K25" s="319"/>
      <c r="L25" s="319"/>
      <c r="M25" s="319"/>
      <c r="N25" s="320" t="n">
        <v>0</v>
      </c>
      <c r="O25" s="188"/>
      <c r="P25" s="321"/>
      <c r="Q25" s="290" t="n">
        <v>335</v>
      </c>
      <c r="R25" s="204" t="n">
        <v>25</v>
      </c>
    </row>
    <row r="26" s="316" customFormat="true" ht="53.25" hidden="false" customHeight="true" outlineLevel="0" collapsed="false">
      <c r="A26" s="186"/>
      <c r="B26" s="187" t="s">
        <v>541</v>
      </c>
      <c r="C26" s="188"/>
      <c r="D26" s="189"/>
      <c r="E26" s="190"/>
      <c r="F26" s="190"/>
      <c r="G26" s="317"/>
      <c r="H26" s="317"/>
      <c r="I26" s="317"/>
      <c r="J26" s="318" t="n">
        <v>0</v>
      </c>
      <c r="K26" s="319"/>
      <c r="L26" s="319"/>
      <c r="M26" s="319"/>
      <c r="N26" s="320" t="n">
        <v>0</v>
      </c>
      <c r="O26" s="188"/>
      <c r="P26" s="321"/>
      <c r="Q26" s="290" t="n">
        <v>341</v>
      </c>
      <c r="R26" s="204" t="n">
        <v>26</v>
      </c>
    </row>
    <row r="27" s="316" customFormat="true" ht="53.25" hidden="false" customHeight="true" outlineLevel="0" collapsed="false">
      <c r="A27" s="186"/>
      <c r="B27" s="187" t="s">
        <v>543</v>
      </c>
      <c r="C27" s="188"/>
      <c r="D27" s="189"/>
      <c r="E27" s="190"/>
      <c r="F27" s="190"/>
      <c r="G27" s="317"/>
      <c r="H27" s="317"/>
      <c r="I27" s="317"/>
      <c r="J27" s="318" t="n">
        <v>0</v>
      </c>
      <c r="K27" s="319"/>
      <c r="L27" s="319"/>
      <c r="M27" s="319"/>
      <c r="N27" s="320" t="n">
        <v>0</v>
      </c>
      <c r="O27" s="188"/>
      <c r="P27" s="321"/>
      <c r="Q27" s="290" t="n">
        <v>347</v>
      </c>
      <c r="R27" s="204" t="n">
        <v>27</v>
      </c>
    </row>
    <row r="28" s="316" customFormat="true" ht="53.25" hidden="false" customHeight="true" outlineLevel="0" collapsed="false">
      <c r="A28" s="186"/>
      <c r="B28" s="187" t="s">
        <v>642</v>
      </c>
      <c r="C28" s="188"/>
      <c r="D28" s="189"/>
      <c r="E28" s="190"/>
      <c r="F28" s="190"/>
      <c r="G28" s="317"/>
      <c r="H28" s="317"/>
      <c r="I28" s="317"/>
      <c r="J28" s="318" t="n">
        <v>0</v>
      </c>
      <c r="K28" s="319"/>
      <c r="L28" s="319"/>
      <c r="M28" s="319"/>
      <c r="N28" s="320" t="n">
        <v>0</v>
      </c>
      <c r="O28" s="188"/>
      <c r="P28" s="321"/>
      <c r="Q28" s="290" t="n">
        <v>353</v>
      </c>
      <c r="R28" s="204" t="n">
        <v>28</v>
      </c>
    </row>
    <row r="29" s="316" customFormat="true" ht="53.25" hidden="false" customHeight="true" outlineLevel="0" collapsed="false">
      <c r="A29" s="186"/>
      <c r="B29" s="187" t="s">
        <v>643</v>
      </c>
      <c r="C29" s="188"/>
      <c r="D29" s="189"/>
      <c r="E29" s="190"/>
      <c r="F29" s="190"/>
      <c r="G29" s="317"/>
      <c r="H29" s="317"/>
      <c r="I29" s="317"/>
      <c r="J29" s="318" t="n">
        <v>0</v>
      </c>
      <c r="K29" s="319"/>
      <c r="L29" s="319"/>
      <c r="M29" s="319"/>
      <c r="N29" s="320" t="n">
        <v>0</v>
      </c>
      <c r="O29" s="188"/>
      <c r="P29" s="321"/>
      <c r="Q29" s="290" t="n">
        <v>359</v>
      </c>
      <c r="R29" s="204" t="n">
        <v>29</v>
      </c>
    </row>
    <row r="30" s="316" customFormat="true" ht="53.25" hidden="false" customHeight="true" outlineLevel="0" collapsed="false">
      <c r="A30" s="186"/>
      <c r="B30" s="187" t="s">
        <v>644</v>
      </c>
      <c r="C30" s="188"/>
      <c r="D30" s="189"/>
      <c r="E30" s="190"/>
      <c r="F30" s="190"/>
      <c r="G30" s="317"/>
      <c r="H30" s="317"/>
      <c r="I30" s="317"/>
      <c r="J30" s="318" t="n">
        <v>0</v>
      </c>
      <c r="K30" s="319"/>
      <c r="L30" s="319"/>
      <c r="M30" s="319"/>
      <c r="N30" s="320" t="n">
        <v>0</v>
      </c>
      <c r="O30" s="188"/>
      <c r="P30" s="321"/>
      <c r="Q30" s="290" t="n">
        <v>365</v>
      </c>
      <c r="R30" s="204" t="n">
        <v>30</v>
      </c>
    </row>
    <row r="31" s="316" customFormat="true" ht="53.25" hidden="false" customHeight="true" outlineLevel="0" collapsed="false">
      <c r="A31" s="186"/>
      <c r="B31" s="187" t="s">
        <v>645</v>
      </c>
      <c r="C31" s="188"/>
      <c r="D31" s="189"/>
      <c r="E31" s="190"/>
      <c r="F31" s="190"/>
      <c r="G31" s="317"/>
      <c r="H31" s="317"/>
      <c r="I31" s="317"/>
      <c r="J31" s="318" t="n">
        <v>0</v>
      </c>
      <c r="K31" s="319"/>
      <c r="L31" s="319"/>
      <c r="M31" s="319"/>
      <c r="N31" s="320" t="n">
        <v>0</v>
      </c>
      <c r="O31" s="188"/>
      <c r="P31" s="321"/>
      <c r="Q31" s="290" t="n">
        <v>371</v>
      </c>
      <c r="R31" s="204" t="n">
        <v>31</v>
      </c>
    </row>
    <row r="32" s="316" customFormat="true" ht="53.25" hidden="false" customHeight="true" outlineLevel="0" collapsed="false">
      <c r="A32" s="186"/>
      <c r="B32" s="187" t="s">
        <v>646</v>
      </c>
      <c r="C32" s="188"/>
      <c r="D32" s="189"/>
      <c r="E32" s="190"/>
      <c r="F32" s="190"/>
      <c r="G32" s="317"/>
      <c r="H32" s="317"/>
      <c r="I32" s="317"/>
      <c r="J32" s="318" t="n">
        <v>0</v>
      </c>
      <c r="K32" s="319"/>
      <c r="L32" s="319"/>
      <c r="M32" s="319"/>
      <c r="N32" s="320" t="n">
        <v>0</v>
      </c>
      <c r="O32" s="188"/>
      <c r="P32" s="321"/>
      <c r="Q32" s="290" t="n">
        <v>377</v>
      </c>
      <c r="R32" s="204" t="n">
        <v>32</v>
      </c>
    </row>
    <row r="33" s="324" customFormat="true" ht="30.75" hidden="false" customHeight="true" outlineLevel="0" collapsed="false">
      <c r="A33" s="322"/>
      <c r="B33" s="322"/>
      <c r="C33" s="322"/>
      <c r="D33" s="323"/>
      <c r="E33" s="322"/>
      <c r="N33" s="325"/>
      <c r="O33" s="322"/>
      <c r="P33" s="322"/>
      <c r="Q33" s="290" t="n">
        <v>455</v>
      </c>
      <c r="R33" s="204" t="n">
        <v>48</v>
      </c>
    </row>
    <row r="34" s="324" customFormat="true" ht="30.75" hidden="false" customHeight="true" outlineLevel="0" collapsed="false">
      <c r="A34" s="326" t="s">
        <v>647</v>
      </c>
      <c r="B34" s="326"/>
      <c r="C34" s="326"/>
      <c r="D34" s="326"/>
      <c r="E34" s="327" t="s">
        <v>626</v>
      </c>
      <c r="F34" s="327" t="s">
        <v>627</v>
      </c>
      <c r="G34" s="328" t="s">
        <v>628</v>
      </c>
      <c r="H34" s="328"/>
      <c r="I34" s="328"/>
      <c r="J34" s="328"/>
      <c r="K34" s="328"/>
      <c r="L34" s="328"/>
      <c r="M34" s="328"/>
      <c r="N34" s="328" t="s">
        <v>629</v>
      </c>
      <c r="O34" s="328"/>
      <c r="P34" s="327"/>
      <c r="Q34" s="290" t="n">
        <v>460</v>
      </c>
      <c r="R34" s="204" t="n">
        <v>49</v>
      </c>
    </row>
    <row r="35" customFormat="false" ht="12.75" hidden="false" customHeight="false" outlineLevel="0" collapsed="false">
      <c r="Q35" s="290" t="n">
        <v>465</v>
      </c>
      <c r="R35" s="204" t="n">
        <v>50</v>
      </c>
    </row>
    <row r="36" customFormat="false" ht="12.75" hidden="false" customHeight="false" outlineLevel="0" collapsed="false">
      <c r="Q36" s="290" t="n">
        <v>469</v>
      </c>
      <c r="R36" s="204" t="n">
        <v>51</v>
      </c>
    </row>
    <row r="37" customFormat="false" ht="12.75" hidden="false" customHeight="false" outlineLevel="0" collapsed="false">
      <c r="Q37" s="329" t="n">
        <v>473</v>
      </c>
      <c r="R37" s="327" t="n">
        <v>52</v>
      </c>
    </row>
    <row r="38" customFormat="false" ht="12.75" hidden="false" customHeight="false" outlineLevel="0" collapsed="false">
      <c r="Q38" s="329" t="n">
        <v>477</v>
      </c>
      <c r="R38" s="327" t="n">
        <v>53</v>
      </c>
    </row>
    <row r="39" customFormat="false" ht="12.75" hidden="false" customHeight="false" outlineLevel="0" collapsed="false">
      <c r="Q39" s="329" t="n">
        <v>481</v>
      </c>
      <c r="R39" s="327" t="n">
        <v>54</v>
      </c>
    </row>
    <row r="40" customFormat="false" ht="12.75" hidden="false" customHeight="false" outlineLevel="0" collapsed="false">
      <c r="Q40" s="329" t="n">
        <v>485</v>
      </c>
      <c r="R40" s="327" t="n">
        <v>55</v>
      </c>
    </row>
    <row r="41" customFormat="false" ht="12.75" hidden="false" customHeight="false" outlineLevel="0" collapsed="false">
      <c r="Q41" s="329" t="n">
        <v>489</v>
      </c>
      <c r="R41" s="327" t="n">
        <v>56</v>
      </c>
    </row>
    <row r="42" customFormat="false" ht="12.75" hidden="false" customHeight="false" outlineLevel="0" collapsed="false">
      <c r="Q42" s="329" t="n">
        <v>493</v>
      </c>
      <c r="R42" s="327" t="n">
        <v>57</v>
      </c>
    </row>
    <row r="43" customFormat="false" ht="12.75" hidden="false" customHeight="false" outlineLevel="0" collapsed="false">
      <c r="Q43" s="329" t="n">
        <v>497</v>
      </c>
      <c r="R43" s="327" t="n">
        <v>58</v>
      </c>
    </row>
    <row r="44" customFormat="false" ht="12.75" hidden="false" customHeight="false" outlineLevel="0" collapsed="false">
      <c r="Q44" s="329" t="n">
        <v>501</v>
      </c>
      <c r="R44" s="327" t="n">
        <v>59</v>
      </c>
    </row>
    <row r="45" customFormat="false" ht="12.75" hidden="false" customHeight="false" outlineLevel="0" collapsed="false">
      <c r="Q45" s="329" t="n">
        <v>505</v>
      </c>
      <c r="R45" s="327" t="n">
        <v>60</v>
      </c>
    </row>
    <row r="46" customFormat="false" ht="12.75" hidden="false" customHeight="false" outlineLevel="0" collapsed="false">
      <c r="Q46" s="329" t="n">
        <v>509</v>
      </c>
      <c r="R46" s="327" t="n">
        <v>61</v>
      </c>
    </row>
    <row r="47" customFormat="false" ht="12.75" hidden="false" customHeight="false" outlineLevel="0" collapsed="false">
      <c r="Q47" s="329" t="n">
        <v>513</v>
      </c>
      <c r="R47" s="327" t="n">
        <v>62</v>
      </c>
    </row>
    <row r="48" customFormat="false" ht="12.75" hidden="false" customHeight="false" outlineLevel="0" collapsed="false">
      <c r="Q48" s="329" t="n">
        <v>517</v>
      </c>
      <c r="R48" s="327" t="n">
        <v>63</v>
      </c>
    </row>
    <row r="49" customFormat="false" ht="12.75" hidden="false" customHeight="false" outlineLevel="0" collapsed="false">
      <c r="Q49" s="329" t="n">
        <v>521</v>
      </c>
      <c r="R49" s="327" t="n">
        <v>64</v>
      </c>
    </row>
    <row r="50" customFormat="false" ht="12.75" hidden="false" customHeight="false" outlineLevel="0" collapsed="false">
      <c r="Q50" s="329" t="n">
        <v>525</v>
      </c>
      <c r="R50" s="327" t="n">
        <v>65</v>
      </c>
    </row>
    <row r="51" customFormat="false" ht="12.75" hidden="false" customHeight="false" outlineLevel="0" collapsed="false">
      <c r="Q51" s="329" t="n">
        <v>529</v>
      </c>
      <c r="R51" s="327" t="n">
        <v>66</v>
      </c>
    </row>
    <row r="52" customFormat="false" ht="12.75" hidden="false" customHeight="false" outlineLevel="0" collapsed="false">
      <c r="Q52" s="329" t="n">
        <v>533</v>
      </c>
      <c r="R52" s="327" t="n">
        <v>67</v>
      </c>
    </row>
    <row r="53" customFormat="false" ht="12.75" hidden="false" customHeight="false" outlineLevel="0" collapsed="false">
      <c r="Q53" s="329" t="n">
        <v>537</v>
      </c>
      <c r="R53" s="327" t="n">
        <v>68</v>
      </c>
    </row>
    <row r="54" customFormat="false" ht="12.75" hidden="false" customHeight="false" outlineLevel="0" collapsed="false">
      <c r="Q54" s="329" t="n">
        <v>541</v>
      </c>
      <c r="R54" s="327" t="n">
        <v>69</v>
      </c>
    </row>
    <row r="55" customFormat="false" ht="12.75" hidden="false" customHeight="false" outlineLevel="0" collapsed="false">
      <c r="Q55" s="329" t="n">
        <v>545</v>
      </c>
      <c r="R55" s="327" t="n">
        <v>70</v>
      </c>
    </row>
    <row r="56" customFormat="false" ht="12.75" hidden="false" customHeight="false" outlineLevel="0" collapsed="false">
      <c r="Q56" s="329" t="n">
        <v>549</v>
      </c>
      <c r="R56" s="327" t="n">
        <v>71</v>
      </c>
    </row>
    <row r="57" customFormat="false" ht="12.75" hidden="false" customHeight="false" outlineLevel="0" collapsed="false">
      <c r="Q57" s="329" t="n">
        <v>553</v>
      </c>
      <c r="R57" s="327" t="n">
        <v>72</v>
      </c>
    </row>
    <row r="58" customFormat="false" ht="12.75" hidden="false" customHeight="false" outlineLevel="0" collapsed="false">
      <c r="Q58" s="329" t="n">
        <v>557</v>
      </c>
      <c r="R58" s="327" t="n">
        <v>73</v>
      </c>
    </row>
    <row r="59" customFormat="false" ht="12.75" hidden="false" customHeight="false" outlineLevel="0" collapsed="false">
      <c r="Q59" s="329" t="n">
        <v>561</v>
      </c>
      <c r="R59" s="327" t="n">
        <v>74</v>
      </c>
    </row>
    <row r="60" customFormat="false" ht="12.75" hidden="false" customHeight="false" outlineLevel="0" collapsed="false">
      <c r="Q60" s="329" t="n">
        <v>565</v>
      </c>
      <c r="R60" s="327" t="n">
        <v>75</v>
      </c>
    </row>
    <row r="61" customFormat="false" ht="12.75" hidden="false" customHeight="false" outlineLevel="0" collapsed="false">
      <c r="Q61" s="329" t="n">
        <v>569</v>
      </c>
      <c r="R61" s="327" t="n">
        <v>76</v>
      </c>
    </row>
    <row r="62" customFormat="false" ht="12.75" hidden="false" customHeight="false" outlineLevel="0" collapsed="false">
      <c r="Q62" s="329" t="n">
        <v>573</v>
      </c>
      <c r="R62" s="327" t="n">
        <v>77</v>
      </c>
    </row>
    <row r="63" customFormat="false" ht="12.75" hidden="false" customHeight="false" outlineLevel="0" collapsed="false">
      <c r="Q63" s="329" t="n">
        <v>577</v>
      </c>
      <c r="R63" s="327" t="n">
        <v>78</v>
      </c>
    </row>
    <row r="64" customFormat="false" ht="12.75" hidden="false" customHeight="false" outlineLevel="0" collapsed="false">
      <c r="Q64" s="329" t="n">
        <v>581</v>
      </c>
      <c r="R64" s="327" t="n">
        <v>79</v>
      </c>
    </row>
    <row r="65" customFormat="false" ht="12.75" hidden="false" customHeight="false" outlineLevel="0" collapsed="false">
      <c r="Q65" s="329" t="n">
        <v>585</v>
      </c>
      <c r="R65" s="327" t="n">
        <v>80</v>
      </c>
    </row>
    <row r="66" customFormat="false" ht="12.75" hidden="false" customHeight="false" outlineLevel="0" collapsed="false">
      <c r="Q66" s="329" t="n">
        <v>589</v>
      </c>
      <c r="R66" s="327" t="n">
        <v>81</v>
      </c>
    </row>
    <row r="67" customFormat="false" ht="12.75" hidden="false" customHeight="false" outlineLevel="0" collapsed="false">
      <c r="Q67" s="329" t="n">
        <v>593</v>
      </c>
      <c r="R67" s="327" t="n">
        <v>82</v>
      </c>
    </row>
    <row r="68" customFormat="false" ht="12.75" hidden="false" customHeight="false" outlineLevel="0" collapsed="false">
      <c r="Q68" s="329" t="n">
        <v>597</v>
      </c>
      <c r="R68" s="327" t="n">
        <v>83</v>
      </c>
    </row>
    <row r="69" customFormat="false" ht="12.75" hidden="false" customHeight="false" outlineLevel="0" collapsed="false">
      <c r="Q69" s="329" t="n">
        <v>601</v>
      </c>
      <c r="R69" s="327" t="n">
        <v>84</v>
      </c>
    </row>
    <row r="70" customFormat="false" ht="12.75" hidden="false" customHeight="false" outlineLevel="0" collapsed="false">
      <c r="Q70" s="329" t="n">
        <v>605</v>
      </c>
      <c r="R70" s="327" t="n">
        <v>85</v>
      </c>
    </row>
    <row r="71" customFormat="false" ht="12.75" hidden="false" customHeight="false" outlineLevel="0" collapsed="false">
      <c r="Q71" s="329" t="n">
        <v>608</v>
      </c>
      <c r="R71" s="327" t="n">
        <v>86</v>
      </c>
    </row>
    <row r="72" customFormat="false" ht="12.75" hidden="false" customHeight="false" outlineLevel="0" collapsed="false">
      <c r="Q72" s="329" t="n">
        <v>611</v>
      </c>
      <c r="R72" s="327" t="n">
        <v>87</v>
      </c>
    </row>
    <row r="73" customFormat="false" ht="12.75" hidden="false" customHeight="false" outlineLevel="0" collapsed="false">
      <c r="Q73" s="329" t="n">
        <v>614</v>
      </c>
      <c r="R73" s="327" t="n">
        <v>88</v>
      </c>
    </row>
    <row r="74" customFormat="false" ht="12.75" hidden="false" customHeight="false" outlineLevel="0" collapsed="false">
      <c r="Q74" s="329" t="n">
        <v>617</v>
      </c>
      <c r="R74" s="327" t="n">
        <v>89</v>
      </c>
    </row>
    <row r="75" customFormat="false" ht="12.75" hidden="false" customHeight="false" outlineLevel="0" collapsed="false">
      <c r="Q75" s="329" t="n">
        <v>620</v>
      </c>
      <c r="R75" s="327" t="n">
        <v>90</v>
      </c>
    </row>
    <row r="76" customFormat="false" ht="12.75" hidden="false" customHeight="false" outlineLevel="0" collapsed="false">
      <c r="Q76" s="329" t="n">
        <v>623</v>
      </c>
      <c r="R76" s="327" t="n">
        <v>91</v>
      </c>
    </row>
    <row r="77" customFormat="false" ht="12.75" hidden="false" customHeight="false" outlineLevel="0" collapsed="false">
      <c r="Q77" s="329" t="n">
        <v>626</v>
      </c>
      <c r="R77" s="327" t="n">
        <v>92</v>
      </c>
    </row>
    <row r="78" customFormat="false" ht="12.75" hidden="false" customHeight="false" outlineLevel="0" collapsed="false">
      <c r="Q78" s="329" t="n">
        <v>629</v>
      </c>
      <c r="R78" s="327" t="n">
        <v>93</v>
      </c>
    </row>
    <row r="79" customFormat="false" ht="12.75" hidden="false" customHeight="false" outlineLevel="0" collapsed="false">
      <c r="Q79" s="290" t="n">
        <v>632</v>
      </c>
      <c r="R79" s="204" t="n">
        <v>94</v>
      </c>
    </row>
    <row r="80" customFormat="false" ht="12.75" hidden="false" customHeight="false" outlineLevel="0" collapsed="false">
      <c r="Q80" s="290" t="n">
        <v>635</v>
      </c>
      <c r="R80" s="204" t="n">
        <v>95</v>
      </c>
    </row>
    <row r="81" customFormat="false" ht="12.75" hidden="false" customHeight="false" outlineLevel="0" collapsed="false">
      <c r="Q81" s="290" t="n">
        <v>637</v>
      </c>
      <c r="R81" s="204" t="n">
        <v>96</v>
      </c>
    </row>
    <row r="82" customFormat="false" ht="12.75" hidden="false" customHeight="false" outlineLevel="0" collapsed="false">
      <c r="Q82" s="290" t="n">
        <v>639</v>
      </c>
      <c r="R82" s="204" t="n">
        <v>97</v>
      </c>
    </row>
    <row r="83" customFormat="false" ht="12.75" hidden="false" customHeight="false" outlineLevel="0" collapsed="false">
      <c r="Q83" s="290" t="n">
        <v>641</v>
      </c>
      <c r="R83" s="204" t="n">
        <v>98</v>
      </c>
    </row>
    <row r="84" customFormat="false" ht="12.75" hidden="false" customHeight="false" outlineLevel="0" collapsed="false">
      <c r="Q84" s="290" t="n">
        <v>643</v>
      </c>
      <c r="R84" s="204" t="n">
        <v>99</v>
      </c>
    </row>
    <row r="85" customFormat="false" ht="12.75" hidden="false" customHeight="false" outlineLevel="0" collapsed="false">
      <c r="Q85" s="290" t="n">
        <v>645</v>
      </c>
      <c r="R85" s="204"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8.28"/>
    <col collapsed="false" customWidth="true" hidden="false" outlineLevel="0" max="6" min="6" style="330"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2.7"/>
    <col collapsed="false" customWidth="true" hidden="false" outlineLevel="0" max="13" min="13" style="199" width="21.13"/>
    <col collapsed="false" customWidth="true" hidden="false" outlineLevel="0" max="14" min="14" style="199" width="25.28"/>
    <col collapsed="false" customWidth="true" hidden="false" outlineLevel="0" max="15" min="15" style="330"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31"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51" t="s">
        <v>0</v>
      </c>
      <c r="B1" s="151"/>
      <c r="C1" s="151"/>
      <c r="D1" s="151"/>
      <c r="E1" s="151"/>
      <c r="F1" s="151"/>
      <c r="G1" s="151"/>
      <c r="H1" s="151"/>
      <c r="I1" s="151"/>
      <c r="J1" s="151"/>
      <c r="K1" s="151"/>
      <c r="L1" s="151"/>
      <c r="M1" s="151"/>
      <c r="N1" s="151"/>
      <c r="O1" s="151"/>
      <c r="P1" s="151"/>
      <c r="T1" s="332" t="n">
        <v>5454</v>
      </c>
      <c r="U1" s="204" t="n">
        <v>100</v>
      </c>
    </row>
    <row r="2" s="202" customFormat="true" ht="24.75" hidden="false" customHeight="true" outlineLevel="0" collapsed="false">
      <c r="A2" s="205" t="s">
        <v>3</v>
      </c>
      <c r="B2" s="205"/>
      <c r="C2" s="205"/>
      <c r="D2" s="205"/>
      <c r="E2" s="205"/>
      <c r="F2" s="205"/>
      <c r="G2" s="205"/>
      <c r="H2" s="205"/>
      <c r="I2" s="205"/>
      <c r="J2" s="205"/>
      <c r="K2" s="205"/>
      <c r="L2" s="205"/>
      <c r="M2" s="205"/>
      <c r="N2" s="205"/>
      <c r="O2" s="205"/>
      <c r="P2" s="205"/>
      <c r="T2" s="332" t="n">
        <v>5464</v>
      </c>
      <c r="U2" s="204" t="n">
        <v>99</v>
      </c>
    </row>
    <row r="3" s="213" customFormat="true" ht="21.75" hidden="false" customHeight="true" outlineLevel="0" collapsed="false">
      <c r="A3" s="206" t="s">
        <v>610</v>
      </c>
      <c r="B3" s="206"/>
      <c r="C3" s="206"/>
      <c r="D3" s="207" t="s">
        <v>27</v>
      </c>
      <c r="E3" s="207"/>
      <c r="F3" s="208"/>
      <c r="G3" s="208"/>
      <c r="H3" s="209"/>
      <c r="I3" s="210"/>
      <c r="J3" s="210"/>
      <c r="K3" s="210"/>
      <c r="L3" s="210"/>
      <c r="M3" s="211" t="s">
        <v>611</v>
      </c>
      <c r="N3" s="212" t="s">
        <v>28</v>
      </c>
      <c r="O3" s="212"/>
      <c r="P3" s="212"/>
      <c r="T3" s="332" t="n">
        <v>5474</v>
      </c>
      <c r="U3" s="204" t="n">
        <v>98</v>
      </c>
    </row>
    <row r="4" s="213" customFormat="true" ht="17.25" hidden="false" customHeight="true" outlineLevel="0" collapsed="false">
      <c r="A4" s="214" t="s">
        <v>6</v>
      </c>
      <c r="B4" s="214"/>
      <c r="C4" s="214"/>
      <c r="D4" s="215" t="s">
        <v>7</v>
      </c>
      <c r="E4" s="215"/>
      <c r="F4" s="333"/>
      <c r="G4" s="216"/>
      <c r="H4" s="217"/>
      <c r="I4" s="216"/>
      <c r="J4" s="216"/>
      <c r="K4" s="216"/>
      <c r="L4" s="218"/>
      <c r="M4" s="219" t="s">
        <v>612</v>
      </c>
      <c r="N4" s="220" t="s">
        <v>26</v>
      </c>
      <c r="O4" s="220"/>
      <c r="P4" s="220"/>
      <c r="T4" s="332" t="n">
        <v>5484</v>
      </c>
      <c r="U4" s="204" t="n">
        <v>97</v>
      </c>
    </row>
    <row r="5" s="202" customFormat="true" ht="24" hidden="false" customHeight="true" outlineLevel="0" collapsed="false">
      <c r="A5" s="221" t="s">
        <v>613</v>
      </c>
      <c r="B5" s="221"/>
      <c r="C5" s="221"/>
      <c r="D5" s="221"/>
      <c r="E5" s="221"/>
      <c r="F5" s="221"/>
      <c r="G5" s="221"/>
      <c r="H5" s="222"/>
      <c r="I5" s="223" t="s">
        <v>614</v>
      </c>
      <c r="J5" s="223"/>
      <c r="K5" s="223"/>
      <c r="L5" s="223"/>
      <c r="M5" s="223"/>
      <c r="N5" s="223"/>
      <c r="O5" s="223"/>
      <c r="P5" s="223"/>
      <c r="T5" s="332" t="n">
        <v>5494</v>
      </c>
      <c r="U5" s="204" t="n">
        <v>96</v>
      </c>
    </row>
    <row r="6" s="229" customFormat="true" ht="24.95" hidden="false" customHeight="true" outlineLevel="0" collapsed="false">
      <c r="A6" s="224" t="s">
        <v>358</v>
      </c>
      <c r="B6" s="225" t="s">
        <v>360</v>
      </c>
      <c r="C6" s="226" t="s">
        <v>615</v>
      </c>
      <c r="D6" s="227" t="s">
        <v>362</v>
      </c>
      <c r="E6" s="227" t="s">
        <v>106</v>
      </c>
      <c r="F6" s="334" t="s">
        <v>616</v>
      </c>
      <c r="G6" s="228" t="s">
        <v>617</v>
      </c>
      <c r="I6" s="230" t="s">
        <v>356</v>
      </c>
      <c r="J6" s="231"/>
      <c r="K6" s="231"/>
      <c r="L6" s="231"/>
      <c r="M6" s="231"/>
      <c r="N6" s="231"/>
      <c r="O6" s="335"/>
      <c r="P6" s="234"/>
      <c r="T6" s="331" t="n">
        <v>5504</v>
      </c>
      <c r="U6" s="201" t="n">
        <v>95</v>
      </c>
    </row>
    <row r="7" customFormat="false" ht="26.25" hidden="false" customHeight="true" outlineLevel="0" collapsed="false">
      <c r="A7" s="224"/>
      <c r="B7" s="225"/>
      <c r="C7" s="226"/>
      <c r="D7" s="227"/>
      <c r="E7" s="227"/>
      <c r="F7" s="334"/>
      <c r="G7" s="228"/>
      <c r="H7" s="235"/>
      <c r="I7" s="236" t="s">
        <v>358</v>
      </c>
      <c r="J7" s="237" t="s">
        <v>359</v>
      </c>
      <c r="K7" s="237" t="s">
        <v>360</v>
      </c>
      <c r="L7" s="238" t="s">
        <v>361</v>
      </c>
      <c r="M7" s="239" t="s">
        <v>362</v>
      </c>
      <c r="N7" s="239" t="s">
        <v>106</v>
      </c>
      <c r="O7" s="336" t="s">
        <v>616</v>
      </c>
      <c r="P7" s="240" t="s">
        <v>620</v>
      </c>
      <c r="T7" s="331" t="n">
        <v>5514</v>
      </c>
      <c r="U7" s="201" t="n">
        <v>94</v>
      </c>
    </row>
    <row r="8" s="229" customFormat="true" ht="39.75" hidden="false" customHeight="true" outlineLevel="0" collapsed="false">
      <c r="A8" s="241" t="n">
        <v>1</v>
      </c>
      <c r="B8" s="242" t="n">
        <v>417</v>
      </c>
      <c r="C8" s="164" t="n">
        <v>34580</v>
      </c>
      <c r="D8" s="243" t="s">
        <v>154</v>
      </c>
      <c r="E8" s="244" t="s">
        <v>151</v>
      </c>
      <c r="F8" s="166" t="n">
        <v>4847</v>
      </c>
      <c r="G8" s="245" t="n">
        <v>13</v>
      </c>
      <c r="H8" s="246"/>
      <c r="I8" s="247" t="n">
        <v>1</v>
      </c>
      <c r="J8" s="176" t="s">
        <v>365</v>
      </c>
      <c r="K8" s="177"/>
      <c r="L8" s="178"/>
      <c r="M8" s="179"/>
      <c r="N8" s="179"/>
      <c r="O8" s="193"/>
      <c r="P8" s="248"/>
      <c r="T8" s="331" t="n">
        <v>5524</v>
      </c>
      <c r="U8" s="201" t="n">
        <v>93</v>
      </c>
    </row>
    <row r="9" s="229" customFormat="true" ht="39.75" hidden="false" customHeight="true" outlineLevel="0" collapsed="false">
      <c r="A9" s="241" t="n">
        <v>2</v>
      </c>
      <c r="B9" s="242" t="n">
        <v>459</v>
      </c>
      <c r="C9" s="164" t="n">
        <v>34856</v>
      </c>
      <c r="D9" s="243" t="s">
        <v>210</v>
      </c>
      <c r="E9" s="244" t="s">
        <v>207</v>
      </c>
      <c r="F9" s="166" t="n">
        <v>4939</v>
      </c>
      <c r="G9" s="245" t="n">
        <v>12</v>
      </c>
      <c r="H9" s="246"/>
      <c r="I9" s="247" t="n">
        <v>2</v>
      </c>
      <c r="J9" s="176" t="s">
        <v>367</v>
      </c>
      <c r="K9" s="177" t="n">
        <v>562</v>
      </c>
      <c r="L9" s="178" t="n">
        <v>34403</v>
      </c>
      <c r="M9" s="179" t="s">
        <v>316</v>
      </c>
      <c r="N9" s="179" t="s">
        <v>314</v>
      </c>
      <c r="O9" s="193"/>
      <c r="P9" s="248"/>
      <c r="T9" s="331" t="n">
        <v>5534</v>
      </c>
      <c r="U9" s="201" t="n">
        <v>92</v>
      </c>
    </row>
    <row r="10" s="229" customFormat="true" ht="39.75" hidden="false" customHeight="true" outlineLevel="0" collapsed="false">
      <c r="A10" s="241" t="n">
        <v>3</v>
      </c>
      <c r="B10" s="242" t="n">
        <v>569</v>
      </c>
      <c r="C10" s="164" t="n">
        <v>34831</v>
      </c>
      <c r="D10" s="243" t="s">
        <v>332</v>
      </c>
      <c r="E10" s="244" t="s">
        <v>329</v>
      </c>
      <c r="F10" s="166" t="n">
        <v>4944</v>
      </c>
      <c r="G10" s="245" t="n">
        <v>11</v>
      </c>
      <c r="H10" s="246"/>
      <c r="I10" s="247" t="n">
        <v>3</v>
      </c>
      <c r="J10" s="176" t="s">
        <v>369</v>
      </c>
      <c r="K10" s="177" t="n">
        <v>481</v>
      </c>
      <c r="L10" s="178" t="n">
        <v>34335</v>
      </c>
      <c r="M10" s="179" t="s">
        <v>226</v>
      </c>
      <c r="N10" s="179" t="s">
        <v>224</v>
      </c>
      <c r="O10" s="193"/>
      <c r="P10" s="248"/>
      <c r="T10" s="331" t="n">
        <v>5544</v>
      </c>
      <c r="U10" s="201" t="n">
        <v>91</v>
      </c>
    </row>
    <row r="11" s="229" customFormat="true" ht="39.75" hidden="false" customHeight="true" outlineLevel="0" collapsed="false">
      <c r="A11" s="241" t="n">
        <v>4</v>
      </c>
      <c r="B11" s="242" t="n">
        <v>509</v>
      </c>
      <c r="C11" s="164" t="s">
        <v>144</v>
      </c>
      <c r="D11" s="243" t="s">
        <v>254</v>
      </c>
      <c r="E11" s="244" t="s">
        <v>251</v>
      </c>
      <c r="F11" s="166" t="n">
        <v>5141</v>
      </c>
      <c r="G11" s="245" t="n">
        <v>10</v>
      </c>
      <c r="H11" s="246"/>
      <c r="I11" s="247" t="n">
        <v>4</v>
      </c>
      <c r="J11" s="176" t="s">
        <v>371</v>
      </c>
      <c r="K11" s="177" t="n">
        <v>526</v>
      </c>
      <c r="L11" s="178" t="n">
        <v>35099</v>
      </c>
      <c r="M11" s="179" t="s">
        <v>275</v>
      </c>
      <c r="N11" s="179" t="s">
        <v>272</v>
      </c>
      <c r="O11" s="193"/>
      <c r="P11" s="248"/>
      <c r="T11" s="331" t="n">
        <v>5554</v>
      </c>
      <c r="U11" s="201" t="n">
        <v>90</v>
      </c>
    </row>
    <row r="12" s="229" customFormat="true" ht="39.75" hidden="false" customHeight="true" outlineLevel="0" collapsed="false">
      <c r="A12" s="241" t="n">
        <v>5</v>
      </c>
      <c r="B12" s="242" t="n">
        <v>452</v>
      </c>
      <c r="C12" s="164" t="n">
        <v>35165</v>
      </c>
      <c r="D12" s="243" t="s">
        <v>191</v>
      </c>
      <c r="E12" s="244" t="s">
        <v>188</v>
      </c>
      <c r="F12" s="166" t="n">
        <v>5178</v>
      </c>
      <c r="G12" s="245" t="n">
        <v>9</v>
      </c>
      <c r="H12" s="246"/>
      <c r="I12" s="247" t="n">
        <v>5</v>
      </c>
      <c r="J12" s="176" t="s">
        <v>373</v>
      </c>
      <c r="K12" s="177" t="n">
        <v>436</v>
      </c>
      <c r="L12" s="178" t="n">
        <v>35278</v>
      </c>
      <c r="M12" s="179" t="s">
        <v>174</v>
      </c>
      <c r="N12" s="179" t="s">
        <v>170</v>
      </c>
      <c r="O12" s="193"/>
      <c r="P12" s="248"/>
      <c r="T12" s="331" t="n">
        <v>5564</v>
      </c>
      <c r="U12" s="201" t="n">
        <v>89</v>
      </c>
    </row>
    <row r="13" s="229" customFormat="true" ht="39.75" hidden="false" customHeight="true" outlineLevel="0" collapsed="false">
      <c r="A13" s="241" t="n">
        <v>6</v>
      </c>
      <c r="B13" s="242" t="n">
        <v>488</v>
      </c>
      <c r="C13" s="164" t="n">
        <v>35464</v>
      </c>
      <c r="D13" s="243" t="s">
        <v>238</v>
      </c>
      <c r="E13" s="244" t="s">
        <v>236</v>
      </c>
      <c r="F13" s="166" t="n">
        <v>5183</v>
      </c>
      <c r="G13" s="245" t="n">
        <v>8</v>
      </c>
      <c r="H13" s="246"/>
      <c r="I13" s="247" t="n">
        <v>6</v>
      </c>
      <c r="J13" s="176" t="s">
        <v>375</v>
      </c>
      <c r="K13" s="177" t="n">
        <v>537</v>
      </c>
      <c r="L13" s="178" t="n">
        <v>35476</v>
      </c>
      <c r="M13" s="179" t="s">
        <v>289</v>
      </c>
      <c r="N13" s="179" t="s">
        <v>286</v>
      </c>
      <c r="O13" s="193"/>
      <c r="P13" s="248"/>
      <c r="T13" s="331" t="n">
        <v>5574</v>
      </c>
      <c r="U13" s="201" t="n">
        <v>88</v>
      </c>
    </row>
    <row r="14" s="229" customFormat="true" ht="39.75" hidden="false" customHeight="true" outlineLevel="0" collapsed="false">
      <c r="A14" s="241" t="n">
        <v>7</v>
      </c>
      <c r="B14" s="242" t="n">
        <v>409</v>
      </c>
      <c r="C14" s="164" t="n">
        <v>1994</v>
      </c>
      <c r="D14" s="243" t="s">
        <v>121</v>
      </c>
      <c r="E14" s="244" t="s">
        <v>113</v>
      </c>
      <c r="F14" s="166" t="n">
        <v>5265</v>
      </c>
      <c r="G14" s="245" t="n">
        <v>7</v>
      </c>
      <c r="H14" s="246"/>
      <c r="I14" s="247" t="n">
        <v>7</v>
      </c>
      <c r="J14" s="176" t="s">
        <v>377</v>
      </c>
      <c r="K14" s="177" t="n">
        <v>542</v>
      </c>
      <c r="L14" s="178" t="n">
        <v>34700</v>
      </c>
      <c r="M14" s="179" t="s">
        <v>303</v>
      </c>
      <c r="N14" s="179" t="s">
        <v>301</v>
      </c>
      <c r="O14" s="193"/>
      <c r="P14" s="248"/>
      <c r="T14" s="331" t="n">
        <v>5584</v>
      </c>
      <c r="U14" s="201" t="n">
        <v>87</v>
      </c>
    </row>
    <row r="15" s="229" customFormat="true" ht="39.75" hidden="false" customHeight="true" outlineLevel="0" collapsed="false">
      <c r="A15" s="241" t="n">
        <v>8</v>
      </c>
      <c r="B15" s="242" t="n">
        <v>537</v>
      </c>
      <c r="C15" s="164" t="n">
        <v>35476</v>
      </c>
      <c r="D15" s="243" t="s">
        <v>289</v>
      </c>
      <c r="E15" s="244" t="s">
        <v>286</v>
      </c>
      <c r="F15" s="166" t="n">
        <v>5395</v>
      </c>
      <c r="G15" s="245" t="n">
        <v>6</v>
      </c>
      <c r="H15" s="246"/>
      <c r="I15" s="247" t="n">
        <v>8</v>
      </c>
      <c r="J15" s="176" t="s">
        <v>379</v>
      </c>
      <c r="K15" s="177"/>
      <c r="L15" s="178"/>
      <c r="M15" s="179"/>
      <c r="N15" s="179"/>
      <c r="O15" s="193"/>
      <c r="P15" s="248"/>
      <c r="T15" s="331" t="n">
        <v>5594</v>
      </c>
      <c r="U15" s="201" t="n">
        <v>86</v>
      </c>
    </row>
    <row r="16" s="229" customFormat="true" ht="39.75" hidden="false" customHeight="true" outlineLevel="0" collapsed="false">
      <c r="A16" s="241" t="n">
        <v>9</v>
      </c>
      <c r="B16" s="242" t="n">
        <v>436</v>
      </c>
      <c r="C16" s="164" t="n">
        <v>35278</v>
      </c>
      <c r="D16" s="243" t="s">
        <v>174</v>
      </c>
      <c r="E16" s="244" t="s">
        <v>170</v>
      </c>
      <c r="F16" s="166" t="n">
        <v>5415</v>
      </c>
      <c r="G16" s="245" t="n">
        <v>5</v>
      </c>
      <c r="H16" s="246"/>
      <c r="I16" s="230" t="s">
        <v>380</v>
      </c>
      <c r="J16" s="231"/>
      <c r="K16" s="231"/>
      <c r="L16" s="231"/>
      <c r="M16" s="231"/>
      <c r="N16" s="231"/>
      <c r="O16" s="335"/>
      <c r="P16" s="234"/>
      <c r="T16" s="331" t="n">
        <v>5604</v>
      </c>
      <c r="U16" s="201" t="n">
        <v>85</v>
      </c>
    </row>
    <row r="17" s="229" customFormat="true" ht="39.75" hidden="false" customHeight="true" outlineLevel="0" collapsed="false">
      <c r="A17" s="241" t="n">
        <v>10</v>
      </c>
      <c r="B17" s="242" t="n">
        <v>542</v>
      </c>
      <c r="C17" s="164" t="n">
        <v>34700</v>
      </c>
      <c r="D17" s="243" t="s">
        <v>303</v>
      </c>
      <c r="E17" s="244" t="s">
        <v>301</v>
      </c>
      <c r="F17" s="166" t="n">
        <v>5490</v>
      </c>
      <c r="G17" s="245" t="n">
        <v>4</v>
      </c>
      <c r="H17" s="246"/>
      <c r="I17" s="236" t="s">
        <v>358</v>
      </c>
      <c r="J17" s="237" t="s">
        <v>359</v>
      </c>
      <c r="K17" s="237" t="s">
        <v>360</v>
      </c>
      <c r="L17" s="238" t="s">
        <v>361</v>
      </c>
      <c r="M17" s="239" t="s">
        <v>362</v>
      </c>
      <c r="N17" s="239" t="s">
        <v>106</v>
      </c>
      <c r="O17" s="336" t="s">
        <v>616</v>
      </c>
      <c r="P17" s="240" t="s">
        <v>620</v>
      </c>
      <c r="T17" s="331" t="n">
        <v>5624</v>
      </c>
      <c r="U17" s="201" t="n">
        <v>84</v>
      </c>
    </row>
    <row r="18" s="229" customFormat="true" ht="39.75" hidden="false" customHeight="true" outlineLevel="0" collapsed="false">
      <c r="A18" s="241" t="n">
        <v>11</v>
      </c>
      <c r="B18" s="242" t="n">
        <v>562</v>
      </c>
      <c r="C18" s="164" t="n">
        <v>34403</v>
      </c>
      <c r="D18" s="243" t="s">
        <v>316</v>
      </c>
      <c r="E18" s="244" t="s">
        <v>314</v>
      </c>
      <c r="F18" s="166" t="n">
        <v>5602</v>
      </c>
      <c r="G18" s="245" t="n">
        <v>3</v>
      </c>
      <c r="H18" s="246"/>
      <c r="I18" s="247" t="n">
        <v>1</v>
      </c>
      <c r="J18" s="176" t="s">
        <v>382</v>
      </c>
      <c r="K18" s="177"/>
      <c r="L18" s="178"/>
      <c r="M18" s="179"/>
      <c r="N18" s="179"/>
      <c r="O18" s="193"/>
      <c r="P18" s="248"/>
      <c r="T18" s="331" t="n">
        <v>5644</v>
      </c>
      <c r="U18" s="201" t="n">
        <v>83</v>
      </c>
    </row>
    <row r="19" s="229" customFormat="true" ht="39.75" hidden="false" customHeight="true" outlineLevel="0" collapsed="false">
      <c r="A19" s="241" t="n">
        <v>12</v>
      </c>
      <c r="B19" s="242" t="n">
        <v>526</v>
      </c>
      <c r="C19" s="164" t="n">
        <v>35099</v>
      </c>
      <c r="D19" s="243" t="s">
        <v>275</v>
      </c>
      <c r="E19" s="244" t="s">
        <v>272</v>
      </c>
      <c r="F19" s="166" t="n">
        <v>5791</v>
      </c>
      <c r="G19" s="245" t="n">
        <v>2</v>
      </c>
      <c r="H19" s="246"/>
      <c r="I19" s="247" t="n">
        <v>2</v>
      </c>
      <c r="J19" s="176" t="s">
        <v>384</v>
      </c>
      <c r="K19" s="177" t="n">
        <v>488</v>
      </c>
      <c r="L19" s="178" t="n">
        <v>35464</v>
      </c>
      <c r="M19" s="179" t="s">
        <v>238</v>
      </c>
      <c r="N19" s="179" t="s">
        <v>236</v>
      </c>
      <c r="O19" s="193"/>
      <c r="P19" s="248"/>
      <c r="T19" s="331" t="n">
        <v>5664</v>
      </c>
      <c r="U19" s="201" t="n">
        <v>82</v>
      </c>
    </row>
    <row r="20" s="229" customFormat="true" ht="39.75" hidden="false" customHeight="true" outlineLevel="0" collapsed="false">
      <c r="A20" s="241" t="n">
        <v>13</v>
      </c>
      <c r="B20" s="242" t="n">
        <v>481</v>
      </c>
      <c r="C20" s="164" t="n">
        <v>34335</v>
      </c>
      <c r="D20" s="243" t="s">
        <v>226</v>
      </c>
      <c r="E20" s="244" t="s">
        <v>224</v>
      </c>
      <c r="F20" s="166" t="n">
        <v>5843</v>
      </c>
      <c r="G20" s="245" t="n">
        <v>1</v>
      </c>
      <c r="H20" s="246"/>
      <c r="I20" s="247" t="n">
        <v>3</v>
      </c>
      <c r="J20" s="176" t="s">
        <v>386</v>
      </c>
      <c r="K20" s="177" t="n">
        <v>417</v>
      </c>
      <c r="L20" s="178" t="n">
        <v>34580</v>
      </c>
      <c r="M20" s="179" t="s">
        <v>154</v>
      </c>
      <c r="N20" s="179" t="s">
        <v>151</v>
      </c>
      <c r="O20" s="193"/>
      <c r="P20" s="248"/>
      <c r="T20" s="331" t="n">
        <v>5684</v>
      </c>
      <c r="U20" s="201" t="n">
        <v>81</v>
      </c>
    </row>
    <row r="21" s="229" customFormat="true" ht="39.75" hidden="false" customHeight="true" outlineLevel="0" collapsed="false">
      <c r="A21" s="241" t="n">
        <v>14</v>
      </c>
      <c r="B21" s="242"/>
      <c r="C21" s="164"/>
      <c r="D21" s="243"/>
      <c r="E21" s="244"/>
      <c r="F21" s="337"/>
      <c r="G21" s="245"/>
      <c r="H21" s="246"/>
      <c r="I21" s="247" t="n">
        <v>4</v>
      </c>
      <c r="J21" s="176" t="s">
        <v>388</v>
      </c>
      <c r="K21" s="177" t="n">
        <v>459</v>
      </c>
      <c r="L21" s="178" t="n">
        <v>34856</v>
      </c>
      <c r="M21" s="179" t="s">
        <v>210</v>
      </c>
      <c r="N21" s="179" t="s">
        <v>207</v>
      </c>
      <c r="O21" s="193"/>
      <c r="P21" s="248"/>
      <c r="T21" s="331" t="n">
        <v>5704</v>
      </c>
      <c r="U21" s="201" t="n">
        <v>80</v>
      </c>
    </row>
    <row r="22" s="229" customFormat="true" ht="39.75" hidden="false" customHeight="true" outlineLevel="0" collapsed="false">
      <c r="A22" s="241" t="n">
        <v>15</v>
      </c>
      <c r="B22" s="242"/>
      <c r="C22" s="164"/>
      <c r="D22" s="243"/>
      <c r="E22" s="244"/>
      <c r="F22" s="337"/>
      <c r="G22" s="245"/>
      <c r="H22" s="246"/>
      <c r="I22" s="247" t="n">
        <v>5</v>
      </c>
      <c r="J22" s="176" t="s">
        <v>390</v>
      </c>
      <c r="K22" s="177" t="n">
        <v>452</v>
      </c>
      <c r="L22" s="178" t="n">
        <v>35165</v>
      </c>
      <c r="M22" s="179" t="s">
        <v>191</v>
      </c>
      <c r="N22" s="179" t="s">
        <v>188</v>
      </c>
      <c r="O22" s="193"/>
      <c r="P22" s="248"/>
      <c r="T22" s="331" t="n">
        <v>5724</v>
      </c>
      <c r="U22" s="201" t="n">
        <v>79</v>
      </c>
    </row>
    <row r="23" s="229" customFormat="true" ht="39.75" hidden="false" customHeight="true" outlineLevel="0" collapsed="false">
      <c r="A23" s="241" t="n">
        <v>16</v>
      </c>
      <c r="B23" s="242"/>
      <c r="C23" s="164"/>
      <c r="D23" s="243"/>
      <c r="E23" s="244"/>
      <c r="F23" s="337"/>
      <c r="G23" s="245"/>
      <c r="H23" s="246"/>
      <c r="I23" s="247" t="n">
        <v>6</v>
      </c>
      <c r="J23" s="176" t="s">
        <v>392</v>
      </c>
      <c r="K23" s="177" t="n">
        <v>569</v>
      </c>
      <c r="L23" s="178" t="n">
        <v>34831</v>
      </c>
      <c r="M23" s="179" t="s">
        <v>332</v>
      </c>
      <c r="N23" s="179" t="s">
        <v>329</v>
      </c>
      <c r="O23" s="193"/>
      <c r="P23" s="248"/>
      <c r="T23" s="331" t="n">
        <v>5744</v>
      </c>
      <c r="U23" s="201" t="n">
        <v>78</v>
      </c>
    </row>
    <row r="24" s="229" customFormat="true" ht="39.75" hidden="false" customHeight="true" outlineLevel="0" collapsed="false">
      <c r="A24" s="241" t="n">
        <v>17</v>
      </c>
      <c r="B24" s="242"/>
      <c r="C24" s="164"/>
      <c r="D24" s="243"/>
      <c r="E24" s="244"/>
      <c r="F24" s="337"/>
      <c r="G24" s="245"/>
      <c r="H24" s="246"/>
      <c r="I24" s="247" t="n">
        <v>7</v>
      </c>
      <c r="J24" s="176" t="s">
        <v>394</v>
      </c>
      <c r="K24" s="177" t="n">
        <v>409</v>
      </c>
      <c r="L24" s="178" t="n">
        <v>1994</v>
      </c>
      <c r="M24" s="179" t="s">
        <v>121</v>
      </c>
      <c r="N24" s="179" t="s">
        <v>113</v>
      </c>
      <c r="O24" s="193"/>
      <c r="P24" s="248"/>
      <c r="T24" s="331" t="n">
        <v>5764</v>
      </c>
      <c r="U24" s="201" t="n">
        <v>77</v>
      </c>
    </row>
    <row r="25" s="229" customFormat="true" ht="39.75" hidden="false" customHeight="true" outlineLevel="0" collapsed="false">
      <c r="A25" s="241" t="n">
        <v>18</v>
      </c>
      <c r="B25" s="242"/>
      <c r="C25" s="164"/>
      <c r="D25" s="243"/>
      <c r="E25" s="244"/>
      <c r="F25" s="337"/>
      <c r="G25" s="245"/>
      <c r="H25" s="246"/>
      <c r="I25" s="247" t="n">
        <v>8</v>
      </c>
      <c r="J25" s="176" t="s">
        <v>396</v>
      </c>
      <c r="K25" s="177" t="n">
        <v>509</v>
      </c>
      <c r="L25" s="178" t="s">
        <v>144</v>
      </c>
      <c r="M25" s="179" t="s">
        <v>254</v>
      </c>
      <c r="N25" s="179" t="s">
        <v>251</v>
      </c>
      <c r="O25" s="193"/>
      <c r="P25" s="248"/>
      <c r="T25" s="331" t="n">
        <v>5784</v>
      </c>
      <c r="U25" s="201" t="n">
        <v>76</v>
      </c>
    </row>
    <row r="26" s="229" customFormat="true" ht="39.75" hidden="false" customHeight="true" outlineLevel="0" collapsed="false">
      <c r="A26" s="241" t="n">
        <v>19</v>
      </c>
      <c r="B26" s="242"/>
      <c r="C26" s="164"/>
      <c r="D26" s="243"/>
      <c r="E26" s="244"/>
      <c r="F26" s="337"/>
      <c r="G26" s="245"/>
      <c r="H26" s="246"/>
      <c r="I26" s="230" t="s">
        <v>397</v>
      </c>
      <c r="J26" s="231"/>
      <c r="K26" s="231"/>
      <c r="L26" s="231"/>
      <c r="M26" s="231"/>
      <c r="N26" s="231"/>
      <c r="O26" s="335"/>
      <c r="P26" s="234"/>
      <c r="T26" s="331" t="n">
        <v>5804</v>
      </c>
      <c r="U26" s="201" t="n">
        <v>75</v>
      </c>
    </row>
    <row r="27" s="229" customFormat="true" ht="39.75" hidden="false" customHeight="true" outlineLevel="0" collapsed="false">
      <c r="A27" s="241" t="n">
        <v>20</v>
      </c>
      <c r="B27" s="242"/>
      <c r="C27" s="164"/>
      <c r="D27" s="243"/>
      <c r="E27" s="244"/>
      <c r="F27" s="337"/>
      <c r="G27" s="245"/>
      <c r="H27" s="246"/>
      <c r="I27" s="236" t="s">
        <v>358</v>
      </c>
      <c r="J27" s="237" t="s">
        <v>359</v>
      </c>
      <c r="K27" s="237" t="s">
        <v>360</v>
      </c>
      <c r="L27" s="238" t="s">
        <v>361</v>
      </c>
      <c r="M27" s="239" t="s">
        <v>362</v>
      </c>
      <c r="N27" s="239" t="s">
        <v>106</v>
      </c>
      <c r="O27" s="336" t="s">
        <v>616</v>
      </c>
      <c r="P27" s="240" t="s">
        <v>620</v>
      </c>
      <c r="T27" s="331" t="n">
        <v>5824</v>
      </c>
      <c r="U27" s="201" t="n">
        <v>74</v>
      </c>
    </row>
    <row r="28" s="229" customFormat="true" ht="39.75" hidden="false" customHeight="true" outlineLevel="0" collapsed="false">
      <c r="A28" s="241" t="n">
        <v>21</v>
      </c>
      <c r="B28" s="242"/>
      <c r="C28" s="164"/>
      <c r="D28" s="243"/>
      <c r="E28" s="244"/>
      <c r="F28" s="337"/>
      <c r="G28" s="245"/>
      <c r="H28" s="246"/>
      <c r="I28" s="247" t="n">
        <v>1</v>
      </c>
      <c r="J28" s="176" t="s">
        <v>399</v>
      </c>
      <c r="K28" s="177"/>
      <c r="L28" s="178"/>
      <c r="M28" s="179"/>
      <c r="N28" s="179"/>
      <c r="O28" s="193"/>
      <c r="P28" s="248"/>
      <c r="T28" s="331" t="n">
        <v>5844</v>
      </c>
      <c r="U28" s="201" t="n">
        <v>73</v>
      </c>
    </row>
    <row r="29" s="229" customFormat="true" ht="39.75" hidden="false" customHeight="true" outlineLevel="0" collapsed="false">
      <c r="A29" s="241" t="n">
        <v>22</v>
      </c>
      <c r="B29" s="242"/>
      <c r="C29" s="164"/>
      <c r="D29" s="243"/>
      <c r="E29" s="244"/>
      <c r="F29" s="337"/>
      <c r="G29" s="245"/>
      <c r="H29" s="246"/>
      <c r="I29" s="247" t="n">
        <v>2</v>
      </c>
      <c r="J29" s="176" t="s">
        <v>401</v>
      </c>
      <c r="K29" s="177"/>
      <c r="L29" s="178"/>
      <c r="M29" s="179"/>
      <c r="N29" s="179"/>
      <c r="O29" s="193"/>
      <c r="P29" s="248"/>
      <c r="T29" s="331" t="n">
        <v>5864</v>
      </c>
      <c r="U29" s="201" t="n">
        <v>72</v>
      </c>
    </row>
    <row r="30" s="229" customFormat="true" ht="39.75" hidden="false" customHeight="true" outlineLevel="0" collapsed="false">
      <c r="A30" s="241" t="n">
        <v>23</v>
      </c>
      <c r="B30" s="242"/>
      <c r="C30" s="164"/>
      <c r="D30" s="243"/>
      <c r="E30" s="244"/>
      <c r="F30" s="337"/>
      <c r="G30" s="245"/>
      <c r="H30" s="246"/>
      <c r="I30" s="247" t="n">
        <v>3</v>
      </c>
      <c r="J30" s="176" t="s">
        <v>403</v>
      </c>
      <c r="K30" s="177"/>
      <c r="L30" s="178"/>
      <c r="M30" s="179"/>
      <c r="N30" s="179"/>
      <c r="O30" s="193"/>
      <c r="P30" s="248"/>
      <c r="T30" s="331" t="n">
        <v>5884</v>
      </c>
      <c r="U30" s="201" t="n">
        <v>71</v>
      </c>
    </row>
    <row r="31" s="229" customFormat="true" ht="39.75" hidden="false" customHeight="true" outlineLevel="0" collapsed="false">
      <c r="A31" s="241" t="n">
        <v>24</v>
      </c>
      <c r="B31" s="242"/>
      <c r="C31" s="164"/>
      <c r="D31" s="243"/>
      <c r="E31" s="244"/>
      <c r="F31" s="337"/>
      <c r="G31" s="245"/>
      <c r="H31" s="246"/>
      <c r="I31" s="247" t="n">
        <v>4</v>
      </c>
      <c r="J31" s="176" t="s">
        <v>405</v>
      </c>
      <c r="K31" s="177"/>
      <c r="L31" s="178"/>
      <c r="M31" s="179"/>
      <c r="N31" s="179"/>
      <c r="O31" s="193"/>
      <c r="P31" s="248"/>
      <c r="T31" s="331" t="n">
        <v>5904</v>
      </c>
      <c r="U31" s="201" t="n">
        <v>70</v>
      </c>
    </row>
    <row r="32" s="229" customFormat="true" ht="39.75" hidden="false" customHeight="true" outlineLevel="0" collapsed="false">
      <c r="A32" s="241" t="n">
        <v>25</v>
      </c>
      <c r="B32" s="242"/>
      <c r="C32" s="164"/>
      <c r="D32" s="243"/>
      <c r="E32" s="244"/>
      <c r="F32" s="337"/>
      <c r="G32" s="245"/>
      <c r="H32" s="246"/>
      <c r="I32" s="247" t="n">
        <v>5</v>
      </c>
      <c r="J32" s="176" t="s">
        <v>407</v>
      </c>
      <c r="K32" s="177"/>
      <c r="L32" s="178"/>
      <c r="M32" s="179"/>
      <c r="N32" s="179"/>
      <c r="O32" s="193"/>
      <c r="P32" s="248"/>
      <c r="T32" s="331" t="n">
        <v>5924</v>
      </c>
      <c r="U32" s="201" t="n">
        <v>69</v>
      </c>
    </row>
    <row r="33" s="229" customFormat="true" ht="39.75" hidden="false" customHeight="true" outlineLevel="0" collapsed="false">
      <c r="A33" s="241" t="n">
        <v>26</v>
      </c>
      <c r="B33" s="242"/>
      <c r="C33" s="164"/>
      <c r="D33" s="243"/>
      <c r="E33" s="244"/>
      <c r="F33" s="337"/>
      <c r="G33" s="245"/>
      <c r="H33" s="246"/>
      <c r="I33" s="247" t="n">
        <v>6</v>
      </c>
      <c r="J33" s="176" t="s">
        <v>409</v>
      </c>
      <c r="K33" s="177"/>
      <c r="L33" s="178"/>
      <c r="M33" s="179"/>
      <c r="N33" s="179"/>
      <c r="O33" s="193"/>
      <c r="P33" s="248"/>
      <c r="T33" s="331" t="n">
        <v>5944</v>
      </c>
      <c r="U33" s="201" t="n">
        <v>68</v>
      </c>
    </row>
    <row r="34" s="229" customFormat="true" ht="39.75" hidden="false" customHeight="true" outlineLevel="0" collapsed="false">
      <c r="A34" s="241" t="n">
        <v>27</v>
      </c>
      <c r="B34" s="242"/>
      <c r="C34" s="164"/>
      <c r="D34" s="243"/>
      <c r="E34" s="244"/>
      <c r="F34" s="337"/>
      <c r="G34" s="245"/>
      <c r="H34" s="246"/>
      <c r="I34" s="247" t="n">
        <v>7</v>
      </c>
      <c r="J34" s="176" t="s">
        <v>411</v>
      </c>
      <c r="K34" s="177"/>
      <c r="L34" s="178"/>
      <c r="M34" s="179"/>
      <c r="N34" s="179"/>
      <c r="O34" s="193"/>
      <c r="P34" s="248"/>
      <c r="T34" s="331" t="n">
        <v>5964</v>
      </c>
      <c r="U34" s="201" t="n">
        <v>67</v>
      </c>
    </row>
    <row r="35" s="229" customFormat="true" ht="39.75" hidden="false" customHeight="true" outlineLevel="0" collapsed="false">
      <c r="A35" s="252" t="n">
        <v>28</v>
      </c>
      <c r="B35" s="253"/>
      <c r="C35" s="254"/>
      <c r="D35" s="255"/>
      <c r="E35" s="256"/>
      <c r="F35" s="338"/>
      <c r="G35" s="258"/>
      <c r="H35" s="246"/>
      <c r="I35" s="259" t="n">
        <v>8</v>
      </c>
      <c r="J35" s="260" t="s">
        <v>413</v>
      </c>
      <c r="K35" s="261"/>
      <c r="L35" s="262"/>
      <c r="M35" s="263"/>
      <c r="N35" s="263"/>
      <c r="O35" s="339"/>
      <c r="P35" s="265"/>
      <c r="T35" s="331" t="n">
        <v>5984</v>
      </c>
      <c r="U35" s="201" t="n">
        <v>66</v>
      </c>
    </row>
    <row r="36" customFormat="false" ht="13.5" hidden="false" customHeight="true" outlineLevel="0" collapsed="false">
      <c r="A36" s="266"/>
      <c r="B36" s="266"/>
      <c r="C36" s="267"/>
      <c r="D36" s="268"/>
      <c r="E36" s="269"/>
      <c r="F36" s="340"/>
      <c r="G36" s="271"/>
      <c r="I36" s="272"/>
      <c r="J36" s="273"/>
      <c r="K36" s="274"/>
      <c r="L36" s="275"/>
      <c r="M36" s="276"/>
      <c r="N36" s="276"/>
      <c r="O36" s="341"/>
      <c r="P36" s="274"/>
      <c r="T36" s="331" t="n">
        <v>10204</v>
      </c>
      <c r="U36" s="201" t="n">
        <v>55</v>
      </c>
    </row>
    <row r="37" customFormat="false" ht="14.25" hidden="false" customHeight="true" outlineLevel="0" collapsed="false">
      <c r="A37" s="278" t="s">
        <v>625</v>
      </c>
      <c r="B37" s="278"/>
      <c r="C37" s="278"/>
      <c r="D37" s="279"/>
      <c r="E37" s="280" t="s">
        <v>626</v>
      </c>
      <c r="F37" s="342" t="s">
        <v>627</v>
      </c>
      <c r="G37" s="194"/>
      <c r="H37" s="282" t="s">
        <v>628</v>
      </c>
      <c r="I37" s="282"/>
      <c r="J37" s="282"/>
      <c r="K37" s="282"/>
      <c r="M37" s="283" t="s">
        <v>629</v>
      </c>
      <c r="N37" s="284" t="s">
        <v>629</v>
      </c>
      <c r="O37" s="343" t="s">
        <v>629</v>
      </c>
      <c r="P37" s="278"/>
      <c r="Q37" s="285"/>
      <c r="T37" s="331" t="n">
        <v>10224</v>
      </c>
      <c r="U37" s="201" t="n">
        <v>54</v>
      </c>
    </row>
    <row r="38" customFormat="false" ht="12.75" hidden="false" customHeight="false" outlineLevel="0" collapsed="false">
      <c r="T38" s="331" t="n">
        <v>10244</v>
      </c>
      <c r="U38" s="201" t="n">
        <v>53</v>
      </c>
    </row>
    <row r="39" customFormat="false" ht="12.75" hidden="false" customHeight="false" outlineLevel="0" collapsed="false">
      <c r="T39" s="331" t="n">
        <v>10264</v>
      </c>
      <c r="U39" s="201" t="n">
        <v>52</v>
      </c>
    </row>
    <row r="40" customFormat="false" ht="12.75" hidden="false" customHeight="false" outlineLevel="0" collapsed="false">
      <c r="T40" s="331" t="n">
        <v>10284</v>
      </c>
      <c r="U40" s="201" t="n">
        <v>51</v>
      </c>
    </row>
    <row r="41" customFormat="false" ht="12.75" hidden="false" customHeight="false" outlineLevel="0" collapsed="false">
      <c r="T41" s="331" t="n">
        <v>10304</v>
      </c>
      <c r="U41" s="201" t="n">
        <v>50</v>
      </c>
    </row>
    <row r="42" customFormat="false" ht="12.75" hidden="false" customHeight="false" outlineLevel="0" collapsed="false">
      <c r="T42" s="331" t="n">
        <v>10334</v>
      </c>
      <c r="U42" s="201" t="n">
        <v>49</v>
      </c>
    </row>
    <row r="43" customFormat="false" ht="12.75" hidden="false" customHeight="false" outlineLevel="0" collapsed="false">
      <c r="T43" s="331" t="n">
        <v>10364</v>
      </c>
      <c r="U43" s="201" t="n">
        <v>48</v>
      </c>
    </row>
    <row r="44" customFormat="false" ht="12.75" hidden="false" customHeight="false" outlineLevel="0" collapsed="false">
      <c r="T44" s="331" t="n">
        <v>10394</v>
      </c>
      <c r="U44" s="201" t="n">
        <v>47</v>
      </c>
    </row>
    <row r="45" customFormat="false" ht="12.75" hidden="false" customHeight="false" outlineLevel="0" collapsed="false">
      <c r="T45" s="331" t="n">
        <v>10424</v>
      </c>
      <c r="U45" s="201" t="n">
        <v>46</v>
      </c>
    </row>
    <row r="46" customFormat="false" ht="12.75" hidden="false" customHeight="false" outlineLevel="0" collapsed="false">
      <c r="T46" s="331" t="n">
        <v>10454</v>
      </c>
      <c r="U46" s="201" t="n">
        <v>45</v>
      </c>
    </row>
    <row r="47" customFormat="false" ht="12.75" hidden="false" customHeight="false" outlineLevel="0" collapsed="false">
      <c r="T47" s="331" t="n">
        <v>10484</v>
      </c>
      <c r="U47" s="201" t="n">
        <v>44</v>
      </c>
    </row>
    <row r="48" customFormat="false" ht="12.75" hidden="false" customHeight="false" outlineLevel="0" collapsed="false">
      <c r="T48" s="331" t="n">
        <v>10514</v>
      </c>
      <c r="U48" s="201" t="n">
        <v>43</v>
      </c>
    </row>
    <row r="49" customFormat="false" ht="12.75" hidden="false" customHeight="false" outlineLevel="0" collapsed="false">
      <c r="T49" s="331" t="n">
        <v>10544</v>
      </c>
      <c r="U49" s="201" t="n">
        <v>42</v>
      </c>
    </row>
    <row r="50" customFormat="false" ht="12.75" hidden="false" customHeight="false" outlineLevel="0" collapsed="false">
      <c r="T50" s="331" t="n">
        <v>10574</v>
      </c>
      <c r="U50" s="201" t="n">
        <v>41</v>
      </c>
    </row>
    <row r="51" customFormat="false" ht="12.75" hidden="false" customHeight="false" outlineLevel="0" collapsed="false">
      <c r="T51" s="331" t="n">
        <v>10604</v>
      </c>
      <c r="U51" s="201" t="n">
        <v>40</v>
      </c>
    </row>
    <row r="52" customFormat="false" ht="12.75" hidden="false" customHeight="false" outlineLevel="0" collapsed="false">
      <c r="T52" s="331" t="n">
        <v>10634</v>
      </c>
      <c r="U52" s="201" t="n">
        <v>39</v>
      </c>
    </row>
    <row r="53" customFormat="false" ht="12.75" hidden="false" customHeight="false" outlineLevel="0" collapsed="false">
      <c r="T53" s="331" t="n">
        <v>10664</v>
      </c>
      <c r="U53" s="201" t="n">
        <v>38</v>
      </c>
    </row>
    <row r="54" customFormat="false" ht="12.75" hidden="false" customHeight="false" outlineLevel="0" collapsed="false">
      <c r="T54" s="331" t="n">
        <v>10694</v>
      </c>
      <c r="U54" s="201" t="n">
        <v>37</v>
      </c>
    </row>
    <row r="55" customFormat="false" ht="12.75" hidden="false" customHeight="false" outlineLevel="0" collapsed="false">
      <c r="T55" s="331" t="n">
        <v>10734</v>
      </c>
      <c r="U55" s="201" t="n">
        <v>36</v>
      </c>
    </row>
    <row r="56" customFormat="false" ht="12.75" hidden="false" customHeight="false" outlineLevel="0" collapsed="false">
      <c r="T56" s="331" t="n">
        <v>10774</v>
      </c>
      <c r="U56" s="201" t="n">
        <v>35</v>
      </c>
    </row>
    <row r="57" customFormat="false" ht="12.75" hidden="false" customHeight="false" outlineLevel="0" collapsed="false">
      <c r="T57" s="331" t="n">
        <v>10814</v>
      </c>
      <c r="U57" s="201" t="n">
        <v>34</v>
      </c>
    </row>
    <row r="58" customFormat="false" ht="12.75" hidden="false" customHeight="false" outlineLevel="0" collapsed="false">
      <c r="T58" s="331" t="n">
        <v>10854</v>
      </c>
      <c r="U58" s="201" t="n">
        <v>33</v>
      </c>
    </row>
    <row r="59" customFormat="false" ht="12.75" hidden="false" customHeight="false" outlineLevel="0" collapsed="false">
      <c r="T59" s="331" t="n">
        <v>10894</v>
      </c>
      <c r="U59" s="201" t="n">
        <v>32</v>
      </c>
    </row>
    <row r="60" customFormat="false" ht="12.75" hidden="false" customHeight="false" outlineLevel="0" collapsed="false">
      <c r="T60" s="331" t="n">
        <v>10934</v>
      </c>
      <c r="U60" s="201" t="n">
        <v>31</v>
      </c>
    </row>
    <row r="61" customFormat="false" ht="12.75" hidden="false" customHeight="false" outlineLevel="0" collapsed="false">
      <c r="T61" s="331" t="n">
        <v>10974</v>
      </c>
      <c r="U61" s="201" t="n">
        <v>30</v>
      </c>
    </row>
    <row r="62" customFormat="false" ht="12.75" hidden="false" customHeight="false" outlineLevel="0" collapsed="false">
      <c r="T62" s="331" t="n">
        <v>11014</v>
      </c>
      <c r="U62" s="201" t="n">
        <v>29</v>
      </c>
    </row>
    <row r="63" customFormat="false" ht="12.75" hidden="false" customHeight="false" outlineLevel="0" collapsed="false">
      <c r="T63" s="331" t="n">
        <v>11054</v>
      </c>
      <c r="U63" s="201" t="n">
        <v>28</v>
      </c>
    </row>
    <row r="64" customFormat="false" ht="12.75" hidden="false" customHeight="false" outlineLevel="0" collapsed="false">
      <c r="T64" s="331" t="n">
        <v>11094</v>
      </c>
      <c r="U64" s="201" t="n">
        <v>27</v>
      </c>
    </row>
    <row r="65" customFormat="false" ht="12.75" hidden="false" customHeight="false" outlineLevel="0" collapsed="false">
      <c r="T65" s="331" t="n">
        <v>11134</v>
      </c>
      <c r="U65" s="201" t="n">
        <v>26</v>
      </c>
    </row>
    <row r="66" customFormat="false" ht="12.75" hidden="false" customHeight="false" outlineLevel="0" collapsed="false">
      <c r="T66" s="331" t="n">
        <v>11174</v>
      </c>
      <c r="U66" s="201" t="n">
        <v>25</v>
      </c>
    </row>
    <row r="67" customFormat="false" ht="12.75" hidden="false" customHeight="false" outlineLevel="0" collapsed="false">
      <c r="T67" s="331" t="n">
        <v>11224</v>
      </c>
      <c r="U67" s="201" t="n">
        <v>24</v>
      </c>
    </row>
    <row r="68" customFormat="false" ht="12.75" hidden="false" customHeight="false" outlineLevel="0" collapsed="false">
      <c r="T68" s="331" t="n">
        <v>11274</v>
      </c>
      <c r="U68" s="201" t="n">
        <v>23</v>
      </c>
    </row>
    <row r="69" customFormat="false" ht="12.75" hidden="false" customHeight="false" outlineLevel="0" collapsed="false">
      <c r="T69" s="331" t="n">
        <v>11324</v>
      </c>
      <c r="U69" s="201" t="n">
        <v>22</v>
      </c>
    </row>
    <row r="70" customFormat="false" ht="12.75" hidden="false" customHeight="false" outlineLevel="0" collapsed="false">
      <c r="T70" s="331" t="n">
        <v>11374</v>
      </c>
      <c r="U70" s="201" t="n">
        <v>21</v>
      </c>
    </row>
    <row r="71" customFormat="false" ht="12.75" hidden="false" customHeight="false" outlineLevel="0" collapsed="false">
      <c r="T71" s="331" t="n">
        <v>11424</v>
      </c>
      <c r="U71" s="201" t="n">
        <v>20</v>
      </c>
    </row>
    <row r="72" customFormat="false" ht="12.75" hidden="false" customHeight="false" outlineLevel="0" collapsed="false">
      <c r="T72" s="331" t="n">
        <v>11474</v>
      </c>
      <c r="U72" s="201" t="n">
        <v>19</v>
      </c>
    </row>
    <row r="73" customFormat="false" ht="12.75" hidden="false" customHeight="false" outlineLevel="0" collapsed="false">
      <c r="T73" s="331" t="n">
        <v>11534</v>
      </c>
      <c r="U73" s="201" t="n">
        <v>18</v>
      </c>
    </row>
    <row r="74" customFormat="false" ht="12.75" hidden="false" customHeight="false" outlineLevel="0" collapsed="false">
      <c r="T74" s="331" t="n">
        <v>11594</v>
      </c>
      <c r="U74" s="201" t="n">
        <v>17</v>
      </c>
    </row>
    <row r="75" customFormat="false" ht="12.75" hidden="false" customHeight="false" outlineLevel="0" collapsed="false">
      <c r="T75" s="331" t="n">
        <v>11654</v>
      </c>
      <c r="U75" s="201" t="n">
        <v>16</v>
      </c>
    </row>
    <row r="76" customFormat="false" ht="12.75" hidden="false" customHeight="false" outlineLevel="0" collapsed="false">
      <c r="T76" s="331" t="n">
        <v>11714</v>
      </c>
      <c r="U76" s="201" t="n">
        <v>15</v>
      </c>
    </row>
    <row r="77" customFormat="false" ht="12.75" hidden="false" customHeight="false" outlineLevel="0" collapsed="false">
      <c r="T77" s="331" t="n">
        <v>11774</v>
      </c>
      <c r="U77" s="201" t="n">
        <v>14</v>
      </c>
    </row>
    <row r="78" customFormat="false" ht="12.75" hidden="false" customHeight="false" outlineLevel="0" collapsed="false">
      <c r="T78" s="331" t="n">
        <v>11834</v>
      </c>
      <c r="U78" s="201" t="n">
        <v>13</v>
      </c>
    </row>
    <row r="79" customFormat="false" ht="12.75" hidden="false" customHeight="false" outlineLevel="0" collapsed="false">
      <c r="T79" s="331" t="n">
        <v>11914</v>
      </c>
      <c r="U79" s="201" t="n">
        <v>12</v>
      </c>
    </row>
    <row r="80" customFormat="false" ht="12.75" hidden="false" customHeight="false" outlineLevel="0" collapsed="false">
      <c r="T80" s="331" t="n">
        <v>11994</v>
      </c>
      <c r="U80" s="201" t="n">
        <v>11</v>
      </c>
    </row>
    <row r="81" customFormat="false" ht="12.75" hidden="false" customHeight="false" outlineLevel="0" collapsed="false">
      <c r="T81" s="331" t="n">
        <v>12074</v>
      </c>
      <c r="U81" s="201" t="n">
        <v>10</v>
      </c>
    </row>
    <row r="82" customFormat="false" ht="12.75" hidden="false" customHeight="false" outlineLevel="0" collapsed="false">
      <c r="T82" s="331" t="n">
        <v>12154</v>
      </c>
      <c r="U82" s="201" t="n">
        <v>9</v>
      </c>
    </row>
    <row r="83" customFormat="false" ht="12.75" hidden="false" customHeight="false" outlineLevel="0" collapsed="false">
      <c r="T83" s="331" t="n">
        <v>12234</v>
      </c>
      <c r="U83" s="201" t="n">
        <v>8</v>
      </c>
    </row>
    <row r="84" customFormat="false" ht="12.75" hidden="false" customHeight="false" outlineLevel="0" collapsed="false">
      <c r="T84" s="331" t="n">
        <v>12314</v>
      </c>
      <c r="U84" s="201" t="n">
        <v>7</v>
      </c>
    </row>
    <row r="85" customFormat="false" ht="12.75" hidden="false" customHeight="false" outlineLevel="0" collapsed="false">
      <c r="T85" s="331" t="n">
        <v>12414</v>
      </c>
      <c r="U85" s="201" t="n">
        <v>6</v>
      </c>
    </row>
    <row r="86" customFormat="false" ht="12.75" hidden="false" customHeight="false" outlineLevel="0" collapsed="false">
      <c r="T86" s="331" t="n">
        <v>12514</v>
      </c>
      <c r="U86" s="201" t="n">
        <v>5</v>
      </c>
    </row>
    <row r="87" customFormat="false" ht="12.75" hidden="false" customHeight="false" outlineLevel="0" collapsed="false">
      <c r="T87" s="331" t="n">
        <v>12614</v>
      </c>
      <c r="U87" s="201" t="n">
        <v>4</v>
      </c>
    </row>
    <row r="88" customFormat="false" ht="12.75" hidden="false" customHeight="false" outlineLevel="0" collapsed="false">
      <c r="T88" s="331" t="n">
        <v>12714</v>
      </c>
      <c r="U88" s="201" t="n">
        <v>3</v>
      </c>
    </row>
    <row r="89" customFormat="false" ht="12.75" hidden="false" customHeight="false" outlineLevel="0" collapsed="false">
      <c r="T89" s="331" t="n">
        <v>12814</v>
      </c>
      <c r="U89" s="201" t="n">
        <v>2</v>
      </c>
    </row>
    <row r="90" customFormat="false" ht="12.75" hidden="false" customHeight="false" outlineLevel="0" collapsed="false">
      <c r="T90" s="331" t="n">
        <v>12954</v>
      </c>
      <c r="U90" s="201" t="n">
        <v>1</v>
      </c>
    </row>
  </sheetData>
  <mergeCells count="19">
    <mergeCell ref="A1:P1"/>
    <mergeCell ref="A2:P2"/>
    <mergeCell ref="A3:C3"/>
    <mergeCell ref="D3:E3"/>
    <mergeCell ref="F3:G3"/>
    <mergeCell ref="I3:L3"/>
    <mergeCell ref="N3:P3"/>
    <mergeCell ref="A4:C4"/>
    <mergeCell ref="D4:E4"/>
    <mergeCell ref="N4:P4"/>
    <mergeCell ref="A5:G5"/>
    <mergeCell ref="I5:P5"/>
    <mergeCell ref="A6:A7"/>
    <mergeCell ref="B6:B7"/>
    <mergeCell ref="C6:C7"/>
    <mergeCell ref="D6:D7"/>
    <mergeCell ref="E6:E7"/>
    <mergeCell ref="F6:F7"/>
    <mergeCell ref="G6:G7"/>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7.85"/>
    <col collapsed="false" customWidth="true" hidden="false" outlineLevel="0" max="4" min="4" style="288" width="13.56"/>
    <col collapsed="false" customWidth="true" hidden="false" outlineLevel="0" max="5" min="5" style="287" width="24.13"/>
    <col collapsed="false" customWidth="true" hidden="false" outlineLevel="0" max="6" min="6" style="202" width="38.85"/>
    <col collapsed="false" customWidth="true" hidden="false" outlineLevel="0" max="12" min="7" style="202" width="10.85"/>
    <col collapsed="false" customWidth="true" hidden="false" outlineLevel="0" max="13" min="13" style="202" width="10.71"/>
    <col collapsed="false" customWidth="false" hidden="false" outlineLevel="0" max="14" min="14" style="289" width="9.14"/>
    <col collapsed="false" customWidth="true" hidden="false" outlineLevel="0" max="15" min="15" style="287" width="10.28"/>
    <col collapsed="false" customWidth="true" hidden="false" outlineLevel="0" max="16" min="16" style="287" width="9.99"/>
    <col collapsed="false" customWidth="false" hidden="true" outlineLevel="0" max="17" min="17" style="203" width="9.14"/>
    <col collapsed="false" customWidth="false" hidden="true" outlineLevel="0" max="18" min="18" style="204" width="9.14"/>
    <col collapsed="false" customWidth="false" hidden="false" outlineLevel="0" max="257" min="19" style="202" width="9.14"/>
  </cols>
  <sheetData>
    <row r="1" customFormat="false" ht="48.75" hidden="false" customHeight="true" outlineLevel="0" collapsed="false">
      <c r="A1" s="291" t="s">
        <v>0</v>
      </c>
      <c r="B1" s="291"/>
      <c r="C1" s="291"/>
      <c r="D1" s="291"/>
      <c r="E1" s="291"/>
      <c r="F1" s="291"/>
      <c r="G1" s="291"/>
      <c r="H1" s="291"/>
      <c r="I1" s="291"/>
      <c r="J1" s="291"/>
      <c r="K1" s="291"/>
      <c r="L1" s="291"/>
      <c r="M1" s="291"/>
      <c r="N1" s="291"/>
      <c r="O1" s="291"/>
      <c r="P1" s="291"/>
      <c r="Q1" s="203" t="n">
        <v>330</v>
      </c>
      <c r="R1" s="204" t="n">
        <v>1</v>
      </c>
    </row>
    <row r="2" customFormat="false" ht="25.5" hidden="false" customHeight="true" outlineLevel="0" collapsed="false">
      <c r="A2" s="152" t="s">
        <v>3</v>
      </c>
      <c r="B2" s="152"/>
      <c r="C2" s="152"/>
      <c r="D2" s="152"/>
      <c r="E2" s="152"/>
      <c r="F2" s="152"/>
      <c r="G2" s="152"/>
      <c r="H2" s="152"/>
      <c r="I2" s="152"/>
      <c r="J2" s="152"/>
      <c r="K2" s="152"/>
      <c r="L2" s="152"/>
      <c r="M2" s="152"/>
      <c r="N2" s="152"/>
      <c r="O2" s="152"/>
      <c r="P2" s="152"/>
      <c r="Q2" s="203" t="n">
        <v>347</v>
      </c>
      <c r="R2" s="204" t="n">
        <v>2</v>
      </c>
    </row>
    <row r="3" s="213" customFormat="true" ht="27" hidden="false" customHeight="true" outlineLevel="0" collapsed="false">
      <c r="A3" s="206" t="s">
        <v>610</v>
      </c>
      <c r="B3" s="206"/>
      <c r="C3" s="206"/>
      <c r="D3" s="292" t="s">
        <v>53</v>
      </c>
      <c r="E3" s="292"/>
      <c r="F3" s="293"/>
      <c r="G3" s="344"/>
      <c r="H3" s="344"/>
      <c r="I3" s="293"/>
      <c r="J3" s="293"/>
      <c r="K3" s="293"/>
      <c r="L3" s="211" t="s">
        <v>611</v>
      </c>
      <c r="M3" s="296" t="s">
        <v>54</v>
      </c>
      <c r="N3" s="296"/>
      <c r="O3" s="296"/>
      <c r="P3" s="296"/>
      <c r="Q3" s="203" t="n">
        <v>364</v>
      </c>
      <c r="R3" s="204" t="n">
        <v>3</v>
      </c>
    </row>
    <row r="4" s="213" customFormat="true" ht="17.25" hidden="false" customHeight="true" outlineLevel="0" collapsed="false">
      <c r="A4" s="297" t="s">
        <v>632</v>
      </c>
      <c r="B4" s="297"/>
      <c r="C4" s="297"/>
      <c r="D4" s="298" t="s">
        <v>7</v>
      </c>
      <c r="E4" s="298"/>
      <c r="F4" s="345" t="s">
        <v>648</v>
      </c>
      <c r="G4" s="346" t="s">
        <v>649</v>
      </c>
      <c r="H4" s="346"/>
      <c r="I4" s="301"/>
      <c r="J4" s="301"/>
      <c r="K4" s="301" t="s">
        <v>633</v>
      </c>
      <c r="L4" s="301"/>
      <c r="M4" s="302" t="s">
        <v>34</v>
      </c>
      <c r="N4" s="302"/>
      <c r="O4" s="302"/>
      <c r="P4" s="301"/>
      <c r="Q4" s="203" t="n">
        <v>381</v>
      </c>
      <c r="R4" s="204" t="n">
        <v>4</v>
      </c>
    </row>
    <row r="5" customFormat="false" ht="15" hidden="false" customHeight="true" outlineLevel="0" collapsed="false">
      <c r="A5" s="303"/>
      <c r="B5" s="303"/>
      <c r="C5" s="303"/>
      <c r="D5" s="304"/>
      <c r="E5" s="305"/>
      <c r="F5" s="306"/>
      <c r="G5" s="222"/>
      <c r="H5" s="222"/>
      <c r="I5" s="222"/>
      <c r="J5" s="222"/>
      <c r="K5" s="222"/>
      <c r="L5" s="222"/>
      <c r="M5" s="222"/>
      <c r="N5" s="307" t="n">
        <v>41487.7187517361</v>
      </c>
      <c r="O5" s="307"/>
      <c r="P5" s="308"/>
      <c r="Q5" s="203" t="n">
        <v>398</v>
      </c>
      <c r="R5" s="204" t="n">
        <v>5</v>
      </c>
    </row>
    <row r="6" customFormat="false" ht="15.75" hidden="false" customHeight="true" outlineLevel="0" collapsed="false">
      <c r="A6" s="226" t="s">
        <v>357</v>
      </c>
      <c r="B6" s="226"/>
      <c r="C6" s="309" t="s">
        <v>102</v>
      </c>
      <c r="D6" s="309" t="s">
        <v>634</v>
      </c>
      <c r="E6" s="226" t="s">
        <v>105</v>
      </c>
      <c r="F6" s="226" t="s">
        <v>106</v>
      </c>
      <c r="G6" s="310" t="s">
        <v>650</v>
      </c>
      <c r="H6" s="310"/>
      <c r="I6" s="310"/>
      <c r="J6" s="310"/>
      <c r="K6" s="310"/>
      <c r="L6" s="310"/>
      <c r="M6" s="310"/>
      <c r="N6" s="311" t="s">
        <v>636</v>
      </c>
      <c r="O6" s="311" t="s">
        <v>637</v>
      </c>
      <c r="P6" s="311" t="s">
        <v>651</v>
      </c>
      <c r="Q6" s="203" t="n">
        <v>415</v>
      </c>
      <c r="R6" s="204" t="n">
        <v>6</v>
      </c>
    </row>
    <row r="7" customFormat="false" ht="30" hidden="false" customHeight="true" outlineLevel="0" collapsed="false">
      <c r="A7" s="226"/>
      <c r="B7" s="226"/>
      <c r="C7" s="309"/>
      <c r="D7" s="309"/>
      <c r="E7" s="226"/>
      <c r="F7" s="226"/>
      <c r="G7" s="310" t="n">
        <v>1</v>
      </c>
      <c r="H7" s="310" t="n">
        <v>2</v>
      </c>
      <c r="I7" s="310" t="n">
        <v>3</v>
      </c>
      <c r="J7" s="226" t="s">
        <v>639</v>
      </c>
      <c r="K7" s="310" t="n">
        <v>4</v>
      </c>
      <c r="L7" s="310" t="n">
        <v>5</v>
      </c>
      <c r="M7" s="310" t="n">
        <v>6</v>
      </c>
      <c r="N7" s="311"/>
      <c r="O7" s="311"/>
      <c r="P7" s="311"/>
      <c r="Q7" s="203" t="n">
        <v>432</v>
      </c>
      <c r="R7" s="204" t="n">
        <v>7</v>
      </c>
    </row>
    <row r="8" s="316" customFormat="true" ht="49.5" hidden="false" customHeight="true" outlineLevel="0" collapsed="false">
      <c r="A8" s="186" t="n">
        <v>1</v>
      </c>
      <c r="B8" s="187" t="s">
        <v>570</v>
      </c>
      <c r="C8" s="188" t="n">
        <v>469</v>
      </c>
      <c r="D8" s="189" t="n">
        <v>34378</v>
      </c>
      <c r="E8" s="190" t="s">
        <v>220</v>
      </c>
      <c r="F8" s="190" t="s">
        <v>207</v>
      </c>
      <c r="G8" s="312" t="n">
        <v>7544</v>
      </c>
      <c r="H8" s="312" t="s">
        <v>640</v>
      </c>
      <c r="I8" s="312" t="s">
        <v>640</v>
      </c>
      <c r="J8" s="312" t="n">
        <v>7544</v>
      </c>
      <c r="K8" s="312" t="n">
        <v>7858</v>
      </c>
      <c r="L8" s="312" t="n">
        <v>8116</v>
      </c>
      <c r="M8" s="312" t="n">
        <v>7873</v>
      </c>
      <c r="N8" s="347" t="n">
        <v>8116</v>
      </c>
      <c r="O8" s="314" t="n">
        <v>13</v>
      </c>
      <c r="P8" s="348" t="s">
        <v>652</v>
      </c>
      <c r="Q8" s="203" t="n">
        <v>448</v>
      </c>
      <c r="R8" s="204" t="n">
        <v>8</v>
      </c>
    </row>
    <row r="9" s="316" customFormat="true" ht="49.5" hidden="false" customHeight="true" outlineLevel="0" collapsed="false">
      <c r="A9" s="186" t="n">
        <v>2</v>
      </c>
      <c r="B9" s="187" t="s">
        <v>565</v>
      </c>
      <c r="C9" s="188" t="n">
        <v>575</v>
      </c>
      <c r="D9" s="189" t="n">
        <v>34444</v>
      </c>
      <c r="E9" s="190" t="s">
        <v>339</v>
      </c>
      <c r="F9" s="190" t="s">
        <v>329</v>
      </c>
      <c r="G9" s="312" t="n">
        <v>4298</v>
      </c>
      <c r="H9" s="312" t="n">
        <v>5649</v>
      </c>
      <c r="I9" s="312" t="s">
        <v>640</v>
      </c>
      <c r="J9" s="312" t="n">
        <v>5649</v>
      </c>
      <c r="K9" s="312" t="s">
        <v>640</v>
      </c>
      <c r="L9" s="312" t="n">
        <v>5632</v>
      </c>
      <c r="M9" s="312" t="n">
        <v>5750</v>
      </c>
      <c r="N9" s="313" t="n">
        <v>5750</v>
      </c>
      <c r="O9" s="314" t="n">
        <v>12</v>
      </c>
      <c r="P9" s="315"/>
      <c r="Q9" s="203" t="n">
        <v>464</v>
      </c>
      <c r="R9" s="204" t="n">
        <v>9</v>
      </c>
    </row>
    <row r="10" s="316" customFormat="true" ht="49.5" hidden="false" customHeight="true" outlineLevel="0" collapsed="false">
      <c r="A10" s="186" t="n">
        <v>3</v>
      </c>
      <c r="B10" s="187" t="s">
        <v>561</v>
      </c>
      <c r="C10" s="188" t="n">
        <v>504</v>
      </c>
      <c r="D10" s="189" t="s">
        <v>144</v>
      </c>
      <c r="E10" s="190" t="s">
        <v>268</v>
      </c>
      <c r="F10" s="190" t="s">
        <v>251</v>
      </c>
      <c r="G10" s="312" t="s">
        <v>640</v>
      </c>
      <c r="H10" s="312" t="n">
        <v>5033</v>
      </c>
      <c r="I10" s="312" t="n">
        <v>5478</v>
      </c>
      <c r="J10" s="312" t="n">
        <v>5478</v>
      </c>
      <c r="K10" s="312" t="n">
        <v>5650</v>
      </c>
      <c r="L10" s="312" t="s">
        <v>640</v>
      </c>
      <c r="M10" s="312" t="n">
        <v>5489</v>
      </c>
      <c r="N10" s="313" t="n">
        <v>5650</v>
      </c>
      <c r="O10" s="314" t="n">
        <v>11</v>
      </c>
      <c r="P10" s="315"/>
      <c r="Q10" s="203" t="n">
        <v>480</v>
      </c>
      <c r="R10" s="204" t="n">
        <v>10</v>
      </c>
    </row>
    <row r="11" s="316" customFormat="true" ht="49.5" hidden="false" customHeight="true" outlineLevel="0" collapsed="false">
      <c r="A11" s="186" t="n">
        <v>4</v>
      </c>
      <c r="B11" s="187" t="s">
        <v>555</v>
      </c>
      <c r="C11" s="188" t="n">
        <v>530</v>
      </c>
      <c r="D11" s="189" t="n">
        <v>35080</v>
      </c>
      <c r="E11" s="190" t="s">
        <v>297</v>
      </c>
      <c r="F11" s="190" t="s">
        <v>286</v>
      </c>
      <c r="G11" s="312" t="s">
        <v>640</v>
      </c>
      <c r="H11" s="312" t="n">
        <v>4965</v>
      </c>
      <c r="I11" s="312" t="n">
        <v>4954</v>
      </c>
      <c r="J11" s="312" t="n">
        <v>4965</v>
      </c>
      <c r="K11" s="312" t="n">
        <v>5363</v>
      </c>
      <c r="L11" s="312" t="n">
        <v>5449</v>
      </c>
      <c r="M11" s="312" t="n">
        <v>5620</v>
      </c>
      <c r="N11" s="313" t="n">
        <v>5620</v>
      </c>
      <c r="O11" s="314" t="n">
        <v>10</v>
      </c>
      <c r="P11" s="315"/>
      <c r="Q11" s="203" t="n">
        <v>496</v>
      </c>
      <c r="R11" s="204" t="n">
        <v>11</v>
      </c>
    </row>
    <row r="12" s="316" customFormat="true" ht="49.5" hidden="false" customHeight="true" outlineLevel="0" collapsed="false">
      <c r="A12" s="186" t="n">
        <v>5</v>
      </c>
      <c r="B12" s="187" t="s">
        <v>559</v>
      </c>
      <c r="C12" s="188" t="n">
        <v>599</v>
      </c>
      <c r="D12" s="189" t="n">
        <v>1995</v>
      </c>
      <c r="E12" s="190" t="s">
        <v>141</v>
      </c>
      <c r="F12" s="190" t="s">
        <v>113</v>
      </c>
      <c r="G12" s="312" t="n">
        <v>5346</v>
      </c>
      <c r="H12" s="312" t="n">
        <v>5319</v>
      </c>
      <c r="I12" s="312" t="n">
        <v>5454</v>
      </c>
      <c r="J12" s="312" t="n">
        <v>5454</v>
      </c>
      <c r="K12" s="312" t="n">
        <v>5479</v>
      </c>
      <c r="L12" s="312" t="s">
        <v>640</v>
      </c>
      <c r="M12" s="312" t="n">
        <v>5317</v>
      </c>
      <c r="N12" s="313" t="n">
        <v>5479</v>
      </c>
      <c r="O12" s="314" t="n">
        <v>9</v>
      </c>
      <c r="P12" s="315"/>
      <c r="Q12" s="203" t="n">
        <v>512</v>
      </c>
      <c r="R12" s="204" t="n">
        <v>12</v>
      </c>
    </row>
    <row r="13" s="316" customFormat="true" ht="49.5" hidden="false" customHeight="true" outlineLevel="0" collapsed="false">
      <c r="A13" s="186" t="n">
        <v>6</v>
      </c>
      <c r="B13" s="187" t="s">
        <v>563</v>
      </c>
      <c r="C13" s="188" t="n">
        <v>485</v>
      </c>
      <c r="D13" s="189" t="n">
        <v>34822</v>
      </c>
      <c r="E13" s="190" t="s">
        <v>247</v>
      </c>
      <c r="F13" s="190" t="s">
        <v>236</v>
      </c>
      <c r="G13" s="312" t="n">
        <v>4806</v>
      </c>
      <c r="H13" s="312" t="n">
        <v>4985</v>
      </c>
      <c r="I13" s="312" t="s">
        <v>640</v>
      </c>
      <c r="J13" s="312" t="n">
        <v>4985</v>
      </c>
      <c r="K13" s="312" t="n">
        <v>5032</v>
      </c>
      <c r="L13" s="312" t="s">
        <v>640</v>
      </c>
      <c r="M13" s="312" t="s">
        <v>640</v>
      </c>
      <c r="N13" s="313" t="n">
        <v>5032</v>
      </c>
      <c r="O13" s="314" t="n">
        <v>8</v>
      </c>
      <c r="P13" s="315"/>
      <c r="Q13" s="203" t="n">
        <v>528</v>
      </c>
      <c r="R13" s="204" t="n">
        <v>13</v>
      </c>
    </row>
    <row r="14" s="316" customFormat="true" ht="49.5" hidden="false" customHeight="true" outlineLevel="0" collapsed="false">
      <c r="A14" s="186" t="n">
        <v>7</v>
      </c>
      <c r="B14" s="187" t="s">
        <v>567</v>
      </c>
      <c r="C14" s="188" t="n">
        <v>423</v>
      </c>
      <c r="D14" s="189" t="n">
        <v>34335</v>
      </c>
      <c r="E14" s="190" t="s">
        <v>164</v>
      </c>
      <c r="F14" s="190" t="s">
        <v>151</v>
      </c>
      <c r="G14" s="312" t="s">
        <v>640</v>
      </c>
      <c r="H14" s="312" t="n">
        <v>5011</v>
      </c>
      <c r="I14" s="312" t="n">
        <v>4651</v>
      </c>
      <c r="J14" s="312" t="n">
        <v>5011</v>
      </c>
      <c r="K14" s="312" t="n">
        <v>4911</v>
      </c>
      <c r="L14" s="312" t="s">
        <v>640</v>
      </c>
      <c r="M14" s="312" t="s">
        <v>640</v>
      </c>
      <c r="N14" s="313" t="n">
        <v>5011</v>
      </c>
      <c r="O14" s="314" t="n">
        <v>7</v>
      </c>
      <c r="P14" s="315"/>
      <c r="Q14" s="203" t="n">
        <v>544</v>
      </c>
      <c r="R14" s="204" t="n">
        <v>14</v>
      </c>
    </row>
    <row r="15" s="316" customFormat="true" ht="49.5" hidden="false" customHeight="true" outlineLevel="0" collapsed="false">
      <c r="A15" s="186" t="n">
        <v>8</v>
      </c>
      <c r="B15" s="187" t="s">
        <v>569</v>
      </c>
      <c r="C15" s="188" t="n">
        <v>448</v>
      </c>
      <c r="D15" s="189" t="n">
        <v>35431</v>
      </c>
      <c r="E15" s="190" t="s">
        <v>203</v>
      </c>
      <c r="F15" s="190" t="s">
        <v>188</v>
      </c>
      <c r="G15" s="312" t="n">
        <v>4232</v>
      </c>
      <c r="H15" s="312" t="n">
        <v>4412</v>
      </c>
      <c r="I15" s="312" t="n">
        <v>4431</v>
      </c>
      <c r="J15" s="312" t="n">
        <v>4431</v>
      </c>
      <c r="K15" s="312" t="n">
        <v>4474</v>
      </c>
      <c r="L15" s="312" t="n">
        <v>4284</v>
      </c>
      <c r="M15" s="312" t="s">
        <v>640</v>
      </c>
      <c r="N15" s="313" t="n">
        <v>4474</v>
      </c>
      <c r="O15" s="314" t="n">
        <v>6</v>
      </c>
      <c r="P15" s="315"/>
      <c r="Q15" s="203" t="n">
        <v>560</v>
      </c>
      <c r="R15" s="204" t="n">
        <v>15</v>
      </c>
    </row>
    <row r="16" s="316" customFormat="true" ht="49.5" hidden="false" customHeight="true" outlineLevel="0" collapsed="false">
      <c r="A16" s="186" t="n">
        <v>9</v>
      </c>
      <c r="B16" s="187" t="s">
        <v>553</v>
      </c>
      <c r="C16" s="188" t="n">
        <v>434</v>
      </c>
      <c r="D16" s="189" t="n">
        <v>35612</v>
      </c>
      <c r="E16" s="190" t="s">
        <v>184</v>
      </c>
      <c r="F16" s="190" t="s">
        <v>170</v>
      </c>
      <c r="G16" s="312" t="n">
        <v>2230</v>
      </c>
      <c r="H16" s="312" t="n">
        <v>2887</v>
      </c>
      <c r="I16" s="312" t="s">
        <v>640</v>
      </c>
      <c r="J16" s="312" t="n">
        <v>2887</v>
      </c>
      <c r="K16" s="312"/>
      <c r="L16" s="312"/>
      <c r="M16" s="312"/>
      <c r="N16" s="313" t="n">
        <v>2887</v>
      </c>
      <c r="O16" s="314" t="n">
        <v>5</v>
      </c>
      <c r="P16" s="315"/>
      <c r="Q16" s="203" t="n">
        <v>576</v>
      </c>
      <c r="R16" s="204" t="n">
        <v>16</v>
      </c>
    </row>
    <row r="17" s="316" customFormat="true" ht="49.5" hidden="false" customHeight="true" outlineLevel="0" collapsed="false">
      <c r="A17" s="186" t="n">
        <v>10</v>
      </c>
      <c r="B17" s="187" t="s">
        <v>557</v>
      </c>
      <c r="C17" s="188" t="n">
        <v>545</v>
      </c>
      <c r="D17" s="189" t="n">
        <v>34952</v>
      </c>
      <c r="E17" s="190" t="s">
        <v>310</v>
      </c>
      <c r="F17" s="190" t="s">
        <v>301</v>
      </c>
      <c r="G17" s="312" t="n">
        <v>2096</v>
      </c>
      <c r="H17" s="312" t="s">
        <v>640</v>
      </c>
      <c r="I17" s="312" t="n">
        <v>2164</v>
      </c>
      <c r="J17" s="312" t="n">
        <v>2164</v>
      </c>
      <c r="K17" s="312"/>
      <c r="L17" s="312"/>
      <c r="M17" s="312"/>
      <c r="N17" s="313" t="n">
        <v>2164</v>
      </c>
      <c r="O17" s="314" t="n">
        <v>4</v>
      </c>
      <c r="P17" s="315"/>
      <c r="Q17" s="203" t="n">
        <v>592</v>
      </c>
      <c r="R17" s="204" t="n">
        <v>17</v>
      </c>
    </row>
    <row r="18" s="316" customFormat="true" ht="49.5" hidden="false" customHeight="true" outlineLevel="0" collapsed="false">
      <c r="A18" s="186" t="n">
        <v>11</v>
      </c>
      <c r="B18" s="187" t="s">
        <v>547</v>
      </c>
      <c r="C18" s="188" t="n">
        <v>563</v>
      </c>
      <c r="D18" s="189" t="n">
        <v>35740</v>
      </c>
      <c r="E18" s="190" t="s">
        <v>325</v>
      </c>
      <c r="F18" s="190" t="s">
        <v>314</v>
      </c>
      <c r="G18" s="312" t="s">
        <v>640</v>
      </c>
      <c r="H18" s="312" t="n">
        <v>1975</v>
      </c>
      <c r="I18" s="312" t="s">
        <v>640</v>
      </c>
      <c r="J18" s="312" t="n">
        <v>1975</v>
      </c>
      <c r="K18" s="312"/>
      <c r="L18" s="312"/>
      <c r="M18" s="312"/>
      <c r="N18" s="313" t="n">
        <v>1975</v>
      </c>
      <c r="O18" s="314" t="n">
        <v>3</v>
      </c>
      <c r="P18" s="315"/>
      <c r="Q18" s="203" t="n">
        <v>608</v>
      </c>
      <c r="R18" s="204" t="n">
        <v>18</v>
      </c>
    </row>
    <row r="19" s="316" customFormat="true" ht="49.5" hidden="false" customHeight="true" outlineLevel="0" collapsed="false">
      <c r="A19" s="186" t="n">
        <v>12</v>
      </c>
      <c r="B19" s="187" t="s">
        <v>549</v>
      </c>
      <c r="C19" s="188" t="n">
        <v>564</v>
      </c>
      <c r="D19" s="189" t="n">
        <v>35431</v>
      </c>
      <c r="E19" s="190" t="s">
        <v>231</v>
      </c>
      <c r="F19" s="190" t="s">
        <v>224</v>
      </c>
      <c r="G19" s="312" t="n">
        <v>1506</v>
      </c>
      <c r="H19" s="312" t="n">
        <v>1572</v>
      </c>
      <c r="I19" s="312" t="n">
        <v>1325</v>
      </c>
      <c r="J19" s="312" t="n">
        <v>1572</v>
      </c>
      <c r="K19" s="312"/>
      <c r="L19" s="312"/>
      <c r="M19" s="312"/>
      <c r="N19" s="313" t="n">
        <v>1572</v>
      </c>
      <c r="O19" s="314" t="n">
        <v>2</v>
      </c>
      <c r="P19" s="315"/>
      <c r="Q19" s="203" t="n">
        <v>624</v>
      </c>
      <c r="R19" s="204" t="n">
        <v>19</v>
      </c>
    </row>
    <row r="20" s="316" customFormat="true" ht="49.5" hidden="false" customHeight="true" outlineLevel="0" collapsed="false">
      <c r="A20" s="186" t="n">
        <v>13</v>
      </c>
      <c r="B20" s="187" t="s">
        <v>551</v>
      </c>
      <c r="C20" s="188" t="n">
        <v>528</v>
      </c>
      <c r="D20" s="189" t="n">
        <v>35366</v>
      </c>
      <c r="E20" s="190" t="s">
        <v>282</v>
      </c>
      <c r="F20" s="190" t="s">
        <v>272</v>
      </c>
      <c r="G20" s="312" t="s">
        <v>640</v>
      </c>
      <c r="H20" s="312" t="s">
        <v>640</v>
      </c>
      <c r="I20" s="312" t="n">
        <v>1406</v>
      </c>
      <c r="J20" s="312" t="n">
        <v>1406</v>
      </c>
      <c r="K20" s="312"/>
      <c r="L20" s="312"/>
      <c r="M20" s="312"/>
      <c r="N20" s="313" t="n">
        <v>1406</v>
      </c>
      <c r="O20" s="314" t="n">
        <v>1</v>
      </c>
      <c r="P20" s="315"/>
      <c r="Q20" s="203" t="n">
        <v>640</v>
      </c>
      <c r="R20" s="204" t="n">
        <v>20</v>
      </c>
    </row>
    <row r="21" s="316" customFormat="true" ht="49.5" hidden="false" customHeight="true" outlineLevel="0" collapsed="false">
      <c r="A21" s="186"/>
      <c r="B21" s="187" t="s">
        <v>571</v>
      </c>
      <c r="C21" s="188"/>
      <c r="D21" s="189"/>
      <c r="E21" s="190"/>
      <c r="F21" s="190"/>
      <c r="G21" s="317"/>
      <c r="H21" s="317"/>
      <c r="I21" s="317"/>
      <c r="J21" s="318" t="n">
        <v>0</v>
      </c>
      <c r="K21" s="319"/>
      <c r="L21" s="319"/>
      <c r="M21" s="319"/>
      <c r="N21" s="320" t="n">
        <v>0</v>
      </c>
      <c r="O21" s="188"/>
      <c r="P21" s="321"/>
      <c r="Q21" s="203" t="n">
        <v>656</v>
      </c>
      <c r="R21" s="204" t="n">
        <v>21</v>
      </c>
    </row>
    <row r="22" s="316" customFormat="true" ht="49.5" hidden="false" customHeight="true" outlineLevel="0" collapsed="false">
      <c r="A22" s="186"/>
      <c r="B22" s="187" t="s">
        <v>573</v>
      </c>
      <c r="C22" s="188"/>
      <c r="D22" s="189"/>
      <c r="E22" s="190"/>
      <c r="F22" s="190"/>
      <c r="G22" s="317"/>
      <c r="H22" s="317"/>
      <c r="I22" s="317"/>
      <c r="J22" s="318" t="n">
        <v>0</v>
      </c>
      <c r="K22" s="319"/>
      <c r="L22" s="319"/>
      <c r="M22" s="319"/>
      <c r="N22" s="320" t="n">
        <v>0</v>
      </c>
      <c r="O22" s="188"/>
      <c r="P22" s="321"/>
      <c r="Q22" s="203" t="n">
        <v>672</v>
      </c>
      <c r="R22" s="204" t="n">
        <v>22</v>
      </c>
    </row>
    <row r="23" s="316" customFormat="true" ht="49.5" hidden="false" customHeight="true" outlineLevel="0" collapsed="false">
      <c r="A23" s="186"/>
      <c r="B23" s="187" t="s">
        <v>575</v>
      </c>
      <c r="C23" s="188"/>
      <c r="D23" s="189"/>
      <c r="E23" s="190"/>
      <c r="F23" s="190"/>
      <c r="G23" s="317"/>
      <c r="H23" s="317"/>
      <c r="I23" s="317"/>
      <c r="J23" s="318" t="n">
        <v>0</v>
      </c>
      <c r="K23" s="319"/>
      <c r="L23" s="319"/>
      <c r="M23" s="319"/>
      <c r="N23" s="320" t="n">
        <v>0</v>
      </c>
      <c r="O23" s="188"/>
      <c r="P23" s="321"/>
      <c r="Q23" s="203" t="n">
        <v>688</v>
      </c>
      <c r="R23" s="204" t="n">
        <v>23</v>
      </c>
    </row>
    <row r="24" s="316" customFormat="true" ht="49.5" hidden="false" customHeight="true" outlineLevel="0" collapsed="false">
      <c r="A24" s="186"/>
      <c r="B24" s="187" t="s">
        <v>577</v>
      </c>
      <c r="C24" s="188"/>
      <c r="D24" s="189"/>
      <c r="E24" s="190"/>
      <c r="F24" s="190"/>
      <c r="G24" s="317"/>
      <c r="H24" s="317"/>
      <c r="I24" s="317"/>
      <c r="J24" s="318" t="n">
        <v>0</v>
      </c>
      <c r="K24" s="319"/>
      <c r="L24" s="319"/>
      <c r="M24" s="319"/>
      <c r="N24" s="320" t="n">
        <v>0</v>
      </c>
      <c r="O24" s="188"/>
      <c r="P24" s="321"/>
      <c r="Q24" s="203" t="n">
        <v>704</v>
      </c>
      <c r="R24" s="204" t="n">
        <v>24</v>
      </c>
    </row>
    <row r="25" s="316" customFormat="true" ht="49.5" hidden="false" customHeight="true" outlineLevel="0" collapsed="false">
      <c r="A25" s="186"/>
      <c r="B25" s="187" t="s">
        <v>579</v>
      </c>
      <c r="C25" s="188"/>
      <c r="D25" s="189"/>
      <c r="E25" s="190"/>
      <c r="F25" s="190"/>
      <c r="G25" s="317"/>
      <c r="H25" s="317"/>
      <c r="I25" s="317"/>
      <c r="J25" s="318" t="n">
        <v>0</v>
      </c>
      <c r="K25" s="319"/>
      <c r="L25" s="319"/>
      <c r="M25" s="319"/>
      <c r="N25" s="320" t="n">
        <v>0</v>
      </c>
      <c r="O25" s="188"/>
      <c r="P25" s="321"/>
      <c r="Q25" s="203" t="n">
        <v>720</v>
      </c>
      <c r="R25" s="204" t="n">
        <v>25</v>
      </c>
    </row>
    <row r="26" s="316" customFormat="true" ht="49.5" hidden="false" customHeight="true" outlineLevel="0" collapsed="false">
      <c r="A26" s="186"/>
      <c r="B26" s="187" t="s">
        <v>581</v>
      </c>
      <c r="C26" s="188"/>
      <c r="D26" s="189"/>
      <c r="E26" s="190"/>
      <c r="F26" s="190"/>
      <c r="G26" s="317"/>
      <c r="H26" s="317"/>
      <c r="I26" s="317"/>
      <c r="J26" s="318" t="n">
        <v>0</v>
      </c>
      <c r="K26" s="319"/>
      <c r="L26" s="319"/>
      <c r="M26" s="319"/>
      <c r="N26" s="320" t="n">
        <v>0</v>
      </c>
      <c r="O26" s="188"/>
      <c r="P26" s="321"/>
      <c r="Q26" s="203" t="n">
        <v>736</v>
      </c>
      <c r="R26" s="204" t="n">
        <v>26</v>
      </c>
    </row>
    <row r="27" s="316" customFormat="true" ht="49.5" hidden="false" customHeight="true" outlineLevel="0" collapsed="false">
      <c r="A27" s="186"/>
      <c r="B27" s="187" t="s">
        <v>583</v>
      </c>
      <c r="C27" s="188"/>
      <c r="D27" s="189"/>
      <c r="E27" s="190"/>
      <c r="F27" s="190"/>
      <c r="G27" s="317"/>
      <c r="H27" s="317"/>
      <c r="I27" s="317"/>
      <c r="J27" s="318" t="n">
        <v>0</v>
      </c>
      <c r="K27" s="319"/>
      <c r="L27" s="319"/>
      <c r="M27" s="319"/>
      <c r="N27" s="320" t="n">
        <v>0</v>
      </c>
      <c r="O27" s="188"/>
      <c r="P27" s="321"/>
      <c r="Q27" s="203" t="n">
        <v>752</v>
      </c>
      <c r="R27" s="204" t="n">
        <v>27</v>
      </c>
    </row>
    <row r="28" s="316" customFormat="true" ht="49.5" hidden="false" customHeight="true" outlineLevel="0" collapsed="false">
      <c r="A28" s="186"/>
      <c r="B28" s="187" t="s">
        <v>585</v>
      </c>
      <c r="C28" s="188"/>
      <c r="D28" s="189"/>
      <c r="E28" s="190"/>
      <c r="F28" s="190"/>
      <c r="G28" s="317"/>
      <c r="H28" s="317"/>
      <c r="I28" s="317"/>
      <c r="J28" s="318" t="n">
        <v>0</v>
      </c>
      <c r="K28" s="319"/>
      <c r="L28" s="319"/>
      <c r="M28" s="319"/>
      <c r="N28" s="320" t="n">
        <v>0</v>
      </c>
      <c r="O28" s="188"/>
      <c r="P28" s="321"/>
      <c r="Q28" s="203" t="n">
        <v>768</v>
      </c>
      <c r="R28" s="204" t="n">
        <v>28</v>
      </c>
    </row>
    <row r="29" s="316" customFormat="true" ht="49.5" hidden="false" customHeight="true" outlineLevel="0" collapsed="false">
      <c r="A29" s="186"/>
      <c r="B29" s="187" t="s">
        <v>587</v>
      </c>
      <c r="C29" s="188"/>
      <c r="D29" s="189"/>
      <c r="E29" s="190"/>
      <c r="F29" s="190"/>
      <c r="G29" s="317"/>
      <c r="H29" s="317"/>
      <c r="I29" s="317"/>
      <c r="J29" s="318" t="n">
        <v>0</v>
      </c>
      <c r="K29" s="319"/>
      <c r="L29" s="319"/>
      <c r="M29" s="319"/>
      <c r="N29" s="320" t="n">
        <v>0</v>
      </c>
      <c r="O29" s="188"/>
      <c r="P29" s="321"/>
      <c r="Q29" s="203" t="n">
        <v>784</v>
      </c>
      <c r="R29" s="204" t="n">
        <v>29</v>
      </c>
    </row>
    <row r="30" s="316" customFormat="true" ht="49.5" hidden="false" customHeight="true" outlineLevel="0" collapsed="false">
      <c r="A30" s="186"/>
      <c r="B30" s="187" t="s">
        <v>653</v>
      </c>
      <c r="C30" s="188"/>
      <c r="D30" s="189"/>
      <c r="E30" s="190"/>
      <c r="F30" s="190"/>
      <c r="G30" s="317"/>
      <c r="H30" s="317"/>
      <c r="I30" s="317"/>
      <c r="J30" s="318" t="n">
        <v>0</v>
      </c>
      <c r="K30" s="319"/>
      <c r="L30" s="319"/>
      <c r="M30" s="319"/>
      <c r="N30" s="320" t="n">
        <v>0</v>
      </c>
      <c r="O30" s="188"/>
      <c r="P30" s="321"/>
      <c r="Q30" s="203" t="n">
        <v>800</v>
      </c>
      <c r="R30" s="204" t="n">
        <v>30</v>
      </c>
    </row>
    <row r="31" s="316" customFormat="true" ht="49.5" hidden="false" customHeight="true" outlineLevel="0" collapsed="false">
      <c r="A31" s="186"/>
      <c r="B31" s="187" t="s">
        <v>654</v>
      </c>
      <c r="C31" s="188"/>
      <c r="D31" s="189"/>
      <c r="E31" s="190"/>
      <c r="F31" s="190"/>
      <c r="G31" s="317"/>
      <c r="H31" s="317"/>
      <c r="I31" s="317"/>
      <c r="J31" s="318" t="n">
        <v>0</v>
      </c>
      <c r="K31" s="319"/>
      <c r="L31" s="319"/>
      <c r="M31" s="319"/>
      <c r="N31" s="320" t="n">
        <v>0</v>
      </c>
      <c r="O31" s="188"/>
      <c r="P31" s="321"/>
      <c r="Q31" s="203" t="n">
        <v>816</v>
      </c>
      <c r="R31" s="204" t="n">
        <v>31</v>
      </c>
    </row>
    <row r="32" s="316" customFormat="true" ht="49.5" hidden="false" customHeight="true" outlineLevel="0" collapsed="false">
      <c r="A32" s="186"/>
      <c r="B32" s="187" t="s">
        <v>655</v>
      </c>
      <c r="C32" s="188"/>
      <c r="D32" s="189"/>
      <c r="E32" s="190"/>
      <c r="F32" s="190"/>
      <c r="G32" s="317"/>
      <c r="H32" s="317"/>
      <c r="I32" s="317"/>
      <c r="J32" s="318" t="n">
        <v>0</v>
      </c>
      <c r="K32" s="319"/>
      <c r="L32" s="319"/>
      <c r="M32" s="319"/>
      <c r="N32" s="320" t="n">
        <v>0</v>
      </c>
      <c r="O32" s="188"/>
      <c r="P32" s="321"/>
      <c r="Q32" s="203" t="n">
        <v>832</v>
      </c>
      <c r="R32" s="204" t="n">
        <v>32</v>
      </c>
    </row>
    <row r="33" s="324" customFormat="true" ht="32.25" hidden="false" customHeight="true" outlineLevel="0" collapsed="false">
      <c r="A33" s="322"/>
      <c r="B33" s="322"/>
      <c r="C33" s="322"/>
      <c r="D33" s="323"/>
      <c r="E33" s="322"/>
      <c r="N33" s="325"/>
      <c r="O33" s="322"/>
      <c r="P33" s="322"/>
      <c r="Q33" s="203" t="n">
        <v>1075</v>
      </c>
      <c r="R33" s="204" t="n">
        <v>48</v>
      </c>
    </row>
    <row r="34" s="324" customFormat="true" ht="32.25" hidden="false" customHeight="true" outlineLevel="0" collapsed="false">
      <c r="A34" s="326" t="s">
        <v>647</v>
      </c>
      <c r="B34" s="326"/>
      <c r="C34" s="326"/>
      <c r="D34" s="326"/>
      <c r="E34" s="327" t="s">
        <v>626</v>
      </c>
      <c r="F34" s="327" t="s">
        <v>627</v>
      </c>
      <c r="G34" s="328" t="s">
        <v>628</v>
      </c>
      <c r="H34" s="328"/>
      <c r="I34" s="328"/>
      <c r="J34" s="328"/>
      <c r="K34" s="328"/>
      <c r="L34" s="328"/>
      <c r="M34" s="328"/>
      <c r="N34" s="328" t="s">
        <v>629</v>
      </c>
      <c r="O34" s="328"/>
      <c r="P34" s="327"/>
      <c r="Q34" s="203" t="n">
        <v>1090</v>
      </c>
      <c r="R34" s="204" t="n">
        <v>49</v>
      </c>
    </row>
    <row r="35" customFormat="false" ht="12.75" hidden="false" customHeight="false" outlineLevel="0" collapsed="false">
      <c r="Q35" s="203" t="n">
        <v>1105</v>
      </c>
      <c r="R35" s="204" t="n">
        <v>50</v>
      </c>
    </row>
    <row r="36" customFormat="false" ht="12.75" hidden="false" customHeight="false" outlineLevel="0" collapsed="false">
      <c r="Q36" s="203" t="n">
        <v>1120</v>
      </c>
      <c r="R36" s="204" t="n">
        <v>51</v>
      </c>
    </row>
    <row r="37" customFormat="false" ht="12.75" hidden="false" customHeight="false" outlineLevel="0" collapsed="false">
      <c r="Q37" s="349" t="n">
        <v>1135</v>
      </c>
      <c r="R37" s="327" t="n">
        <v>52</v>
      </c>
    </row>
    <row r="38" customFormat="false" ht="12.75" hidden="false" customHeight="false" outlineLevel="0" collapsed="false">
      <c r="Q38" s="349" t="n">
        <v>1150</v>
      </c>
      <c r="R38" s="327" t="n">
        <v>53</v>
      </c>
    </row>
    <row r="39" customFormat="false" ht="12.75" hidden="false" customHeight="false" outlineLevel="0" collapsed="false">
      <c r="Q39" s="349" t="n">
        <v>1165</v>
      </c>
      <c r="R39" s="327" t="n">
        <v>54</v>
      </c>
    </row>
    <row r="40" customFormat="false" ht="12.75" hidden="false" customHeight="false" outlineLevel="0" collapsed="false">
      <c r="Q40" s="349" t="n">
        <v>1180</v>
      </c>
      <c r="R40" s="327" t="n">
        <v>55</v>
      </c>
    </row>
    <row r="41" customFormat="false" ht="12.75" hidden="false" customHeight="false" outlineLevel="0" collapsed="false">
      <c r="Q41" s="349" t="n">
        <v>1195</v>
      </c>
      <c r="R41" s="327" t="n">
        <v>56</v>
      </c>
    </row>
    <row r="42" customFormat="false" ht="12.75" hidden="false" customHeight="false" outlineLevel="0" collapsed="false">
      <c r="Q42" s="349" t="n">
        <v>1210</v>
      </c>
      <c r="R42" s="327" t="n">
        <v>57</v>
      </c>
    </row>
    <row r="43" customFormat="false" ht="12.75" hidden="false" customHeight="false" outlineLevel="0" collapsed="false">
      <c r="Q43" s="349" t="n">
        <v>1225</v>
      </c>
      <c r="R43" s="327" t="n">
        <v>58</v>
      </c>
    </row>
    <row r="44" customFormat="false" ht="12.75" hidden="false" customHeight="false" outlineLevel="0" collapsed="false">
      <c r="Q44" s="349" t="n">
        <v>1240</v>
      </c>
      <c r="R44" s="327" t="n">
        <v>59</v>
      </c>
    </row>
    <row r="45" customFormat="false" ht="12.75" hidden="false" customHeight="false" outlineLevel="0" collapsed="false">
      <c r="Q45" s="349" t="n">
        <v>1255</v>
      </c>
      <c r="R45" s="327" t="n">
        <v>60</v>
      </c>
    </row>
    <row r="46" customFormat="false" ht="12.75" hidden="false" customHeight="false" outlineLevel="0" collapsed="false">
      <c r="Q46" s="349" t="n">
        <v>1270</v>
      </c>
      <c r="R46" s="327" t="n">
        <v>61</v>
      </c>
    </row>
    <row r="47" customFormat="false" ht="12.75" hidden="false" customHeight="false" outlineLevel="0" collapsed="false">
      <c r="Q47" s="349" t="n">
        <v>1285</v>
      </c>
      <c r="R47" s="327" t="n">
        <v>62</v>
      </c>
    </row>
    <row r="48" customFormat="false" ht="12.75" hidden="false" customHeight="false" outlineLevel="0" collapsed="false">
      <c r="Q48" s="349" t="n">
        <v>1300</v>
      </c>
      <c r="R48" s="327" t="n">
        <v>63</v>
      </c>
    </row>
    <row r="49" customFormat="false" ht="12.75" hidden="false" customHeight="false" outlineLevel="0" collapsed="false">
      <c r="Q49" s="349" t="n">
        <v>1315</v>
      </c>
      <c r="R49" s="327" t="n">
        <v>64</v>
      </c>
    </row>
    <row r="50" customFormat="false" ht="12.75" hidden="false" customHeight="false" outlineLevel="0" collapsed="false">
      <c r="Q50" s="349" t="n">
        <v>1330</v>
      </c>
      <c r="R50" s="327" t="n">
        <v>65</v>
      </c>
    </row>
    <row r="51" customFormat="false" ht="12.75" hidden="false" customHeight="false" outlineLevel="0" collapsed="false">
      <c r="Q51" s="349" t="n">
        <v>1345</v>
      </c>
      <c r="R51" s="327" t="n">
        <v>66</v>
      </c>
    </row>
    <row r="52" customFormat="false" ht="12.75" hidden="false" customHeight="false" outlineLevel="0" collapsed="false">
      <c r="Q52" s="349" t="n">
        <v>1360</v>
      </c>
      <c r="R52" s="327" t="n">
        <v>67</v>
      </c>
    </row>
    <row r="53" customFormat="false" ht="12.75" hidden="false" customHeight="false" outlineLevel="0" collapsed="false">
      <c r="Q53" s="349" t="n">
        <v>1375</v>
      </c>
      <c r="R53" s="327" t="n">
        <v>68</v>
      </c>
    </row>
    <row r="54" customFormat="false" ht="12.75" hidden="false" customHeight="false" outlineLevel="0" collapsed="false">
      <c r="Q54" s="349" t="n">
        <v>1390</v>
      </c>
      <c r="R54" s="327" t="n">
        <v>69</v>
      </c>
    </row>
    <row r="55" customFormat="false" ht="12.75" hidden="false" customHeight="false" outlineLevel="0" collapsed="false">
      <c r="Q55" s="349" t="n">
        <v>1405</v>
      </c>
      <c r="R55" s="327" t="n">
        <v>70</v>
      </c>
    </row>
    <row r="56" customFormat="false" ht="12.75" hidden="false" customHeight="false" outlineLevel="0" collapsed="false">
      <c r="Q56" s="349" t="n">
        <v>1420</v>
      </c>
      <c r="R56" s="327" t="n">
        <v>71</v>
      </c>
    </row>
    <row r="57" customFormat="false" ht="12.75" hidden="false" customHeight="false" outlineLevel="0" collapsed="false">
      <c r="Q57" s="349" t="n">
        <v>1435</v>
      </c>
      <c r="R57" s="327" t="n">
        <v>72</v>
      </c>
    </row>
    <row r="58" customFormat="false" ht="12.75" hidden="false" customHeight="false" outlineLevel="0" collapsed="false">
      <c r="Q58" s="349" t="n">
        <v>1450</v>
      </c>
      <c r="R58" s="327" t="n">
        <v>73</v>
      </c>
    </row>
    <row r="59" customFormat="false" ht="12.75" hidden="false" customHeight="false" outlineLevel="0" collapsed="false">
      <c r="Q59" s="349" t="n">
        <v>1465</v>
      </c>
      <c r="R59" s="327" t="n">
        <v>74</v>
      </c>
    </row>
    <row r="60" customFormat="false" ht="12.75" hidden="false" customHeight="false" outlineLevel="0" collapsed="false">
      <c r="Q60" s="349" t="n">
        <v>1480</v>
      </c>
      <c r="R60" s="327" t="n">
        <v>75</v>
      </c>
    </row>
    <row r="61" customFormat="false" ht="12.75" hidden="false" customHeight="false" outlineLevel="0" collapsed="false">
      <c r="Q61" s="349" t="n">
        <v>1495</v>
      </c>
      <c r="R61" s="327" t="n">
        <v>76</v>
      </c>
    </row>
    <row r="62" customFormat="false" ht="12.75" hidden="false" customHeight="false" outlineLevel="0" collapsed="false">
      <c r="Q62" s="349" t="n">
        <v>1510</v>
      </c>
      <c r="R62" s="327" t="n">
        <v>77</v>
      </c>
    </row>
    <row r="63" customFormat="false" ht="12.75" hidden="false" customHeight="false" outlineLevel="0" collapsed="false">
      <c r="Q63" s="349" t="n">
        <v>1525</v>
      </c>
      <c r="R63" s="327" t="n">
        <v>78</v>
      </c>
    </row>
    <row r="64" customFormat="false" ht="12.75" hidden="false" customHeight="false" outlineLevel="0" collapsed="false">
      <c r="Q64" s="349" t="n">
        <v>1540</v>
      </c>
      <c r="R64" s="327" t="n">
        <v>79</v>
      </c>
    </row>
    <row r="65" customFormat="false" ht="12.75" hidden="false" customHeight="false" outlineLevel="0" collapsed="false">
      <c r="Q65" s="349" t="n">
        <v>1555</v>
      </c>
      <c r="R65" s="327" t="n">
        <v>80</v>
      </c>
    </row>
    <row r="66" customFormat="false" ht="12.75" hidden="false" customHeight="false" outlineLevel="0" collapsed="false">
      <c r="Q66" s="349" t="n">
        <v>1570</v>
      </c>
      <c r="R66" s="327" t="n">
        <v>81</v>
      </c>
    </row>
    <row r="67" customFormat="false" ht="12.75" hidden="false" customHeight="false" outlineLevel="0" collapsed="false">
      <c r="Q67" s="349" t="n">
        <v>1585</v>
      </c>
      <c r="R67" s="327" t="n">
        <v>82</v>
      </c>
    </row>
    <row r="68" customFormat="false" ht="12.75" hidden="false" customHeight="false" outlineLevel="0" collapsed="false">
      <c r="Q68" s="349" t="n">
        <v>1600</v>
      </c>
      <c r="R68" s="327" t="n">
        <v>83</v>
      </c>
    </row>
    <row r="69" customFormat="false" ht="12.75" hidden="false" customHeight="false" outlineLevel="0" collapsed="false">
      <c r="Q69" s="349" t="n">
        <v>1615</v>
      </c>
      <c r="R69" s="327" t="n">
        <v>84</v>
      </c>
    </row>
    <row r="70" customFormat="false" ht="12.75" hidden="false" customHeight="false" outlineLevel="0" collapsed="false">
      <c r="Q70" s="349" t="n">
        <v>1630</v>
      </c>
      <c r="R70" s="327" t="n">
        <v>85</v>
      </c>
    </row>
    <row r="71" customFormat="false" ht="12.75" hidden="false" customHeight="false" outlineLevel="0" collapsed="false">
      <c r="Q71" s="349" t="n">
        <v>1645</v>
      </c>
      <c r="R71" s="327" t="n">
        <v>86</v>
      </c>
    </row>
    <row r="72" customFormat="false" ht="12.75" hidden="false" customHeight="false" outlineLevel="0" collapsed="false">
      <c r="Q72" s="349" t="n">
        <v>1660</v>
      </c>
      <c r="R72" s="327" t="n">
        <v>87</v>
      </c>
    </row>
    <row r="73" customFormat="false" ht="12.75" hidden="false" customHeight="false" outlineLevel="0" collapsed="false">
      <c r="Q73" s="349" t="n">
        <v>1675</v>
      </c>
      <c r="R73" s="327" t="n">
        <v>88</v>
      </c>
    </row>
    <row r="74" customFormat="false" ht="12.75" hidden="false" customHeight="false" outlineLevel="0" collapsed="false">
      <c r="Q74" s="349" t="n">
        <v>1690</v>
      </c>
      <c r="R74" s="327" t="n">
        <v>89</v>
      </c>
    </row>
    <row r="75" customFormat="false" ht="12.75" hidden="false" customHeight="false" outlineLevel="0" collapsed="false">
      <c r="Q75" s="349" t="n">
        <v>1705</v>
      </c>
      <c r="R75" s="327" t="n">
        <v>90</v>
      </c>
    </row>
    <row r="76" customFormat="false" ht="12.75" hidden="false" customHeight="false" outlineLevel="0" collapsed="false">
      <c r="Q76" s="349" t="n">
        <v>1720</v>
      </c>
      <c r="R76" s="327" t="n">
        <v>91</v>
      </c>
    </row>
    <row r="77" customFormat="false" ht="12.75" hidden="false" customHeight="false" outlineLevel="0" collapsed="false">
      <c r="Q77" s="349" t="n">
        <v>1735</v>
      </c>
      <c r="R77" s="327" t="n">
        <v>92</v>
      </c>
    </row>
    <row r="78" customFormat="false" ht="12.75" hidden="false" customHeight="false" outlineLevel="0" collapsed="false">
      <c r="Q78" s="349" t="n">
        <v>1750</v>
      </c>
      <c r="R78" s="327" t="n">
        <v>93</v>
      </c>
    </row>
    <row r="79" customFormat="false" ht="12.75" hidden="false" customHeight="false" outlineLevel="0" collapsed="false">
      <c r="Q79" s="203" t="n">
        <v>1765</v>
      </c>
      <c r="R79" s="204" t="n">
        <v>94</v>
      </c>
    </row>
    <row r="80" customFormat="false" ht="12.75" hidden="false" customHeight="false" outlineLevel="0" collapsed="false">
      <c r="Q80" s="203" t="n">
        <v>1780</v>
      </c>
      <c r="R80" s="204" t="n">
        <v>95</v>
      </c>
    </row>
    <row r="81" customFormat="false" ht="12.75" hidden="false" customHeight="false" outlineLevel="0" collapsed="false">
      <c r="Q81" s="203" t="n">
        <v>1794</v>
      </c>
      <c r="R81" s="204" t="n">
        <v>96</v>
      </c>
    </row>
    <row r="82" customFormat="false" ht="12.75" hidden="false" customHeight="false" outlineLevel="0" collapsed="false">
      <c r="Q82" s="203" t="n">
        <v>1808</v>
      </c>
      <c r="R82" s="204" t="n">
        <v>97</v>
      </c>
    </row>
    <row r="83" customFormat="false" ht="12.75" hidden="false" customHeight="false" outlineLevel="0" collapsed="false">
      <c r="Q83" s="203" t="n">
        <v>1822</v>
      </c>
      <c r="R83" s="204" t="n">
        <v>98</v>
      </c>
    </row>
    <row r="84" customFormat="false" ht="12.75" hidden="false" customHeight="false" outlineLevel="0" collapsed="false">
      <c r="Q84" s="203" t="n">
        <v>1836</v>
      </c>
      <c r="R84" s="204" t="n">
        <v>99</v>
      </c>
    </row>
    <row r="85" customFormat="false" ht="12.75" hidden="false" customHeight="false" outlineLevel="0" collapsed="false">
      <c r="Q85" s="203" t="n">
        <v>1850</v>
      </c>
      <c r="R85" s="204"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Çekiç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ugr</cp:lastModifiedBy>
  <cp:lastPrinted>2013-08-01T16:21:32Z</cp:lastPrinted>
  <dcterms:modified xsi:type="dcterms:W3CDTF">2013-08-01T17:47:34Z</dcterms:modified>
  <cp:revision>0</cp:revision>
  <dc:subject/>
  <dc:title/>
</cp:coreProperties>
</file>