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KAPAK" sheetId="1" state="visible" r:id="rId2"/>
    <sheet name="Erkekler Start Listesi" sheetId="2" state="visible" r:id="rId3"/>
    <sheet name="Genel Sıralama" sheetId="3" state="visible" r:id="rId4"/>
    <sheet name="Master Erkek 40-44" sheetId="4" state="visible" r:id="rId5"/>
    <sheet name="Master Erkek 45-49" sheetId="5" state="visible" r:id="rId6"/>
    <sheet name="Master Erkek 50-54" sheetId="6" state="visible" r:id="rId7"/>
    <sheet name="Master Erkek 55-59" sheetId="7" state="visible" r:id="rId8"/>
    <sheet name="Master Erkek 60-64" sheetId="8" state="visible" r:id="rId9"/>
    <sheet name="Master Erkek 65-69" sheetId="9" state="visible" r:id="rId10"/>
    <sheet name="Master Erkek 70-74" sheetId="10" state="visible" r:id="rId11"/>
    <sheet name="Master Erkek 75-Üstü" sheetId="11" state="hidden" r:id="rId12"/>
    <sheet name="Takım Sıralaması" sheetId="12" state="visible" r:id="rId13"/>
  </sheets>
  <definedNames>
    <definedName function="false" hidden="false" localSheetId="1" name="_xlnm.Print_Area" vbProcedure="false">'Erkekler Start Listesi'!$A$1:$F$145</definedName>
    <definedName function="false" hidden="false" localSheetId="1" name="_xlnm.Print_Titles" vbProcedure="false">'Erkekler Start Listesi'!$4:$5</definedName>
    <definedName function="false" hidden="false" localSheetId="2" name="_xlnm.Print_Area" vbProcedure="false">'Genel Sıralama'!$A$1:$H$244</definedName>
    <definedName function="false" hidden="false" localSheetId="2" name="_xlnm.Print_Titles" vbProcedure="false">'Genel Sıralama'!$4:$5</definedName>
    <definedName function="false" hidden="false" localSheetId="3" name="_xlnm.Print_Area" vbProcedure="false">'Master Erkek 40-44'!$A$1:$H$50</definedName>
    <definedName function="false" hidden="false" localSheetId="3" name="_xlnm.Print_Titles" vbProcedure="false">'Master Erkek 40-44'!$4:$5</definedName>
    <definedName function="false" hidden="false" localSheetId="4" name="_xlnm.Print_Area" vbProcedure="false">'Master Erkek 45-49'!$A$1:$H$50</definedName>
    <definedName function="false" hidden="false" localSheetId="4" name="_xlnm.Print_Titles" vbProcedure="false">'Master Erkek 45-49'!$4:$5</definedName>
    <definedName function="false" hidden="false" localSheetId="5" name="_xlnm.Print_Area" vbProcedure="false">'Master Erkek 50-54'!$A$1:$H$50</definedName>
    <definedName function="false" hidden="false" localSheetId="5" name="_xlnm.Print_Titles" vbProcedure="false">'Master Erkek 50-54'!$4:$5</definedName>
    <definedName function="false" hidden="false" localSheetId="6" name="_xlnm.Print_Area" vbProcedure="false">'Master Erkek 55-59'!$A$1:$H$50</definedName>
    <definedName function="false" hidden="false" localSheetId="6" name="_xlnm.Print_Titles" vbProcedure="false">'Master Erkek 55-59'!$4:$5</definedName>
    <definedName function="false" hidden="false" localSheetId="7" name="_xlnm.Print_Area" vbProcedure="false">'Master Erkek 60-64'!$A$1:$H$50</definedName>
    <definedName function="false" hidden="false" localSheetId="7" name="_xlnm.Print_Titles" vbProcedure="false">'Master Erkek 60-64'!$4:$5</definedName>
    <definedName function="false" hidden="false" localSheetId="8" name="_xlnm.Print_Area" vbProcedure="false">'Master Erkek 65-69'!$A$1:$H$50</definedName>
    <definedName function="false" hidden="false" localSheetId="8" name="_xlnm.Print_Titles" vbProcedure="false">'Master Erkek 65-69'!$4:$5</definedName>
    <definedName function="false" hidden="false" localSheetId="9" name="_xlnm.Print_Area" vbProcedure="false">'Master Erkek 70-74'!$A$1:$H$50</definedName>
    <definedName function="false" hidden="false" localSheetId="9" name="_xlnm.Print_Titles" vbProcedure="false">'Master Erkek 70-74'!$4:$5</definedName>
    <definedName function="false" hidden="false" localSheetId="10" name="_xlnm.Print_Area" vbProcedure="false">'Master Erkek 75-Üstü'!$A$1:$H$50</definedName>
    <definedName function="false" hidden="false" localSheetId="10" name="_xlnm.Print_Titles" vbProcedure="false">'Master Erkek 75-Üstü'!$4:$5</definedName>
    <definedName function="false" hidden="false" localSheetId="11" name="_xlnm.Print_Area" vbProcedure="false">'Takım Sıralaması'!$A$1:$I$25</definedName>
    <definedName function="false" hidden="false" localSheetId="11" name="_xlnm.Print_Titles" vbProcedure="false">'Takım Sıralaması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Erkekler Start Listesi'!$A$5:$D$45</definedName>
    <definedName function="false" hidden="false" localSheetId="2" name="Excel_BuiltIn__FilterDatabase" vbProcedure="false">'Genel Sıralama'!$A$5:$H$253</definedName>
    <definedName function="false" hidden="false" localSheetId="3" name="EsasPuan" vbProcedure="false">#REF!</definedName>
    <definedName function="false" hidden="false" localSheetId="3" name="Excel_BuiltIn__FilterDatabase" vbProcedure="false">'Master Erkek 40-44'!$A$5:$G$34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Master Erkek 45-49'!$A$5:$G$34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Master Erkek 50-54'!$A$5:$G$34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Excel_BuiltIn__FilterDatabase" vbProcedure="false">'Master Erkek 55-59'!$A$5:$G$34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  <definedName function="false" hidden="false" localSheetId="7" name="EsasPuan" vbProcedure="false">#REF!</definedName>
    <definedName function="false" hidden="false" localSheetId="7" name="Excel_BuiltIn__FilterDatabase" vbProcedure="false">'Master Erkek 60-64'!$A$5:$G$34</definedName>
    <definedName function="false" hidden="false" localSheetId="7" name="Kodlama" vbProcedure="false">#REF!</definedName>
    <definedName function="false" hidden="false" localSheetId="7" name="Puanlama" vbProcedure="false">#REF!</definedName>
    <definedName function="false" hidden="false" localSheetId="7" name="Sonuc" vbProcedure="false">#REF!</definedName>
    <definedName function="false" hidden="false" localSheetId="7" name="Sporcular" vbProcedure="false">#REF!</definedName>
    <definedName function="false" hidden="false" localSheetId="7" name="TakımData" vbProcedure="false">#REF!</definedName>
    <definedName function="false" hidden="false" localSheetId="7" name="TakımKod" vbProcedure="false">#REF!</definedName>
    <definedName function="false" hidden="false" localSheetId="7" name="TakımKod2" vbProcedure="false">#REF!</definedName>
    <definedName function="false" hidden="false" localSheetId="7" name="TakımPuan" vbProcedure="false">#REF!</definedName>
    <definedName function="false" hidden="false" localSheetId="7" name="ToplamPuanlar" vbProcedure="false">#REF!</definedName>
    <definedName function="false" hidden="false" localSheetId="8" name="EsasPuan" vbProcedure="false">#REF!</definedName>
    <definedName function="false" hidden="false" localSheetId="8" name="Excel_BuiltIn__FilterDatabase" vbProcedure="false">'Master Erkek 65-69'!$A$5:$G$34</definedName>
    <definedName function="false" hidden="false" localSheetId="8" name="Kodlama" vbProcedure="false">#REF!</definedName>
    <definedName function="false" hidden="false" localSheetId="8" name="Puanlama" vbProcedure="false">#REF!</definedName>
    <definedName function="false" hidden="false" localSheetId="8" name="Sonuc" vbProcedure="false">#REF!</definedName>
    <definedName function="false" hidden="false" localSheetId="8" name="Sporcular" vbProcedure="false">#REF!</definedName>
    <definedName function="false" hidden="false" localSheetId="8" name="TakımData" vbProcedure="false">#REF!</definedName>
    <definedName function="false" hidden="false" localSheetId="8" name="TakımKod" vbProcedure="false">#REF!</definedName>
    <definedName function="false" hidden="false" localSheetId="8" name="TakımKod2" vbProcedure="false">#REF!</definedName>
    <definedName function="false" hidden="false" localSheetId="8" name="TakımPuan" vbProcedure="false">#REF!</definedName>
    <definedName function="false" hidden="false" localSheetId="8" name="ToplamPuanlar" vbProcedure="false">#REF!</definedName>
    <definedName function="false" hidden="false" localSheetId="9" name="EsasPuan" vbProcedure="false">#REF!</definedName>
    <definedName function="false" hidden="false" localSheetId="9" name="Excel_BuiltIn__FilterDatabase" vbProcedure="false">'Master Erkek 70-74'!$A$5:$G$34</definedName>
    <definedName function="false" hidden="false" localSheetId="9" name="Kodlama" vbProcedure="false">#REF!</definedName>
    <definedName function="false" hidden="false" localSheetId="9" name="Puanlama" vbProcedure="false">#REF!</definedName>
    <definedName function="false" hidden="false" localSheetId="9" name="Sonuc" vbProcedure="false">#REF!</definedName>
    <definedName function="false" hidden="false" localSheetId="9" name="Sporcular" vbProcedure="false">#REF!</definedName>
    <definedName function="false" hidden="false" localSheetId="9" name="TakımData" vbProcedure="false">#REF!</definedName>
    <definedName function="false" hidden="false" localSheetId="9" name="TakımKod" vbProcedure="false">#REF!</definedName>
    <definedName function="false" hidden="false" localSheetId="9" name="TakımKod2" vbProcedure="false">#REF!</definedName>
    <definedName function="false" hidden="false" localSheetId="9" name="TakımPuan" vbProcedure="false">#REF!</definedName>
    <definedName function="false" hidden="false" localSheetId="9" name="ToplamPuanlar" vbProcedure="false">#REF!</definedName>
    <definedName function="false" hidden="false" localSheetId="10" name="EsasPuan" vbProcedure="false">#REF!</definedName>
    <definedName function="false" hidden="false" localSheetId="10" name="Excel_BuiltIn__FilterDatabase" vbProcedure="false">'Master Erkek 75-Üstü'!$A$5:$G$34</definedName>
    <definedName function="false" hidden="false" localSheetId="10" name="Kodlama" vbProcedure="false">#REF!</definedName>
    <definedName function="false" hidden="false" localSheetId="10" name="Puanlama" vbProcedure="false">#REF!</definedName>
    <definedName function="false" hidden="false" localSheetId="10" name="Sonuc" vbProcedure="false">#REF!</definedName>
    <definedName function="false" hidden="false" localSheetId="10" name="Sporcular" vbProcedure="false">#REF!</definedName>
    <definedName function="false" hidden="false" localSheetId="10" name="TakımData" vbProcedure="false">#REF!</definedName>
    <definedName function="false" hidden="false" localSheetId="10" name="TakımKod" vbProcedure="false">#REF!</definedName>
    <definedName function="false" hidden="false" localSheetId="10" name="TakımKod2" vbProcedure="false">#REF!</definedName>
    <definedName function="false" hidden="false" localSheetId="10" name="TakımPuan" vbProcedure="false">#REF!</definedName>
    <definedName function="false" hidden="false" localSheetId="10" name="ToplamPuanlar" vbProcedure="false">#REF!</definedName>
    <definedName function="false" hidden="false" localSheetId="11" name="EsasPuan" vbProcedure="false">#REF!</definedName>
    <definedName function="false" hidden="false" localSheetId="11" name="Excel_BuiltIn__FilterDatabase" vbProcedure="false">'Takım Sıralaması'!$A$5:$G$25</definedName>
    <definedName function="false" hidden="false" localSheetId="11" name="Kodlama" vbProcedure="false">#REF!</definedName>
    <definedName function="false" hidden="false" localSheetId="11" name="Puanlama" vbProcedure="false">#REF!</definedName>
    <definedName function="false" hidden="false" localSheetId="11" name="Sonuc" vbProcedure="false">#REF!</definedName>
    <definedName function="false" hidden="false" localSheetId="11" name="Sporcular" vbProcedure="false">#REF!</definedName>
    <definedName function="false" hidden="false" localSheetId="11" name="TakımData" vbProcedure="false">#REF!</definedName>
    <definedName function="false" hidden="false" localSheetId="11" name="TakımKod" vbProcedure="false">#REF!</definedName>
    <definedName function="false" hidden="false" localSheetId="11" name="TakımKod2" vbProcedure="false">#REF!</definedName>
    <definedName function="false" hidden="false" localSheetId="11" name="TakımPuan" vbProcedure="false">#REF!</definedName>
    <definedName function="false" hidden="false" localSheetId="11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70">
  <si>
    <r>
      <rPr>
        <b val="true"/>
        <i val="true"/>
        <sz val="14"/>
        <color rgb="FFFF0000"/>
        <rFont val="Cambria"/>
        <family val="1"/>
        <charset val="162"/>
      </rPr>
      <t xml:space="preserve">Türkiye Atletizm Federasyonu
Balıkesir</t>
    </r>
    <r>
      <rPr>
        <b val="true"/>
        <i val="true"/>
        <sz val="12"/>
        <color rgb="FFFF0000"/>
        <rFont val="Cambria"/>
        <family val="1"/>
        <charset val="162"/>
      </rPr>
      <t xml:space="preserve"> Atletizm İl Temsilciliği</t>
    </r>
  </si>
  <si>
    <t xml:space="preserve">İSMAİL AKÇAY YARI MARATONU</t>
  </si>
  <si>
    <t xml:space="preserve">Balıkesir</t>
  </si>
  <si>
    <t xml:space="preserve">Yarışma Adı  :</t>
  </si>
  <si>
    <t xml:space="preserve">İsmail Akçay Yarı Maratonu</t>
  </si>
  <si>
    <t xml:space="preserve">Mesafe  :</t>
  </si>
  <si>
    <t xml:space="preserve">21.100 Metre</t>
  </si>
  <si>
    <t xml:space="preserve">Kategori  :</t>
  </si>
  <si>
    <t xml:space="preserve">Erkekler</t>
  </si>
  <si>
    <t xml:space="preserve">Yarışma Yeri  :</t>
  </si>
  <si>
    <t xml:space="preserve">Yarışma Tarihi  :</t>
  </si>
  <si>
    <t xml:space="preserve">Erkekler Start Listesi</t>
  </si>
  <si>
    <t xml:space="preserve">Sıra No</t>
  </si>
  <si>
    <t xml:space="preserve">Göğüs No</t>
  </si>
  <si>
    <t xml:space="preserve">Adı Soyadı</t>
  </si>
  <si>
    <t xml:space="preserve">İli</t>
  </si>
  <si>
    <t xml:space="preserve">Kategori</t>
  </si>
  <si>
    <t xml:space="preserve">Doğum Tarihi</t>
  </si>
  <si>
    <t xml:space="preserve">HADİ ENCÜ</t>
  </si>
  <si>
    <t xml:space="preserve">BALIKESİR</t>
  </si>
  <si>
    <t xml:space="preserve">ERKEK</t>
  </si>
  <si>
    <t xml:space="preserve">İLKER SEZEN</t>
  </si>
  <si>
    <t xml:space="preserve">BURAK AŞKIN</t>
  </si>
  <si>
    <t xml:space="preserve">ÇAĞDAŞ ARMAĞAN</t>
  </si>
  <si>
    <t xml:space="preserve">BURSA</t>
  </si>
  <si>
    <t xml:space="preserve">YILDIRIM ALKAN</t>
  </si>
  <si>
    <t xml:space="preserve">ESKİŞEHİR</t>
  </si>
  <si>
    <t xml:space="preserve">AHMET GÖZİT</t>
  </si>
  <si>
    <t xml:space="preserve">BÜLENT ŞEN</t>
  </si>
  <si>
    <t xml:space="preserve">AGİT YAVAŞ</t>
  </si>
  <si>
    <t xml:space="preserve">HASAN TURGUT</t>
  </si>
  <si>
    <t xml:space="preserve">TOKAT</t>
  </si>
  <si>
    <t xml:space="preserve">SELAMİ ZEREN</t>
  </si>
  <si>
    <t xml:space="preserve">İLKER KİRLİOĞLU</t>
  </si>
  <si>
    <t xml:space="preserve">MURAT ORAK</t>
  </si>
  <si>
    <t xml:space="preserve">ELAZIĞ - EGOSPOR </t>
  </si>
  <si>
    <t xml:space="preserve">ERDİ AKSU</t>
  </si>
  <si>
    <t xml:space="preserve">ÖMER ALKANOĞLU</t>
  </si>
  <si>
    <t xml:space="preserve">MARDİN</t>
  </si>
  <si>
    <t xml:space="preserve">İBRAHİM DERELİ</t>
  </si>
  <si>
    <t xml:space="preserve">OĞUZHAN YILMAZ</t>
  </si>
  <si>
    <t xml:space="preserve">İSTANBUL-BEŞTELSİZ</t>
  </si>
  <si>
    <t xml:space="preserve">AYKUT TAŞDEMİR</t>
  </si>
  <si>
    <t xml:space="preserve">ATMAN ÇAPAT</t>
  </si>
  <si>
    <t xml:space="preserve">MEVLÜT SAVAŞER</t>
  </si>
  <si>
    <t xml:space="preserve">GAZİ OKTAY</t>
  </si>
  <si>
    <t xml:space="preserve">MEHMET ALİ KARAGÜLLÜ</t>
  </si>
  <si>
    <t xml:space="preserve">TRABZON-KARŞIYAKA S.K.</t>
  </si>
  <si>
    <t xml:space="preserve">HASAN PAK</t>
  </si>
  <si>
    <t xml:space="preserve">ERZURUM</t>
  </si>
  <si>
    <t xml:space="preserve">ERCAN MUSLU</t>
  </si>
  <si>
    <t xml:space="preserve">GÜMÜŞHANE</t>
  </si>
  <si>
    <t xml:space="preserve">ERDİNÇ EKİN</t>
  </si>
  <si>
    <t xml:space="preserve">TEVFİK OBEN ÖZEL</t>
  </si>
  <si>
    <t xml:space="preserve">MUHİTTİN GÜRHAN</t>
  </si>
  <si>
    <t xml:space="preserve">SİİRT</t>
  </si>
  <si>
    <t xml:space="preserve">ALİ KEMAL KARABİNA</t>
  </si>
  <si>
    <t xml:space="preserve">TRABZONSPOR S.K.</t>
  </si>
  <si>
    <t xml:space="preserve">ARİF DELEN</t>
  </si>
  <si>
    <t xml:space="preserve">KÜTAHYA</t>
  </si>
  <si>
    <t xml:space="preserve">ŞENOL CEYLAN </t>
  </si>
  <si>
    <t xml:space="preserve">İSTANBUL-MERCEDES S.K.-Tk.</t>
  </si>
  <si>
    <t xml:space="preserve">NİHAT SARIDAĞ</t>
  </si>
  <si>
    <t xml:space="preserve">EMİN KURAL</t>
  </si>
  <si>
    <t xml:space="preserve">İSTANBUL</t>
  </si>
  <si>
    <t xml:space="preserve">FERDİ PINARBAŞI</t>
  </si>
  <si>
    <t xml:space="preserve">İSTANBUL-MERCEDES S.K.</t>
  </si>
  <si>
    <t xml:space="preserve">CEMİL YACI</t>
  </si>
  <si>
    <t xml:space="preserve">FAHRETTİN ALPSOY</t>
  </si>
  <si>
    <t xml:space="preserve">ENVER YACI</t>
  </si>
  <si>
    <t xml:space="preserve">HÜSEYİN AŞKIN</t>
  </si>
  <si>
    <t xml:space="preserve">MEHMET AKTOLUN</t>
  </si>
  <si>
    <t xml:space="preserve">CELALETTİN KAYNAK</t>
  </si>
  <si>
    <t xml:space="preserve">SADULLAH GÜNGÖR</t>
  </si>
  <si>
    <t xml:space="preserve">CEM YACI</t>
  </si>
  <si>
    <t xml:space="preserve">VEYSİ ASLAN</t>
  </si>
  <si>
    <t xml:space="preserve">DİYARBAKIR</t>
  </si>
  <si>
    <t xml:space="preserve">İDRİS GÜLEÇ</t>
  </si>
  <si>
    <t xml:space="preserve">SERKAN KAYA</t>
  </si>
  <si>
    <t xml:space="preserve">ERZİNCAN</t>
  </si>
  <si>
    <t xml:space="preserve">JACOB WALKOWSKI</t>
  </si>
  <si>
    <t xml:space="preserve">ABD</t>
  </si>
  <si>
    <t xml:space="preserve">OZAN DÖNMEZ</t>
  </si>
  <si>
    <t xml:space="preserve">BIRUK GETACHEW DEMIE</t>
  </si>
  <si>
    <t xml:space="preserve">ETHIOPIA</t>
  </si>
  <si>
    <t xml:space="preserve">SEZER DEMİR</t>
  </si>
  <si>
    <t xml:space="preserve">BURSA-M.KEMALPAŞA BLD.S.-F</t>
  </si>
  <si>
    <t xml:space="preserve">ASLAN ÇAKMAK</t>
  </si>
  <si>
    <t xml:space="preserve">EMRE AŞKAR</t>
  </si>
  <si>
    <t xml:space="preserve">ZONGULDAK</t>
  </si>
  <si>
    <t xml:space="preserve">ÖMER CANDÖNMEZ</t>
  </si>
  <si>
    <t xml:space="preserve">YÜCEL AYDIN</t>
  </si>
  <si>
    <t xml:space="preserve">UMUT ÇAVUŞOĞLU</t>
  </si>
  <si>
    <t xml:space="preserve">KARABÜK</t>
  </si>
  <si>
    <t xml:space="preserve">YASİN MURAT TİMURÇİN</t>
  </si>
  <si>
    <t xml:space="preserve">UĞUR BAŞPARMAK</t>
  </si>
  <si>
    <t xml:space="preserve">KIYASETTİN YALÇIN</t>
  </si>
  <si>
    <t xml:space="preserve">İAROSLAV MUSCHİNSKİ</t>
  </si>
  <si>
    <t xml:space="preserve">MOLDOVA</t>
  </si>
  <si>
    <t xml:space="preserve">SÜLEYMAN YETİŞ</t>
  </si>
  <si>
    <t xml:space="preserve">MEHMET SARIOĞULLARI</t>
  </si>
  <si>
    <t xml:space="preserve">BURSA-M.KEMALPAŞA BLD.S.</t>
  </si>
  <si>
    <t xml:space="preserve">MURAT KAYA</t>
  </si>
  <si>
    <t xml:space="preserve">BÜLENT YAVUZ</t>
  </si>
  <si>
    <t xml:space="preserve">YUSUF ZEPAK</t>
  </si>
  <si>
    <t xml:space="preserve">ENGİN GÜLENÇ</t>
  </si>
  <si>
    <t xml:space="preserve">MURAT ATLI</t>
  </si>
  <si>
    <t xml:space="preserve">ALPASLAN ÜN</t>
  </si>
  <si>
    <t xml:space="preserve">MUSTAFA YILDIRIM</t>
  </si>
  <si>
    <t xml:space="preserve">YAŞAR YERLİKAYA</t>
  </si>
  <si>
    <t xml:space="preserve">CANEL TERZİ</t>
  </si>
  <si>
    <t xml:space="preserve">TRABZONSPOR S.K.-Ferdi</t>
  </si>
  <si>
    <t xml:space="preserve">HASAN EMRE ARAL</t>
  </si>
  <si>
    <t xml:space="preserve">RESUL ÇİFTÇİ</t>
  </si>
  <si>
    <t xml:space="preserve">MUHİTTİN YILMAZ</t>
  </si>
  <si>
    <t xml:space="preserve">CENK DURMAZ</t>
  </si>
  <si>
    <t xml:space="preserve">M.E. 40-44</t>
  </si>
  <si>
    <t xml:space="preserve">YUSUF YÜKSEL</t>
  </si>
  <si>
    <t xml:space="preserve">ROBERT TURNER</t>
  </si>
  <si>
    <t xml:space="preserve">HASAN YURDAKOŞ</t>
  </si>
  <si>
    <t xml:space="preserve">BURSA MASTERLER</t>
  </si>
  <si>
    <t xml:space="preserve">İSA BİNGÖL</t>
  </si>
  <si>
    <t xml:space="preserve">CAFER DALAR</t>
  </si>
  <si>
    <t xml:space="preserve">KEVIN BORG</t>
  </si>
  <si>
    <t xml:space="preserve">İZMİR-B.Ş.BLD.</t>
  </si>
  <si>
    <t xml:space="preserve">YÜCEL ALTINBAŞAK</t>
  </si>
  <si>
    <t xml:space="preserve">COŞKUN ÖZTÜRK</t>
  </si>
  <si>
    <t xml:space="preserve">YÜKSEL KASITOĞLU</t>
  </si>
  <si>
    <t xml:space="preserve">İSTANBUL-MASTERLAR</t>
  </si>
  <si>
    <t xml:space="preserve">TANZER DURSUN</t>
  </si>
  <si>
    <t xml:space="preserve">EKREM BAŞARAN</t>
  </si>
  <si>
    <t xml:space="preserve">CEMALETTİN SUNGUR</t>
  </si>
  <si>
    <t xml:space="preserve">ALİ BOZKURT</t>
  </si>
  <si>
    <t xml:space="preserve">KEMAL ÜNEY</t>
  </si>
  <si>
    <t xml:space="preserve">M.E. 45-49</t>
  </si>
  <si>
    <t xml:space="preserve">ERTAN BAYSAN</t>
  </si>
  <si>
    <t xml:space="preserve">ABDÜLHEKİ BİNGÖL</t>
  </si>
  <si>
    <t xml:space="preserve">M.E. 50-54</t>
  </si>
  <si>
    <t xml:space="preserve">BASRİ SEVİNÇ</t>
  </si>
  <si>
    <t xml:space="preserve">ERALP TUNA</t>
  </si>
  <si>
    <t xml:space="preserve">MUSTAFA HAKAN MIRIKYİĞİT</t>
  </si>
  <si>
    <t xml:space="preserve">MEHMET ÇITLAK</t>
  </si>
  <si>
    <t xml:space="preserve">MEHMET SAMİ GEDİK</t>
  </si>
  <si>
    <t xml:space="preserve">ANTALYA</t>
  </si>
  <si>
    <t xml:space="preserve">MUHARREM KELEŞ</t>
  </si>
  <si>
    <t xml:space="preserve">İZMİR</t>
  </si>
  <si>
    <t xml:space="preserve">EKREM TOKTEMUR</t>
  </si>
  <si>
    <t xml:space="preserve">GÜRKAN AKYOL</t>
  </si>
  <si>
    <t xml:space="preserve">MEHMET SERDAR ALBAYRAK</t>
  </si>
  <si>
    <t xml:space="preserve">ÖMER UZUN</t>
  </si>
  <si>
    <t xml:space="preserve">HİLMİ AKTEPE</t>
  </si>
  <si>
    <t xml:space="preserve">ÇANAKKALE</t>
  </si>
  <si>
    <t xml:space="preserve">ALİŞEN AYDOĞAN</t>
  </si>
  <si>
    <t xml:space="preserve">SEDAT KARAÇ</t>
  </si>
  <si>
    <t xml:space="preserve">AVNİ SALMAN</t>
  </si>
  <si>
    <t xml:space="preserve">NAMIK ASLAN</t>
  </si>
  <si>
    <t xml:space="preserve">ATİLLA EREN</t>
  </si>
  <si>
    <t xml:space="preserve">OSMAN PAŞA VARDAL</t>
  </si>
  <si>
    <t xml:space="preserve">SEBAHATTİN MUTLU</t>
  </si>
  <si>
    <t xml:space="preserve">LEVENT YACI</t>
  </si>
  <si>
    <t xml:space="preserve">BÜLENT YACI</t>
  </si>
  <si>
    <t xml:space="preserve">AKIN ULUÇEVİK</t>
  </si>
  <si>
    <t xml:space="preserve">İSMET ABLAY</t>
  </si>
  <si>
    <t xml:space="preserve">SADULLAH ARSLANTAŞ</t>
  </si>
  <si>
    <t xml:space="preserve">BURSA-MASTERLAR</t>
  </si>
  <si>
    <t xml:space="preserve">HAMZA ÖZÇELİK</t>
  </si>
  <si>
    <t xml:space="preserve">MEHMET SEMERCİ</t>
  </si>
  <si>
    <t xml:space="preserve">TURGAY OĞUZ</t>
  </si>
  <si>
    <t xml:space="preserve">M.E. 55-59</t>
  </si>
  <si>
    <t xml:space="preserve">ŞEREF UYGUR</t>
  </si>
  <si>
    <t xml:space="preserve">AHMET TEK</t>
  </si>
  <si>
    <t xml:space="preserve">KAZIM KAYA</t>
  </si>
  <si>
    <t xml:space="preserve">ASIM ÇETİN</t>
  </si>
  <si>
    <t xml:space="preserve">İSTANBUL-YAPIKREDİ</t>
  </si>
  <si>
    <t xml:space="preserve">MUSTAFA SELAMET</t>
  </si>
  <si>
    <t xml:space="preserve">M.E. 60-64</t>
  </si>
  <si>
    <t xml:space="preserve">MEHMET SARI</t>
  </si>
  <si>
    <t xml:space="preserve">CEVDET EVREN</t>
  </si>
  <si>
    <t xml:space="preserve">MUZAFFER ŞAHİN</t>
  </si>
  <si>
    <t xml:space="preserve">İBRAHİM ÇETİN</t>
  </si>
  <si>
    <t xml:space="preserve">MEHMET İSMET İNCE</t>
  </si>
  <si>
    <t xml:space="preserve">SEVGÜN IŞIK</t>
  </si>
  <si>
    <t xml:space="preserve">ZİNNUR GÖNÜLLÜ</t>
  </si>
  <si>
    <t xml:space="preserve">MUSTAFA KÖSE</t>
  </si>
  <si>
    <t xml:space="preserve">M.E. 70-74</t>
  </si>
  <si>
    <t xml:space="preserve">COŞKUN AKSOY</t>
  </si>
  <si>
    <t xml:space="preserve">AHMET KARABULUT</t>
  </si>
  <si>
    <t xml:space="preserve">MUSTAFA MÜCAHİT SAK</t>
  </si>
  <si>
    <t xml:space="preserve">KOCAELİ</t>
  </si>
  <si>
    <t xml:space="preserve">AHMET KAYA</t>
  </si>
  <si>
    <t xml:space="preserve">ALMANYA</t>
  </si>
  <si>
    <t xml:space="preserve">YUSUF YILMAZ</t>
  </si>
  <si>
    <t xml:space="preserve">TOLGA DEMİR</t>
  </si>
  <si>
    <t xml:space="preserve">NEJAT ÇETİN</t>
  </si>
  <si>
    <t xml:space="preserve">RIZVAN ŞAHİN</t>
  </si>
  <si>
    <t xml:space="preserve">SEYİT ÇIRAK</t>
  </si>
  <si>
    <t xml:space="preserve">ŞİNASİ ÇETİNYOL</t>
  </si>
  <si>
    <t xml:space="preserve">ÖZDEMİR ŞENGÖRENOĞLU</t>
  </si>
  <si>
    <t xml:space="preserve">RAHMİ YELENCE</t>
  </si>
  <si>
    <t xml:space="preserve">ORHAN ÇETİN</t>
  </si>
  <si>
    <t xml:space="preserve">MUHAMMET KARAHAN</t>
  </si>
  <si>
    <t xml:space="preserve">ALİ ÖZDOĞAN</t>
  </si>
  <si>
    <t xml:space="preserve">ONUR KUZUR</t>
  </si>
  <si>
    <t xml:space="preserve">ÜZEYİR SÖYLEMEZ</t>
  </si>
  <si>
    <t xml:space="preserve">RAMAZAN İŞMEL</t>
  </si>
  <si>
    <t xml:space="preserve">MARDİN ATLETİZM</t>
  </si>
  <si>
    <t xml:space="preserve">DORUK ARDA ALPARSLAN</t>
  </si>
  <si>
    <t xml:space="preserve">VEYSEL YILDIRIM</t>
  </si>
  <si>
    <t xml:space="preserve">ANKARA</t>
  </si>
  <si>
    <t xml:space="preserve">HÜSEYİN ÇİMŞİR</t>
  </si>
  <si>
    <t xml:space="preserve">DURMUŞ ŞAHİN</t>
  </si>
  <si>
    <t xml:space="preserve">GÜRCAN BABAOĞLU</t>
  </si>
  <si>
    <t xml:space="preserve">CENGİZ SEYHAN</t>
  </si>
  <si>
    <t xml:space="preserve">İMAK</t>
  </si>
  <si>
    <t xml:space="preserve">VURAL ATEŞ</t>
  </si>
  <si>
    <t xml:space="preserve">REMZİ ÖKSÜZ</t>
  </si>
  <si>
    <t xml:space="preserve">İSMET ÇEKEN</t>
  </si>
  <si>
    <t xml:space="preserve">NEBİL ALİ ER</t>
  </si>
  <si>
    <t xml:space="preserve">NEJAT HÜMMET</t>
  </si>
  <si>
    <t xml:space="preserve">NEJAT KILIÇ</t>
  </si>
  <si>
    <t xml:space="preserve">AHMET TURAN</t>
  </si>
  <si>
    <t xml:space="preserve">FERİT GÜNDOĞDU</t>
  </si>
  <si>
    <t xml:space="preserve">HÜSEYİN DOĞAN</t>
  </si>
  <si>
    <t xml:space="preserve">M.E. 65-69</t>
  </si>
  <si>
    <t xml:space="preserve">ERTUĞRUL MISIRLIOĞLU</t>
  </si>
  <si>
    <t xml:space="preserve">HASAN KINALI</t>
  </si>
  <si>
    <t xml:space="preserve">Türkiye Atletizm Federasyonu
Balıkesir Atletizm İl Temsilciliği</t>
  </si>
  <si>
    <t xml:space="preserve">Erkekler Genel Sıralama</t>
  </si>
  <si>
    <t xml:space="preserve">Derecesi</t>
  </si>
  <si>
    <t xml:space="preserve">Genel Sıralama</t>
  </si>
  <si>
    <t xml:space="preserve">E</t>
  </si>
  <si>
    <t xml:space="preserve">282</t>
  </si>
  <si>
    <t xml:space="preserve">254</t>
  </si>
  <si>
    <t xml:space="preserve">279</t>
  </si>
  <si>
    <t xml:space="preserve">255</t>
  </si>
  <si>
    <t xml:space="preserve">240</t>
  </si>
  <si>
    <t xml:space="preserve">256</t>
  </si>
  <si>
    <t xml:space="preserve">276</t>
  </si>
  <si>
    <t xml:space="preserve">249</t>
  </si>
  <si>
    <t xml:space="preserve">243</t>
  </si>
  <si>
    <t xml:space="preserve">259</t>
  </si>
  <si>
    <t xml:space="preserve">245</t>
  </si>
  <si>
    <t xml:space="preserve">261</t>
  </si>
  <si>
    <t xml:space="preserve">296</t>
  </si>
  <si>
    <t xml:space="preserve">251</t>
  </si>
  <si>
    <t xml:space="preserve">287</t>
  </si>
  <si>
    <t xml:space="preserve">278</t>
  </si>
  <si>
    <t xml:space="preserve">291</t>
  </si>
  <si>
    <t xml:space="preserve">247</t>
  </si>
  <si>
    <t xml:space="preserve">244</t>
  </si>
  <si>
    <t xml:space="preserve">285</t>
  </si>
  <si>
    <t xml:space="preserve">250</t>
  </si>
  <si>
    <t xml:space="preserve">384</t>
  </si>
  <si>
    <t xml:space="preserve">304</t>
  </si>
  <si>
    <t xml:space="preserve">288</t>
  </si>
  <si>
    <t xml:space="preserve">233</t>
  </si>
  <si>
    <t xml:space="preserve">246</t>
  </si>
  <si>
    <t xml:space="preserve">297</t>
  </si>
  <si>
    <t xml:space="preserve">260</t>
  </si>
  <si>
    <t xml:space="preserve">263</t>
  </si>
  <si>
    <t xml:space="preserve">207</t>
  </si>
  <si>
    <t xml:space="preserve">258</t>
  </si>
  <si>
    <t xml:space="preserve">305</t>
  </si>
  <si>
    <t xml:space="preserve">323</t>
  </si>
  <si>
    <t xml:space="preserve">269</t>
  </si>
  <si>
    <t xml:space="preserve">315</t>
  </si>
  <si>
    <t xml:space="preserve">299</t>
  </si>
  <si>
    <t xml:space="preserve">321</t>
  </si>
  <si>
    <t xml:space="preserve">318</t>
  </si>
  <si>
    <t xml:space="preserve">236</t>
  </si>
  <si>
    <t xml:space="preserve">301</t>
  </si>
  <si>
    <t xml:space="preserve">317</t>
  </si>
  <si>
    <t xml:space="preserve">360</t>
  </si>
  <si>
    <t xml:space="preserve">294</t>
  </si>
  <si>
    <t xml:space="preserve">328</t>
  </si>
  <si>
    <t xml:space="preserve">365</t>
  </si>
  <si>
    <t xml:space="preserve">319</t>
  </si>
  <si>
    <t xml:space="preserve">290</t>
  </si>
  <si>
    <t xml:space="preserve">289</t>
  </si>
  <si>
    <t xml:space="preserve">379</t>
  </si>
  <si>
    <t xml:space="preserve">339</t>
  </si>
  <si>
    <t xml:space="preserve">273</t>
  </si>
  <si>
    <t xml:space="preserve">242</t>
  </si>
  <si>
    <t xml:space="preserve">231</t>
  </si>
  <si>
    <t xml:space="preserve">293</t>
  </si>
  <si>
    <t xml:space="preserve">355</t>
  </si>
  <si>
    <t xml:space="preserve">344</t>
  </si>
  <si>
    <t xml:space="preserve">239</t>
  </si>
  <si>
    <t xml:space="preserve">286</t>
  </si>
  <si>
    <t xml:space="preserve">338</t>
  </si>
  <si>
    <t xml:space="preserve">366</t>
  </si>
  <si>
    <t xml:space="preserve">274</t>
  </si>
  <si>
    <t xml:space="preserve">314</t>
  </si>
  <si>
    <t xml:space="preserve">345</t>
  </si>
  <si>
    <t xml:space="preserve">334</t>
  </si>
  <si>
    <t xml:space="preserve">382</t>
  </si>
  <si>
    <t xml:space="preserve">333</t>
  </si>
  <si>
    <t xml:space="preserve">313</t>
  </si>
  <si>
    <t xml:space="preserve">372</t>
  </si>
  <si>
    <t xml:space="preserve">335</t>
  </si>
  <si>
    <t xml:space="preserve">303</t>
  </si>
  <si>
    <t xml:space="preserve">361</t>
  </si>
  <si>
    <t xml:space="preserve">252</t>
  </si>
  <si>
    <t xml:space="preserve">235</t>
  </si>
  <si>
    <t xml:space="preserve">350</t>
  </si>
  <si>
    <t xml:space="preserve">367</t>
  </si>
  <si>
    <t xml:space="preserve">306</t>
  </si>
  <si>
    <t xml:space="preserve">283</t>
  </si>
  <si>
    <t xml:space="preserve">381</t>
  </si>
  <si>
    <t xml:space="preserve">238</t>
  </si>
  <si>
    <t xml:space="preserve">386</t>
  </si>
  <si>
    <t xml:space="preserve">364</t>
  </si>
  <si>
    <t xml:space="preserve">369</t>
  </si>
  <si>
    <t xml:space="preserve">312</t>
  </si>
  <si>
    <t xml:space="preserve">348</t>
  </si>
  <si>
    <t xml:space="preserve">241</t>
  </si>
  <si>
    <t xml:space="preserve">237</t>
  </si>
  <si>
    <t xml:space="preserve">368</t>
  </si>
  <si>
    <t xml:space="preserve">351</t>
  </si>
  <si>
    <t xml:space="preserve">316</t>
  </si>
  <si>
    <t xml:space="preserve">362</t>
  </si>
  <si>
    <t xml:space="preserve">378</t>
  </si>
  <si>
    <t xml:space="preserve">376</t>
  </si>
  <si>
    <t xml:space="preserve">280</t>
  </si>
  <si>
    <t xml:space="preserve">311</t>
  </si>
  <si>
    <t xml:space="preserve">343</t>
  </si>
  <si>
    <t xml:space="preserve">253</t>
  </si>
  <si>
    <t xml:space="preserve">375</t>
  </si>
  <si>
    <t xml:space="preserve">385</t>
  </si>
  <si>
    <t xml:space="preserve">309</t>
  </si>
  <si>
    <t xml:space="preserve">346</t>
  </si>
  <si>
    <t xml:space="preserve">349</t>
  </si>
  <si>
    <t xml:space="preserve">310</t>
  </si>
  <si>
    <t xml:space="preserve">324</t>
  </si>
  <si>
    <t xml:space="preserve">370</t>
  </si>
  <si>
    <t xml:space="preserve">342</t>
  </si>
  <si>
    <t xml:space="preserve">302</t>
  </si>
  <si>
    <t xml:space="preserve">281</t>
  </si>
  <si>
    <t xml:space="preserve">383</t>
  </si>
  <si>
    <t xml:space="preserve">380</t>
  </si>
  <si>
    <t xml:space="preserve">332</t>
  </si>
  <si>
    <t xml:space="preserve">390</t>
  </si>
  <si>
    <t xml:space="preserve">391</t>
  </si>
  <si>
    <t xml:space="preserve">307</t>
  </si>
  <si>
    <t xml:space="preserve">347</t>
  </si>
  <si>
    <t xml:space="preserve">388</t>
  </si>
  <si>
    <t xml:space="preserve">325</t>
  </si>
  <si>
    <t xml:space="preserve">387</t>
  </si>
  <si>
    <t xml:space="preserve">308</t>
  </si>
  <si>
    <t xml:space="preserve">234</t>
  </si>
  <si>
    <t xml:space="preserve">320</t>
  </si>
  <si>
    <t xml:space="preserve">371</t>
  </si>
  <si>
    <t xml:space="preserve">322</t>
  </si>
  <si>
    <t xml:space="preserve">336</t>
  </si>
  <si>
    <t xml:space="preserve">DQ</t>
  </si>
  <si>
    <t xml:space="preserve">330</t>
  </si>
  <si>
    <t xml:space="preserve">389</t>
  </si>
  <si>
    <t xml:space="preserve">DNS</t>
  </si>
  <si>
    <t xml:space="preserve">Master Erkek (40-44)</t>
  </si>
  <si>
    <t xml:space="preserve">Master Erkek (45-49)</t>
  </si>
  <si>
    <t xml:space="preserve">Master Erkek (50-54)</t>
  </si>
  <si>
    <t xml:space="preserve">Master Erkek (55-59)</t>
  </si>
  <si>
    <t xml:space="preserve">Master Erkek (60-64)</t>
  </si>
  <si>
    <t xml:space="preserve">Master Erkek (65-69)</t>
  </si>
  <si>
    <t xml:space="preserve">Master Erkek (70-74)</t>
  </si>
  <si>
    <t xml:space="preserve">Master Erkek (75-Üstü)</t>
  </si>
  <si>
    <t xml:space="preserve">TAKIM TASNİFİ</t>
  </si>
  <si>
    <t xml:space="preserve">İli - Takım Adı</t>
  </si>
  <si>
    <t xml:space="preserve">Toplam Takım Puan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General"/>
    <numFmt numFmtId="169" formatCode="[$-41F]d\ mmmm\ yyyy;@"/>
    <numFmt numFmtId="170" formatCode="0\:00\.00"/>
    <numFmt numFmtId="171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sz val="9"/>
      <name val="Cambria"/>
      <family val="1"/>
      <charset val="162"/>
    </font>
    <font>
      <sz val="11"/>
      <name val="Cambria"/>
      <family val="1"/>
      <charset val="162"/>
    </font>
    <font>
      <b val="true"/>
      <sz val="11"/>
      <name val="Arial Tur"/>
      <family val="0"/>
      <charset val="162"/>
    </font>
    <font>
      <sz val="11"/>
      <color rgb="FF000000"/>
      <name val="Cambria"/>
      <family val="1"/>
      <charset val="162"/>
    </font>
    <font>
      <b val="true"/>
      <sz val="11"/>
      <color rgb="FFFFFFFF"/>
      <name val="MS Sans Serif"/>
      <family val="2"/>
      <charset val="162"/>
    </font>
    <font>
      <b val="true"/>
      <sz val="11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3</xdr:row>
      <xdr:rowOff>0</xdr:rowOff>
    </xdr:from>
    <xdr:to>
      <xdr:col>1</xdr:col>
      <xdr:colOff>1432080</xdr:colOff>
      <xdr:row>5</xdr:row>
      <xdr:rowOff>219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162080"/>
          <a:ext cx="938160" cy="852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05480</xdr:rowOff>
    </xdr:from>
    <xdr:to>
      <xdr:col>2</xdr:col>
      <xdr:colOff>474840</xdr:colOff>
      <xdr:row>2</xdr:row>
      <xdr:rowOff>2091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532800" y="105480"/>
          <a:ext cx="76644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23480</xdr:rowOff>
    </xdr:from>
    <xdr:to>
      <xdr:col>2</xdr:col>
      <xdr:colOff>394920</xdr:colOff>
      <xdr:row>2</xdr:row>
      <xdr:rowOff>2289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472320" y="123480"/>
          <a:ext cx="786960" cy="743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true" outlineLevel="0" collapsed="false">
      <c r="A17" s="11" t="s">
        <v>1</v>
      </c>
      <c r="B17" s="11"/>
      <c r="C17" s="11"/>
    </row>
    <row r="18" customFormat="false" ht="42" hidden="false" customHeight="true" outlineLevel="0" collapsed="false">
      <c r="A18" s="11"/>
      <c r="B18" s="11"/>
      <c r="C18" s="11"/>
      <c r="G18" s="12" t="n">
        <v>5322331700</v>
      </c>
      <c r="H18" s="12"/>
      <c r="I18" s="12"/>
      <c r="J18" s="12"/>
      <c r="K18" s="12"/>
    </row>
    <row r="19" customFormat="false" ht="27" hidden="false" customHeight="false" outlineLevel="0" collapsed="false">
      <c r="A19" s="7"/>
      <c r="B19" s="13" t="s">
        <v>2</v>
      </c>
      <c r="C19" s="9"/>
    </row>
    <row r="20" customFormat="false" ht="22.5" hidden="false" customHeight="false" outlineLevel="0" collapsed="false">
      <c r="A20" s="7"/>
      <c r="B20" s="14"/>
      <c r="C20" s="9"/>
    </row>
    <row r="21" customFormat="false" ht="22.5" hidden="false" customHeight="false" outlineLevel="0" collapsed="false">
      <c r="A21" s="7"/>
      <c r="B21" s="14"/>
      <c r="C21" s="9"/>
    </row>
    <row r="22" customFormat="false" ht="22.5" hidden="false" customHeight="false" outlineLevel="0" collapsed="false">
      <c r="A22" s="7"/>
      <c r="B22" s="14"/>
      <c r="C22" s="9"/>
    </row>
    <row r="23" customFormat="false" ht="22.5" hidden="false" customHeight="false" outlineLevel="0" collapsed="false">
      <c r="A23" s="7"/>
      <c r="B23" s="14"/>
      <c r="C23" s="9"/>
    </row>
    <row r="24" customFormat="false" ht="22.5" hidden="false" customHeight="false" outlineLevel="0" collapsed="false">
      <c r="A24" s="15"/>
      <c r="B24" s="16"/>
      <c r="C24" s="17"/>
    </row>
    <row r="25" customFormat="false" ht="25.5" hidden="false" customHeight="true" outlineLevel="0" collapsed="false">
      <c r="A25" s="18" t="s">
        <v>3</v>
      </c>
      <c r="B25" s="19" t="s">
        <v>4</v>
      </c>
      <c r="C25" s="19"/>
    </row>
    <row r="26" customFormat="false" ht="25.5" hidden="false" customHeight="true" outlineLevel="0" collapsed="false">
      <c r="A26" s="18" t="s">
        <v>5</v>
      </c>
      <c r="B26" s="19" t="s">
        <v>6</v>
      </c>
      <c r="C26" s="19"/>
    </row>
    <row r="27" customFormat="false" ht="25.5" hidden="false" customHeight="true" outlineLevel="0" collapsed="false">
      <c r="A27" s="20" t="s">
        <v>7</v>
      </c>
      <c r="B27" s="19" t="s">
        <v>8</v>
      </c>
      <c r="C27" s="19"/>
    </row>
    <row r="28" customFormat="false" ht="25.5" hidden="false" customHeight="true" outlineLevel="0" collapsed="false">
      <c r="A28" s="18" t="s">
        <v>9</v>
      </c>
      <c r="B28" s="19" t="s">
        <v>2</v>
      </c>
      <c r="C28" s="19"/>
    </row>
    <row r="29" customFormat="false" ht="25.5" hidden="false" customHeight="true" outlineLevel="0" collapsed="false">
      <c r="A29" s="21" t="s">
        <v>10</v>
      </c>
      <c r="B29" s="22" t="n">
        <v>41161.3958333333</v>
      </c>
      <c r="C29" s="22"/>
    </row>
    <row r="30" customFormat="false" ht="18" hidden="false" customHeight="false" outlineLevel="0" collapsed="false">
      <c r="A30" s="18"/>
      <c r="B30" s="23"/>
      <c r="C30" s="24"/>
    </row>
    <row r="31" customFormat="false" ht="18" hidden="false" customHeight="false" outlineLevel="0" collapsed="false">
      <c r="A31" s="18"/>
      <c r="B31" s="23"/>
      <c r="C31" s="24"/>
    </row>
    <row r="32" customFormat="false" ht="18.75" hidden="false" customHeight="false" outlineLevel="0" collapsed="false">
      <c r="A32" s="25"/>
      <c r="B32" s="26"/>
      <c r="C32" s="27"/>
    </row>
  </sheetData>
  <mergeCells count="10">
    <mergeCell ref="A1:C1"/>
    <mergeCell ref="A2:C2"/>
    <mergeCell ref="A3:C3"/>
    <mergeCell ref="A17:C18"/>
    <mergeCell ref="G18:K18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31.7"/>
    <col collapsed="false" customWidth="true" hidden="false" outlineLevel="0" max="5" min="5" style="68" width="10.56"/>
    <col collapsed="false" customWidth="true" hidden="false" outlineLevel="0" max="6" min="6" style="66" width="10.99"/>
    <col collapsed="false" customWidth="true" hidden="false" outlineLevel="0" max="7" min="7" style="110" width="9.41"/>
    <col collapsed="false" customWidth="true" hidden="false" outlineLevel="0" max="8" min="8" style="68" width="8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J1" s="66"/>
    </row>
    <row r="2" customFormat="false" ht="19.5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</row>
    <row r="3" customFormat="false" ht="21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111"/>
    </row>
    <row r="4" customFormat="false" ht="20.25" hidden="false" customHeight="true" outlineLevel="0" collapsed="false">
      <c r="A4" s="35" t="s">
        <v>364</v>
      </c>
      <c r="B4" s="35"/>
      <c r="C4" s="35"/>
      <c r="D4" s="74" t="s">
        <v>6</v>
      </c>
      <c r="E4" s="75"/>
      <c r="F4" s="76" t="n">
        <v>41161.3958333333</v>
      </c>
      <c r="G4" s="76"/>
      <c r="H4" s="76"/>
    </row>
    <row r="5" s="81" customFormat="true" ht="38.25" hidden="false" customHeight="false" outlineLevel="0" collapsed="false">
      <c r="A5" s="77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112" t="s">
        <v>228</v>
      </c>
      <c r="H5" s="78" t="s">
        <v>229</v>
      </c>
      <c r="L5" s="82"/>
      <c r="M5" s="82"/>
      <c r="N5" s="82"/>
      <c r="O5" s="82"/>
      <c r="P5" s="82"/>
    </row>
    <row r="6" s="92" customFormat="true" ht="18" hidden="false" customHeight="true" outlineLevel="0" collapsed="false">
      <c r="A6" s="83" t="n">
        <v>1</v>
      </c>
      <c r="B6" s="84" t="n">
        <v>376</v>
      </c>
      <c r="C6" s="85" t="s">
        <v>183</v>
      </c>
      <c r="D6" s="85" t="s">
        <v>19</v>
      </c>
      <c r="E6" s="86" t="s">
        <v>184</v>
      </c>
      <c r="F6" s="87" t="n">
        <v>15385</v>
      </c>
      <c r="G6" s="88" t="n">
        <v>21442</v>
      </c>
      <c r="H6" s="113" t="n">
        <v>91</v>
      </c>
      <c r="J6" s="91"/>
    </row>
    <row r="7" s="92" customFormat="true" ht="18" hidden="false" customHeight="true" outlineLevel="0" collapsed="false">
      <c r="A7" s="93" t="n">
        <v>2</v>
      </c>
      <c r="B7" s="84" t="n">
        <v>378</v>
      </c>
      <c r="C7" s="85" t="s">
        <v>185</v>
      </c>
      <c r="D7" s="85" t="s">
        <v>19</v>
      </c>
      <c r="E7" s="86" t="s">
        <v>184</v>
      </c>
      <c r="F7" s="87" t="n">
        <v>13961</v>
      </c>
      <c r="G7" s="88" t="n">
        <v>21436</v>
      </c>
      <c r="H7" s="113" t="n">
        <v>90</v>
      </c>
      <c r="J7" s="91"/>
    </row>
    <row r="8" s="92" customFormat="true" ht="18" hidden="false" customHeight="true" outlineLevel="0" collapsed="false">
      <c r="A8" s="93"/>
      <c r="B8" s="84" t="n">
        <v>377</v>
      </c>
      <c r="C8" s="85" t="s">
        <v>225</v>
      </c>
      <c r="D8" s="85" t="s">
        <v>19</v>
      </c>
      <c r="E8" s="86" t="s">
        <v>184</v>
      </c>
      <c r="F8" s="87" t="n">
        <v>14611</v>
      </c>
      <c r="G8" s="88" t="s">
        <v>357</v>
      </c>
      <c r="H8" s="113"/>
      <c r="J8" s="91"/>
    </row>
    <row r="9" s="92" customFormat="true" ht="18" hidden="false" customHeight="true" outlineLevel="0" collapsed="false">
      <c r="A9" s="93"/>
      <c r="B9" s="84"/>
      <c r="C9" s="85"/>
      <c r="D9" s="85"/>
      <c r="E9" s="86"/>
      <c r="F9" s="87"/>
      <c r="G9" s="88"/>
      <c r="H9" s="113"/>
    </row>
    <row r="10" s="92" customFormat="true" ht="18" hidden="false" customHeight="true" outlineLevel="0" collapsed="false">
      <c r="A10" s="93"/>
      <c r="B10" s="84"/>
      <c r="C10" s="85"/>
      <c r="D10" s="85"/>
      <c r="E10" s="86"/>
      <c r="F10" s="87"/>
      <c r="G10" s="88"/>
      <c r="H10" s="113"/>
    </row>
    <row r="11" s="92" customFormat="true" ht="18" hidden="false" customHeight="true" outlineLevel="0" collapsed="false">
      <c r="A11" s="93"/>
      <c r="B11" s="84"/>
      <c r="C11" s="85"/>
      <c r="D11" s="85"/>
      <c r="E11" s="86"/>
      <c r="F11" s="87"/>
      <c r="G11" s="88"/>
      <c r="H11" s="113"/>
    </row>
    <row r="12" s="92" customFormat="true" ht="18" hidden="false" customHeight="true" outlineLevel="0" collapsed="false">
      <c r="A12" s="93"/>
      <c r="B12" s="84"/>
      <c r="C12" s="85"/>
      <c r="D12" s="85"/>
      <c r="E12" s="86"/>
      <c r="F12" s="87"/>
      <c r="G12" s="88"/>
      <c r="H12" s="113"/>
    </row>
    <row r="13" s="92" customFormat="true" ht="18" hidden="false" customHeight="true" outlineLevel="0" collapsed="false">
      <c r="A13" s="93"/>
      <c r="B13" s="84"/>
      <c r="C13" s="85"/>
      <c r="D13" s="85"/>
      <c r="E13" s="86"/>
      <c r="F13" s="87"/>
      <c r="G13" s="88"/>
      <c r="H13" s="113"/>
    </row>
    <row r="14" s="92" customFormat="true" ht="18" hidden="false" customHeight="true" outlineLevel="0" collapsed="false">
      <c r="A14" s="93"/>
      <c r="B14" s="84"/>
      <c r="C14" s="85"/>
      <c r="D14" s="85"/>
      <c r="E14" s="86"/>
      <c r="F14" s="87"/>
      <c r="G14" s="88"/>
      <c r="H14" s="113"/>
    </row>
    <row r="15" s="92" customFormat="true" ht="18" hidden="false" customHeight="true" outlineLevel="0" collapsed="false">
      <c r="A15" s="93"/>
      <c r="B15" s="84"/>
      <c r="C15" s="85"/>
      <c r="D15" s="85"/>
      <c r="E15" s="86"/>
      <c r="F15" s="87"/>
      <c r="G15" s="88"/>
      <c r="H15" s="113"/>
    </row>
    <row r="16" s="92" customFormat="true" ht="18" hidden="false" customHeight="true" outlineLevel="0" collapsed="false">
      <c r="A16" s="93"/>
      <c r="B16" s="84"/>
      <c r="C16" s="85"/>
      <c r="D16" s="85"/>
      <c r="E16" s="86"/>
      <c r="F16" s="87"/>
      <c r="G16" s="88"/>
      <c r="H16" s="113"/>
    </row>
    <row r="17" s="92" customFormat="true" ht="18" hidden="false" customHeight="true" outlineLevel="0" collapsed="false">
      <c r="A17" s="93"/>
      <c r="B17" s="84"/>
      <c r="C17" s="85"/>
      <c r="D17" s="85"/>
      <c r="E17" s="86"/>
      <c r="F17" s="87"/>
      <c r="G17" s="88"/>
      <c r="H17" s="113"/>
    </row>
    <row r="18" s="92" customFormat="true" ht="18" hidden="false" customHeight="true" outlineLevel="0" collapsed="false">
      <c r="A18" s="93"/>
      <c r="B18" s="84"/>
      <c r="C18" s="85"/>
      <c r="D18" s="85"/>
      <c r="E18" s="86"/>
      <c r="F18" s="87"/>
      <c r="G18" s="88"/>
      <c r="H18" s="113"/>
    </row>
    <row r="19" s="92" customFormat="true" ht="18" hidden="false" customHeight="true" outlineLevel="0" collapsed="false">
      <c r="A19" s="93"/>
      <c r="B19" s="84"/>
      <c r="C19" s="85"/>
      <c r="D19" s="85"/>
      <c r="E19" s="86"/>
      <c r="F19" s="87"/>
      <c r="G19" s="88"/>
      <c r="H19" s="113"/>
    </row>
    <row r="20" s="92" customFormat="true" ht="18" hidden="false" customHeight="true" outlineLevel="0" collapsed="false">
      <c r="A20" s="93"/>
      <c r="B20" s="84"/>
      <c r="C20" s="85"/>
      <c r="D20" s="85"/>
      <c r="E20" s="86"/>
      <c r="F20" s="87"/>
      <c r="G20" s="88"/>
      <c r="H20" s="113"/>
    </row>
    <row r="21" s="92" customFormat="true" ht="18" hidden="false" customHeight="true" outlineLevel="0" collapsed="false">
      <c r="A21" s="93"/>
      <c r="B21" s="84"/>
      <c r="C21" s="85"/>
      <c r="D21" s="85"/>
      <c r="E21" s="86"/>
      <c r="F21" s="87"/>
      <c r="G21" s="88"/>
      <c r="H21" s="113"/>
    </row>
    <row r="22" s="92" customFormat="true" ht="18" hidden="false" customHeight="true" outlineLevel="0" collapsed="false">
      <c r="A22" s="93"/>
      <c r="B22" s="84"/>
      <c r="C22" s="85"/>
      <c r="D22" s="85"/>
      <c r="E22" s="86"/>
      <c r="F22" s="87"/>
      <c r="G22" s="88"/>
      <c r="H22" s="113"/>
    </row>
    <row r="23" s="92" customFormat="true" ht="18" hidden="false" customHeight="true" outlineLevel="0" collapsed="false">
      <c r="A23" s="93"/>
      <c r="B23" s="84"/>
      <c r="C23" s="85"/>
      <c r="D23" s="85"/>
      <c r="E23" s="86"/>
      <c r="F23" s="87"/>
      <c r="G23" s="88"/>
      <c r="H23" s="113"/>
    </row>
    <row r="24" s="92" customFormat="true" ht="18" hidden="false" customHeight="true" outlineLevel="0" collapsed="false">
      <c r="A24" s="93"/>
      <c r="B24" s="84"/>
      <c r="C24" s="85"/>
      <c r="D24" s="85"/>
      <c r="E24" s="86"/>
      <c r="F24" s="87"/>
      <c r="G24" s="88"/>
      <c r="H24" s="113"/>
    </row>
    <row r="25" s="92" customFormat="true" ht="18" hidden="false" customHeight="true" outlineLevel="0" collapsed="false">
      <c r="A25" s="93"/>
      <c r="B25" s="84"/>
      <c r="C25" s="85"/>
      <c r="D25" s="85"/>
      <c r="E25" s="86"/>
      <c r="F25" s="87"/>
      <c r="G25" s="88"/>
      <c r="H25" s="113"/>
    </row>
    <row r="26" s="92" customFormat="true" ht="18" hidden="false" customHeight="true" outlineLevel="0" collapsed="false">
      <c r="A26" s="93"/>
      <c r="B26" s="84"/>
      <c r="C26" s="85"/>
      <c r="D26" s="85"/>
      <c r="E26" s="86"/>
      <c r="F26" s="87"/>
      <c r="G26" s="88"/>
      <c r="H26" s="113"/>
    </row>
    <row r="27" s="92" customFormat="true" ht="18" hidden="false" customHeight="true" outlineLevel="0" collapsed="false">
      <c r="A27" s="93"/>
      <c r="B27" s="84"/>
      <c r="C27" s="85"/>
      <c r="D27" s="85"/>
      <c r="E27" s="86"/>
      <c r="F27" s="87"/>
      <c r="G27" s="88"/>
      <c r="H27" s="113"/>
    </row>
    <row r="28" s="92" customFormat="true" ht="18" hidden="false" customHeight="true" outlineLevel="0" collapsed="false">
      <c r="A28" s="93"/>
      <c r="B28" s="84"/>
      <c r="C28" s="85"/>
      <c r="D28" s="85"/>
      <c r="E28" s="86"/>
      <c r="F28" s="87"/>
      <c r="G28" s="88"/>
      <c r="H28" s="113"/>
    </row>
    <row r="29" s="92" customFormat="true" ht="18" hidden="false" customHeight="true" outlineLevel="0" collapsed="false">
      <c r="A29" s="93"/>
      <c r="B29" s="84"/>
      <c r="C29" s="85"/>
      <c r="D29" s="85"/>
      <c r="E29" s="86"/>
      <c r="F29" s="87"/>
      <c r="G29" s="88"/>
      <c r="H29" s="113"/>
    </row>
    <row r="30" s="92" customFormat="true" ht="18" hidden="false" customHeight="true" outlineLevel="0" collapsed="false">
      <c r="A30" s="93"/>
      <c r="B30" s="84"/>
      <c r="C30" s="85"/>
      <c r="D30" s="85"/>
      <c r="E30" s="86"/>
      <c r="F30" s="87"/>
      <c r="G30" s="88"/>
      <c r="H30" s="113"/>
    </row>
    <row r="31" s="92" customFormat="true" ht="18" hidden="false" customHeight="true" outlineLevel="0" collapsed="false">
      <c r="A31" s="93"/>
      <c r="B31" s="84"/>
      <c r="C31" s="85"/>
      <c r="D31" s="85"/>
      <c r="E31" s="86"/>
      <c r="F31" s="87"/>
      <c r="G31" s="88"/>
      <c r="H31" s="113"/>
    </row>
    <row r="32" s="92" customFormat="true" ht="18" hidden="false" customHeight="true" outlineLevel="0" collapsed="false">
      <c r="A32" s="93"/>
      <c r="B32" s="84"/>
      <c r="C32" s="85"/>
      <c r="D32" s="85"/>
      <c r="E32" s="86"/>
      <c r="F32" s="87"/>
      <c r="G32" s="88"/>
      <c r="H32" s="113"/>
    </row>
    <row r="33" s="92" customFormat="true" ht="18" hidden="false" customHeight="true" outlineLevel="0" collapsed="false">
      <c r="A33" s="93"/>
      <c r="B33" s="84"/>
      <c r="C33" s="85"/>
      <c r="D33" s="85"/>
      <c r="E33" s="86"/>
      <c r="F33" s="87"/>
      <c r="G33" s="88"/>
      <c r="H33" s="113"/>
    </row>
    <row r="34" s="92" customFormat="true" ht="18" hidden="false" customHeight="true" outlineLevel="0" collapsed="false">
      <c r="A34" s="93"/>
      <c r="B34" s="84"/>
      <c r="C34" s="85"/>
      <c r="D34" s="85"/>
      <c r="E34" s="86"/>
      <c r="F34" s="87"/>
      <c r="G34" s="88"/>
      <c r="H34" s="113"/>
    </row>
    <row r="35" s="92" customFormat="true" ht="18" hidden="false" customHeight="true" outlineLevel="0" collapsed="false">
      <c r="A35" s="93"/>
      <c r="B35" s="84"/>
      <c r="C35" s="85"/>
      <c r="D35" s="85"/>
      <c r="E35" s="86"/>
      <c r="F35" s="87"/>
      <c r="G35" s="88"/>
      <c r="H35" s="113"/>
    </row>
    <row r="36" s="92" customFormat="true" ht="18" hidden="false" customHeight="true" outlineLevel="0" collapsed="false">
      <c r="A36" s="93"/>
      <c r="B36" s="84"/>
      <c r="C36" s="85"/>
      <c r="D36" s="85"/>
      <c r="E36" s="86"/>
      <c r="F36" s="87"/>
      <c r="G36" s="88"/>
      <c r="H36" s="113"/>
    </row>
    <row r="37" s="92" customFormat="true" ht="18" hidden="false" customHeight="true" outlineLevel="0" collapsed="false">
      <c r="A37" s="93"/>
      <c r="B37" s="84"/>
      <c r="C37" s="85"/>
      <c r="D37" s="85"/>
      <c r="E37" s="86"/>
      <c r="F37" s="87"/>
      <c r="G37" s="88"/>
      <c r="H37" s="113"/>
    </row>
    <row r="38" s="92" customFormat="true" ht="18" hidden="false" customHeight="true" outlineLevel="0" collapsed="false">
      <c r="A38" s="93"/>
      <c r="B38" s="84"/>
      <c r="C38" s="85"/>
      <c r="D38" s="85"/>
      <c r="E38" s="86"/>
      <c r="F38" s="87"/>
      <c r="G38" s="88"/>
      <c r="H38" s="113"/>
    </row>
    <row r="39" s="92" customFormat="true" ht="18" hidden="false" customHeight="true" outlineLevel="0" collapsed="false">
      <c r="A39" s="93"/>
      <c r="B39" s="84"/>
      <c r="C39" s="85"/>
      <c r="D39" s="85"/>
      <c r="E39" s="86"/>
      <c r="F39" s="87"/>
      <c r="G39" s="88"/>
      <c r="H39" s="113"/>
    </row>
    <row r="40" s="92" customFormat="true" ht="18" hidden="false" customHeight="true" outlineLevel="0" collapsed="false">
      <c r="A40" s="93"/>
      <c r="B40" s="84"/>
      <c r="C40" s="85"/>
      <c r="D40" s="85"/>
      <c r="E40" s="86"/>
      <c r="F40" s="87"/>
      <c r="G40" s="88"/>
      <c r="H40" s="113"/>
    </row>
    <row r="41" s="92" customFormat="true" ht="18" hidden="false" customHeight="true" outlineLevel="0" collapsed="false">
      <c r="A41" s="93"/>
      <c r="B41" s="84"/>
      <c r="C41" s="85"/>
      <c r="D41" s="85"/>
      <c r="E41" s="86"/>
      <c r="F41" s="87"/>
      <c r="G41" s="88"/>
      <c r="H41" s="113"/>
    </row>
    <row r="42" s="92" customFormat="true" ht="18" hidden="false" customHeight="true" outlineLevel="0" collapsed="false">
      <c r="A42" s="93"/>
      <c r="B42" s="84"/>
      <c r="C42" s="85"/>
      <c r="D42" s="85"/>
      <c r="E42" s="86"/>
      <c r="F42" s="87"/>
      <c r="G42" s="88"/>
      <c r="H42" s="113"/>
    </row>
    <row r="43" s="92" customFormat="true" ht="18" hidden="false" customHeight="true" outlineLevel="0" collapsed="false">
      <c r="A43" s="93"/>
      <c r="B43" s="84"/>
      <c r="C43" s="85"/>
      <c r="D43" s="85"/>
      <c r="E43" s="86"/>
      <c r="F43" s="87"/>
      <c r="G43" s="88"/>
      <c r="H43" s="113"/>
    </row>
    <row r="44" s="92" customFormat="true" ht="18" hidden="false" customHeight="true" outlineLevel="0" collapsed="false">
      <c r="A44" s="93"/>
      <c r="B44" s="84"/>
      <c r="C44" s="85"/>
      <c r="D44" s="85"/>
      <c r="E44" s="86"/>
      <c r="F44" s="87"/>
      <c r="G44" s="88"/>
      <c r="H44" s="113"/>
    </row>
    <row r="45" s="92" customFormat="true" ht="18" hidden="false" customHeight="true" outlineLevel="0" collapsed="false">
      <c r="A45" s="93"/>
      <c r="B45" s="84"/>
      <c r="C45" s="85"/>
      <c r="D45" s="85"/>
      <c r="E45" s="86"/>
      <c r="F45" s="87"/>
      <c r="G45" s="88"/>
      <c r="H45" s="113"/>
    </row>
    <row r="46" s="92" customFormat="true" ht="18" hidden="false" customHeight="true" outlineLevel="0" collapsed="false">
      <c r="A46" s="93"/>
      <c r="B46" s="84"/>
      <c r="C46" s="85"/>
      <c r="D46" s="85"/>
      <c r="E46" s="86"/>
      <c r="F46" s="87"/>
      <c r="G46" s="88"/>
      <c r="H46" s="113"/>
    </row>
    <row r="47" s="92" customFormat="true" ht="18" hidden="false" customHeight="true" outlineLevel="0" collapsed="false">
      <c r="A47" s="93"/>
      <c r="B47" s="84"/>
      <c r="C47" s="85"/>
      <c r="D47" s="85"/>
      <c r="E47" s="86"/>
      <c r="F47" s="87"/>
      <c r="G47" s="88"/>
      <c r="H47" s="113"/>
    </row>
    <row r="48" s="92" customFormat="true" ht="18" hidden="false" customHeight="true" outlineLevel="0" collapsed="false">
      <c r="A48" s="93"/>
      <c r="B48" s="84"/>
      <c r="C48" s="85"/>
      <c r="D48" s="85"/>
      <c r="E48" s="86"/>
      <c r="F48" s="87"/>
      <c r="G48" s="88"/>
      <c r="H48" s="113"/>
    </row>
    <row r="49" s="92" customFormat="true" ht="18" hidden="false" customHeight="true" outlineLevel="0" collapsed="false">
      <c r="A49" s="93"/>
      <c r="B49" s="84"/>
      <c r="C49" s="85"/>
      <c r="D49" s="85"/>
      <c r="E49" s="86"/>
      <c r="F49" s="87"/>
      <c r="G49" s="88"/>
      <c r="H49" s="113"/>
    </row>
    <row r="50" s="92" customFormat="true" ht="18" hidden="false" customHeight="true" outlineLevel="0" collapsed="false">
      <c r="A50" s="93"/>
      <c r="B50" s="84"/>
      <c r="C50" s="85"/>
      <c r="D50" s="85"/>
      <c r="E50" s="86"/>
      <c r="F50" s="87"/>
      <c r="G50" s="88"/>
      <c r="H50" s="113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25">
      <formula>NOT(ISERROR(SEARCH("$E$7=""F""",H6)))</formula>
    </cfRule>
    <cfRule type="expression" priority="3" aboveAverage="0" equalAverage="0" bottom="0" percent="0" rank="0" text="" dxfId="26">
      <formula>NOT(ISERROR(SEARCH("F=E7",H6)))</formula>
    </cfRule>
  </conditionalFormatting>
  <conditionalFormatting sqref="B6:B50">
    <cfRule type="expression" priority="4" aboveAverage="0" equalAverage="0" bottom="0" percent="0" rank="0" text="" dxfId="27">
      <formula>AND(COUNTIF($B$6:$B$50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27.14"/>
    <col collapsed="false" customWidth="true" hidden="false" outlineLevel="0" max="5" min="5" style="68" width="8.28"/>
    <col collapsed="false" customWidth="true" hidden="false" outlineLevel="0" max="6" min="6" style="66" width="6.7"/>
    <col collapsed="false" customWidth="true" hidden="false" outlineLevel="0" max="7" min="7" style="110" width="9.41"/>
    <col collapsed="false" customWidth="true" hidden="false" outlineLevel="0" max="8" min="8" style="68" width="8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tr">
        <f aca="false">KAPAK!A2</f>
        <v>Türkiye Atletizm Federasyonu
Balıkesir Atletizm İl Temsilciliği</v>
      </c>
      <c r="B1" s="70"/>
      <c r="C1" s="70"/>
      <c r="D1" s="70"/>
      <c r="E1" s="70"/>
      <c r="F1" s="70"/>
      <c r="G1" s="70"/>
      <c r="H1" s="70"/>
      <c r="J1" s="66"/>
    </row>
    <row r="2" customFormat="false" ht="19.5" hidden="false" customHeight="true" outlineLevel="0" collapsed="false">
      <c r="A2" s="71" t="str">
        <f aca="false">KAPAK!B25</f>
        <v>İsmail Akçay Yarı Maratonu</v>
      </c>
      <c r="B2" s="71"/>
      <c r="C2" s="71"/>
      <c r="D2" s="71"/>
      <c r="E2" s="71"/>
      <c r="F2" s="71"/>
      <c r="G2" s="71"/>
      <c r="H2" s="71"/>
    </row>
    <row r="3" customFormat="false" ht="21.75" hidden="false" customHeight="true" outlineLevel="0" collapsed="false">
      <c r="A3" s="72" t="str">
        <f aca="false">KAPAK!B28</f>
        <v>Balıkesir</v>
      </c>
      <c r="B3" s="72"/>
      <c r="C3" s="72"/>
      <c r="D3" s="72"/>
      <c r="E3" s="72"/>
      <c r="F3" s="72"/>
      <c r="G3" s="72"/>
      <c r="H3" s="72"/>
      <c r="I3" s="111"/>
    </row>
    <row r="4" customFormat="false" ht="20.25" hidden="false" customHeight="true" outlineLevel="0" collapsed="false">
      <c r="A4" s="35" t="s">
        <v>365</v>
      </c>
      <c r="B4" s="35"/>
      <c r="C4" s="35"/>
      <c r="D4" s="74" t="str">
        <f aca="false">KAPAK!B26</f>
        <v>21.100 Metre</v>
      </c>
      <c r="E4" s="75"/>
      <c r="F4" s="76" t="n">
        <f aca="false">KAPAK!B29</f>
        <v>41161.3958333333</v>
      </c>
      <c r="G4" s="76"/>
      <c r="H4" s="76"/>
    </row>
    <row r="5" s="81" customFormat="true" ht="38.25" hidden="false" customHeight="false" outlineLevel="0" collapsed="false">
      <c r="A5" s="77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112" t="s">
        <v>228</v>
      </c>
      <c r="H5" s="78" t="s">
        <v>229</v>
      </c>
      <c r="L5" s="82"/>
      <c r="M5" s="82"/>
      <c r="N5" s="82"/>
      <c r="O5" s="82"/>
      <c r="P5" s="82"/>
    </row>
    <row r="6" s="92" customFormat="true" ht="18" hidden="false" customHeight="true" outlineLevel="0" collapsed="false">
      <c r="A6" s="83" t="str">
        <f aca="false">IF(B6&lt;&gt;"",1,"")</f>
        <v/>
      </c>
      <c r="B6" s="84"/>
      <c r="C6" s="85" t="str">
        <f aca="false">IF(ISERROR(VLOOKUP(B6,'Genel Sıralama'!$B$6:$I$253,2,0)),"",VLOOKUP(B6,'Genel Sıralama'!$B$6:$I$253,2,0))</f>
        <v/>
      </c>
      <c r="D6" s="85" t="str">
        <f aca="false">IF(ISERROR(VLOOKUP(B6,'Genel Sıralama'!$B$6:$I$253,3,0)),"",VLOOKUP(B6,'Genel Sıralama'!$B$6:$I$253,3,0))</f>
        <v/>
      </c>
      <c r="E6" s="86" t="str">
        <f aca="false">IF(ISERROR(VLOOKUP(B6,'Genel Sıralama'!$B$6:$I$253,4,0)),"",VLOOKUP(B6,'Genel Sıralama'!$B$6:$I$253,4,0))</f>
        <v/>
      </c>
      <c r="F6" s="87" t="str">
        <f aca="false">IF(ISERROR(VLOOKUP($B6,'Genel Sıralama'!$B$6:$I$253,5,0)),"",VLOOKUP($B6,'Genel Sıralama'!$B$6:$I$253,5,0))</f>
        <v/>
      </c>
      <c r="G6" s="88" t="str">
        <f aca="false">IF(ISERROR(VLOOKUP($B6,'Genel Sıralama'!$B$6:$I$253,6,0)),"",VLOOKUP($B6,'Genel Sıralama'!$B$6:$I$253,6,0))</f>
        <v/>
      </c>
      <c r="H6" s="113" t="str">
        <f aca="false">IF(ISERROR(VLOOKUP($B6,'Genel Sıralama'!$B$6:$I$253,7,0)),"",VLOOKUP($B6,'Genel Sıralama'!$B$6:$I$253,7,0))</f>
        <v/>
      </c>
      <c r="J6" s="91"/>
    </row>
    <row r="7" s="92" customFormat="true" ht="18" hidden="false" customHeight="true" outlineLevel="0" collapsed="false">
      <c r="A7" s="93" t="str">
        <f aca="false">IF(B7&lt;&gt;"",A6+1,"")</f>
        <v/>
      </c>
      <c r="B7" s="84"/>
      <c r="C7" s="85" t="str">
        <f aca="false">IF(ISERROR(VLOOKUP(B7,'Genel Sıralama'!$B$6:$I$253,2,0)),"",VLOOKUP(B7,'Genel Sıralama'!$B$6:$I$253,2,0))</f>
        <v/>
      </c>
      <c r="D7" s="85" t="str">
        <f aca="false">IF(ISERROR(VLOOKUP(B7,'Genel Sıralama'!$B$6:$I$253,3,0)),"",VLOOKUP(B7,'Genel Sıralama'!$B$6:$I$253,3,0))</f>
        <v/>
      </c>
      <c r="E7" s="86" t="str">
        <f aca="false">IF(ISERROR(VLOOKUP(B7,'Genel Sıralama'!$B$6:$I$253,4,0)),"",VLOOKUP(B7,'Genel Sıralama'!$B$6:$I$253,4,0))</f>
        <v/>
      </c>
      <c r="F7" s="87" t="str">
        <f aca="false">IF(ISERROR(VLOOKUP($B7,'Genel Sıralama'!$B$6:$I$253,5,0)),"",VLOOKUP($B7,'Genel Sıralama'!$B$6:$I$253,5,0))</f>
        <v/>
      </c>
      <c r="G7" s="88" t="str">
        <f aca="false">IF(ISERROR(VLOOKUP($B7,'Genel Sıralama'!$B$6:$I$253,6,0)),"",VLOOKUP($B7,'Genel Sıralama'!$B$6:$I$253,6,0))</f>
        <v/>
      </c>
      <c r="H7" s="113" t="str">
        <f aca="false">IF(ISERROR(VLOOKUP($B7,'Genel Sıralama'!$B$6:$I$253,7,0)),"",VLOOKUP($B7,'Genel Sıralama'!$B$6:$I$253,7,0))</f>
        <v/>
      </c>
      <c r="J7" s="91"/>
    </row>
    <row r="8" s="92" customFormat="true" ht="18" hidden="false" customHeight="true" outlineLevel="0" collapsed="false">
      <c r="A8" s="93" t="str">
        <f aca="false">IF(B8&lt;&gt;"",A7+1,"")</f>
        <v/>
      </c>
      <c r="B8" s="84"/>
      <c r="C8" s="85" t="str">
        <f aca="false">IF(ISERROR(VLOOKUP(B8,'Genel Sıralama'!$B$6:$I$253,2,0)),"",VLOOKUP(B8,'Genel Sıralama'!$B$6:$I$253,2,0))</f>
        <v/>
      </c>
      <c r="D8" s="85" t="str">
        <f aca="false">IF(ISERROR(VLOOKUP(B8,'Genel Sıralama'!$B$6:$I$253,3,0)),"",VLOOKUP(B8,'Genel Sıralama'!$B$6:$I$253,3,0))</f>
        <v/>
      </c>
      <c r="E8" s="86" t="str">
        <f aca="false">IF(ISERROR(VLOOKUP(B8,'Genel Sıralama'!$B$6:$I$253,4,0)),"",VLOOKUP(B8,'Genel Sıralama'!$B$6:$I$253,4,0))</f>
        <v/>
      </c>
      <c r="F8" s="87" t="str">
        <f aca="false">IF(ISERROR(VLOOKUP($B8,'Genel Sıralama'!$B$6:$I$253,5,0)),"",VLOOKUP($B8,'Genel Sıralama'!$B$6:$I$253,5,0))</f>
        <v/>
      </c>
      <c r="G8" s="88" t="str">
        <f aca="false">IF(ISERROR(VLOOKUP($B8,'Genel Sıralama'!$B$6:$I$253,6,0)),"",VLOOKUP($B8,'Genel Sıralama'!$B$6:$I$253,6,0))</f>
        <v/>
      </c>
      <c r="H8" s="113" t="str">
        <f aca="false">IF(ISERROR(VLOOKUP($B8,'Genel Sıralama'!$B$6:$I$253,7,0)),"",VLOOKUP($B8,'Genel Sıralama'!$B$6:$I$253,7,0))</f>
        <v/>
      </c>
      <c r="J8" s="91"/>
    </row>
    <row r="9" s="92" customFormat="true" ht="18" hidden="false" customHeight="true" outlineLevel="0" collapsed="false">
      <c r="A9" s="93" t="str">
        <f aca="false">IF(B9&lt;&gt;"",A8+1,"")</f>
        <v/>
      </c>
      <c r="B9" s="84"/>
      <c r="C9" s="85" t="str">
        <f aca="false">IF(ISERROR(VLOOKUP(B9,'Genel Sıralama'!$B$6:$I$253,2,0)),"",VLOOKUP(B9,'Genel Sıralama'!$B$6:$I$253,2,0))</f>
        <v/>
      </c>
      <c r="D9" s="85" t="str">
        <f aca="false">IF(ISERROR(VLOOKUP(B9,'Genel Sıralama'!$B$6:$I$253,3,0)),"",VLOOKUP(B9,'Genel Sıralama'!$B$6:$I$253,3,0))</f>
        <v/>
      </c>
      <c r="E9" s="86" t="str">
        <f aca="false">IF(ISERROR(VLOOKUP(B9,'Genel Sıralama'!$B$6:$I$253,4,0)),"",VLOOKUP(B9,'Genel Sıralama'!$B$6:$I$253,4,0))</f>
        <v/>
      </c>
      <c r="F9" s="87" t="str">
        <f aca="false">IF(ISERROR(VLOOKUP($B9,'Genel Sıralama'!$B$6:$I$253,5,0)),"",VLOOKUP($B9,'Genel Sıralama'!$B$6:$I$253,5,0))</f>
        <v/>
      </c>
      <c r="G9" s="88" t="str">
        <f aca="false">IF(ISERROR(VLOOKUP($B9,'Genel Sıralama'!$B$6:$I$253,6,0)),"",VLOOKUP($B9,'Genel Sıralama'!$B$6:$I$253,6,0))</f>
        <v/>
      </c>
      <c r="H9" s="113" t="str">
        <f aca="false">IF(ISERROR(VLOOKUP($B9,'Genel Sıralama'!$B$6:$I$253,7,0)),"",VLOOKUP($B9,'Genel Sıralama'!$B$6:$I$253,7,0))</f>
        <v/>
      </c>
    </row>
    <row r="10" s="92" customFormat="true" ht="18" hidden="false" customHeight="true" outlineLevel="0" collapsed="false">
      <c r="A10" s="93" t="str">
        <f aca="false">IF(B10&lt;&gt;"",A9+1,"")</f>
        <v/>
      </c>
      <c r="B10" s="84"/>
      <c r="C10" s="85" t="str">
        <f aca="false">IF(ISERROR(VLOOKUP(B10,'Genel Sıralama'!$B$6:$I$253,2,0)),"",VLOOKUP(B10,'Genel Sıralama'!$B$6:$I$253,2,0))</f>
        <v/>
      </c>
      <c r="D10" s="85" t="str">
        <f aca="false">IF(ISERROR(VLOOKUP(B10,'Genel Sıralama'!$B$6:$I$253,3,0)),"",VLOOKUP(B10,'Genel Sıralama'!$B$6:$I$253,3,0))</f>
        <v/>
      </c>
      <c r="E10" s="86" t="str">
        <f aca="false">IF(ISERROR(VLOOKUP(B10,'Genel Sıralama'!$B$6:$I$253,4,0)),"",VLOOKUP(B10,'Genel Sıralama'!$B$6:$I$253,4,0))</f>
        <v/>
      </c>
      <c r="F10" s="87" t="str">
        <f aca="false">IF(ISERROR(VLOOKUP($B10,'Genel Sıralama'!$B$6:$I$253,5,0)),"",VLOOKUP($B10,'Genel Sıralama'!$B$6:$I$253,5,0))</f>
        <v/>
      </c>
      <c r="G10" s="88" t="str">
        <f aca="false">IF(ISERROR(VLOOKUP($B10,'Genel Sıralama'!$B$6:$I$253,6,0)),"",VLOOKUP($B10,'Genel Sıralama'!$B$6:$I$253,6,0))</f>
        <v/>
      </c>
      <c r="H10" s="113" t="str">
        <f aca="false">IF(ISERROR(VLOOKUP($B10,'Genel Sıralama'!$B$6:$I$253,7,0)),"",VLOOKUP($B10,'Genel Sıralama'!$B$6:$I$253,7,0))</f>
        <v/>
      </c>
    </row>
    <row r="11" s="92" customFormat="true" ht="18" hidden="false" customHeight="true" outlineLevel="0" collapsed="false">
      <c r="A11" s="93" t="str">
        <f aca="false">IF(B11&lt;&gt;"",A10+1,"")</f>
        <v/>
      </c>
      <c r="B11" s="84"/>
      <c r="C11" s="85" t="str">
        <f aca="false">IF(ISERROR(VLOOKUP(B11,'Genel Sıralama'!$B$6:$I$253,2,0)),"",VLOOKUP(B11,'Genel Sıralama'!$B$6:$I$253,2,0))</f>
        <v/>
      </c>
      <c r="D11" s="85" t="str">
        <f aca="false">IF(ISERROR(VLOOKUP(B11,'Genel Sıralama'!$B$6:$I$253,3,0)),"",VLOOKUP(B11,'Genel Sıralama'!$B$6:$I$253,3,0))</f>
        <v/>
      </c>
      <c r="E11" s="86" t="str">
        <f aca="false">IF(ISERROR(VLOOKUP(B11,'Genel Sıralama'!$B$6:$I$253,4,0)),"",VLOOKUP(B11,'Genel Sıralama'!$B$6:$I$253,4,0))</f>
        <v/>
      </c>
      <c r="F11" s="87" t="str">
        <f aca="false">IF(ISERROR(VLOOKUP($B11,'Genel Sıralama'!$B$6:$I$253,5,0)),"",VLOOKUP($B11,'Genel Sıralama'!$B$6:$I$253,5,0))</f>
        <v/>
      </c>
      <c r="G11" s="88" t="str">
        <f aca="false">IF(ISERROR(VLOOKUP($B11,'Genel Sıralama'!$B$6:$I$253,6,0)),"",VLOOKUP($B11,'Genel Sıralama'!$B$6:$I$253,6,0))</f>
        <v/>
      </c>
      <c r="H11" s="113" t="str">
        <f aca="false">IF(ISERROR(VLOOKUP($B11,'Genel Sıralama'!$B$6:$I$253,7,0)),"",VLOOKUP($B11,'Genel Sıralama'!$B$6:$I$253,7,0))</f>
        <v/>
      </c>
    </row>
    <row r="12" s="92" customFormat="true" ht="18" hidden="false" customHeight="true" outlineLevel="0" collapsed="false">
      <c r="A12" s="93" t="str">
        <f aca="false">IF(B12&lt;&gt;"",A11+1,"")</f>
        <v/>
      </c>
      <c r="B12" s="84"/>
      <c r="C12" s="85" t="str">
        <f aca="false">IF(ISERROR(VLOOKUP(B12,'Genel Sıralama'!$B$6:$I$253,2,0)),"",VLOOKUP(B12,'Genel Sıralama'!$B$6:$I$253,2,0))</f>
        <v/>
      </c>
      <c r="D12" s="85" t="str">
        <f aca="false">IF(ISERROR(VLOOKUP(B12,'Genel Sıralama'!$B$6:$I$253,3,0)),"",VLOOKUP(B12,'Genel Sıralama'!$B$6:$I$253,3,0))</f>
        <v/>
      </c>
      <c r="E12" s="86" t="str">
        <f aca="false">IF(ISERROR(VLOOKUP(B12,'Genel Sıralama'!$B$6:$I$253,4,0)),"",VLOOKUP(B12,'Genel Sıralama'!$B$6:$I$253,4,0))</f>
        <v/>
      </c>
      <c r="F12" s="87" t="str">
        <f aca="false">IF(ISERROR(VLOOKUP($B12,'Genel Sıralama'!$B$6:$I$253,5,0)),"",VLOOKUP($B12,'Genel Sıralama'!$B$6:$I$253,5,0))</f>
        <v/>
      </c>
      <c r="G12" s="88" t="str">
        <f aca="false">IF(ISERROR(VLOOKUP($B12,'Genel Sıralama'!$B$6:$I$253,6,0)),"",VLOOKUP($B12,'Genel Sıralama'!$B$6:$I$253,6,0))</f>
        <v/>
      </c>
      <c r="H12" s="113" t="str">
        <f aca="false">IF(ISERROR(VLOOKUP($B12,'Genel Sıralama'!$B$6:$I$253,7,0)),"",VLOOKUP($B12,'Genel Sıralama'!$B$6:$I$253,7,0))</f>
        <v/>
      </c>
    </row>
    <row r="13" s="92" customFormat="true" ht="18" hidden="false" customHeight="true" outlineLevel="0" collapsed="false">
      <c r="A13" s="93" t="str">
        <f aca="false">IF(B13&lt;&gt;"",A12+1,"")</f>
        <v/>
      </c>
      <c r="B13" s="84"/>
      <c r="C13" s="85" t="str">
        <f aca="false">IF(ISERROR(VLOOKUP(B13,'Genel Sıralama'!$B$6:$I$253,2,0)),"",VLOOKUP(B13,'Genel Sıralama'!$B$6:$I$253,2,0))</f>
        <v/>
      </c>
      <c r="D13" s="85" t="str">
        <f aca="false">IF(ISERROR(VLOOKUP(B13,'Genel Sıralama'!$B$6:$I$253,3,0)),"",VLOOKUP(B13,'Genel Sıralama'!$B$6:$I$253,3,0))</f>
        <v/>
      </c>
      <c r="E13" s="86" t="str">
        <f aca="false">IF(ISERROR(VLOOKUP(B13,'Genel Sıralama'!$B$6:$I$253,4,0)),"",VLOOKUP(B13,'Genel Sıralama'!$B$6:$I$253,4,0))</f>
        <v/>
      </c>
      <c r="F13" s="87" t="str">
        <f aca="false">IF(ISERROR(VLOOKUP($B13,'Genel Sıralama'!$B$6:$I$253,5,0)),"",VLOOKUP($B13,'Genel Sıralama'!$B$6:$I$253,5,0))</f>
        <v/>
      </c>
      <c r="G13" s="88" t="str">
        <f aca="false">IF(ISERROR(VLOOKUP($B13,'Genel Sıralama'!$B$6:$I$253,6,0)),"",VLOOKUP($B13,'Genel Sıralama'!$B$6:$I$253,6,0))</f>
        <v/>
      </c>
      <c r="H13" s="113" t="str">
        <f aca="false">IF(ISERROR(VLOOKUP($B13,'Genel Sıralama'!$B$6:$I$253,7,0)),"",VLOOKUP($B13,'Genel Sıralama'!$B$6:$I$253,7,0))</f>
        <v/>
      </c>
    </row>
    <row r="14" s="92" customFormat="true" ht="18" hidden="false" customHeight="true" outlineLevel="0" collapsed="false">
      <c r="A14" s="93" t="str">
        <f aca="false">IF(B14&lt;&gt;"",A13+1,"")</f>
        <v/>
      </c>
      <c r="B14" s="84"/>
      <c r="C14" s="85" t="str">
        <f aca="false">IF(ISERROR(VLOOKUP(B14,'Genel Sıralama'!$B$6:$I$253,2,0)),"",VLOOKUP(B14,'Genel Sıralama'!$B$6:$I$253,2,0))</f>
        <v/>
      </c>
      <c r="D14" s="85" t="str">
        <f aca="false">IF(ISERROR(VLOOKUP(B14,'Genel Sıralama'!$B$6:$I$253,3,0)),"",VLOOKUP(B14,'Genel Sıralama'!$B$6:$I$253,3,0))</f>
        <v/>
      </c>
      <c r="E14" s="86" t="str">
        <f aca="false">IF(ISERROR(VLOOKUP(B14,'Genel Sıralama'!$B$6:$I$253,4,0)),"",VLOOKUP(B14,'Genel Sıralama'!$B$6:$I$253,4,0))</f>
        <v/>
      </c>
      <c r="F14" s="87" t="str">
        <f aca="false">IF(ISERROR(VLOOKUP($B14,'Genel Sıralama'!$B$6:$I$253,5,0)),"",VLOOKUP($B14,'Genel Sıralama'!$B$6:$I$253,5,0))</f>
        <v/>
      </c>
      <c r="G14" s="88" t="str">
        <f aca="false">IF(ISERROR(VLOOKUP($B14,'Genel Sıralama'!$B$6:$I$253,6,0)),"",VLOOKUP($B14,'Genel Sıralama'!$B$6:$I$253,6,0))</f>
        <v/>
      </c>
      <c r="H14" s="113" t="str">
        <f aca="false">IF(ISERROR(VLOOKUP($B14,'Genel Sıralama'!$B$6:$I$253,7,0)),"",VLOOKUP($B14,'Genel Sıralama'!$B$6:$I$253,7,0))</f>
        <v/>
      </c>
    </row>
    <row r="15" s="92" customFormat="true" ht="18" hidden="false" customHeight="true" outlineLevel="0" collapsed="false">
      <c r="A15" s="93" t="str">
        <f aca="false">IF(B15&lt;&gt;"",A14+1,"")</f>
        <v/>
      </c>
      <c r="B15" s="84"/>
      <c r="C15" s="85" t="str">
        <f aca="false">IF(ISERROR(VLOOKUP(B15,'Genel Sıralama'!$B$6:$I$253,2,0)),"",VLOOKUP(B15,'Genel Sıralama'!$B$6:$I$253,2,0))</f>
        <v/>
      </c>
      <c r="D15" s="85" t="str">
        <f aca="false">IF(ISERROR(VLOOKUP(B15,'Genel Sıralama'!$B$6:$I$253,3,0)),"",VLOOKUP(B15,'Genel Sıralama'!$B$6:$I$253,3,0))</f>
        <v/>
      </c>
      <c r="E15" s="86" t="str">
        <f aca="false">IF(ISERROR(VLOOKUP(B15,'Genel Sıralama'!$B$6:$I$253,4,0)),"",VLOOKUP(B15,'Genel Sıralama'!$B$6:$I$253,4,0))</f>
        <v/>
      </c>
      <c r="F15" s="87" t="str">
        <f aca="false">IF(ISERROR(VLOOKUP($B15,'Genel Sıralama'!$B$6:$I$253,5,0)),"",VLOOKUP($B15,'Genel Sıralama'!$B$6:$I$253,5,0))</f>
        <v/>
      </c>
      <c r="G15" s="88" t="str">
        <f aca="false">IF(ISERROR(VLOOKUP($B15,'Genel Sıralama'!$B$6:$I$253,6,0)),"",VLOOKUP($B15,'Genel Sıralama'!$B$6:$I$253,6,0))</f>
        <v/>
      </c>
      <c r="H15" s="113" t="str">
        <f aca="false">IF(ISERROR(VLOOKUP($B15,'Genel Sıralama'!$B$6:$I$253,7,0)),"",VLOOKUP($B15,'Genel Sıralama'!$B$6:$I$253,7,0))</f>
        <v/>
      </c>
    </row>
    <row r="16" s="92" customFormat="true" ht="18" hidden="false" customHeight="true" outlineLevel="0" collapsed="false">
      <c r="A16" s="93" t="str">
        <f aca="false">IF(B16&lt;&gt;"",A15+1,"")</f>
        <v/>
      </c>
      <c r="B16" s="84"/>
      <c r="C16" s="85" t="str">
        <f aca="false">IF(ISERROR(VLOOKUP(B16,'Genel Sıralama'!$B$6:$I$253,2,0)),"",VLOOKUP(B16,'Genel Sıralama'!$B$6:$I$253,2,0))</f>
        <v/>
      </c>
      <c r="D16" s="85" t="str">
        <f aca="false">IF(ISERROR(VLOOKUP(B16,'Genel Sıralama'!$B$6:$I$253,3,0)),"",VLOOKUP(B16,'Genel Sıralama'!$B$6:$I$253,3,0))</f>
        <v/>
      </c>
      <c r="E16" s="86" t="str">
        <f aca="false">IF(ISERROR(VLOOKUP(B16,'Genel Sıralama'!$B$6:$I$253,4,0)),"",VLOOKUP(B16,'Genel Sıralama'!$B$6:$I$253,4,0))</f>
        <v/>
      </c>
      <c r="F16" s="87" t="str">
        <f aca="false">IF(ISERROR(VLOOKUP($B16,'Genel Sıralama'!$B$6:$I$253,5,0)),"",VLOOKUP($B16,'Genel Sıralama'!$B$6:$I$253,5,0))</f>
        <v/>
      </c>
      <c r="G16" s="88" t="str">
        <f aca="false">IF(ISERROR(VLOOKUP($B16,'Genel Sıralama'!$B$6:$I$253,6,0)),"",VLOOKUP($B16,'Genel Sıralama'!$B$6:$I$253,6,0))</f>
        <v/>
      </c>
      <c r="H16" s="113" t="str">
        <f aca="false">IF(ISERROR(VLOOKUP($B16,'Genel Sıralama'!$B$6:$I$253,7,0)),"",VLOOKUP($B16,'Genel Sıralama'!$B$6:$I$253,7,0))</f>
        <v/>
      </c>
    </row>
    <row r="17" s="92" customFormat="true" ht="18" hidden="false" customHeight="true" outlineLevel="0" collapsed="false">
      <c r="A17" s="93" t="str">
        <f aca="false">IF(B17&lt;&gt;"",A16+1,"")</f>
        <v/>
      </c>
      <c r="B17" s="84"/>
      <c r="C17" s="85" t="str">
        <f aca="false">IF(ISERROR(VLOOKUP(B17,'Genel Sıralama'!$B$6:$I$253,2,0)),"",VLOOKUP(B17,'Genel Sıralama'!$B$6:$I$253,2,0))</f>
        <v/>
      </c>
      <c r="D17" s="85" t="str">
        <f aca="false">IF(ISERROR(VLOOKUP(B17,'Genel Sıralama'!$B$6:$I$253,3,0)),"",VLOOKUP(B17,'Genel Sıralama'!$B$6:$I$253,3,0))</f>
        <v/>
      </c>
      <c r="E17" s="86" t="str">
        <f aca="false">IF(ISERROR(VLOOKUP(B17,'Genel Sıralama'!$B$6:$I$253,4,0)),"",VLOOKUP(B17,'Genel Sıralama'!$B$6:$I$253,4,0))</f>
        <v/>
      </c>
      <c r="F17" s="87" t="str">
        <f aca="false">IF(ISERROR(VLOOKUP($B17,'Genel Sıralama'!$B$6:$I$253,5,0)),"",VLOOKUP($B17,'Genel Sıralama'!$B$6:$I$253,5,0))</f>
        <v/>
      </c>
      <c r="G17" s="88" t="str">
        <f aca="false">IF(ISERROR(VLOOKUP($B17,'Genel Sıralama'!$B$6:$I$253,6,0)),"",VLOOKUP($B17,'Genel Sıralama'!$B$6:$I$253,6,0))</f>
        <v/>
      </c>
      <c r="H17" s="113" t="str">
        <f aca="false">IF(ISERROR(VLOOKUP($B17,'Genel Sıralama'!$B$6:$I$253,7,0)),"",VLOOKUP($B17,'Genel Sıralama'!$B$6:$I$253,7,0))</f>
        <v/>
      </c>
    </row>
    <row r="18" s="92" customFormat="true" ht="18" hidden="false" customHeight="true" outlineLevel="0" collapsed="false">
      <c r="A18" s="93" t="str">
        <f aca="false">IF(B18&lt;&gt;"",A17+1,"")</f>
        <v/>
      </c>
      <c r="B18" s="84"/>
      <c r="C18" s="85" t="str">
        <f aca="false">IF(ISERROR(VLOOKUP(B18,'Genel Sıralama'!$B$6:$I$253,2,0)),"",VLOOKUP(B18,'Genel Sıralama'!$B$6:$I$253,2,0))</f>
        <v/>
      </c>
      <c r="D18" s="85" t="str">
        <f aca="false">IF(ISERROR(VLOOKUP(B18,'Genel Sıralama'!$B$6:$I$253,3,0)),"",VLOOKUP(B18,'Genel Sıralama'!$B$6:$I$253,3,0))</f>
        <v/>
      </c>
      <c r="E18" s="86" t="str">
        <f aca="false">IF(ISERROR(VLOOKUP(B18,'Genel Sıralama'!$B$6:$I$253,4,0)),"",VLOOKUP(B18,'Genel Sıralama'!$B$6:$I$253,4,0))</f>
        <v/>
      </c>
      <c r="F18" s="87" t="str">
        <f aca="false">IF(ISERROR(VLOOKUP($B18,'Genel Sıralama'!$B$6:$I$253,5,0)),"",VLOOKUP($B18,'Genel Sıralama'!$B$6:$I$253,5,0))</f>
        <v/>
      </c>
      <c r="G18" s="88" t="str">
        <f aca="false">IF(ISERROR(VLOOKUP($B18,'Genel Sıralama'!$B$6:$I$253,6,0)),"",VLOOKUP($B18,'Genel Sıralama'!$B$6:$I$253,6,0))</f>
        <v/>
      </c>
      <c r="H18" s="113" t="str">
        <f aca="false">IF(ISERROR(VLOOKUP($B18,'Genel Sıralama'!$B$6:$I$253,7,0)),"",VLOOKUP($B18,'Genel Sıralama'!$B$6:$I$253,7,0))</f>
        <v/>
      </c>
    </row>
    <row r="19" s="92" customFormat="true" ht="18" hidden="false" customHeight="true" outlineLevel="0" collapsed="false">
      <c r="A19" s="93" t="str">
        <f aca="false">IF(B19&lt;&gt;"",A18+1,"")</f>
        <v/>
      </c>
      <c r="B19" s="84"/>
      <c r="C19" s="85" t="str">
        <f aca="false">IF(ISERROR(VLOOKUP(B19,'Genel Sıralama'!$B$6:$I$253,2,0)),"",VLOOKUP(B19,'Genel Sıralama'!$B$6:$I$253,2,0))</f>
        <v/>
      </c>
      <c r="D19" s="85" t="str">
        <f aca="false">IF(ISERROR(VLOOKUP(B19,'Genel Sıralama'!$B$6:$I$253,3,0)),"",VLOOKUP(B19,'Genel Sıralama'!$B$6:$I$253,3,0))</f>
        <v/>
      </c>
      <c r="E19" s="86" t="str">
        <f aca="false">IF(ISERROR(VLOOKUP(B19,'Genel Sıralama'!$B$6:$I$253,4,0)),"",VLOOKUP(B19,'Genel Sıralama'!$B$6:$I$253,4,0))</f>
        <v/>
      </c>
      <c r="F19" s="87" t="str">
        <f aca="false">IF(ISERROR(VLOOKUP($B19,'Genel Sıralama'!$B$6:$I$253,5,0)),"",VLOOKUP($B19,'Genel Sıralama'!$B$6:$I$253,5,0))</f>
        <v/>
      </c>
      <c r="G19" s="88" t="str">
        <f aca="false">IF(ISERROR(VLOOKUP($B19,'Genel Sıralama'!$B$6:$I$253,6,0)),"",VLOOKUP($B19,'Genel Sıralama'!$B$6:$I$253,6,0))</f>
        <v/>
      </c>
      <c r="H19" s="113" t="str">
        <f aca="false">IF(ISERROR(VLOOKUP($B19,'Genel Sıralama'!$B$6:$I$253,7,0)),"",VLOOKUP($B19,'Genel Sıralama'!$B$6:$I$253,7,0))</f>
        <v/>
      </c>
    </row>
    <row r="20" s="92" customFormat="true" ht="18" hidden="false" customHeight="true" outlineLevel="0" collapsed="false">
      <c r="A20" s="93" t="str">
        <f aca="false">IF(B20&lt;&gt;"",A19+1,"")</f>
        <v/>
      </c>
      <c r="B20" s="84"/>
      <c r="C20" s="85" t="str">
        <f aca="false">IF(ISERROR(VLOOKUP(B20,'Genel Sıralama'!$B$6:$I$253,2,0)),"",VLOOKUP(B20,'Genel Sıralama'!$B$6:$I$253,2,0))</f>
        <v/>
      </c>
      <c r="D20" s="85" t="str">
        <f aca="false">IF(ISERROR(VLOOKUP(B20,'Genel Sıralama'!$B$6:$I$253,3,0)),"",VLOOKUP(B20,'Genel Sıralama'!$B$6:$I$253,3,0))</f>
        <v/>
      </c>
      <c r="E20" s="86" t="str">
        <f aca="false">IF(ISERROR(VLOOKUP(B20,'Genel Sıralama'!$B$6:$I$253,4,0)),"",VLOOKUP(B20,'Genel Sıralama'!$B$6:$I$253,4,0))</f>
        <v/>
      </c>
      <c r="F20" s="87" t="str">
        <f aca="false">IF(ISERROR(VLOOKUP($B20,'Genel Sıralama'!$B$6:$I$253,5,0)),"",VLOOKUP($B20,'Genel Sıralama'!$B$6:$I$253,5,0))</f>
        <v/>
      </c>
      <c r="G20" s="88" t="str">
        <f aca="false">IF(ISERROR(VLOOKUP($B20,'Genel Sıralama'!$B$6:$I$253,6,0)),"",VLOOKUP($B20,'Genel Sıralama'!$B$6:$I$253,6,0))</f>
        <v/>
      </c>
      <c r="H20" s="113" t="str">
        <f aca="false">IF(ISERROR(VLOOKUP($B20,'Genel Sıralama'!$B$6:$I$253,7,0)),"",VLOOKUP($B20,'Genel Sıralama'!$B$6:$I$253,7,0))</f>
        <v/>
      </c>
    </row>
    <row r="21" s="92" customFormat="true" ht="18" hidden="false" customHeight="true" outlineLevel="0" collapsed="false">
      <c r="A21" s="93" t="str">
        <f aca="false">IF(B21&lt;&gt;"",A20+1,"")</f>
        <v/>
      </c>
      <c r="B21" s="84"/>
      <c r="C21" s="85" t="str">
        <f aca="false">IF(ISERROR(VLOOKUP(B21,'Genel Sıralama'!$B$6:$I$253,2,0)),"",VLOOKUP(B21,'Genel Sıralama'!$B$6:$I$253,2,0))</f>
        <v/>
      </c>
      <c r="D21" s="85" t="str">
        <f aca="false">IF(ISERROR(VLOOKUP(B21,'Genel Sıralama'!$B$6:$I$253,3,0)),"",VLOOKUP(B21,'Genel Sıralama'!$B$6:$I$253,3,0))</f>
        <v/>
      </c>
      <c r="E21" s="86" t="str">
        <f aca="false">IF(ISERROR(VLOOKUP(B21,'Genel Sıralama'!$B$6:$I$253,4,0)),"",VLOOKUP(B21,'Genel Sıralama'!$B$6:$I$253,4,0))</f>
        <v/>
      </c>
      <c r="F21" s="87" t="str">
        <f aca="false">IF(ISERROR(VLOOKUP($B21,'Genel Sıralama'!$B$6:$I$253,5,0)),"",VLOOKUP($B21,'Genel Sıralama'!$B$6:$I$253,5,0))</f>
        <v/>
      </c>
      <c r="G21" s="88" t="str">
        <f aca="false">IF(ISERROR(VLOOKUP($B21,'Genel Sıralama'!$B$6:$I$253,6,0)),"",VLOOKUP($B21,'Genel Sıralama'!$B$6:$I$253,6,0))</f>
        <v/>
      </c>
      <c r="H21" s="113" t="str">
        <f aca="false">IF(ISERROR(VLOOKUP($B21,'Genel Sıralama'!$B$6:$I$253,7,0)),"",VLOOKUP($B21,'Genel Sıralama'!$B$6:$I$253,7,0))</f>
        <v/>
      </c>
    </row>
    <row r="22" s="92" customFormat="true" ht="18" hidden="false" customHeight="true" outlineLevel="0" collapsed="false">
      <c r="A22" s="93" t="str">
        <f aca="false">IF(B22&lt;&gt;"",A21+1,"")</f>
        <v/>
      </c>
      <c r="B22" s="84"/>
      <c r="C22" s="85" t="str">
        <f aca="false">IF(ISERROR(VLOOKUP(B22,'Genel Sıralama'!$B$6:$I$253,2,0)),"",VLOOKUP(B22,'Genel Sıralama'!$B$6:$I$253,2,0))</f>
        <v/>
      </c>
      <c r="D22" s="85" t="str">
        <f aca="false">IF(ISERROR(VLOOKUP(B22,'Genel Sıralama'!$B$6:$I$253,3,0)),"",VLOOKUP(B22,'Genel Sıralama'!$B$6:$I$253,3,0))</f>
        <v/>
      </c>
      <c r="E22" s="86" t="str">
        <f aca="false">IF(ISERROR(VLOOKUP(B22,'Genel Sıralama'!$B$6:$I$253,4,0)),"",VLOOKUP(B22,'Genel Sıralama'!$B$6:$I$253,4,0))</f>
        <v/>
      </c>
      <c r="F22" s="87" t="str">
        <f aca="false">IF(ISERROR(VLOOKUP($B22,'Genel Sıralama'!$B$6:$I$253,5,0)),"",VLOOKUP($B22,'Genel Sıralama'!$B$6:$I$253,5,0))</f>
        <v/>
      </c>
      <c r="G22" s="88" t="str">
        <f aca="false">IF(ISERROR(VLOOKUP($B22,'Genel Sıralama'!$B$6:$I$253,6,0)),"",VLOOKUP($B22,'Genel Sıralama'!$B$6:$I$253,6,0))</f>
        <v/>
      </c>
      <c r="H22" s="113" t="str">
        <f aca="false">IF(ISERROR(VLOOKUP($B22,'Genel Sıralama'!$B$6:$I$253,7,0)),"",VLOOKUP($B22,'Genel Sıralama'!$B$6:$I$253,7,0))</f>
        <v/>
      </c>
    </row>
    <row r="23" s="92" customFormat="true" ht="18" hidden="false" customHeight="true" outlineLevel="0" collapsed="false">
      <c r="A23" s="93" t="str">
        <f aca="false">IF(B23&lt;&gt;"",A22+1,"")</f>
        <v/>
      </c>
      <c r="B23" s="84"/>
      <c r="C23" s="85" t="str">
        <f aca="false">IF(ISERROR(VLOOKUP(B23,'Genel Sıralama'!$B$6:$I$253,2,0)),"",VLOOKUP(B23,'Genel Sıralama'!$B$6:$I$253,2,0))</f>
        <v/>
      </c>
      <c r="D23" s="85" t="str">
        <f aca="false">IF(ISERROR(VLOOKUP(B23,'Genel Sıralama'!$B$6:$I$253,3,0)),"",VLOOKUP(B23,'Genel Sıralama'!$B$6:$I$253,3,0))</f>
        <v/>
      </c>
      <c r="E23" s="86" t="str">
        <f aca="false">IF(ISERROR(VLOOKUP(B23,'Genel Sıralama'!$B$6:$I$253,4,0)),"",VLOOKUP(B23,'Genel Sıralama'!$B$6:$I$253,4,0))</f>
        <v/>
      </c>
      <c r="F23" s="87" t="str">
        <f aca="false">IF(ISERROR(VLOOKUP($B23,'Genel Sıralama'!$B$6:$I$253,5,0)),"",VLOOKUP($B23,'Genel Sıralama'!$B$6:$I$253,5,0))</f>
        <v/>
      </c>
      <c r="G23" s="88" t="str">
        <f aca="false">IF(ISERROR(VLOOKUP($B23,'Genel Sıralama'!$B$6:$I$253,6,0)),"",VLOOKUP($B23,'Genel Sıralama'!$B$6:$I$253,6,0))</f>
        <v/>
      </c>
      <c r="H23" s="113" t="str">
        <f aca="false">IF(ISERROR(VLOOKUP($B23,'Genel Sıralama'!$B$6:$I$253,7,0)),"",VLOOKUP($B23,'Genel Sıralama'!$B$6:$I$253,7,0))</f>
        <v/>
      </c>
    </row>
    <row r="24" s="92" customFormat="true" ht="18" hidden="false" customHeight="true" outlineLevel="0" collapsed="false">
      <c r="A24" s="93" t="str">
        <f aca="false">IF(B24&lt;&gt;"",A23+1,"")</f>
        <v/>
      </c>
      <c r="B24" s="84"/>
      <c r="C24" s="85" t="str">
        <f aca="false">IF(ISERROR(VLOOKUP(B24,'Genel Sıralama'!$B$6:$I$253,2,0)),"",VLOOKUP(B24,'Genel Sıralama'!$B$6:$I$253,2,0))</f>
        <v/>
      </c>
      <c r="D24" s="85" t="str">
        <f aca="false">IF(ISERROR(VLOOKUP(B24,'Genel Sıralama'!$B$6:$I$253,3,0)),"",VLOOKUP(B24,'Genel Sıralama'!$B$6:$I$253,3,0))</f>
        <v/>
      </c>
      <c r="E24" s="86" t="str">
        <f aca="false">IF(ISERROR(VLOOKUP(B24,'Genel Sıralama'!$B$6:$I$253,4,0)),"",VLOOKUP(B24,'Genel Sıralama'!$B$6:$I$253,4,0))</f>
        <v/>
      </c>
      <c r="F24" s="87" t="str">
        <f aca="false">IF(ISERROR(VLOOKUP($B24,'Genel Sıralama'!$B$6:$I$253,5,0)),"",VLOOKUP($B24,'Genel Sıralama'!$B$6:$I$253,5,0))</f>
        <v/>
      </c>
      <c r="G24" s="88" t="str">
        <f aca="false">IF(ISERROR(VLOOKUP($B24,'Genel Sıralama'!$B$6:$I$253,6,0)),"",VLOOKUP($B24,'Genel Sıralama'!$B$6:$I$253,6,0))</f>
        <v/>
      </c>
      <c r="H24" s="113" t="str">
        <f aca="false">IF(ISERROR(VLOOKUP($B24,'Genel Sıralama'!$B$6:$I$253,7,0)),"",VLOOKUP($B24,'Genel Sıralama'!$B$6:$I$253,7,0))</f>
        <v/>
      </c>
    </row>
    <row r="25" s="92" customFormat="true" ht="18" hidden="false" customHeight="true" outlineLevel="0" collapsed="false">
      <c r="A25" s="93" t="str">
        <f aca="false">IF(B25&lt;&gt;"",A24+1,"")</f>
        <v/>
      </c>
      <c r="B25" s="84"/>
      <c r="C25" s="85" t="str">
        <f aca="false">IF(ISERROR(VLOOKUP(B25,'Genel Sıralama'!$B$6:$I$253,2,0)),"",VLOOKUP(B25,'Genel Sıralama'!$B$6:$I$253,2,0))</f>
        <v/>
      </c>
      <c r="D25" s="85" t="str">
        <f aca="false">IF(ISERROR(VLOOKUP(B25,'Genel Sıralama'!$B$6:$I$253,3,0)),"",VLOOKUP(B25,'Genel Sıralama'!$B$6:$I$253,3,0))</f>
        <v/>
      </c>
      <c r="E25" s="86" t="str">
        <f aca="false">IF(ISERROR(VLOOKUP(B25,'Genel Sıralama'!$B$6:$I$253,4,0)),"",VLOOKUP(B25,'Genel Sıralama'!$B$6:$I$253,4,0))</f>
        <v/>
      </c>
      <c r="F25" s="87" t="str">
        <f aca="false">IF(ISERROR(VLOOKUP($B25,'Genel Sıralama'!$B$6:$I$253,5,0)),"",VLOOKUP($B25,'Genel Sıralama'!$B$6:$I$253,5,0))</f>
        <v/>
      </c>
      <c r="G25" s="88" t="str">
        <f aca="false">IF(ISERROR(VLOOKUP($B25,'Genel Sıralama'!$B$6:$I$253,6,0)),"",VLOOKUP($B25,'Genel Sıralama'!$B$6:$I$253,6,0))</f>
        <v/>
      </c>
      <c r="H25" s="113" t="str">
        <f aca="false">IF(ISERROR(VLOOKUP($B25,'Genel Sıralama'!$B$6:$I$253,7,0)),"",VLOOKUP($B25,'Genel Sıralama'!$B$6:$I$253,7,0))</f>
        <v/>
      </c>
    </row>
    <row r="26" s="92" customFormat="true" ht="18" hidden="false" customHeight="true" outlineLevel="0" collapsed="false">
      <c r="A26" s="93" t="str">
        <f aca="false">IF(B26&lt;&gt;"",A25+1,"")</f>
        <v/>
      </c>
      <c r="B26" s="84"/>
      <c r="C26" s="85" t="str">
        <f aca="false">IF(ISERROR(VLOOKUP(B26,'Genel Sıralama'!$B$6:$I$253,2,0)),"",VLOOKUP(B26,'Genel Sıralama'!$B$6:$I$253,2,0))</f>
        <v/>
      </c>
      <c r="D26" s="85" t="str">
        <f aca="false">IF(ISERROR(VLOOKUP(B26,'Genel Sıralama'!$B$6:$I$253,3,0)),"",VLOOKUP(B26,'Genel Sıralama'!$B$6:$I$253,3,0))</f>
        <v/>
      </c>
      <c r="E26" s="86" t="str">
        <f aca="false">IF(ISERROR(VLOOKUP(B26,'Genel Sıralama'!$B$6:$I$253,4,0)),"",VLOOKUP(B26,'Genel Sıralama'!$B$6:$I$253,4,0))</f>
        <v/>
      </c>
      <c r="F26" s="87" t="str">
        <f aca="false">IF(ISERROR(VLOOKUP($B26,'Genel Sıralama'!$B$6:$I$253,5,0)),"",VLOOKUP($B26,'Genel Sıralama'!$B$6:$I$253,5,0))</f>
        <v/>
      </c>
      <c r="G26" s="88" t="str">
        <f aca="false">IF(ISERROR(VLOOKUP($B26,'Genel Sıralama'!$B$6:$I$253,6,0)),"",VLOOKUP($B26,'Genel Sıralama'!$B$6:$I$253,6,0))</f>
        <v/>
      </c>
      <c r="H26" s="113" t="str">
        <f aca="false">IF(ISERROR(VLOOKUP($B26,'Genel Sıralama'!$B$6:$I$253,7,0)),"",VLOOKUP($B26,'Genel Sıralama'!$B$6:$I$253,7,0))</f>
        <v/>
      </c>
    </row>
    <row r="27" s="92" customFormat="true" ht="18" hidden="false" customHeight="true" outlineLevel="0" collapsed="false">
      <c r="A27" s="93" t="str">
        <f aca="false">IF(B27&lt;&gt;"",A26+1,"")</f>
        <v/>
      </c>
      <c r="B27" s="84"/>
      <c r="C27" s="85" t="str">
        <f aca="false">IF(ISERROR(VLOOKUP(B27,'Genel Sıralama'!$B$6:$I$253,2,0)),"",VLOOKUP(B27,'Genel Sıralama'!$B$6:$I$253,2,0))</f>
        <v/>
      </c>
      <c r="D27" s="85" t="str">
        <f aca="false">IF(ISERROR(VLOOKUP(B27,'Genel Sıralama'!$B$6:$I$253,3,0)),"",VLOOKUP(B27,'Genel Sıralama'!$B$6:$I$253,3,0))</f>
        <v/>
      </c>
      <c r="E27" s="86" t="str">
        <f aca="false">IF(ISERROR(VLOOKUP(B27,'Genel Sıralama'!$B$6:$I$253,4,0)),"",VLOOKUP(B27,'Genel Sıralama'!$B$6:$I$253,4,0))</f>
        <v/>
      </c>
      <c r="F27" s="87" t="str">
        <f aca="false">IF(ISERROR(VLOOKUP($B27,'Genel Sıralama'!$B$6:$I$253,5,0)),"",VLOOKUP($B27,'Genel Sıralama'!$B$6:$I$253,5,0))</f>
        <v/>
      </c>
      <c r="G27" s="88" t="str">
        <f aca="false">IF(ISERROR(VLOOKUP($B27,'Genel Sıralama'!$B$6:$I$253,6,0)),"",VLOOKUP($B27,'Genel Sıralama'!$B$6:$I$253,6,0))</f>
        <v/>
      </c>
      <c r="H27" s="113" t="str">
        <f aca="false">IF(ISERROR(VLOOKUP($B27,'Genel Sıralama'!$B$6:$I$253,7,0)),"",VLOOKUP($B27,'Genel Sıralama'!$B$6:$I$253,7,0))</f>
        <v/>
      </c>
    </row>
    <row r="28" s="92" customFormat="true" ht="18" hidden="false" customHeight="true" outlineLevel="0" collapsed="false">
      <c r="A28" s="93" t="str">
        <f aca="false">IF(B28&lt;&gt;"",A27+1,"")</f>
        <v/>
      </c>
      <c r="B28" s="84"/>
      <c r="C28" s="85" t="str">
        <f aca="false">IF(ISERROR(VLOOKUP(B28,'Genel Sıralama'!$B$6:$I$253,2,0)),"",VLOOKUP(B28,'Genel Sıralama'!$B$6:$I$253,2,0))</f>
        <v/>
      </c>
      <c r="D28" s="85" t="str">
        <f aca="false">IF(ISERROR(VLOOKUP(B28,'Genel Sıralama'!$B$6:$I$253,3,0)),"",VLOOKUP(B28,'Genel Sıralama'!$B$6:$I$253,3,0))</f>
        <v/>
      </c>
      <c r="E28" s="86" t="str">
        <f aca="false">IF(ISERROR(VLOOKUP(B28,'Genel Sıralama'!$B$6:$I$253,4,0)),"",VLOOKUP(B28,'Genel Sıralama'!$B$6:$I$253,4,0))</f>
        <v/>
      </c>
      <c r="F28" s="87" t="str">
        <f aca="false">IF(ISERROR(VLOOKUP($B28,'Genel Sıralama'!$B$6:$I$253,5,0)),"",VLOOKUP($B28,'Genel Sıralama'!$B$6:$I$253,5,0))</f>
        <v/>
      </c>
      <c r="G28" s="88" t="str">
        <f aca="false">IF(ISERROR(VLOOKUP($B28,'Genel Sıralama'!$B$6:$I$253,6,0)),"",VLOOKUP($B28,'Genel Sıralama'!$B$6:$I$253,6,0))</f>
        <v/>
      </c>
      <c r="H28" s="113" t="str">
        <f aca="false">IF(ISERROR(VLOOKUP($B28,'Genel Sıralama'!$B$6:$I$253,7,0)),"",VLOOKUP($B28,'Genel Sıralama'!$B$6:$I$253,7,0))</f>
        <v/>
      </c>
    </row>
    <row r="29" s="92" customFormat="true" ht="18" hidden="false" customHeight="true" outlineLevel="0" collapsed="false">
      <c r="A29" s="93" t="str">
        <f aca="false">IF(B29&lt;&gt;"",A28+1,"")</f>
        <v/>
      </c>
      <c r="B29" s="84"/>
      <c r="C29" s="85" t="str">
        <f aca="false">IF(ISERROR(VLOOKUP(B29,'Genel Sıralama'!$B$6:$I$253,2,0)),"",VLOOKUP(B29,'Genel Sıralama'!$B$6:$I$253,2,0))</f>
        <v/>
      </c>
      <c r="D29" s="85" t="str">
        <f aca="false">IF(ISERROR(VLOOKUP(B29,'Genel Sıralama'!$B$6:$I$253,3,0)),"",VLOOKUP(B29,'Genel Sıralama'!$B$6:$I$253,3,0))</f>
        <v/>
      </c>
      <c r="E29" s="86" t="str">
        <f aca="false">IF(ISERROR(VLOOKUP(B29,'Genel Sıralama'!$B$6:$I$253,4,0)),"",VLOOKUP(B29,'Genel Sıralama'!$B$6:$I$253,4,0))</f>
        <v/>
      </c>
      <c r="F29" s="87" t="str">
        <f aca="false">IF(ISERROR(VLOOKUP($B29,'Genel Sıralama'!$B$6:$I$253,5,0)),"",VLOOKUP($B29,'Genel Sıralama'!$B$6:$I$253,5,0))</f>
        <v/>
      </c>
      <c r="G29" s="88" t="str">
        <f aca="false">IF(ISERROR(VLOOKUP($B29,'Genel Sıralama'!$B$6:$I$253,6,0)),"",VLOOKUP($B29,'Genel Sıralama'!$B$6:$I$253,6,0))</f>
        <v/>
      </c>
      <c r="H29" s="113" t="str">
        <f aca="false">IF(ISERROR(VLOOKUP($B29,'Genel Sıralama'!$B$6:$I$253,7,0)),"",VLOOKUP($B29,'Genel Sıralama'!$B$6:$I$253,7,0))</f>
        <v/>
      </c>
    </row>
    <row r="30" s="92" customFormat="true" ht="18" hidden="false" customHeight="true" outlineLevel="0" collapsed="false">
      <c r="A30" s="93" t="str">
        <f aca="false">IF(B30&lt;&gt;"",A29+1,"")</f>
        <v/>
      </c>
      <c r="B30" s="84"/>
      <c r="C30" s="85" t="str">
        <f aca="false">IF(ISERROR(VLOOKUP(B30,'Genel Sıralama'!$B$6:$I$253,2,0)),"",VLOOKUP(B30,'Genel Sıralama'!$B$6:$I$253,2,0))</f>
        <v/>
      </c>
      <c r="D30" s="85" t="str">
        <f aca="false">IF(ISERROR(VLOOKUP(B30,'Genel Sıralama'!$B$6:$I$253,3,0)),"",VLOOKUP(B30,'Genel Sıralama'!$B$6:$I$253,3,0))</f>
        <v/>
      </c>
      <c r="E30" s="86" t="str">
        <f aca="false">IF(ISERROR(VLOOKUP(B30,'Genel Sıralama'!$B$6:$I$253,4,0)),"",VLOOKUP(B30,'Genel Sıralama'!$B$6:$I$253,4,0))</f>
        <v/>
      </c>
      <c r="F30" s="87" t="str">
        <f aca="false">IF(ISERROR(VLOOKUP($B30,'Genel Sıralama'!$B$6:$I$253,5,0)),"",VLOOKUP($B30,'Genel Sıralama'!$B$6:$I$253,5,0))</f>
        <v/>
      </c>
      <c r="G30" s="88" t="str">
        <f aca="false">IF(ISERROR(VLOOKUP($B30,'Genel Sıralama'!$B$6:$I$253,6,0)),"",VLOOKUP($B30,'Genel Sıralama'!$B$6:$I$253,6,0))</f>
        <v/>
      </c>
      <c r="H30" s="113" t="str">
        <f aca="false">IF(ISERROR(VLOOKUP($B30,'Genel Sıralama'!$B$6:$I$253,7,0)),"",VLOOKUP($B30,'Genel Sıralama'!$B$6:$I$253,7,0))</f>
        <v/>
      </c>
    </row>
    <row r="31" s="92" customFormat="true" ht="18" hidden="false" customHeight="true" outlineLevel="0" collapsed="false">
      <c r="A31" s="93" t="str">
        <f aca="false">IF(B31&lt;&gt;"",A30+1,"")</f>
        <v/>
      </c>
      <c r="B31" s="84"/>
      <c r="C31" s="85" t="str">
        <f aca="false">IF(ISERROR(VLOOKUP(B31,'Genel Sıralama'!$B$6:$I$253,2,0)),"",VLOOKUP(B31,'Genel Sıralama'!$B$6:$I$253,2,0))</f>
        <v/>
      </c>
      <c r="D31" s="85" t="str">
        <f aca="false">IF(ISERROR(VLOOKUP(B31,'Genel Sıralama'!$B$6:$I$253,3,0)),"",VLOOKUP(B31,'Genel Sıralama'!$B$6:$I$253,3,0))</f>
        <v/>
      </c>
      <c r="E31" s="86" t="str">
        <f aca="false">IF(ISERROR(VLOOKUP(B31,'Genel Sıralama'!$B$6:$I$253,4,0)),"",VLOOKUP(B31,'Genel Sıralama'!$B$6:$I$253,4,0))</f>
        <v/>
      </c>
      <c r="F31" s="87" t="str">
        <f aca="false">IF(ISERROR(VLOOKUP($B31,'Genel Sıralama'!$B$6:$I$253,5,0)),"",VLOOKUP($B31,'Genel Sıralama'!$B$6:$I$253,5,0))</f>
        <v/>
      </c>
      <c r="G31" s="88" t="str">
        <f aca="false">IF(ISERROR(VLOOKUP($B31,'Genel Sıralama'!$B$6:$I$253,6,0)),"",VLOOKUP($B31,'Genel Sıralama'!$B$6:$I$253,6,0))</f>
        <v/>
      </c>
      <c r="H31" s="113" t="str">
        <f aca="false">IF(ISERROR(VLOOKUP($B31,'Genel Sıralama'!$B$6:$I$253,7,0)),"",VLOOKUP($B31,'Genel Sıralama'!$B$6:$I$253,7,0))</f>
        <v/>
      </c>
    </row>
    <row r="32" s="92" customFormat="true" ht="18" hidden="false" customHeight="true" outlineLevel="0" collapsed="false">
      <c r="A32" s="93" t="str">
        <f aca="false">IF(B32&lt;&gt;"",A31+1,"")</f>
        <v/>
      </c>
      <c r="B32" s="84"/>
      <c r="C32" s="85" t="str">
        <f aca="false">IF(ISERROR(VLOOKUP(B32,'Genel Sıralama'!$B$6:$I$253,2,0)),"",VLOOKUP(B32,'Genel Sıralama'!$B$6:$I$253,2,0))</f>
        <v/>
      </c>
      <c r="D32" s="85" t="str">
        <f aca="false">IF(ISERROR(VLOOKUP(B32,'Genel Sıralama'!$B$6:$I$253,3,0)),"",VLOOKUP(B32,'Genel Sıralama'!$B$6:$I$253,3,0))</f>
        <v/>
      </c>
      <c r="E32" s="86" t="str">
        <f aca="false">IF(ISERROR(VLOOKUP(B32,'Genel Sıralama'!$B$6:$I$253,4,0)),"",VLOOKUP(B32,'Genel Sıralama'!$B$6:$I$253,4,0))</f>
        <v/>
      </c>
      <c r="F32" s="87" t="str">
        <f aca="false">IF(ISERROR(VLOOKUP($B32,'Genel Sıralama'!$B$6:$I$253,5,0)),"",VLOOKUP($B32,'Genel Sıralama'!$B$6:$I$253,5,0))</f>
        <v/>
      </c>
      <c r="G32" s="88" t="str">
        <f aca="false">IF(ISERROR(VLOOKUP($B32,'Genel Sıralama'!$B$6:$I$253,6,0)),"",VLOOKUP($B32,'Genel Sıralama'!$B$6:$I$253,6,0))</f>
        <v/>
      </c>
      <c r="H32" s="113" t="str">
        <f aca="false">IF(ISERROR(VLOOKUP($B32,'Genel Sıralama'!$B$6:$I$253,7,0)),"",VLOOKUP($B32,'Genel Sıralama'!$B$6:$I$253,7,0))</f>
        <v/>
      </c>
    </row>
    <row r="33" s="92" customFormat="true" ht="18" hidden="false" customHeight="true" outlineLevel="0" collapsed="false">
      <c r="A33" s="93" t="str">
        <f aca="false">IF(B33&lt;&gt;"",A32+1,"")</f>
        <v/>
      </c>
      <c r="B33" s="84"/>
      <c r="C33" s="85" t="str">
        <f aca="false">IF(ISERROR(VLOOKUP(B33,'Genel Sıralama'!$B$6:$I$253,2,0)),"",VLOOKUP(B33,'Genel Sıralama'!$B$6:$I$253,2,0))</f>
        <v/>
      </c>
      <c r="D33" s="85" t="str">
        <f aca="false">IF(ISERROR(VLOOKUP(B33,'Genel Sıralama'!$B$6:$I$253,3,0)),"",VLOOKUP(B33,'Genel Sıralama'!$B$6:$I$253,3,0))</f>
        <v/>
      </c>
      <c r="E33" s="86" t="str">
        <f aca="false">IF(ISERROR(VLOOKUP(B33,'Genel Sıralama'!$B$6:$I$253,4,0)),"",VLOOKUP(B33,'Genel Sıralama'!$B$6:$I$253,4,0))</f>
        <v/>
      </c>
      <c r="F33" s="87" t="str">
        <f aca="false">IF(ISERROR(VLOOKUP($B33,'Genel Sıralama'!$B$6:$I$253,5,0)),"",VLOOKUP($B33,'Genel Sıralama'!$B$6:$I$253,5,0))</f>
        <v/>
      </c>
      <c r="G33" s="88" t="str">
        <f aca="false">IF(ISERROR(VLOOKUP($B33,'Genel Sıralama'!$B$6:$I$253,6,0)),"",VLOOKUP($B33,'Genel Sıralama'!$B$6:$I$253,6,0))</f>
        <v/>
      </c>
      <c r="H33" s="113" t="str">
        <f aca="false">IF(ISERROR(VLOOKUP($B33,'Genel Sıralama'!$B$6:$I$253,7,0)),"",VLOOKUP($B33,'Genel Sıralama'!$B$6:$I$253,7,0))</f>
        <v/>
      </c>
    </row>
    <row r="34" s="92" customFormat="true" ht="18" hidden="false" customHeight="true" outlineLevel="0" collapsed="false">
      <c r="A34" s="93" t="str">
        <f aca="false">IF(B34&lt;&gt;"",A33+1,"")</f>
        <v/>
      </c>
      <c r="B34" s="84"/>
      <c r="C34" s="85" t="str">
        <f aca="false">IF(ISERROR(VLOOKUP(B34,'Genel Sıralama'!$B$6:$I$253,2,0)),"",VLOOKUP(B34,'Genel Sıralama'!$B$6:$I$253,2,0))</f>
        <v/>
      </c>
      <c r="D34" s="85" t="str">
        <f aca="false">IF(ISERROR(VLOOKUP(B34,'Genel Sıralama'!$B$6:$I$253,3,0)),"",VLOOKUP(B34,'Genel Sıralama'!$B$6:$I$253,3,0))</f>
        <v/>
      </c>
      <c r="E34" s="86" t="str">
        <f aca="false">IF(ISERROR(VLOOKUP(B34,'Genel Sıralama'!$B$6:$I$253,4,0)),"",VLOOKUP(B34,'Genel Sıralama'!$B$6:$I$253,4,0))</f>
        <v/>
      </c>
      <c r="F34" s="87" t="str">
        <f aca="false">IF(ISERROR(VLOOKUP($B34,'Genel Sıralama'!$B$6:$I$253,5,0)),"",VLOOKUP($B34,'Genel Sıralama'!$B$6:$I$253,5,0))</f>
        <v/>
      </c>
      <c r="G34" s="88" t="str">
        <f aca="false">IF(ISERROR(VLOOKUP($B34,'Genel Sıralama'!$B$6:$I$253,6,0)),"",VLOOKUP($B34,'Genel Sıralama'!$B$6:$I$253,6,0))</f>
        <v/>
      </c>
      <c r="H34" s="113" t="str">
        <f aca="false">IF(ISERROR(VLOOKUP($B34,'Genel Sıralama'!$B$6:$I$253,7,0)),"",VLOOKUP($B34,'Genel Sıralama'!$B$6:$I$253,7,0))</f>
        <v/>
      </c>
    </row>
    <row r="35" s="92" customFormat="true" ht="18" hidden="false" customHeight="true" outlineLevel="0" collapsed="false">
      <c r="A35" s="93" t="str">
        <f aca="false">IF(B35&lt;&gt;"",A34+1,"")</f>
        <v/>
      </c>
      <c r="B35" s="84"/>
      <c r="C35" s="85" t="str">
        <f aca="false">IF(ISERROR(VLOOKUP(B35,'Genel Sıralama'!$B$6:$I$253,2,0)),"",VLOOKUP(B35,'Genel Sıralama'!$B$6:$I$253,2,0))</f>
        <v/>
      </c>
      <c r="D35" s="85" t="str">
        <f aca="false">IF(ISERROR(VLOOKUP(B35,'Genel Sıralama'!$B$6:$I$253,3,0)),"",VLOOKUP(B35,'Genel Sıralama'!$B$6:$I$253,3,0))</f>
        <v/>
      </c>
      <c r="E35" s="86" t="str">
        <f aca="false">IF(ISERROR(VLOOKUP(B35,'Genel Sıralama'!$B$6:$I$253,4,0)),"",VLOOKUP(B35,'Genel Sıralama'!$B$6:$I$253,4,0))</f>
        <v/>
      </c>
      <c r="F35" s="87" t="str">
        <f aca="false">IF(ISERROR(VLOOKUP($B35,'Genel Sıralama'!$B$6:$I$253,5,0)),"",VLOOKUP($B35,'Genel Sıralama'!$B$6:$I$253,5,0))</f>
        <v/>
      </c>
      <c r="G35" s="88" t="str">
        <f aca="false">IF(ISERROR(VLOOKUP($B35,'Genel Sıralama'!$B$6:$I$253,6,0)),"",VLOOKUP($B35,'Genel Sıralama'!$B$6:$I$253,6,0))</f>
        <v/>
      </c>
      <c r="H35" s="113" t="str">
        <f aca="false">IF(ISERROR(VLOOKUP($B35,'Genel Sıralama'!$B$6:$I$253,7,0)),"",VLOOKUP($B35,'Genel Sıralama'!$B$6:$I$253,7,0))</f>
        <v/>
      </c>
    </row>
    <row r="36" s="92" customFormat="true" ht="18" hidden="false" customHeight="true" outlineLevel="0" collapsed="false">
      <c r="A36" s="93" t="str">
        <f aca="false">IF(B36&lt;&gt;"",A35+1,"")</f>
        <v/>
      </c>
      <c r="B36" s="84"/>
      <c r="C36" s="85" t="str">
        <f aca="false">IF(ISERROR(VLOOKUP(B36,'Genel Sıralama'!$B$6:$I$253,2,0)),"",VLOOKUP(B36,'Genel Sıralama'!$B$6:$I$253,2,0))</f>
        <v/>
      </c>
      <c r="D36" s="85" t="str">
        <f aca="false">IF(ISERROR(VLOOKUP(B36,'Genel Sıralama'!$B$6:$I$253,3,0)),"",VLOOKUP(B36,'Genel Sıralama'!$B$6:$I$253,3,0))</f>
        <v/>
      </c>
      <c r="E36" s="86" t="str">
        <f aca="false">IF(ISERROR(VLOOKUP(B36,'Genel Sıralama'!$B$6:$I$253,4,0)),"",VLOOKUP(B36,'Genel Sıralama'!$B$6:$I$253,4,0))</f>
        <v/>
      </c>
      <c r="F36" s="87" t="str">
        <f aca="false">IF(ISERROR(VLOOKUP($B36,'Genel Sıralama'!$B$6:$I$253,5,0)),"",VLOOKUP($B36,'Genel Sıralama'!$B$6:$I$253,5,0))</f>
        <v/>
      </c>
      <c r="G36" s="88" t="str">
        <f aca="false">IF(ISERROR(VLOOKUP($B36,'Genel Sıralama'!$B$6:$I$253,6,0)),"",VLOOKUP($B36,'Genel Sıralama'!$B$6:$I$253,6,0))</f>
        <v/>
      </c>
      <c r="H36" s="113" t="str">
        <f aca="false">IF(ISERROR(VLOOKUP($B36,'Genel Sıralama'!$B$6:$I$253,7,0)),"",VLOOKUP($B36,'Genel Sıralama'!$B$6:$I$253,7,0))</f>
        <v/>
      </c>
    </row>
    <row r="37" s="92" customFormat="true" ht="18" hidden="false" customHeight="true" outlineLevel="0" collapsed="false">
      <c r="A37" s="93" t="str">
        <f aca="false">IF(B37&lt;&gt;"",A36+1,"")</f>
        <v/>
      </c>
      <c r="B37" s="84"/>
      <c r="C37" s="85" t="str">
        <f aca="false">IF(ISERROR(VLOOKUP(B37,'Genel Sıralama'!$B$6:$I$253,2,0)),"",VLOOKUP(B37,'Genel Sıralama'!$B$6:$I$253,2,0))</f>
        <v/>
      </c>
      <c r="D37" s="85" t="str">
        <f aca="false">IF(ISERROR(VLOOKUP(B37,'Genel Sıralama'!$B$6:$I$253,3,0)),"",VLOOKUP(B37,'Genel Sıralama'!$B$6:$I$253,3,0))</f>
        <v/>
      </c>
      <c r="E37" s="86" t="str">
        <f aca="false">IF(ISERROR(VLOOKUP(B37,'Genel Sıralama'!$B$6:$I$253,4,0)),"",VLOOKUP(B37,'Genel Sıralama'!$B$6:$I$253,4,0))</f>
        <v/>
      </c>
      <c r="F37" s="87" t="str">
        <f aca="false">IF(ISERROR(VLOOKUP($B37,'Genel Sıralama'!$B$6:$I$253,5,0)),"",VLOOKUP($B37,'Genel Sıralama'!$B$6:$I$253,5,0))</f>
        <v/>
      </c>
      <c r="G37" s="88" t="str">
        <f aca="false">IF(ISERROR(VLOOKUP($B37,'Genel Sıralama'!$B$6:$I$253,6,0)),"",VLOOKUP($B37,'Genel Sıralama'!$B$6:$I$253,6,0))</f>
        <v/>
      </c>
      <c r="H37" s="113" t="str">
        <f aca="false">IF(ISERROR(VLOOKUP($B37,'Genel Sıralama'!$B$6:$I$253,7,0)),"",VLOOKUP($B37,'Genel Sıralama'!$B$6:$I$253,7,0))</f>
        <v/>
      </c>
    </row>
    <row r="38" s="92" customFormat="true" ht="18" hidden="false" customHeight="true" outlineLevel="0" collapsed="false">
      <c r="A38" s="93" t="str">
        <f aca="false">IF(B38&lt;&gt;"",A37+1,"")</f>
        <v/>
      </c>
      <c r="B38" s="84"/>
      <c r="C38" s="85" t="str">
        <f aca="false">IF(ISERROR(VLOOKUP(B38,'Genel Sıralama'!$B$6:$I$253,2,0)),"",VLOOKUP(B38,'Genel Sıralama'!$B$6:$I$253,2,0))</f>
        <v/>
      </c>
      <c r="D38" s="85" t="str">
        <f aca="false">IF(ISERROR(VLOOKUP(B38,'Genel Sıralama'!$B$6:$I$253,3,0)),"",VLOOKUP(B38,'Genel Sıralama'!$B$6:$I$253,3,0))</f>
        <v/>
      </c>
      <c r="E38" s="86" t="str">
        <f aca="false">IF(ISERROR(VLOOKUP(B38,'Genel Sıralama'!$B$6:$I$253,4,0)),"",VLOOKUP(B38,'Genel Sıralama'!$B$6:$I$253,4,0))</f>
        <v/>
      </c>
      <c r="F38" s="87" t="str">
        <f aca="false">IF(ISERROR(VLOOKUP($B38,'Genel Sıralama'!$B$6:$I$253,5,0)),"",VLOOKUP($B38,'Genel Sıralama'!$B$6:$I$253,5,0))</f>
        <v/>
      </c>
      <c r="G38" s="88" t="str">
        <f aca="false">IF(ISERROR(VLOOKUP($B38,'Genel Sıralama'!$B$6:$I$253,6,0)),"",VLOOKUP($B38,'Genel Sıralama'!$B$6:$I$253,6,0))</f>
        <v/>
      </c>
      <c r="H38" s="113" t="str">
        <f aca="false">IF(ISERROR(VLOOKUP($B38,'Genel Sıralama'!$B$6:$I$253,7,0)),"",VLOOKUP($B38,'Genel Sıralama'!$B$6:$I$253,7,0))</f>
        <v/>
      </c>
    </row>
    <row r="39" s="92" customFormat="true" ht="18" hidden="false" customHeight="true" outlineLevel="0" collapsed="false">
      <c r="A39" s="93" t="str">
        <f aca="false">IF(B39&lt;&gt;"",A38+1,"")</f>
        <v/>
      </c>
      <c r="B39" s="84"/>
      <c r="C39" s="85" t="str">
        <f aca="false">IF(ISERROR(VLOOKUP(B39,'Genel Sıralama'!$B$6:$I$253,2,0)),"",VLOOKUP(B39,'Genel Sıralama'!$B$6:$I$253,2,0))</f>
        <v/>
      </c>
      <c r="D39" s="85" t="str">
        <f aca="false">IF(ISERROR(VLOOKUP(B39,'Genel Sıralama'!$B$6:$I$253,3,0)),"",VLOOKUP(B39,'Genel Sıralama'!$B$6:$I$253,3,0))</f>
        <v/>
      </c>
      <c r="E39" s="86" t="str">
        <f aca="false">IF(ISERROR(VLOOKUP(B39,'Genel Sıralama'!$B$6:$I$253,4,0)),"",VLOOKUP(B39,'Genel Sıralama'!$B$6:$I$253,4,0))</f>
        <v/>
      </c>
      <c r="F39" s="87" t="str">
        <f aca="false">IF(ISERROR(VLOOKUP($B39,'Genel Sıralama'!$B$6:$I$253,5,0)),"",VLOOKUP($B39,'Genel Sıralama'!$B$6:$I$253,5,0))</f>
        <v/>
      </c>
      <c r="G39" s="88" t="str">
        <f aca="false">IF(ISERROR(VLOOKUP($B39,'Genel Sıralama'!$B$6:$I$253,6,0)),"",VLOOKUP($B39,'Genel Sıralama'!$B$6:$I$253,6,0))</f>
        <v/>
      </c>
      <c r="H39" s="113" t="str">
        <f aca="false">IF(ISERROR(VLOOKUP($B39,'Genel Sıralama'!$B$6:$I$253,7,0)),"",VLOOKUP($B39,'Genel Sıralama'!$B$6:$I$253,7,0))</f>
        <v/>
      </c>
    </row>
    <row r="40" s="92" customFormat="true" ht="18" hidden="false" customHeight="true" outlineLevel="0" collapsed="false">
      <c r="A40" s="93" t="str">
        <f aca="false">IF(B40&lt;&gt;"",A39+1,"")</f>
        <v/>
      </c>
      <c r="B40" s="84"/>
      <c r="C40" s="85" t="str">
        <f aca="false">IF(ISERROR(VLOOKUP(B40,'Genel Sıralama'!$B$6:$I$253,2,0)),"",VLOOKUP(B40,'Genel Sıralama'!$B$6:$I$253,2,0))</f>
        <v/>
      </c>
      <c r="D40" s="85" t="str">
        <f aca="false">IF(ISERROR(VLOOKUP(B40,'Genel Sıralama'!$B$6:$I$253,3,0)),"",VLOOKUP(B40,'Genel Sıralama'!$B$6:$I$253,3,0))</f>
        <v/>
      </c>
      <c r="E40" s="86" t="str">
        <f aca="false">IF(ISERROR(VLOOKUP(B40,'Genel Sıralama'!$B$6:$I$253,4,0)),"",VLOOKUP(B40,'Genel Sıralama'!$B$6:$I$253,4,0))</f>
        <v/>
      </c>
      <c r="F40" s="87" t="str">
        <f aca="false">IF(ISERROR(VLOOKUP($B40,'Genel Sıralama'!$B$6:$I$253,5,0)),"",VLOOKUP($B40,'Genel Sıralama'!$B$6:$I$253,5,0))</f>
        <v/>
      </c>
      <c r="G40" s="88" t="str">
        <f aca="false">IF(ISERROR(VLOOKUP($B40,'Genel Sıralama'!$B$6:$I$253,6,0)),"",VLOOKUP($B40,'Genel Sıralama'!$B$6:$I$253,6,0))</f>
        <v/>
      </c>
      <c r="H40" s="113" t="str">
        <f aca="false">IF(ISERROR(VLOOKUP($B40,'Genel Sıralama'!$B$6:$I$253,7,0)),"",VLOOKUP($B40,'Genel Sıralama'!$B$6:$I$253,7,0))</f>
        <v/>
      </c>
    </row>
    <row r="41" s="92" customFormat="true" ht="18" hidden="false" customHeight="true" outlineLevel="0" collapsed="false">
      <c r="A41" s="93" t="str">
        <f aca="false">IF(B41&lt;&gt;"",A40+1,"")</f>
        <v/>
      </c>
      <c r="B41" s="84"/>
      <c r="C41" s="85" t="str">
        <f aca="false">IF(ISERROR(VLOOKUP(B41,'Genel Sıralama'!$B$6:$I$253,2,0)),"",VLOOKUP(B41,'Genel Sıralama'!$B$6:$I$253,2,0))</f>
        <v/>
      </c>
      <c r="D41" s="85" t="str">
        <f aca="false">IF(ISERROR(VLOOKUP(B41,'Genel Sıralama'!$B$6:$I$253,3,0)),"",VLOOKUP(B41,'Genel Sıralama'!$B$6:$I$253,3,0))</f>
        <v/>
      </c>
      <c r="E41" s="86" t="str">
        <f aca="false">IF(ISERROR(VLOOKUP(B41,'Genel Sıralama'!$B$6:$I$253,4,0)),"",VLOOKUP(B41,'Genel Sıralama'!$B$6:$I$253,4,0))</f>
        <v/>
      </c>
      <c r="F41" s="87" t="str">
        <f aca="false">IF(ISERROR(VLOOKUP($B41,'Genel Sıralama'!$B$6:$I$253,5,0)),"",VLOOKUP($B41,'Genel Sıralama'!$B$6:$I$253,5,0))</f>
        <v/>
      </c>
      <c r="G41" s="88" t="str">
        <f aca="false">IF(ISERROR(VLOOKUP($B41,'Genel Sıralama'!$B$6:$I$253,6,0)),"",VLOOKUP($B41,'Genel Sıralama'!$B$6:$I$253,6,0))</f>
        <v/>
      </c>
      <c r="H41" s="113" t="str">
        <f aca="false">IF(ISERROR(VLOOKUP($B41,'Genel Sıralama'!$B$6:$I$253,7,0)),"",VLOOKUP($B41,'Genel Sıralama'!$B$6:$I$253,7,0))</f>
        <v/>
      </c>
    </row>
    <row r="42" s="92" customFormat="true" ht="18" hidden="false" customHeight="true" outlineLevel="0" collapsed="false">
      <c r="A42" s="93" t="str">
        <f aca="false">IF(B42&lt;&gt;"",A41+1,"")</f>
        <v/>
      </c>
      <c r="B42" s="84"/>
      <c r="C42" s="85" t="str">
        <f aca="false">IF(ISERROR(VLOOKUP(B42,'Genel Sıralama'!$B$6:$I$253,2,0)),"",VLOOKUP(B42,'Genel Sıralama'!$B$6:$I$253,2,0))</f>
        <v/>
      </c>
      <c r="D42" s="85" t="str">
        <f aca="false">IF(ISERROR(VLOOKUP(B42,'Genel Sıralama'!$B$6:$I$253,3,0)),"",VLOOKUP(B42,'Genel Sıralama'!$B$6:$I$253,3,0))</f>
        <v/>
      </c>
      <c r="E42" s="86" t="str">
        <f aca="false">IF(ISERROR(VLOOKUP(B42,'Genel Sıralama'!$B$6:$I$253,4,0)),"",VLOOKUP(B42,'Genel Sıralama'!$B$6:$I$253,4,0))</f>
        <v/>
      </c>
      <c r="F42" s="87" t="str">
        <f aca="false">IF(ISERROR(VLOOKUP($B42,'Genel Sıralama'!$B$6:$I$253,5,0)),"",VLOOKUP($B42,'Genel Sıralama'!$B$6:$I$253,5,0))</f>
        <v/>
      </c>
      <c r="G42" s="88" t="str">
        <f aca="false">IF(ISERROR(VLOOKUP($B42,'Genel Sıralama'!$B$6:$I$253,6,0)),"",VLOOKUP($B42,'Genel Sıralama'!$B$6:$I$253,6,0))</f>
        <v/>
      </c>
      <c r="H42" s="113" t="str">
        <f aca="false">IF(ISERROR(VLOOKUP($B42,'Genel Sıralama'!$B$6:$I$253,7,0)),"",VLOOKUP($B42,'Genel Sıralama'!$B$6:$I$253,7,0))</f>
        <v/>
      </c>
    </row>
    <row r="43" s="92" customFormat="true" ht="18" hidden="false" customHeight="true" outlineLevel="0" collapsed="false">
      <c r="A43" s="93" t="str">
        <f aca="false">IF(B43&lt;&gt;"",A42+1,"")</f>
        <v/>
      </c>
      <c r="B43" s="84"/>
      <c r="C43" s="85" t="str">
        <f aca="false">IF(ISERROR(VLOOKUP(B43,'Genel Sıralama'!$B$6:$I$253,2,0)),"",VLOOKUP(B43,'Genel Sıralama'!$B$6:$I$253,2,0))</f>
        <v/>
      </c>
      <c r="D43" s="85" t="str">
        <f aca="false">IF(ISERROR(VLOOKUP(B43,'Genel Sıralama'!$B$6:$I$253,3,0)),"",VLOOKUP(B43,'Genel Sıralama'!$B$6:$I$253,3,0))</f>
        <v/>
      </c>
      <c r="E43" s="86" t="str">
        <f aca="false">IF(ISERROR(VLOOKUP(B43,'Genel Sıralama'!$B$6:$I$253,4,0)),"",VLOOKUP(B43,'Genel Sıralama'!$B$6:$I$253,4,0))</f>
        <v/>
      </c>
      <c r="F43" s="87" t="str">
        <f aca="false">IF(ISERROR(VLOOKUP($B43,'Genel Sıralama'!$B$6:$I$253,5,0)),"",VLOOKUP($B43,'Genel Sıralama'!$B$6:$I$253,5,0))</f>
        <v/>
      </c>
      <c r="G43" s="88" t="str">
        <f aca="false">IF(ISERROR(VLOOKUP($B43,'Genel Sıralama'!$B$6:$I$253,6,0)),"",VLOOKUP($B43,'Genel Sıralama'!$B$6:$I$253,6,0))</f>
        <v/>
      </c>
      <c r="H43" s="113" t="str">
        <f aca="false">IF(ISERROR(VLOOKUP($B43,'Genel Sıralama'!$B$6:$I$253,7,0)),"",VLOOKUP($B43,'Genel Sıralama'!$B$6:$I$253,7,0))</f>
        <v/>
      </c>
    </row>
    <row r="44" s="92" customFormat="true" ht="18" hidden="false" customHeight="true" outlineLevel="0" collapsed="false">
      <c r="A44" s="93" t="str">
        <f aca="false">IF(B44&lt;&gt;"",A43+1,"")</f>
        <v/>
      </c>
      <c r="B44" s="84"/>
      <c r="C44" s="85" t="str">
        <f aca="false">IF(ISERROR(VLOOKUP(B44,'Genel Sıralama'!$B$6:$I$253,2,0)),"",VLOOKUP(B44,'Genel Sıralama'!$B$6:$I$253,2,0))</f>
        <v/>
      </c>
      <c r="D44" s="85" t="str">
        <f aca="false">IF(ISERROR(VLOOKUP(B44,'Genel Sıralama'!$B$6:$I$253,3,0)),"",VLOOKUP(B44,'Genel Sıralama'!$B$6:$I$253,3,0))</f>
        <v/>
      </c>
      <c r="E44" s="86" t="str">
        <f aca="false">IF(ISERROR(VLOOKUP(B44,'Genel Sıralama'!$B$6:$I$253,4,0)),"",VLOOKUP(B44,'Genel Sıralama'!$B$6:$I$253,4,0))</f>
        <v/>
      </c>
      <c r="F44" s="87" t="str">
        <f aca="false">IF(ISERROR(VLOOKUP($B44,'Genel Sıralama'!$B$6:$I$253,5,0)),"",VLOOKUP($B44,'Genel Sıralama'!$B$6:$I$253,5,0))</f>
        <v/>
      </c>
      <c r="G44" s="88" t="str">
        <f aca="false">IF(ISERROR(VLOOKUP($B44,'Genel Sıralama'!$B$6:$I$253,6,0)),"",VLOOKUP($B44,'Genel Sıralama'!$B$6:$I$253,6,0))</f>
        <v/>
      </c>
      <c r="H44" s="113" t="str">
        <f aca="false">IF(ISERROR(VLOOKUP($B44,'Genel Sıralama'!$B$6:$I$253,7,0)),"",VLOOKUP($B44,'Genel Sıralama'!$B$6:$I$253,7,0))</f>
        <v/>
      </c>
    </row>
    <row r="45" s="92" customFormat="true" ht="18" hidden="false" customHeight="true" outlineLevel="0" collapsed="false">
      <c r="A45" s="93" t="str">
        <f aca="false">IF(B45&lt;&gt;"",A44+1,"")</f>
        <v/>
      </c>
      <c r="B45" s="84"/>
      <c r="C45" s="85" t="str">
        <f aca="false">IF(ISERROR(VLOOKUP(B45,'Genel Sıralama'!$B$6:$I$253,2,0)),"",VLOOKUP(B45,'Genel Sıralama'!$B$6:$I$253,2,0))</f>
        <v/>
      </c>
      <c r="D45" s="85" t="str">
        <f aca="false">IF(ISERROR(VLOOKUP(B45,'Genel Sıralama'!$B$6:$I$253,3,0)),"",VLOOKUP(B45,'Genel Sıralama'!$B$6:$I$253,3,0))</f>
        <v/>
      </c>
      <c r="E45" s="86" t="str">
        <f aca="false">IF(ISERROR(VLOOKUP(B45,'Genel Sıralama'!$B$6:$I$253,4,0)),"",VLOOKUP(B45,'Genel Sıralama'!$B$6:$I$253,4,0))</f>
        <v/>
      </c>
      <c r="F45" s="87" t="str">
        <f aca="false">IF(ISERROR(VLOOKUP($B45,'Genel Sıralama'!$B$6:$I$253,5,0)),"",VLOOKUP($B45,'Genel Sıralama'!$B$6:$I$253,5,0))</f>
        <v/>
      </c>
      <c r="G45" s="88" t="str">
        <f aca="false">IF(ISERROR(VLOOKUP($B45,'Genel Sıralama'!$B$6:$I$253,6,0)),"",VLOOKUP($B45,'Genel Sıralama'!$B$6:$I$253,6,0))</f>
        <v/>
      </c>
      <c r="H45" s="113" t="str">
        <f aca="false">IF(ISERROR(VLOOKUP($B45,'Genel Sıralama'!$B$6:$I$253,7,0)),"",VLOOKUP($B45,'Genel Sıralama'!$B$6:$I$253,7,0))</f>
        <v/>
      </c>
    </row>
    <row r="46" s="92" customFormat="true" ht="18" hidden="false" customHeight="true" outlineLevel="0" collapsed="false">
      <c r="A46" s="93" t="str">
        <f aca="false">IF(B46&lt;&gt;"",A45+1,"")</f>
        <v/>
      </c>
      <c r="B46" s="84"/>
      <c r="C46" s="85" t="str">
        <f aca="false">IF(ISERROR(VLOOKUP(B46,'Genel Sıralama'!$B$6:$I$253,2,0)),"",VLOOKUP(B46,'Genel Sıralama'!$B$6:$I$253,2,0))</f>
        <v/>
      </c>
      <c r="D46" s="85" t="str">
        <f aca="false">IF(ISERROR(VLOOKUP(B46,'Genel Sıralama'!$B$6:$I$253,3,0)),"",VLOOKUP(B46,'Genel Sıralama'!$B$6:$I$253,3,0))</f>
        <v/>
      </c>
      <c r="E46" s="86" t="str">
        <f aca="false">IF(ISERROR(VLOOKUP(B46,'Genel Sıralama'!$B$6:$I$253,4,0)),"",VLOOKUP(B46,'Genel Sıralama'!$B$6:$I$253,4,0))</f>
        <v/>
      </c>
      <c r="F46" s="87" t="str">
        <f aca="false">IF(ISERROR(VLOOKUP($B46,'Genel Sıralama'!$B$6:$I$253,5,0)),"",VLOOKUP($B46,'Genel Sıralama'!$B$6:$I$253,5,0))</f>
        <v/>
      </c>
      <c r="G46" s="88" t="str">
        <f aca="false">IF(ISERROR(VLOOKUP($B46,'Genel Sıralama'!$B$6:$I$253,6,0)),"",VLOOKUP($B46,'Genel Sıralama'!$B$6:$I$253,6,0))</f>
        <v/>
      </c>
      <c r="H46" s="113" t="str">
        <f aca="false">IF(ISERROR(VLOOKUP($B46,'Genel Sıralama'!$B$6:$I$253,7,0)),"",VLOOKUP($B46,'Genel Sıralama'!$B$6:$I$253,7,0))</f>
        <v/>
      </c>
    </row>
    <row r="47" s="92" customFormat="true" ht="18" hidden="false" customHeight="true" outlineLevel="0" collapsed="false">
      <c r="A47" s="93" t="str">
        <f aca="false">IF(B47&lt;&gt;"",A46+1,"")</f>
        <v/>
      </c>
      <c r="B47" s="84"/>
      <c r="C47" s="85" t="str">
        <f aca="false">IF(ISERROR(VLOOKUP(B47,'Genel Sıralama'!$B$6:$I$253,2,0)),"",VLOOKUP(B47,'Genel Sıralama'!$B$6:$I$253,2,0))</f>
        <v/>
      </c>
      <c r="D47" s="85" t="str">
        <f aca="false">IF(ISERROR(VLOOKUP(B47,'Genel Sıralama'!$B$6:$I$253,3,0)),"",VLOOKUP(B47,'Genel Sıralama'!$B$6:$I$253,3,0))</f>
        <v/>
      </c>
      <c r="E47" s="86" t="str">
        <f aca="false">IF(ISERROR(VLOOKUP(B47,'Genel Sıralama'!$B$6:$I$253,4,0)),"",VLOOKUP(B47,'Genel Sıralama'!$B$6:$I$253,4,0))</f>
        <v/>
      </c>
      <c r="F47" s="87" t="str">
        <f aca="false">IF(ISERROR(VLOOKUP($B47,'Genel Sıralama'!$B$6:$I$253,5,0)),"",VLOOKUP($B47,'Genel Sıralama'!$B$6:$I$253,5,0))</f>
        <v/>
      </c>
      <c r="G47" s="88" t="str">
        <f aca="false">IF(ISERROR(VLOOKUP($B47,'Genel Sıralama'!$B$6:$I$253,6,0)),"",VLOOKUP($B47,'Genel Sıralama'!$B$6:$I$253,6,0))</f>
        <v/>
      </c>
      <c r="H47" s="113" t="str">
        <f aca="false">IF(ISERROR(VLOOKUP($B47,'Genel Sıralama'!$B$6:$I$253,7,0)),"",VLOOKUP($B47,'Genel Sıralama'!$B$6:$I$253,7,0))</f>
        <v/>
      </c>
    </row>
    <row r="48" s="92" customFormat="true" ht="18" hidden="false" customHeight="true" outlineLevel="0" collapsed="false">
      <c r="A48" s="93" t="str">
        <f aca="false">IF(B48&lt;&gt;"",A47+1,"")</f>
        <v/>
      </c>
      <c r="B48" s="84"/>
      <c r="C48" s="85" t="str">
        <f aca="false">IF(ISERROR(VLOOKUP(B48,'Genel Sıralama'!$B$6:$I$253,2,0)),"",VLOOKUP(B48,'Genel Sıralama'!$B$6:$I$253,2,0))</f>
        <v/>
      </c>
      <c r="D48" s="85" t="str">
        <f aca="false">IF(ISERROR(VLOOKUP(B48,'Genel Sıralama'!$B$6:$I$253,3,0)),"",VLOOKUP(B48,'Genel Sıralama'!$B$6:$I$253,3,0))</f>
        <v/>
      </c>
      <c r="E48" s="86" t="str">
        <f aca="false">IF(ISERROR(VLOOKUP(B48,'Genel Sıralama'!$B$6:$I$253,4,0)),"",VLOOKUP(B48,'Genel Sıralama'!$B$6:$I$253,4,0))</f>
        <v/>
      </c>
      <c r="F48" s="87" t="str">
        <f aca="false">IF(ISERROR(VLOOKUP($B48,'Genel Sıralama'!$B$6:$I$253,5,0)),"",VLOOKUP($B48,'Genel Sıralama'!$B$6:$I$253,5,0))</f>
        <v/>
      </c>
      <c r="G48" s="88" t="str">
        <f aca="false">IF(ISERROR(VLOOKUP($B48,'Genel Sıralama'!$B$6:$I$253,6,0)),"",VLOOKUP($B48,'Genel Sıralama'!$B$6:$I$253,6,0))</f>
        <v/>
      </c>
      <c r="H48" s="113" t="str">
        <f aca="false">IF(ISERROR(VLOOKUP($B48,'Genel Sıralama'!$B$6:$I$253,7,0)),"",VLOOKUP($B48,'Genel Sıralama'!$B$6:$I$253,7,0))</f>
        <v/>
      </c>
    </row>
    <row r="49" s="92" customFormat="true" ht="18" hidden="false" customHeight="true" outlineLevel="0" collapsed="false">
      <c r="A49" s="93" t="str">
        <f aca="false">IF(B49&lt;&gt;"",A48+1,"")</f>
        <v/>
      </c>
      <c r="B49" s="84"/>
      <c r="C49" s="85" t="str">
        <f aca="false">IF(ISERROR(VLOOKUP(B49,'Genel Sıralama'!$B$6:$I$253,2,0)),"",VLOOKUP(B49,'Genel Sıralama'!$B$6:$I$253,2,0))</f>
        <v/>
      </c>
      <c r="D49" s="85" t="str">
        <f aca="false">IF(ISERROR(VLOOKUP(B49,'Genel Sıralama'!$B$6:$I$253,3,0)),"",VLOOKUP(B49,'Genel Sıralama'!$B$6:$I$253,3,0))</f>
        <v/>
      </c>
      <c r="E49" s="86" t="str">
        <f aca="false">IF(ISERROR(VLOOKUP(B49,'Genel Sıralama'!$B$6:$I$253,4,0)),"",VLOOKUP(B49,'Genel Sıralama'!$B$6:$I$253,4,0))</f>
        <v/>
      </c>
      <c r="F49" s="87" t="str">
        <f aca="false">IF(ISERROR(VLOOKUP($B49,'Genel Sıralama'!$B$6:$I$253,5,0)),"",VLOOKUP($B49,'Genel Sıralama'!$B$6:$I$253,5,0))</f>
        <v/>
      </c>
      <c r="G49" s="88" t="str">
        <f aca="false">IF(ISERROR(VLOOKUP($B49,'Genel Sıralama'!$B$6:$I$253,6,0)),"",VLOOKUP($B49,'Genel Sıralama'!$B$6:$I$253,6,0))</f>
        <v/>
      </c>
      <c r="H49" s="113" t="str">
        <f aca="false">IF(ISERROR(VLOOKUP($B49,'Genel Sıralama'!$B$6:$I$253,7,0)),"",VLOOKUP($B49,'Genel Sıralama'!$B$6:$I$253,7,0))</f>
        <v/>
      </c>
    </row>
    <row r="50" s="92" customFormat="true" ht="18" hidden="false" customHeight="true" outlineLevel="0" collapsed="false">
      <c r="A50" s="93" t="str">
        <f aca="false">IF(B50&lt;&gt;"",A49+1,"")</f>
        <v/>
      </c>
      <c r="B50" s="84"/>
      <c r="C50" s="85" t="str">
        <f aca="false">IF(ISERROR(VLOOKUP(B50,'Genel Sıralama'!$B$6:$I$253,2,0)),"",VLOOKUP(B50,'Genel Sıralama'!$B$6:$I$253,2,0))</f>
        <v/>
      </c>
      <c r="D50" s="85" t="str">
        <f aca="false">IF(ISERROR(VLOOKUP(B50,'Genel Sıralama'!$B$6:$I$253,3,0)),"",VLOOKUP(B50,'Genel Sıralama'!$B$6:$I$253,3,0))</f>
        <v/>
      </c>
      <c r="E50" s="86" t="str">
        <f aca="false">IF(ISERROR(VLOOKUP(B50,'Genel Sıralama'!$B$6:$I$253,4,0)),"",VLOOKUP(B50,'Genel Sıralama'!$B$6:$I$253,4,0))</f>
        <v/>
      </c>
      <c r="F50" s="87" t="str">
        <f aca="false">IF(ISERROR(VLOOKUP($B50,'Genel Sıralama'!$B$6:$I$253,5,0)),"",VLOOKUP($B50,'Genel Sıralama'!$B$6:$I$253,5,0))</f>
        <v/>
      </c>
      <c r="G50" s="88" t="str">
        <f aca="false">IF(ISERROR(VLOOKUP($B50,'Genel Sıralama'!$B$6:$I$253,6,0)),"",VLOOKUP($B50,'Genel Sıralama'!$B$6:$I$253,6,0))</f>
        <v/>
      </c>
      <c r="H50" s="113" t="str">
        <f aca="false">IF(ISERROR(VLOOKUP($B50,'Genel Sıralama'!$B$6:$I$253,7,0)),"",VLOOKUP($B50,'Genel Sıralama'!$B$6:$I$253,7,0))</f>
        <v/>
      </c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28">
      <formula>NOT(ISERROR(SEARCH("$E$7=""F""",H6)))</formula>
    </cfRule>
    <cfRule type="expression" priority="3" aboveAverage="0" equalAverage="0" bottom="0" percent="0" rank="0" text="" dxfId="29">
      <formula>NOT(ISERROR(SEARCH("F=E7",H6)))</formula>
    </cfRule>
  </conditionalFormatting>
  <conditionalFormatting sqref="B6:B50">
    <cfRule type="expression" priority="4" aboveAverage="0" equalAverage="0" bottom="0" percent="0" rank="0" text="" dxfId="30">
      <formula>AND(COUNTIF($B$6:$B$50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7.42"/>
    <col collapsed="false" customWidth="true" hidden="false" outlineLevel="0" max="3" min="3" style="67" width="25.85"/>
    <col collapsed="false" customWidth="true" hidden="false" outlineLevel="0" max="4" min="4" style="67" width="29.41"/>
    <col collapsed="false" customWidth="true" hidden="false" outlineLevel="0" max="5" min="5" style="68" width="10.56"/>
    <col collapsed="false" customWidth="true" hidden="false" outlineLevel="0" max="6" min="6" style="66" width="10.99"/>
    <col collapsed="false" customWidth="true" hidden="false" outlineLevel="0" max="7" min="7" style="110" width="8.41"/>
    <col collapsed="false" customWidth="true" hidden="false" outlineLevel="0" max="8" min="8" style="68" width="8.7"/>
    <col collapsed="false" customWidth="true" hidden="false" outlineLevel="0" max="9" min="9" style="68" width="10.41"/>
    <col collapsed="false" customWidth="false" hidden="false" outlineLevel="0" max="257" min="10" style="68" width="9.14"/>
  </cols>
  <sheetData>
    <row r="1" customFormat="false" ht="33.7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I1" s="70"/>
      <c r="J1" s="66"/>
    </row>
    <row r="2" customFormat="false" ht="19.5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</row>
    <row r="4" customFormat="false" ht="20.25" hidden="false" customHeight="true" outlineLevel="0" collapsed="false">
      <c r="A4" s="115" t="s">
        <v>366</v>
      </c>
      <c r="B4" s="115"/>
      <c r="C4" s="115"/>
      <c r="D4" s="115"/>
      <c r="E4" s="115"/>
      <c r="F4" s="115"/>
      <c r="G4" s="115"/>
      <c r="H4" s="115"/>
      <c r="I4" s="115"/>
    </row>
    <row r="5" s="81" customFormat="true" ht="51.75" hidden="false" customHeight="true" outlineLevel="0" collapsed="false">
      <c r="A5" s="116" t="s">
        <v>12</v>
      </c>
      <c r="B5" s="117" t="s">
        <v>13</v>
      </c>
      <c r="C5" s="117" t="s">
        <v>14</v>
      </c>
      <c r="D5" s="117" t="s">
        <v>367</v>
      </c>
      <c r="E5" s="117" t="s">
        <v>16</v>
      </c>
      <c r="F5" s="118" t="s">
        <v>17</v>
      </c>
      <c r="G5" s="119" t="s">
        <v>228</v>
      </c>
      <c r="H5" s="117" t="s">
        <v>229</v>
      </c>
      <c r="I5" s="117" t="s">
        <v>368</v>
      </c>
      <c r="L5" s="82"/>
      <c r="M5" s="82"/>
      <c r="N5" s="82"/>
      <c r="O5" s="82"/>
      <c r="P5" s="82"/>
    </row>
    <row r="6" s="92" customFormat="true" ht="24.75" hidden="false" customHeight="true" outlineLevel="0" collapsed="false">
      <c r="A6" s="120" t="n">
        <v>1</v>
      </c>
      <c r="B6" s="121" t="n">
        <v>247</v>
      </c>
      <c r="C6" s="122" t="s">
        <v>40</v>
      </c>
      <c r="D6" s="122" t="s">
        <v>41</v>
      </c>
      <c r="E6" s="123" t="s">
        <v>20</v>
      </c>
      <c r="F6" s="124" t="n">
        <v>33393</v>
      </c>
      <c r="G6" s="125" t="n">
        <v>11852</v>
      </c>
      <c r="H6" s="126" t="n">
        <v>18</v>
      </c>
      <c r="I6" s="127" t="n">
        <v>40</v>
      </c>
    </row>
    <row r="7" s="92" customFormat="true" ht="24.75" hidden="false" customHeight="true" outlineLevel="0" collapsed="false">
      <c r="A7" s="120"/>
      <c r="B7" s="128" t="n">
        <v>249</v>
      </c>
      <c r="C7" s="129" t="s">
        <v>42</v>
      </c>
      <c r="D7" s="129" t="s">
        <v>41</v>
      </c>
      <c r="E7" s="130" t="s">
        <v>20</v>
      </c>
      <c r="F7" s="131" t="n">
        <v>33258</v>
      </c>
      <c r="G7" s="132" t="n">
        <v>11315</v>
      </c>
      <c r="H7" s="133" t="n">
        <v>8</v>
      </c>
      <c r="I7" s="127"/>
    </row>
    <row r="8" s="92" customFormat="true" ht="24.75" hidden="false" customHeight="true" outlineLevel="0" collapsed="false">
      <c r="A8" s="120"/>
      <c r="B8" s="128" t="n">
        <v>251</v>
      </c>
      <c r="C8" s="129" t="s">
        <v>44</v>
      </c>
      <c r="D8" s="129" t="s">
        <v>41</v>
      </c>
      <c r="E8" s="130" t="s">
        <v>20</v>
      </c>
      <c r="F8" s="131" t="n">
        <v>33093</v>
      </c>
      <c r="G8" s="132" t="n">
        <v>11715</v>
      </c>
      <c r="H8" s="133" t="n">
        <v>14</v>
      </c>
      <c r="I8" s="127"/>
    </row>
    <row r="9" s="92" customFormat="true" ht="24.75" hidden="false" customHeight="true" outlineLevel="0" collapsed="false">
      <c r="A9" s="120"/>
      <c r="B9" s="134"/>
      <c r="C9" s="135"/>
      <c r="D9" s="135"/>
      <c r="E9" s="136"/>
      <c r="F9" s="137"/>
      <c r="G9" s="138"/>
      <c r="H9" s="139"/>
      <c r="I9" s="127"/>
    </row>
    <row r="10" s="92" customFormat="true" ht="24.75" hidden="false" customHeight="true" outlineLevel="0" collapsed="false">
      <c r="A10" s="140" t="n">
        <v>2</v>
      </c>
      <c r="B10" s="141" t="n">
        <v>260</v>
      </c>
      <c r="C10" s="142" t="s">
        <v>56</v>
      </c>
      <c r="D10" s="142" t="s">
        <v>57</v>
      </c>
      <c r="E10" s="143" t="s">
        <v>20</v>
      </c>
      <c r="F10" s="144" t="n">
        <v>32183</v>
      </c>
      <c r="G10" s="145" t="n">
        <v>12719</v>
      </c>
      <c r="H10" s="146"/>
      <c r="I10" s="147" t="n">
        <v>45</v>
      </c>
    </row>
    <row r="11" s="92" customFormat="true" ht="24.75" hidden="false" customHeight="true" outlineLevel="0" collapsed="false">
      <c r="A11" s="140"/>
      <c r="B11" s="128" t="n">
        <v>287</v>
      </c>
      <c r="C11" s="129" t="s">
        <v>91</v>
      </c>
      <c r="D11" s="129" t="s">
        <v>57</v>
      </c>
      <c r="E11" s="130" t="s">
        <v>20</v>
      </c>
      <c r="F11" s="131" t="n">
        <v>28990</v>
      </c>
      <c r="G11" s="132" t="n">
        <v>11802</v>
      </c>
      <c r="H11" s="133" t="n">
        <v>15</v>
      </c>
      <c r="I11" s="147"/>
    </row>
    <row r="12" s="92" customFormat="true" ht="24.75" hidden="false" customHeight="true" outlineLevel="0" collapsed="false">
      <c r="A12" s="140"/>
      <c r="B12" s="128" t="n">
        <v>291</v>
      </c>
      <c r="C12" s="129" t="s">
        <v>96</v>
      </c>
      <c r="D12" s="129" t="s">
        <v>57</v>
      </c>
      <c r="E12" s="130" t="s">
        <v>20</v>
      </c>
      <c r="F12" s="131" t="n">
        <v>28286</v>
      </c>
      <c r="G12" s="132" t="n">
        <v>11825</v>
      </c>
      <c r="H12" s="133" t="n">
        <v>17</v>
      </c>
      <c r="I12" s="147"/>
    </row>
    <row r="13" s="92" customFormat="true" ht="24.75" hidden="false" customHeight="true" outlineLevel="0" collapsed="false">
      <c r="A13" s="140"/>
      <c r="B13" s="134" t="n">
        <v>296</v>
      </c>
      <c r="C13" s="135" t="s">
        <v>102</v>
      </c>
      <c r="D13" s="135" t="s">
        <v>57</v>
      </c>
      <c r="E13" s="136" t="s">
        <v>20</v>
      </c>
      <c r="F13" s="137" t="n">
        <v>27525</v>
      </c>
      <c r="G13" s="138" t="n">
        <v>11634</v>
      </c>
      <c r="H13" s="139" t="n">
        <v>13</v>
      </c>
      <c r="I13" s="147"/>
    </row>
    <row r="14" s="92" customFormat="true" ht="24.75" hidden="false" customHeight="true" outlineLevel="0" collapsed="false">
      <c r="A14" s="140" t="n">
        <v>3</v>
      </c>
      <c r="B14" s="141" t="n">
        <v>263</v>
      </c>
      <c r="C14" s="142" t="s">
        <v>60</v>
      </c>
      <c r="D14" s="142" t="s">
        <v>61</v>
      </c>
      <c r="E14" s="143" t="s">
        <v>20</v>
      </c>
      <c r="F14" s="144" t="n">
        <v>32082</v>
      </c>
      <c r="G14" s="145" t="n">
        <v>12727</v>
      </c>
      <c r="H14" s="146" t="n">
        <v>29</v>
      </c>
      <c r="I14" s="147" t="n">
        <v>101</v>
      </c>
    </row>
    <row r="15" s="92" customFormat="true" ht="24.75" hidden="false" customHeight="true" outlineLevel="0" collapsed="false">
      <c r="A15" s="140"/>
      <c r="B15" s="128" t="n">
        <v>274</v>
      </c>
      <c r="C15" s="129" t="s">
        <v>73</v>
      </c>
      <c r="D15" s="129" t="s">
        <v>61</v>
      </c>
      <c r="E15" s="130" t="s">
        <v>20</v>
      </c>
      <c r="F15" s="131" t="n">
        <v>30895</v>
      </c>
      <c r="G15" s="132" t="n">
        <v>14724</v>
      </c>
      <c r="H15" s="133"/>
      <c r="I15" s="147"/>
    </row>
    <row r="16" s="92" customFormat="true" ht="24.75" hidden="false" customHeight="true" outlineLevel="0" collapsed="false">
      <c r="A16" s="140"/>
      <c r="B16" s="128" t="n">
        <v>317</v>
      </c>
      <c r="C16" s="129" t="s">
        <v>126</v>
      </c>
      <c r="D16" s="129" t="s">
        <v>61</v>
      </c>
      <c r="E16" s="130" t="s">
        <v>116</v>
      </c>
      <c r="F16" s="131" t="n">
        <v>25569</v>
      </c>
      <c r="G16" s="132" t="n">
        <v>13420</v>
      </c>
      <c r="H16" s="133" t="n">
        <v>40</v>
      </c>
      <c r="I16" s="147"/>
    </row>
    <row r="17" s="92" customFormat="true" ht="24.75" hidden="false" customHeight="true" outlineLevel="0" collapsed="false">
      <c r="A17" s="140"/>
      <c r="B17" s="134" t="n">
        <v>323</v>
      </c>
      <c r="C17" s="135" t="s">
        <v>133</v>
      </c>
      <c r="D17" s="135" t="s">
        <v>61</v>
      </c>
      <c r="E17" s="136" t="s">
        <v>134</v>
      </c>
      <c r="F17" s="137" t="n">
        <v>24631</v>
      </c>
      <c r="G17" s="138" t="n">
        <v>12918</v>
      </c>
      <c r="H17" s="139" t="n">
        <v>32</v>
      </c>
      <c r="I17" s="147"/>
    </row>
    <row r="18" s="92" customFormat="true" ht="24.75" hidden="false" customHeight="true" outlineLevel="0" collapsed="false">
      <c r="A18" s="140" t="n">
        <v>4</v>
      </c>
      <c r="B18" s="141" t="n">
        <v>364</v>
      </c>
      <c r="C18" s="142" t="s">
        <v>171</v>
      </c>
      <c r="D18" s="142" t="s">
        <v>128</v>
      </c>
      <c r="E18" s="143" t="s">
        <v>168</v>
      </c>
      <c r="F18" s="144" t="n">
        <v>19949</v>
      </c>
      <c r="G18" s="145" t="n">
        <v>20227</v>
      </c>
      <c r="H18" s="146" t="n">
        <v>80</v>
      </c>
      <c r="I18" s="147" t="n">
        <v>176</v>
      </c>
    </row>
    <row r="19" s="92" customFormat="true" ht="24.75" hidden="false" customHeight="true" outlineLevel="0" collapsed="false">
      <c r="A19" s="140"/>
      <c r="B19" s="128" t="n">
        <v>366</v>
      </c>
      <c r="C19" s="129" t="s">
        <v>174</v>
      </c>
      <c r="D19" s="129" t="s">
        <v>128</v>
      </c>
      <c r="E19" s="130" t="s">
        <v>175</v>
      </c>
      <c r="F19" s="131" t="n">
        <v>19293</v>
      </c>
      <c r="G19" s="132" t="n">
        <v>14710</v>
      </c>
      <c r="H19" s="133" t="n">
        <v>59</v>
      </c>
      <c r="I19" s="147"/>
    </row>
    <row r="20" s="92" customFormat="true" ht="24.75" hidden="false" customHeight="true" outlineLevel="0" collapsed="false">
      <c r="A20" s="140"/>
      <c r="B20" s="128" t="n">
        <v>318</v>
      </c>
      <c r="C20" s="129" t="s">
        <v>127</v>
      </c>
      <c r="D20" s="129" t="s">
        <v>128</v>
      </c>
      <c r="E20" s="130" t="s">
        <v>116</v>
      </c>
      <c r="F20" s="131" t="n">
        <v>25490</v>
      </c>
      <c r="G20" s="132" t="n">
        <v>13217</v>
      </c>
      <c r="H20" s="133" t="n">
        <v>37</v>
      </c>
      <c r="I20" s="147"/>
    </row>
    <row r="21" s="92" customFormat="true" ht="24.75" hidden="false" customHeight="true" outlineLevel="0" collapsed="false">
      <c r="A21" s="140"/>
      <c r="B21" s="134" t="s">
        <v>369</v>
      </c>
      <c r="C21" s="135"/>
      <c r="D21" s="135"/>
      <c r="E21" s="136"/>
      <c r="F21" s="137"/>
      <c r="G21" s="138"/>
      <c r="H21" s="139"/>
      <c r="I21" s="147"/>
    </row>
    <row r="22" s="92" customFormat="true" ht="24.75" hidden="false" customHeight="true" outlineLevel="0" collapsed="false">
      <c r="A22" s="140" t="n">
        <v>5</v>
      </c>
      <c r="B22" s="141" t="n">
        <v>253</v>
      </c>
      <c r="C22" s="142" t="s">
        <v>46</v>
      </c>
      <c r="D22" s="142" t="s">
        <v>47</v>
      </c>
      <c r="E22" s="143" t="s">
        <v>20</v>
      </c>
      <c r="F22" s="144" t="n">
        <v>32877</v>
      </c>
      <c r="G22" s="145" t="n">
        <v>21723</v>
      </c>
      <c r="H22" s="146" t="n">
        <v>95</v>
      </c>
      <c r="I22" s="147" t="n">
        <v>231</v>
      </c>
    </row>
    <row r="23" s="92" customFormat="true" ht="24.75" hidden="false" customHeight="true" outlineLevel="0" collapsed="false">
      <c r="A23" s="140"/>
      <c r="B23" s="128" t="n">
        <v>337</v>
      </c>
      <c r="C23" s="129" t="s">
        <v>149</v>
      </c>
      <c r="D23" s="129" t="s">
        <v>47</v>
      </c>
      <c r="E23" s="130" t="s">
        <v>134</v>
      </c>
      <c r="F23" s="131" t="n">
        <v>23377</v>
      </c>
      <c r="G23" s="132" t="s">
        <v>357</v>
      </c>
      <c r="H23" s="133" t="n">
        <v>0</v>
      </c>
      <c r="I23" s="147"/>
    </row>
    <row r="24" s="92" customFormat="true" ht="24.75" hidden="false" customHeight="true" outlineLevel="0" collapsed="false">
      <c r="A24" s="140"/>
      <c r="B24" s="128" t="n">
        <v>344</v>
      </c>
      <c r="C24" s="129" t="s">
        <v>157</v>
      </c>
      <c r="D24" s="129" t="s">
        <v>47</v>
      </c>
      <c r="E24" s="130" t="s">
        <v>137</v>
      </c>
      <c r="F24" s="131" t="n">
        <v>22513</v>
      </c>
      <c r="G24" s="132" t="n">
        <v>14502</v>
      </c>
      <c r="H24" s="133" t="n">
        <v>55</v>
      </c>
      <c r="I24" s="147"/>
    </row>
    <row r="25" s="92" customFormat="true" ht="24.75" hidden="false" customHeight="true" outlineLevel="0" collapsed="false">
      <c r="A25" s="140"/>
      <c r="B25" s="134" t="n">
        <v>369</v>
      </c>
      <c r="C25" s="135" t="s">
        <v>178</v>
      </c>
      <c r="D25" s="135" t="s">
        <v>47</v>
      </c>
      <c r="E25" s="136" t="s">
        <v>175</v>
      </c>
      <c r="F25" s="137" t="n">
        <v>18983</v>
      </c>
      <c r="G25" s="138" t="n">
        <v>20308</v>
      </c>
      <c r="H25" s="139" t="n">
        <v>81</v>
      </c>
      <c r="I25" s="147"/>
    </row>
  </sheetData>
  <mergeCells count="14">
    <mergeCell ref="A1:I1"/>
    <mergeCell ref="A2:I2"/>
    <mergeCell ref="A3:I3"/>
    <mergeCell ref="A4:I4"/>
    <mergeCell ref="A6:A9"/>
    <mergeCell ref="I6:I9"/>
    <mergeCell ref="A10:A13"/>
    <mergeCell ref="I10:I13"/>
    <mergeCell ref="A14:A17"/>
    <mergeCell ref="I14:I17"/>
    <mergeCell ref="A18:A21"/>
    <mergeCell ref="I18:I21"/>
    <mergeCell ref="A22:A25"/>
    <mergeCell ref="I22:I25"/>
  </mergeCells>
  <conditionalFormatting sqref="H6:I25">
    <cfRule type="expression" priority="2" aboveAverage="0" equalAverage="0" bottom="0" percent="0" rank="0" text="" dxfId="31">
      <formula>NOT(ISERROR(SEARCH("$E$7=""F""",H6)))</formula>
    </cfRule>
    <cfRule type="expression" priority="3" aboveAverage="0" equalAverage="0" bottom="0" percent="0" rank="0" text="" dxfId="32">
      <formula>NOT(ISERROR(SEARCH("F=E7",H6)))</formula>
    </cfRule>
  </conditionalFormatting>
  <conditionalFormatting sqref="B6:B25">
    <cfRule type="expression" priority="4" aboveAverage="0" equalAverage="0" bottom="0" percent="0" rank="0" text="" dxfId="33">
      <formula>AND(COUNTIF($B$6:$B$25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6.56"/>
    <col collapsed="false" customWidth="true" hidden="false" outlineLevel="0" max="3" min="3" style="29" width="30.7"/>
    <col collapsed="false" customWidth="true" hidden="false" outlineLevel="0" max="4" min="4" style="29" width="31.14"/>
    <col collapsed="false" customWidth="true" hidden="false" outlineLevel="0" max="5" min="5" style="28" width="12.99"/>
    <col collapsed="false" customWidth="true" hidden="false" outlineLevel="0" max="6" min="6" style="30" width="13.99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257" min="9" style="31" width="9.14"/>
  </cols>
  <sheetData>
    <row r="1" customFormat="false" ht="31.5" hidden="false" customHeight="true" outlineLevel="0" collapsed="false">
      <c r="A1" s="32" t="str">
        <f aca="false">KAPAK!A2</f>
        <v>Türkiye Atletizm Federasyonu
Balıkesir Atletizm İl Temsilciliği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3" t="str">
        <f aca="false">KAPAK!B25</f>
        <v>İsmail Akçay Yarı Maratonu</v>
      </c>
      <c r="B2" s="33"/>
      <c r="C2" s="33"/>
      <c r="D2" s="33"/>
      <c r="E2" s="33"/>
      <c r="F2" s="33"/>
    </row>
    <row r="3" customFormat="false" ht="20.25" hidden="false" customHeight="true" outlineLevel="0" collapsed="false">
      <c r="A3" s="34" t="str">
        <f aca="false">KAPAK!B28</f>
        <v>Balıkesir</v>
      </c>
      <c r="B3" s="34"/>
      <c r="C3" s="34"/>
      <c r="D3" s="34"/>
      <c r="E3" s="34"/>
      <c r="F3" s="34"/>
    </row>
    <row r="4" customFormat="false" ht="20.25" hidden="false" customHeight="true" outlineLevel="0" collapsed="false">
      <c r="A4" s="35" t="s">
        <v>11</v>
      </c>
      <c r="B4" s="35"/>
      <c r="C4" s="35"/>
      <c r="D4" s="36" t="str">
        <f aca="false">KAPAK!B26</f>
        <v>21.100 Metre</v>
      </c>
      <c r="E4" s="37" t="n">
        <f aca="false">KAPAK!B29</f>
        <v>41161.3958333333</v>
      </c>
      <c r="F4" s="37"/>
    </row>
    <row r="5" s="41" customFormat="true" ht="30" hidden="false" customHeight="true" outlineLevel="0" collapsed="false">
      <c r="A5" s="38" t="s">
        <v>12</v>
      </c>
      <c r="B5" s="38" t="s">
        <v>13</v>
      </c>
      <c r="C5" s="39" t="s">
        <v>14</v>
      </c>
      <c r="D5" s="38" t="s">
        <v>15</v>
      </c>
      <c r="E5" s="38" t="s">
        <v>16</v>
      </c>
      <c r="F5" s="40" t="s">
        <v>17</v>
      </c>
      <c r="I5" s="42"/>
      <c r="J5" s="42"/>
      <c r="K5" s="42"/>
      <c r="L5" s="42"/>
      <c r="M5" s="42"/>
    </row>
    <row r="6" customFormat="false" ht="18" hidden="false" customHeight="true" outlineLevel="0" collapsed="false">
      <c r="A6" s="43" t="n">
        <v>1</v>
      </c>
      <c r="B6" s="43" t="n">
        <v>231</v>
      </c>
      <c r="C6" s="44" t="s">
        <v>18</v>
      </c>
      <c r="D6" s="44" t="s">
        <v>19</v>
      </c>
      <c r="E6" s="43" t="s">
        <v>20</v>
      </c>
      <c r="F6" s="45" t="n">
        <v>34594</v>
      </c>
    </row>
    <row r="7" customFormat="false" ht="18" hidden="false" customHeight="true" outlineLevel="0" collapsed="false">
      <c r="A7" s="43" t="n">
        <v>2</v>
      </c>
      <c r="B7" s="43" t="n">
        <v>233</v>
      </c>
      <c r="C7" s="44" t="s">
        <v>21</v>
      </c>
      <c r="D7" s="44" t="s">
        <v>19</v>
      </c>
      <c r="E7" s="46" t="s">
        <v>20</v>
      </c>
      <c r="F7" s="45" t="n">
        <v>34472</v>
      </c>
    </row>
    <row r="8" customFormat="false" ht="18" hidden="false" customHeight="true" outlineLevel="0" collapsed="false">
      <c r="A8" s="43" t="n">
        <v>3</v>
      </c>
      <c r="B8" s="43" t="n">
        <v>234</v>
      </c>
      <c r="C8" s="44" t="s">
        <v>22</v>
      </c>
      <c r="D8" s="44" t="s">
        <v>19</v>
      </c>
      <c r="E8" s="43" t="s">
        <v>20</v>
      </c>
      <c r="F8" s="45" t="n">
        <v>34642</v>
      </c>
    </row>
    <row r="9" customFormat="false" ht="18" hidden="false" customHeight="true" outlineLevel="0" collapsed="false">
      <c r="A9" s="43" t="n">
        <v>4</v>
      </c>
      <c r="B9" s="43" t="n">
        <v>235</v>
      </c>
      <c r="C9" s="44" t="s">
        <v>23</v>
      </c>
      <c r="D9" s="44" t="s">
        <v>24</v>
      </c>
      <c r="E9" s="46" t="s">
        <v>20</v>
      </c>
      <c r="F9" s="45" t="n">
        <v>34106</v>
      </c>
    </row>
    <row r="10" customFormat="false" ht="18" hidden="false" customHeight="true" outlineLevel="0" collapsed="false">
      <c r="A10" s="43" t="n">
        <v>5</v>
      </c>
      <c r="B10" s="43" t="n">
        <v>236</v>
      </c>
      <c r="C10" s="44" t="s">
        <v>25</v>
      </c>
      <c r="D10" s="44" t="s">
        <v>26</v>
      </c>
      <c r="E10" s="46" t="s">
        <v>20</v>
      </c>
      <c r="F10" s="45" t="n">
        <v>33974</v>
      </c>
    </row>
    <row r="11" customFormat="false" ht="18" hidden="false" customHeight="true" outlineLevel="0" collapsed="false">
      <c r="A11" s="43" t="n">
        <v>6</v>
      </c>
      <c r="B11" s="43" t="n">
        <v>237</v>
      </c>
      <c r="C11" s="44" t="s">
        <v>27</v>
      </c>
      <c r="D11" s="44" t="s">
        <v>19</v>
      </c>
      <c r="E11" s="43" t="s">
        <v>20</v>
      </c>
      <c r="F11" s="45" t="n">
        <v>33953</v>
      </c>
    </row>
    <row r="12" customFormat="false" ht="18" hidden="false" customHeight="true" outlineLevel="0" collapsed="false">
      <c r="A12" s="43" t="n">
        <v>7</v>
      </c>
      <c r="B12" s="43" t="n">
        <v>238</v>
      </c>
      <c r="C12" s="44" t="s">
        <v>28</v>
      </c>
      <c r="D12" s="44" t="s">
        <v>19</v>
      </c>
      <c r="E12" s="46" t="s">
        <v>20</v>
      </c>
      <c r="F12" s="45" t="n">
        <v>34038</v>
      </c>
    </row>
    <row r="13" customFormat="false" ht="18" hidden="false" customHeight="true" outlineLevel="0" collapsed="false">
      <c r="A13" s="43" t="n">
        <v>8</v>
      </c>
      <c r="B13" s="43" t="n">
        <v>239</v>
      </c>
      <c r="C13" s="44" t="s">
        <v>29</v>
      </c>
      <c r="D13" s="44" t="s">
        <v>19</v>
      </c>
      <c r="E13" s="43" t="s">
        <v>20</v>
      </c>
      <c r="F13" s="45" t="n">
        <v>33844</v>
      </c>
    </row>
    <row r="14" customFormat="false" ht="18" hidden="false" customHeight="true" outlineLevel="0" collapsed="false">
      <c r="A14" s="43" t="n">
        <v>9</v>
      </c>
      <c r="B14" s="43" t="n">
        <v>240</v>
      </c>
      <c r="C14" s="44" t="s">
        <v>30</v>
      </c>
      <c r="D14" s="44" t="s">
        <v>31</v>
      </c>
      <c r="E14" s="46" t="s">
        <v>20</v>
      </c>
      <c r="F14" s="45" t="n">
        <v>33817</v>
      </c>
    </row>
    <row r="15" customFormat="false" ht="18" hidden="false" customHeight="true" outlineLevel="0" collapsed="false">
      <c r="A15" s="43" t="n">
        <v>10</v>
      </c>
      <c r="B15" s="43" t="n">
        <v>241</v>
      </c>
      <c r="C15" s="44" t="s">
        <v>32</v>
      </c>
      <c r="D15" s="44" t="s">
        <v>19</v>
      </c>
      <c r="E15" s="46" t="s">
        <v>20</v>
      </c>
      <c r="F15" s="45" t="n">
        <v>33802</v>
      </c>
    </row>
    <row r="16" customFormat="false" ht="18" hidden="false" customHeight="true" outlineLevel="0" collapsed="false">
      <c r="A16" s="43" t="n">
        <v>11</v>
      </c>
      <c r="B16" s="43" t="n">
        <v>242</v>
      </c>
      <c r="C16" s="44" t="s">
        <v>33</v>
      </c>
      <c r="D16" s="44" t="s">
        <v>19</v>
      </c>
      <c r="E16" s="46" t="s">
        <v>20</v>
      </c>
      <c r="F16" s="45" t="n">
        <v>34807</v>
      </c>
    </row>
    <row r="17" customFormat="false" ht="18" hidden="false" customHeight="true" outlineLevel="0" collapsed="false">
      <c r="A17" s="43" t="n">
        <v>12</v>
      </c>
      <c r="B17" s="43" t="n">
        <v>243</v>
      </c>
      <c r="C17" s="44" t="s">
        <v>34</v>
      </c>
      <c r="D17" s="44" t="s">
        <v>35</v>
      </c>
      <c r="E17" s="43" t="s">
        <v>20</v>
      </c>
      <c r="F17" s="45" t="n">
        <v>33608</v>
      </c>
    </row>
    <row r="18" customFormat="false" ht="18" hidden="false" customHeight="true" outlineLevel="0" collapsed="false">
      <c r="A18" s="43" t="n">
        <v>13</v>
      </c>
      <c r="B18" s="43" t="n">
        <v>244</v>
      </c>
      <c r="C18" s="44" t="s">
        <v>36</v>
      </c>
      <c r="D18" s="44" t="s">
        <v>19</v>
      </c>
      <c r="E18" s="46" t="s">
        <v>20</v>
      </c>
      <c r="F18" s="45" t="n">
        <v>33530</v>
      </c>
    </row>
    <row r="19" customFormat="false" ht="18" hidden="false" customHeight="true" outlineLevel="0" collapsed="false">
      <c r="A19" s="43" t="n">
        <v>14</v>
      </c>
      <c r="B19" s="43" t="n">
        <v>245</v>
      </c>
      <c r="C19" s="44" t="s">
        <v>37</v>
      </c>
      <c r="D19" s="44" t="s">
        <v>38</v>
      </c>
      <c r="E19" s="46" t="s">
        <v>20</v>
      </c>
      <c r="F19" s="45" t="n">
        <v>33476</v>
      </c>
    </row>
    <row r="20" customFormat="false" ht="18" hidden="false" customHeight="true" outlineLevel="0" collapsed="false">
      <c r="A20" s="43" t="n">
        <v>15</v>
      </c>
      <c r="B20" s="43" t="n">
        <v>246</v>
      </c>
      <c r="C20" s="44" t="s">
        <v>39</v>
      </c>
      <c r="D20" s="44" t="s">
        <v>19</v>
      </c>
      <c r="E20" s="43" t="s">
        <v>20</v>
      </c>
      <c r="F20" s="45" t="n">
        <v>33433</v>
      </c>
    </row>
    <row r="21" customFormat="false" ht="18" hidden="false" customHeight="true" outlineLevel="0" collapsed="false">
      <c r="A21" s="43" t="n">
        <v>16</v>
      </c>
      <c r="B21" s="43" t="n">
        <v>247</v>
      </c>
      <c r="C21" s="44" t="s">
        <v>40</v>
      </c>
      <c r="D21" s="44" t="s">
        <v>41</v>
      </c>
      <c r="E21" s="46" t="s">
        <v>20</v>
      </c>
      <c r="F21" s="45" t="n">
        <v>33393</v>
      </c>
    </row>
    <row r="22" customFormat="false" ht="18" hidden="false" customHeight="true" outlineLevel="0" collapsed="false">
      <c r="A22" s="43" t="n">
        <v>17</v>
      </c>
      <c r="B22" s="43" t="n">
        <v>249</v>
      </c>
      <c r="C22" s="44" t="s">
        <v>42</v>
      </c>
      <c r="D22" s="44" t="s">
        <v>41</v>
      </c>
      <c r="E22" s="43" t="s">
        <v>20</v>
      </c>
      <c r="F22" s="45" t="n">
        <v>33258</v>
      </c>
    </row>
    <row r="23" customFormat="false" ht="18" hidden="false" customHeight="true" outlineLevel="0" collapsed="false">
      <c r="A23" s="43" t="n">
        <v>18</v>
      </c>
      <c r="B23" s="43" t="n">
        <v>250</v>
      </c>
      <c r="C23" s="44" t="s">
        <v>43</v>
      </c>
      <c r="D23" s="44" t="s">
        <v>38</v>
      </c>
      <c r="E23" s="46" t="s">
        <v>20</v>
      </c>
      <c r="F23" s="45" t="n">
        <v>33125</v>
      </c>
    </row>
    <row r="24" customFormat="false" ht="18" hidden="false" customHeight="true" outlineLevel="0" collapsed="false">
      <c r="A24" s="43" t="n">
        <v>19</v>
      </c>
      <c r="B24" s="43" t="n">
        <v>251</v>
      </c>
      <c r="C24" s="44" t="s">
        <v>44</v>
      </c>
      <c r="D24" s="44" t="s">
        <v>41</v>
      </c>
      <c r="E24" s="46" t="s">
        <v>20</v>
      </c>
      <c r="F24" s="45" t="n">
        <v>33093</v>
      </c>
    </row>
    <row r="25" customFormat="false" ht="18" hidden="false" customHeight="true" outlineLevel="0" collapsed="false">
      <c r="A25" s="43" t="n">
        <v>20</v>
      </c>
      <c r="B25" s="43" t="n">
        <v>252</v>
      </c>
      <c r="C25" s="44" t="s">
        <v>45</v>
      </c>
      <c r="D25" s="44" t="s">
        <v>19</v>
      </c>
      <c r="E25" s="43" t="s">
        <v>20</v>
      </c>
      <c r="F25" s="45" t="n">
        <v>32924</v>
      </c>
    </row>
    <row r="26" customFormat="false" ht="18" hidden="false" customHeight="true" outlineLevel="0" collapsed="false">
      <c r="A26" s="43" t="n">
        <v>21</v>
      </c>
      <c r="B26" s="43" t="n">
        <v>253</v>
      </c>
      <c r="C26" s="44" t="s">
        <v>46</v>
      </c>
      <c r="D26" s="44" t="s">
        <v>47</v>
      </c>
      <c r="E26" s="46" t="s">
        <v>20</v>
      </c>
      <c r="F26" s="45" t="n">
        <v>32877</v>
      </c>
    </row>
    <row r="27" customFormat="false" ht="18" hidden="false" customHeight="true" outlineLevel="0" collapsed="false">
      <c r="A27" s="43" t="n">
        <v>22</v>
      </c>
      <c r="B27" s="43" t="n">
        <v>254</v>
      </c>
      <c r="C27" s="44" t="s">
        <v>48</v>
      </c>
      <c r="D27" s="44" t="s">
        <v>49</v>
      </c>
      <c r="E27" s="46" t="s">
        <v>20</v>
      </c>
      <c r="F27" s="45" t="n">
        <v>32783</v>
      </c>
    </row>
    <row r="28" customFormat="false" ht="18" hidden="false" customHeight="true" outlineLevel="0" collapsed="false">
      <c r="A28" s="43" t="n">
        <v>23</v>
      </c>
      <c r="B28" s="43" t="n">
        <v>255</v>
      </c>
      <c r="C28" s="44" t="s">
        <v>50</v>
      </c>
      <c r="D28" s="44" t="s">
        <v>51</v>
      </c>
      <c r="E28" s="43" t="s">
        <v>20</v>
      </c>
      <c r="F28" s="45" t="n">
        <v>32478</v>
      </c>
    </row>
    <row r="29" customFormat="false" ht="18" hidden="false" customHeight="true" outlineLevel="0" collapsed="false">
      <c r="A29" s="43" t="n">
        <v>24</v>
      </c>
      <c r="B29" s="43" t="n">
        <v>256</v>
      </c>
      <c r="C29" s="44" t="s">
        <v>52</v>
      </c>
      <c r="D29" s="44" t="s">
        <v>19</v>
      </c>
      <c r="E29" s="46" t="s">
        <v>20</v>
      </c>
      <c r="F29" s="45" t="n">
        <v>32341</v>
      </c>
    </row>
    <row r="30" customFormat="false" ht="18" hidden="false" customHeight="true" outlineLevel="0" collapsed="false">
      <c r="A30" s="43" t="n">
        <v>25</v>
      </c>
      <c r="B30" s="43" t="n">
        <v>258</v>
      </c>
      <c r="C30" s="44" t="s">
        <v>53</v>
      </c>
      <c r="D30" s="44" t="s">
        <v>19</v>
      </c>
      <c r="E30" s="43" t="s">
        <v>20</v>
      </c>
      <c r="F30" s="45" t="n">
        <v>32256</v>
      </c>
    </row>
    <row r="31" customFormat="false" ht="18" hidden="false" customHeight="true" outlineLevel="0" collapsed="false">
      <c r="A31" s="43" t="n">
        <v>26</v>
      </c>
      <c r="B31" s="43" t="n">
        <v>259</v>
      </c>
      <c r="C31" s="44" t="s">
        <v>54</v>
      </c>
      <c r="D31" s="44" t="s">
        <v>55</v>
      </c>
      <c r="E31" s="46" t="s">
        <v>20</v>
      </c>
      <c r="F31" s="45" t="n">
        <v>32226</v>
      </c>
    </row>
    <row r="32" customFormat="false" ht="18" hidden="false" customHeight="true" outlineLevel="0" collapsed="false">
      <c r="A32" s="43" t="n">
        <v>27</v>
      </c>
      <c r="B32" s="43" t="n">
        <v>260</v>
      </c>
      <c r="C32" s="44" t="s">
        <v>56</v>
      </c>
      <c r="D32" s="44" t="s">
        <v>57</v>
      </c>
      <c r="E32" s="46" t="s">
        <v>20</v>
      </c>
      <c r="F32" s="45" t="n">
        <v>32183</v>
      </c>
    </row>
    <row r="33" customFormat="false" ht="18" hidden="false" customHeight="true" outlineLevel="0" collapsed="false">
      <c r="A33" s="43" t="n">
        <v>28</v>
      </c>
      <c r="B33" s="43" t="n">
        <v>261</v>
      </c>
      <c r="C33" s="44" t="s">
        <v>58</v>
      </c>
      <c r="D33" s="44" t="s">
        <v>59</v>
      </c>
      <c r="E33" s="43" t="s">
        <v>20</v>
      </c>
      <c r="F33" s="45" t="n">
        <v>32143</v>
      </c>
    </row>
    <row r="34" customFormat="false" ht="18" hidden="false" customHeight="true" outlineLevel="0" collapsed="false">
      <c r="A34" s="43" t="n">
        <v>29</v>
      </c>
      <c r="B34" s="43" t="n">
        <v>263</v>
      </c>
      <c r="C34" s="44" t="s">
        <v>60</v>
      </c>
      <c r="D34" s="47" t="s">
        <v>61</v>
      </c>
      <c r="E34" s="46" t="s">
        <v>20</v>
      </c>
      <c r="F34" s="45" t="n">
        <v>32082</v>
      </c>
    </row>
    <row r="35" customFormat="false" ht="18" hidden="false" customHeight="true" outlineLevel="0" collapsed="false">
      <c r="A35" s="43" t="n">
        <v>30</v>
      </c>
      <c r="B35" s="43" t="n">
        <v>264</v>
      </c>
      <c r="C35" s="44" t="s">
        <v>62</v>
      </c>
      <c r="D35" s="44" t="s">
        <v>19</v>
      </c>
      <c r="E35" s="46" t="s">
        <v>20</v>
      </c>
      <c r="F35" s="45" t="n">
        <v>32045</v>
      </c>
    </row>
    <row r="36" customFormat="false" ht="18" hidden="false" customHeight="true" outlineLevel="0" collapsed="false">
      <c r="A36" s="43" t="n">
        <v>31</v>
      </c>
      <c r="B36" s="43" t="n">
        <v>266</v>
      </c>
      <c r="C36" s="44" t="s">
        <v>63</v>
      </c>
      <c r="D36" s="44" t="s">
        <v>64</v>
      </c>
      <c r="E36" s="46" t="s">
        <v>20</v>
      </c>
      <c r="F36" s="45" t="n">
        <v>31860</v>
      </c>
    </row>
    <row r="37" customFormat="false" ht="18" hidden="false" customHeight="true" outlineLevel="0" collapsed="false">
      <c r="A37" s="43" t="n">
        <v>32</v>
      </c>
      <c r="B37" s="43" t="n">
        <v>267</v>
      </c>
      <c r="C37" s="44" t="s">
        <v>65</v>
      </c>
      <c r="D37" s="44" t="s">
        <v>66</v>
      </c>
      <c r="E37" s="46" t="s">
        <v>20</v>
      </c>
      <c r="F37" s="45" t="n">
        <v>31754</v>
      </c>
    </row>
    <row r="38" customFormat="false" ht="18" hidden="false" customHeight="true" outlineLevel="0" collapsed="false">
      <c r="A38" s="43" t="n">
        <v>33</v>
      </c>
      <c r="B38" s="43" t="n">
        <v>268</v>
      </c>
      <c r="C38" s="44" t="s">
        <v>67</v>
      </c>
      <c r="D38" s="44" t="s">
        <v>66</v>
      </c>
      <c r="E38" s="46" t="s">
        <v>20</v>
      </c>
      <c r="F38" s="45" t="n">
        <v>31621</v>
      </c>
    </row>
    <row r="39" customFormat="false" ht="18" hidden="false" customHeight="true" outlineLevel="0" collapsed="false">
      <c r="A39" s="43" t="n">
        <v>34</v>
      </c>
      <c r="B39" s="43" t="n">
        <v>269</v>
      </c>
      <c r="C39" s="44" t="s">
        <v>68</v>
      </c>
      <c r="D39" s="44" t="s">
        <v>38</v>
      </c>
      <c r="E39" s="43" t="s">
        <v>20</v>
      </c>
      <c r="F39" s="45" t="n">
        <v>31432</v>
      </c>
    </row>
    <row r="40" customFormat="false" ht="18" hidden="false" customHeight="true" outlineLevel="0" collapsed="false">
      <c r="A40" s="43" t="n">
        <v>35</v>
      </c>
      <c r="B40" s="43" t="n">
        <v>270</v>
      </c>
      <c r="C40" s="44" t="s">
        <v>69</v>
      </c>
      <c r="D40" s="44" t="s">
        <v>66</v>
      </c>
      <c r="E40" s="46" t="s">
        <v>20</v>
      </c>
      <c r="F40" s="45" t="n">
        <v>31429</v>
      </c>
    </row>
    <row r="41" customFormat="false" ht="18" hidden="false" customHeight="true" outlineLevel="0" collapsed="false">
      <c r="A41" s="43" t="n">
        <v>36</v>
      </c>
      <c r="B41" s="43" t="n">
        <v>271</v>
      </c>
      <c r="C41" s="44" t="s">
        <v>70</v>
      </c>
      <c r="D41" s="44" t="s">
        <v>66</v>
      </c>
      <c r="E41" s="43" t="s">
        <v>20</v>
      </c>
      <c r="F41" s="45" t="n">
        <v>31372</v>
      </c>
    </row>
    <row r="42" customFormat="false" ht="18" hidden="false" customHeight="true" outlineLevel="0" collapsed="false">
      <c r="A42" s="43" t="n">
        <v>37</v>
      </c>
      <c r="B42" s="43" t="n">
        <v>272</v>
      </c>
      <c r="C42" s="44" t="s">
        <v>71</v>
      </c>
      <c r="D42" s="44" t="s">
        <v>66</v>
      </c>
      <c r="E42" s="46" t="s">
        <v>20</v>
      </c>
      <c r="F42" s="45" t="n">
        <v>31153</v>
      </c>
    </row>
    <row r="43" customFormat="false" ht="18" hidden="false" customHeight="true" outlineLevel="0" collapsed="false">
      <c r="A43" s="43" t="n">
        <v>38</v>
      </c>
      <c r="B43" s="43" t="n">
        <v>273</v>
      </c>
      <c r="C43" s="44" t="s">
        <v>72</v>
      </c>
      <c r="D43" s="44" t="s">
        <v>24</v>
      </c>
      <c r="E43" s="46" t="s">
        <v>20</v>
      </c>
      <c r="F43" s="45" t="n">
        <v>30934</v>
      </c>
    </row>
    <row r="44" customFormat="false" ht="18" hidden="false" customHeight="true" outlineLevel="0" collapsed="false">
      <c r="A44" s="43" t="n">
        <v>39</v>
      </c>
      <c r="B44" s="43" t="n">
        <v>274</v>
      </c>
      <c r="C44" s="44" t="s">
        <v>73</v>
      </c>
      <c r="D44" s="47" t="s">
        <v>61</v>
      </c>
      <c r="E44" s="46" t="s">
        <v>20</v>
      </c>
      <c r="F44" s="45" t="n">
        <v>30895</v>
      </c>
    </row>
    <row r="45" customFormat="false" ht="18" hidden="false" customHeight="true" outlineLevel="0" collapsed="false">
      <c r="A45" s="43" t="n">
        <v>40</v>
      </c>
      <c r="B45" s="43" t="n">
        <v>275</v>
      </c>
      <c r="C45" s="44" t="s">
        <v>74</v>
      </c>
      <c r="D45" s="44" t="s">
        <v>66</v>
      </c>
      <c r="E45" s="46" t="s">
        <v>20</v>
      </c>
      <c r="F45" s="45" t="n">
        <v>30783</v>
      </c>
    </row>
    <row r="46" customFormat="false" ht="18" hidden="false" customHeight="true" outlineLevel="0" collapsed="false">
      <c r="A46" s="43" t="n">
        <v>41</v>
      </c>
      <c r="B46" s="43" t="n">
        <v>276</v>
      </c>
      <c r="C46" s="44" t="s">
        <v>75</v>
      </c>
      <c r="D46" s="44" t="s">
        <v>76</v>
      </c>
      <c r="E46" s="46" t="s">
        <v>20</v>
      </c>
      <c r="F46" s="45" t="n">
        <v>30735</v>
      </c>
    </row>
    <row r="47" customFormat="false" ht="18" hidden="false" customHeight="true" outlineLevel="0" collapsed="false">
      <c r="A47" s="43" t="n">
        <v>42</v>
      </c>
      <c r="B47" s="43" t="n">
        <v>278</v>
      </c>
      <c r="C47" s="44" t="s">
        <v>77</v>
      </c>
      <c r="D47" s="44" t="s">
        <v>59</v>
      </c>
      <c r="E47" s="46" t="s">
        <v>20</v>
      </c>
      <c r="F47" s="45" t="n">
        <v>30682</v>
      </c>
    </row>
    <row r="48" customFormat="false" ht="18" hidden="false" customHeight="true" outlineLevel="0" collapsed="false">
      <c r="A48" s="43" t="n">
        <v>43</v>
      </c>
      <c r="B48" s="43" t="n">
        <v>279</v>
      </c>
      <c r="C48" s="44" t="s">
        <v>78</v>
      </c>
      <c r="D48" s="44" t="s">
        <v>79</v>
      </c>
      <c r="E48" s="46" t="s">
        <v>20</v>
      </c>
      <c r="F48" s="45" t="n">
        <v>30682</v>
      </c>
    </row>
    <row r="49" customFormat="false" ht="18" hidden="false" customHeight="true" outlineLevel="0" collapsed="false">
      <c r="A49" s="43" t="n">
        <v>44</v>
      </c>
      <c r="B49" s="43" t="n">
        <v>280</v>
      </c>
      <c r="C49" s="44" t="s">
        <v>80</v>
      </c>
      <c r="D49" s="44" t="s">
        <v>81</v>
      </c>
      <c r="E49" s="46" t="s">
        <v>20</v>
      </c>
      <c r="F49" s="45" t="n">
        <v>30595</v>
      </c>
    </row>
    <row r="50" customFormat="false" ht="18" hidden="false" customHeight="true" outlineLevel="0" collapsed="false">
      <c r="A50" s="43" t="n">
        <v>45</v>
      </c>
      <c r="B50" s="43" t="n">
        <v>281</v>
      </c>
      <c r="C50" s="44" t="s">
        <v>82</v>
      </c>
      <c r="D50" s="44" t="s">
        <v>19</v>
      </c>
      <c r="E50" s="46" t="s">
        <v>20</v>
      </c>
      <c r="F50" s="45" t="n">
        <v>30158</v>
      </c>
    </row>
    <row r="51" customFormat="false" ht="18" hidden="false" customHeight="true" outlineLevel="0" collapsed="false">
      <c r="A51" s="43" t="n">
        <v>46</v>
      </c>
      <c r="B51" s="43" t="n">
        <v>282</v>
      </c>
      <c r="C51" s="44" t="s">
        <v>83</v>
      </c>
      <c r="D51" s="44" t="s">
        <v>84</v>
      </c>
      <c r="E51" s="46" t="s">
        <v>20</v>
      </c>
      <c r="F51" s="45" t="n">
        <v>30121</v>
      </c>
    </row>
    <row r="52" customFormat="false" ht="18" hidden="false" customHeight="true" outlineLevel="0" collapsed="false">
      <c r="A52" s="43" t="n">
        <v>47</v>
      </c>
      <c r="B52" s="43" t="n">
        <v>283</v>
      </c>
      <c r="C52" s="44" t="s">
        <v>85</v>
      </c>
      <c r="D52" s="44" t="s">
        <v>86</v>
      </c>
      <c r="E52" s="46" t="s">
        <v>20</v>
      </c>
      <c r="F52" s="45" t="n">
        <v>30470</v>
      </c>
    </row>
    <row r="53" customFormat="false" ht="18" hidden="false" customHeight="true" outlineLevel="0" collapsed="false">
      <c r="A53" s="43" t="n">
        <v>48</v>
      </c>
      <c r="B53" s="43" t="n">
        <v>284</v>
      </c>
      <c r="C53" s="44" t="s">
        <v>87</v>
      </c>
      <c r="D53" s="44" t="s">
        <v>55</v>
      </c>
      <c r="E53" s="46" t="s">
        <v>20</v>
      </c>
      <c r="F53" s="45" t="n">
        <v>29684</v>
      </c>
    </row>
    <row r="54" customFormat="false" ht="18" hidden="false" customHeight="true" outlineLevel="0" collapsed="false">
      <c r="A54" s="43" t="n">
        <v>49</v>
      </c>
      <c r="B54" s="43" t="n">
        <v>285</v>
      </c>
      <c r="C54" s="44" t="s">
        <v>88</v>
      </c>
      <c r="D54" s="44" t="s">
        <v>89</v>
      </c>
      <c r="E54" s="46" t="s">
        <v>20</v>
      </c>
      <c r="F54" s="45" t="n">
        <v>29610</v>
      </c>
    </row>
    <row r="55" customFormat="false" ht="18" hidden="false" customHeight="true" outlineLevel="0" collapsed="false">
      <c r="A55" s="43" t="n">
        <v>50</v>
      </c>
      <c r="B55" s="43" t="n">
        <v>286</v>
      </c>
      <c r="C55" s="44" t="s">
        <v>90</v>
      </c>
      <c r="D55" s="44" t="s">
        <v>19</v>
      </c>
      <c r="E55" s="46" t="s">
        <v>20</v>
      </c>
      <c r="F55" s="45" t="n">
        <v>27482</v>
      </c>
    </row>
    <row r="56" customFormat="false" ht="18" hidden="false" customHeight="true" outlineLevel="0" collapsed="false">
      <c r="A56" s="43" t="n">
        <v>51</v>
      </c>
      <c r="B56" s="43" t="n">
        <v>287</v>
      </c>
      <c r="C56" s="44" t="s">
        <v>91</v>
      </c>
      <c r="D56" s="44" t="s">
        <v>57</v>
      </c>
      <c r="E56" s="46" t="s">
        <v>20</v>
      </c>
      <c r="F56" s="45" t="n">
        <v>28990</v>
      </c>
    </row>
    <row r="57" customFormat="false" ht="18" hidden="false" customHeight="true" outlineLevel="0" collapsed="false">
      <c r="A57" s="43" t="n">
        <v>52</v>
      </c>
      <c r="B57" s="43" t="n">
        <v>288</v>
      </c>
      <c r="C57" s="44" t="s">
        <v>92</v>
      </c>
      <c r="D57" s="44" t="s">
        <v>93</v>
      </c>
      <c r="E57" s="46" t="s">
        <v>20</v>
      </c>
      <c r="F57" s="45" t="n">
        <v>28856</v>
      </c>
    </row>
    <row r="58" customFormat="false" ht="18" hidden="false" customHeight="true" outlineLevel="0" collapsed="false">
      <c r="A58" s="43" t="n">
        <v>53</v>
      </c>
      <c r="B58" s="43" t="n">
        <v>289</v>
      </c>
      <c r="C58" s="44" t="s">
        <v>94</v>
      </c>
      <c r="D58" s="44" t="s">
        <v>24</v>
      </c>
      <c r="E58" s="46" t="s">
        <v>20</v>
      </c>
      <c r="F58" s="45" t="n">
        <v>28652</v>
      </c>
    </row>
    <row r="59" customFormat="false" ht="18" hidden="false" customHeight="true" outlineLevel="0" collapsed="false">
      <c r="A59" s="43" t="n">
        <v>54</v>
      </c>
      <c r="B59" s="43" t="n">
        <v>290</v>
      </c>
      <c r="C59" s="44" t="s">
        <v>95</v>
      </c>
      <c r="D59" s="44" t="s">
        <v>24</v>
      </c>
      <c r="E59" s="46" t="s">
        <v>20</v>
      </c>
      <c r="F59" s="45" t="n">
        <v>28531</v>
      </c>
    </row>
    <row r="60" customFormat="false" ht="18" hidden="false" customHeight="true" outlineLevel="0" collapsed="false">
      <c r="A60" s="43" t="n">
        <v>55</v>
      </c>
      <c r="B60" s="43" t="n">
        <v>291</v>
      </c>
      <c r="C60" s="44" t="s">
        <v>96</v>
      </c>
      <c r="D60" s="44" t="s">
        <v>57</v>
      </c>
      <c r="E60" s="46" t="s">
        <v>20</v>
      </c>
      <c r="F60" s="45" t="n">
        <v>28286</v>
      </c>
    </row>
    <row r="61" customFormat="false" ht="18" hidden="false" customHeight="true" outlineLevel="0" collapsed="false">
      <c r="A61" s="43" t="n">
        <v>56</v>
      </c>
      <c r="B61" s="43" t="n">
        <v>292</v>
      </c>
      <c r="C61" s="44" t="s">
        <v>97</v>
      </c>
      <c r="D61" s="44" t="s">
        <v>98</v>
      </c>
      <c r="E61" s="46" t="s">
        <v>20</v>
      </c>
      <c r="F61" s="45" t="n">
        <v>27980</v>
      </c>
    </row>
    <row r="62" customFormat="false" ht="18" hidden="false" customHeight="true" outlineLevel="0" collapsed="false">
      <c r="A62" s="43" t="n">
        <v>57</v>
      </c>
      <c r="B62" s="43" t="n">
        <v>293</v>
      </c>
      <c r="C62" s="44" t="s">
        <v>99</v>
      </c>
      <c r="D62" s="44" t="s">
        <v>19</v>
      </c>
      <c r="E62" s="46" t="s">
        <v>20</v>
      </c>
      <c r="F62" s="45" t="n">
        <v>27843</v>
      </c>
    </row>
    <row r="63" customFormat="false" ht="18" hidden="false" customHeight="true" outlineLevel="0" collapsed="false">
      <c r="A63" s="43" t="n">
        <v>58</v>
      </c>
      <c r="B63" s="43" t="n">
        <v>294</v>
      </c>
      <c r="C63" s="44" t="s">
        <v>100</v>
      </c>
      <c r="D63" s="44" t="s">
        <v>101</v>
      </c>
      <c r="E63" s="46" t="s">
        <v>20</v>
      </c>
      <c r="F63" s="45" t="n">
        <v>27820</v>
      </c>
    </row>
    <row r="64" customFormat="false" ht="18" hidden="false" customHeight="true" outlineLevel="0" collapsed="false">
      <c r="A64" s="43" t="n">
        <v>59</v>
      </c>
      <c r="B64" s="43" t="n">
        <v>296</v>
      </c>
      <c r="C64" s="44" t="s">
        <v>102</v>
      </c>
      <c r="D64" s="44" t="s">
        <v>57</v>
      </c>
      <c r="E64" s="46" t="s">
        <v>20</v>
      </c>
      <c r="F64" s="45" t="n">
        <v>27525</v>
      </c>
    </row>
    <row r="65" customFormat="false" ht="18" hidden="false" customHeight="true" outlineLevel="0" collapsed="false">
      <c r="A65" s="43" t="n">
        <v>60</v>
      </c>
      <c r="B65" s="43" t="n">
        <v>297</v>
      </c>
      <c r="C65" s="44" t="s">
        <v>103</v>
      </c>
      <c r="D65" s="44" t="s">
        <v>64</v>
      </c>
      <c r="E65" s="46" t="s">
        <v>20</v>
      </c>
      <c r="F65" s="45" t="n">
        <v>27451</v>
      </c>
    </row>
    <row r="66" customFormat="false" ht="18" hidden="false" customHeight="true" outlineLevel="0" collapsed="false">
      <c r="A66" s="43" t="n">
        <v>61</v>
      </c>
      <c r="B66" s="43" t="n">
        <v>298</v>
      </c>
      <c r="C66" s="44" t="s">
        <v>104</v>
      </c>
      <c r="D66" s="44" t="s">
        <v>19</v>
      </c>
      <c r="E66" s="46" t="s">
        <v>20</v>
      </c>
      <c r="F66" s="45" t="n">
        <v>27395</v>
      </c>
    </row>
    <row r="67" customFormat="false" ht="18" hidden="false" customHeight="true" outlineLevel="0" collapsed="false">
      <c r="A67" s="43" t="n">
        <v>62</v>
      </c>
      <c r="B67" s="43" t="n">
        <v>299</v>
      </c>
      <c r="C67" s="44" t="s">
        <v>105</v>
      </c>
      <c r="D67" s="44" t="s">
        <v>24</v>
      </c>
      <c r="E67" s="46" t="s">
        <v>20</v>
      </c>
      <c r="F67" s="45" t="n">
        <v>27385</v>
      </c>
    </row>
    <row r="68" customFormat="false" ht="18" hidden="false" customHeight="true" outlineLevel="0" collapsed="false">
      <c r="A68" s="43" t="n">
        <v>63</v>
      </c>
      <c r="B68" s="43" t="n">
        <v>301</v>
      </c>
      <c r="C68" s="44" t="s">
        <v>106</v>
      </c>
      <c r="D68" s="44" t="s">
        <v>19</v>
      </c>
      <c r="E68" s="46" t="s">
        <v>20</v>
      </c>
      <c r="F68" s="45" t="n">
        <v>27216</v>
      </c>
    </row>
    <row r="69" customFormat="false" ht="18" hidden="false" customHeight="true" outlineLevel="0" collapsed="false">
      <c r="A69" s="43" t="n">
        <v>64</v>
      </c>
      <c r="B69" s="43" t="n">
        <v>302</v>
      </c>
      <c r="C69" s="44" t="s">
        <v>107</v>
      </c>
      <c r="D69" s="44" t="s">
        <v>19</v>
      </c>
      <c r="E69" s="46" t="s">
        <v>20</v>
      </c>
      <c r="F69" s="45" t="n">
        <v>27211</v>
      </c>
    </row>
    <row r="70" customFormat="false" ht="18" hidden="false" customHeight="true" outlineLevel="0" collapsed="false">
      <c r="A70" s="43" t="n">
        <v>65</v>
      </c>
      <c r="B70" s="43" t="n">
        <v>303</v>
      </c>
      <c r="C70" s="44" t="s">
        <v>108</v>
      </c>
      <c r="D70" s="44" t="s">
        <v>19</v>
      </c>
      <c r="E70" s="46" t="s">
        <v>20</v>
      </c>
      <c r="F70" s="45" t="n">
        <v>27046</v>
      </c>
    </row>
    <row r="71" customFormat="false" ht="18" hidden="false" customHeight="true" outlineLevel="0" collapsed="false">
      <c r="A71" s="43" t="n">
        <v>66</v>
      </c>
      <c r="B71" s="43" t="n">
        <v>304</v>
      </c>
      <c r="C71" s="44" t="s">
        <v>109</v>
      </c>
      <c r="D71" s="44" t="s">
        <v>64</v>
      </c>
      <c r="E71" s="46" t="s">
        <v>20</v>
      </c>
      <c r="F71" s="45" t="n">
        <v>26938</v>
      </c>
    </row>
    <row r="72" customFormat="false" ht="18" hidden="false" customHeight="true" outlineLevel="0" collapsed="false">
      <c r="A72" s="43" t="n">
        <v>67</v>
      </c>
      <c r="B72" s="43" t="n">
        <v>305</v>
      </c>
      <c r="C72" s="44" t="s">
        <v>110</v>
      </c>
      <c r="D72" s="44" t="s">
        <v>111</v>
      </c>
      <c r="E72" s="46" t="s">
        <v>20</v>
      </c>
      <c r="F72" s="45" t="n">
        <v>26898</v>
      </c>
    </row>
    <row r="73" customFormat="false" ht="18" hidden="false" customHeight="true" outlineLevel="0" collapsed="false">
      <c r="A73" s="43" t="n">
        <v>68</v>
      </c>
      <c r="B73" s="43" t="n">
        <v>306</v>
      </c>
      <c r="C73" s="44" t="s">
        <v>112</v>
      </c>
      <c r="D73" s="44" t="s">
        <v>64</v>
      </c>
      <c r="E73" s="46" t="s">
        <v>20</v>
      </c>
      <c r="F73" s="45" t="n">
        <v>26801</v>
      </c>
    </row>
    <row r="74" customFormat="false" ht="18" hidden="false" customHeight="true" outlineLevel="0" collapsed="false">
      <c r="A74" s="43" t="n">
        <v>69</v>
      </c>
      <c r="B74" s="43" t="n">
        <v>307</v>
      </c>
      <c r="C74" s="44" t="s">
        <v>113</v>
      </c>
      <c r="D74" s="44" t="s">
        <v>19</v>
      </c>
      <c r="E74" s="46" t="s">
        <v>20</v>
      </c>
      <c r="F74" s="45" t="n">
        <v>26731</v>
      </c>
    </row>
    <row r="75" customFormat="false" ht="18" hidden="false" customHeight="true" outlineLevel="0" collapsed="false">
      <c r="A75" s="43" t="n">
        <v>70</v>
      </c>
      <c r="B75" s="43" t="n">
        <v>308</v>
      </c>
      <c r="C75" s="44" t="s">
        <v>114</v>
      </c>
      <c r="D75" s="44" t="s">
        <v>19</v>
      </c>
      <c r="E75" s="46" t="s">
        <v>20</v>
      </c>
      <c r="F75" s="45" t="n">
        <v>26724</v>
      </c>
    </row>
    <row r="76" customFormat="false" ht="18" hidden="false" customHeight="true" outlineLevel="0" collapsed="false">
      <c r="A76" s="43" t="n">
        <v>71</v>
      </c>
      <c r="B76" s="43" t="n">
        <v>309</v>
      </c>
      <c r="C76" s="44" t="s">
        <v>115</v>
      </c>
      <c r="D76" s="44" t="s">
        <v>64</v>
      </c>
      <c r="E76" s="46" t="s">
        <v>116</v>
      </c>
      <c r="F76" s="45" t="n">
        <v>26655</v>
      </c>
    </row>
    <row r="77" customFormat="false" ht="18" hidden="false" customHeight="true" outlineLevel="0" collapsed="false">
      <c r="A77" s="43" t="n">
        <v>72</v>
      </c>
      <c r="B77" s="43" t="n">
        <v>310</v>
      </c>
      <c r="C77" s="44" t="s">
        <v>117</v>
      </c>
      <c r="D77" s="44" t="s">
        <v>19</v>
      </c>
      <c r="E77" s="46" t="s">
        <v>116</v>
      </c>
      <c r="F77" s="45" t="n">
        <v>26511</v>
      </c>
    </row>
    <row r="78" customFormat="false" ht="18" hidden="false" customHeight="true" outlineLevel="0" collapsed="false">
      <c r="A78" s="43" t="n">
        <v>73</v>
      </c>
      <c r="B78" s="43" t="n">
        <v>311</v>
      </c>
      <c r="C78" s="44" t="s">
        <v>118</v>
      </c>
      <c r="D78" s="44" t="s">
        <v>81</v>
      </c>
      <c r="E78" s="46" t="s">
        <v>116</v>
      </c>
      <c r="F78" s="45" t="n">
        <v>26159</v>
      </c>
    </row>
    <row r="79" customFormat="false" ht="18" hidden="false" customHeight="true" outlineLevel="0" collapsed="false">
      <c r="A79" s="43" t="n">
        <v>74</v>
      </c>
      <c r="B79" s="43" t="n">
        <v>312</v>
      </c>
      <c r="C79" s="44" t="s">
        <v>119</v>
      </c>
      <c r="D79" s="44" t="s">
        <v>120</v>
      </c>
      <c r="E79" s="46" t="s">
        <v>116</v>
      </c>
      <c r="F79" s="45" t="n">
        <v>25947</v>
      </c>
    </row>
    <row r="80" customFormat="false" ht="18" hidden="false" customHeight="true" outlineLevel="0" collapsed="false">
      <c r="A80" s="43" t="n">
        <v>75</v>
      </c>
      <c r="B80" s="43" t="n">
        <v>313</v>
      </c>
      <c r="C80" s="44" t="s">
        <v>121</v>
      </c>
      <c r="D80" s="44" t="s">
        <v>19</v>
      </c>
      <c r="E80" s="46" t="s">
        <v>116</v>
      </c>
      <c r="F80" s="45" t="n">
        <v>25805</v>
      </c>
    </row>
    <row r="81" customFormat="false" ht="18" hidden="false" customHeight="true" outlineLevel="0" collapsed="false">
      <c r="A81" s="43" t="n">
        <v>76</v>
      </c>
      <c r="B81" s="43" t="n">
        <v>314</v>
      </c>
      <c r="C81" s="44" t="s">
        <v>122</v>
      </c>
      <c r="D81" s="44" t="s">
        <v>26</v>
      </c>
      <c r="E81" s="46" t="s">
        <v>116</v>
      </c>
      <c r="F81" s="45" t="n">
        <v>25791</v>
      </c>
    </row>
    <row r="82" customFormat="false" ht="18" hidden="false" customHeight="true" outlineLevel="0" collapsed="false">
      <c r="A82" s="43" t="n">
        <v>77</v>
      </c>
      <c r="B82" s="43" t="n">
        <v>315</v>
      </c>
      <c r="C82" s="44" t="s">
        <v>123</v>
      </c>
      <c r="D82" s="44" t="s">
        <v>124</v>
      </c>
      <c r="E82" s="46" t="s">
        <v>116</v>
      </c>
      <c r="F82" s="45" t="n">
        <v>25722</v>
      </c>
    </row>
    <row r="83" customFormat="false" ht="18" hidden="false" customHeight="true" outlineLevel="0" collapsed="false">
      <c r="A83" s="43" t="n">
        <v>78</v>
      </c>
      <c r="B83" s="43" t="n">
        <v>316</v>
      </c>
      <c r="C83" s="44" t="s">
        <v>125</v>
      </c>
      <c r="D83" s="44" t="s">
        <v>19</v>
      </c>
      <c r="E83" s="46" t="s">
        <v>116</v>
      </c>
      <c r="F83" s="45" t="n">
        <v>25650</v>
      </c>
    </row>
    <row r="84" customFormat="false" ht="18" hidden="false" customHeight="true" outlineLevel="0" collapsed="false">
      <c r="A84" s="43" t="n">
        <v>79</v>
      </c>
      <c r="B84" s="43" t="n">
        <v>317</v>
      </c>
      <c r="C84" s="44" t="s">
        <v>126</v>
      </c>
      <c r="D84" s="47" t="s">
        <v>61</v>
      </c>
      <c r="E84" s="46" t="s">
        <v>116</v>
      </c>
      <c r="F84" s="45" t="n">
        <v>25569</v>
      </c>
    </row>
    <row r="85" customFormat="false" ht="14.25" hidden="false" customHeight="false" outlineLevel="0" collapsed="false">
      <c r="A85" s="43" t="n">
        <v>80</v>
      </c>
      <c r="B85" s="43" t="n">
        <v>318</v>
      </c>
      <c r="C85" s="44" t="s">
        <v>127</v>
      </c>
      <c r="D85" s="44" t="s">
        <v>128</v>
      </c>
      <c r="E85" s="46" t="s">
        <v>116</v>
      </c>
      <c r="F85" s="45" t="n">
        <v>25490</v>
      </c>
    </row>
    <row r="86" customFormat="false" ht="18" hidden="false" customHeight="true" outlineLevel="0" collapsed="false">
      <c r="A86" s="43" t="n">
        <v>81</v>
      </c>
      <c r="B86" s="43" t="n">
        <v>319</v>
      </c>
      <c r="C86" s="44" t="s">
        <v>129</v>
      </c>
      <c r="D86" s="44" t="s">
        <v>101</v>
      </c>
      <c r="E86" s="46" t="s">
        <v>116</v>
      </c>
      <c r="F86" s="45" t="n">
        <v>25477</v>
      </c>
    </row>
    <row r="87" customFormat="false" ht="18" hidden="false" customHeight="true" outlineLevel="0" collapsed="false">
      <c r="A87" s="43" t="n">
        <v>82</v>
      </c>
      <c r="B87" s="43" t="n">
        <v>320</v>
      </c>
      <c r="C87" s="44" t="s">
        <v>130</v>
      </c>
      <c r="D87" s="44" t="s">
        <v>19</v>
      </c>
      <c r="E87" s="46" t="s">
        <v>116</v>
      </c>
      <c r="F87" s="45" t="n">
        <v>25465</v>
      </c>
    </row>
    <row r="88" customFormat="false" ht="18" hidden="false" customHeight="true" outlineLevel="0" collapsed="false">
      <c r="A88" s="43" t="n">
        <v>83</v>
      </c>
      <c r="B88" s="43" t="n">
        <v>321</v>
      </c>
      <c r="C88" s="44" t="s">
        <v>131</v>
      </c>
      <c r="D88" s="44" t="s">
        <v>101</v>
      </c>
      <c r="E88" s="46" t="s">
        <v>116</v>
      </c>
      <c r="F88" s="45" t="n">
        <v>25297</v>
      </c>
    </row>
    <row r="89" customFormat="false" ht="18" hidden="false" customHeight="true" outlineLevel="0" collapsed="false">
      <c r="A89" s="43" t="n">
        <v>84</v>
      </c>
      <c r="B89" s="43" t="n">
        <v>322</v>
      </c>
      <c r="C89" s="44" t="s">
        <v>132</v>
      </c>
      <c r="D89" s="44" t="s">
        <v>19</v>
      </c>
      <c r="E89" s="46" t="s">
        <v>116</v>
      </c>
      <c r="F89" s="45" t="n">
        <v>25289</v>
      </c>
    </row>
    <row r="90" customFormat="false" ht="18" hidden="false" customHeight="true" outlineLevel="0" collapsed="false">
      <c r="A90" s="43" t="n">
        <v>85</v>
      </c>
      <c r="B90" s="43" t="n">
        <v>323</v>
      </c>
      <c r="C90" s="44" t="s">
        <v>133</v>
      </c>
      <c r="D90" s="47" t="s">
        <v>61</v>
      </c>
      <c r="E90" s="46" t="s">
        <v>134</v>
      </c>
      <c r="F90" s="45" t="n">
        <v>24631</v>
      </c>
    </row>
    <row r="91" customFormat="false" ht="18" hidden="false" customHeight="true" outlineLevel="0" collapsed="false">
      <c r="A91" s="43" t="n">
        <v>86</v>
      </c>
      <c r="B91" s="43" t="n">
        <v>324</v>
      </c>
      <c r="C91" s="44" t="s">
        <v>135</v>
      </c>
      <c r="D91" s="44" t="s">
        <v>19</v>
      </c>
      <c r="E91" s="46" t="s">
        <v>134</v>
      </c>
      <c r="F91" s="45" t="n">
        <v>24617</v>
      </c>
    </row>
    <row r="92" customFormat="false" ht="18" hidden="false" customHeight="true" outlineLevel="0" collapsed="false">
      <c r="A92" s="43" t="n">
        <v>87</v>
      </c>
      <c r="B92" s="43" t="n">
        <v>325</v>
      </c>
      <c r="C92" s="44" t="s">
        <v>136</v>
      </c>
      <c r="D92" s="44" t="s">
        <v>19</v>
      </c>
      <c r="E92" s="46" t="s">
        <v>137</v>
      </c>
      <c r="F92" s="45" t="n">
        <v>21916</v>
      </c>
    </row>
    <row r="93" customFormat="false" ht="18" hidden="false" customHeight="true" outlineLevel="0" collapsed="false">
      <c r="A93" s="43" t="n">
        <v>88</v>
      </c>
      <c r="B93" s="43" t="n">
        <v>328</v>
      </c>
      <c r="C93" s="44" t="s">
        <v>138</v>
      </c>
      <c r="D93" s="44" t="s">
        <v>24</v>
      </c>
      <c r="E93" s="46" t="s">
        <v>134</v>
      </c>
      <c r="F93" s="45" t="n">
        <v>24069</v>
      </c>
    </row>
    <row r="94" customFormat="false" ht="18" hidden="false" customHeight="true" outlineLevel="0" collapsed="false">
      <c r="A94" s="43" t="n">
        <v>89</v>
      </c>
      <c r="B94" s="43" t="n">
        <v>329</v>
      </c>
      <c r="C94" s="44" t="s">
        <v>139</v>
      </c>
      <c r="D94" s="44" t="s">
        <v>64</v>
      </c>
      <c r="E94" s="46" t="s">
        <v>134</v>
      </c>
      <c r="F94" s="45" t="n">
        <v>24032</v>
      </c>
    </row>
    <row r="95" customFormat="false" ht="18" hidden="false" customHeight="true" outlineLevel="0" collapsed="false">
      <c r="A95" s="43" t="n">
        <v>90</v>
      </c>
      <c r="B95" s="43" t="n">
        <v>330</v>
      </c>
      <c r="C95" s="44" t="s">
        <v>140</v>
      </c>
      <c r="D95" s="44" t="s">
        <v>19</v>
      </c>
      <c r="E95" s="46" t="s">
        <v>134</v>
      </c>
      <c r="F95" s="45" t="n">
        <v>23942</v>
      </c>
    </row>
    <row r="96" customFormat="false" ht="18" hidden="false" customHeight="true" outlineLevel="0" collapsed="false">
      <c r="A96" s="43" t="n">
        <v>91</v>
      </c>
      <c r="B96" s="43" t="n">
        <v>331</v>
      </c>
      <c r="C96" s="44" t="s">
        <v>141</v>
      </c>
      <c r="D96" s="44" t="s">
        <v>66</v>
      </c>
      <c r="E96" s="46" t="s">
        <v>134</v>
      </c>
      <c r="F96" s="45" t="n">
        <v>23937</v>
      </c>
    </row>
    <row r="97" customFormat="false" ht="18" hidden="false" customHeight="true" outlineLevel="0" collapsed="false">
      <c r="A97" s="43" t="n">
        <v>92</v>
      </c>
      <c r="B97" s="43" t="n">
        <v>332</v>
      </c>
      <c r="C97" s="44" t="s">
        <v>142</v>
      </c>
      <c r="D97" s="44" t="s">
        <v>143</v>
      </c>
      <c r="E97" s="46" t="s">
        <v>134</v>
      </c>
      <c r="F97" s="45" t="n">
        <v>23788</v>
      </c>
    </row>
    <row r="98" customFormat="false" ht="18" hidden="false" customHeight="true" outlineLevel="0" collapsed="false">
      <c r="A98" s="43" t="n">
        <v>93</v>
      </c>
      <c r="B98" s="43" t="n">
        <v>333</v>
      </c>
      <c r="C98" s="44" t="s">
        <v>144</v>
      </c>
      <c r="D98" s="44" t="s">
        <v>145</v>
      </c>
      <c r="E98" s="46" t="s">
        <v>134</v>
      </c>
      <c r="F98" s="45" t="n">
        <v>23788</v>
      </c>
    </row>
    <row r="99" customFormat="false" ht="18" hidden="false" customHeight="true" outlineLevel="0" collapsed="false">
      <c r="A99" s="43" t="n">
        <v>94</v>
      </c>
      <c r="B99" s="43" t="n">
        <v>334</v>
      </c>
      <c r="C99" s="44" t="s">
        <v>146</v>
      </c>
      <c r="D99" s="44" t="s">
        <v>24</v>
      </c>
      <c r="E99" s="46" t="s">
        <v>134</v>
      </c>
      <c r="F99" s="45" t="n">
        <v>23775</v>
      </c>
    </row>
    <row r="100" customFormat="false" ht="18" hidden="false" customHeight="true" outlineLevel="0" collapsed="false">
      <c r="A100" s="43" t="n">
        <v>95</v>
      </c>
      <c r="B100" s="43" t="n">
        <v>335</v>
      </c>
      <c r="C100" s="44" t="s">
        <v>147</v>
      </c>
      <c r="D100" s="44" t="s">
        <v>19</v>
      </c>
      <c r="E100" s="46" t="s">
        <v>134</v>
      </c>
      <c r="F100" s="45" t="n">
        <v>23597</v>
      </c>
    </row>
    <row r="101" customFormat="false" ht="18" hidden="false" customHeight="true" outlineLevel="0" collapsed="false">
      <c r="A101" s="43" t="n">
        <v>96</v>
      </c>
      <c r="B101" s="43" t="n">
        <v>336</v>
      </c>
      <c r="C101" s="44" t="s">
        <v>148</v>
      </c>
      <c r="D101" s="44" t="s">
        <v>19</v>
      </c>
      <c r="E101" s="46" t="s">
        <v>134</v>
      </c>
      <c r="F101" s="45" t="n">
        <v>23409</v>
      </c>
    </row>
    <row r="102" customFormat="false" ht="18" hidden="false" customHeight="true" outlineLevel="0" collapsed="false">
      <c r="A102" s="43" t="n">
        <v>97</v>
      </c>
      <c r="B102" s="43" t="n">
        <v>337</v>
      </c>
      <c r="C102" s="44" t="s">
        <v>149</v>
      </c>
      <c r="D102" s="44" t="s">
        <v>47</v>
      </c>
      <c r="E102" s="46" t="s">
        <v>134</v>
      </c>
      <c r="F102" s="45" t="n">
        <v>23377</v>
      </c>
    </row>
    <row r="103" customFormat="false" ht="18" hidden="false" customHeight="true" outlineLevel="0" collapsed="false">
      <c r="A103" s="43" t="n">
        <v>98</v>
      </c>
      <c r="B103" s="43" t="n">
        <v>338</v>
      </c>
      <c r="C103" s="44" t="s">
        <v>150</v>
      </c>
      <c r="D103" s="44" t="s">
        <v>151</v>
      </c>
      <c r="E103" s="46" t="s">
        <v>134</v>
      </c>
      <c r="F103" s="45" t="n">
        <v>23335</v>
      </c>
    </row>
    <row r="104" customFormat="false" ht="18" hidden="false" customHeight="true" outlineLevel="0" collapsed="false">
      <c r="A104" s="43" t="n">
        <v>99</v>
      </c>
      <c r="B104" s="43" t="n">
        <v>339</v>
      </c>
      <c r="C104" s="44" t="s">
        <v>152</v>
      </c>
      <c r="D104" s="44" t="s">
        <v>19</v>
      </c>
      <c r="E104" s="46" t="s">
        <v>134</v>
      </c>
      <c r="F104" s="45" t="n">
        <v>23328</v>
      </c>
    </row>
    <row r="105" customFormat="false" ht="18" hidden="false" customHeight="true" outlineLevel="0" collapsed="false">
      <c r="A105" s="43" t="n">
        <v>100</v>
      </c>
      <c r="B105" s="43" t="n">
        <v>340</v>
      </c>
      <c r="C105" s="44" t="s">
        <v>153</v>
      </c>
      <c r="D105" s="44" t="s">
        <v>19</v>
      </c>
      <c r="E105" s="46" t="s">
        <v>134</v>
      </c>
      <c r="F105" s="45" t="n">
        <v>23205</v>
      </c>
    </row>
    <row r="106" customFormat="false" ht="18" hidden="false" customHeight="true" outlineLevel="0" collapsed="false">
      <c r="A106" s="43" t="n">
        <v>101</v>
      </c>
      <c r="B106" s="43" t="n">
        <v>341</v>
      </c>
      <c r="C106" s="44" t="s">
        <v>154</v>
      </c>
      <c r="D106" s="44" t="s">
        <v>66</v>
      </c>
      <c r="E106" s="46" t="s">
        <v>134</v>
      </c>
      <c r="F106" s="45" t="n">
        <v>23080</v>
      </c>
    </row>
    <row r="107" customFormat="false" ht="18" hidden="false" customHeight="true" outlineLevel="0" collapsed="false">
      <c r="A107" s="43" t="n">
        <v>102</v>
      </c>
      <c r="B107" s="43" t="n">
        <v>342</v>
      </c>
      <c r="C107" s="44" t="s">
        <v>155</v>
      </c>
      <c r="D107" s="44" t="s">
        <v>19</v>
      </c>
      <c r="E107" s="46" t="s">
        <v>134</v>
      </c>
      <c r="F107" s="45" t="n">
        <v>23041</v>
      </c>
    </row>
    <row r="108" customFormat="false" ht="18" hidden="false" customHeight="true" outlineLevel="0" collapsed="false">
      <c r="A108" s="43" t="n">
        <v>103</v>
      </c>
      <c r="B108" s="43" t="n">
        <v>343</v>
      </c>
      <c r="C108" s="44" t="s">
        <v>156</v>
      </c>
      <c r="D108" s="44" t="s">
        <v>24</v>
      </c>
      <c r="E108" s="46" t="s">
        <v>137</v>
      </c>
      <c r="F108" s="45" t="n">
        <v>22695</v>
      </c>
    </row>
    <row r="109" customFormat="false" ht="18" hidden="false" customHeight="true" outlineLevel="0" collapsed="false">
      <c r="A109" s="43" t="n">
        <v>104</v>
      </c>
      <c r="B109" s="43" t="n">
        <v>344</v>
      </c>
      <c r="C109" s="44" t="s">
        <v>157</v>
      </c>
      <c r="D109" s="44" t="s">
        <v>47</v>
      </c>
      <c r="E109" s="46" t="s">
        <v>137</v>
      </c>
      <c r="F109" s="45" t="n">
        <v>22513</v>
      </c>
    </row>
    <row r="110" customFormat="false" ht="18" hidden="false" customHeight="true" outlineLevel="0" collapsed="false">
      <c r="A110" s="43" t="n">
        <v>105</v>
      </c>
      <c r="B110" s="43" t="n">
        <v>345</v>
      </c>
      <c r="C110" s="44" t="s">
        <v>158</v>
      </c>
      <c r="D110" s="44" t="s">
        <v>120</v>
      </c>
      <c r="E110" s="46" t="s">
        <v>137</v>
      </c>
      <c r="F110" s="45" t="n">
        <v>22433</v>
      </c>
    </row>
    <row r="111" customFormat="false" ht="18" hidden="false" customHeight="true" outlineLevel="0" collapsed="false">
      <c r="A111" s="43" t="n">
        <v>106</v>
      </c>
      <c r="B111" s="43" t="n">
        <v>346</v>
      </c>
      <c r="C111" s="44" t="s">
        <v>159</v>
      </c>
      <c r="D111" s="44" t="s">
        <v>66</v>
      </c>
      <c r="E111" s="46" t="s">
        <v>137</v>
      </c>
      <c r="F111" s="45" t="n">
        <v>22357</v>
      </c>
    </row>
    <row r="112" customFormat="false" ht="18" hidden="false" customHeight="true" outlineLevel="0" collapsed="false">
      <c r="A112" s="43" t="n">
        <v>107</v>
      </c>
      <c r="B112" s="43" t="n">
        <v>347</v>
      </c>
      <c r="C112" s="44" t="s">
        <v>160</v>
      </c>
      <c r="D112" s="44" t="s">
        <v>66</v>
      </c>
      <c r="E112" s="46" t="s">
        <v>137</v>
      </c>
      <c r="F112" s="45" t="n">
        <v>22357</v>
      </c>
    </row>
    <row r="113" customFormat="false" ht="18" hidden="false" customHeight="true" outlineLevel="0" collapsed="false">
      <c r="A113" s="43" t="n">
        <v>108</v>
      </c>
      <c r="B113" s="43" t="n">
        <v>348</v>
      </c>
      <c r="C113" s="44" t="s">
        <v>161</v>
      </c>
      <c r="D113" s="44" t="s">
        <v>64</v>
      </c>
      <c r="E113" s="46" t="s">
        <v>137</v>
      </c>
      <c r="F113" s="45" t="n">
        <v>22021</v>
      </c>
    </row>
    <row r="114" customFormat="false" ht="18" hidden="false" customHeight="true" outlineLevel="0" collapsed="false">
      <c r="A114" s="43" t="n">
        <v>109</v>
      </c>
      <c r="B114" s="43" t="n">
        <v>349</v>
      </c>
      <c r="C114" s="44" t="s">
        <v>162</v>
      </c>
      <c r="D114" s="44" t="s">
        <v>24</v>
      </c>
      <c r="E114" s="46" t="s">
        <v>137</v>
      </c>
      <c r="F114" s="45" t="n">
        <v>21942</v>
      </c>
    </row>
    <row r="115" customFormat="false" ht="18" hidden="false" customHeight="true" outlineLevel="0" collapsed="false">
      <c r="A115" s="43" t="n">
        <v>110</v>
      </c>
      <c r="B115" s="43" t="n">
        <v>350</v>
      </c>
      <c r="C115" s="44" t="s">
        <v>163</v>
      </c>
      <c r="D115" s="44" t="s">
        <v>164</v>
      </c>
      <c r="E115" s="46" t="s">
        <v>137</v>
      </c>
      <c r="F115" s="45" t="n">
        <v>21912</v>
      </c>
    </row>
    <row r="116" customFormat="false" ht="18" hidden="false" customHeight="true" outlineLevel="0" collapsed="false">
      <c r="A116" s="43" t="n">
        <v>111</v>
      </c>
      <c r="B116" s="43" t="n">
        <v>351</v>
      </c>
      <c r="C116" s="44" t="s">
        <v>165</v>
      </c>
      <c r="D116" s="44" t="s">
        <v>19</v>
      </c>
      <c r="E116" s="46" t="s">
        <v>137</v>
      </c>
      <c r="F116" s="45" t="n">
        <v>21904</v>
      </c>
    </row>
    <row r="117" customFormat="false" ht="18" hidden="false" customHeight="true" outlineLevel="0" collapsed="false">
      <c r="A117" s="43" t="n">
        <v>112</v>
      </c>
      <c r="B117" s="43" t="n">
        <v>355</v>
      </c>
      <c r="C117" s="44" t="s">
        <v>166</v>
      </c>
      <c r="D117" s="44" t="s">
        <v>19</v>
      </c>
      <c r="E117" s="46" t="s">
        <v>137</v>
      </c>
      <c r="F117" s="45" t="n">
        <v>21562</v>
      </c>
    </row>
    <row r="118" customFormat="false" ht="18" hidden="false" customHeight="true" outlineLevel="0" collapsed="false">
      <c r="A118" s="43" t="n">
        <v>113</v>
      </c>
      <c r="B118" s="43" t="n">
        <v>360</v>
      </c>
      <c r="C118" s="44" t="s">
        <v>167</v>
      </c>
      <c r="D118" s="44" t="s">
        <v>19</v>
      </c>
      <c r="E118" s="46" t="s">
        <v>168</v>
      </c>
      <c r="F118" s="45" t="n">
        <v>20346</v>
      </c>
    </row>
    <row r="119" customFormat="false" ht="18" hidden="false" customHeight="true" outlineLevel="0" collapsed="false">
      <c r="A119" s="43" t="n">
        <v>114</v>
      </c>
      <c r="B119" s="43" t="n">
        <v>361</v>
      </c>
      <c r="C119" s="44" t="s">
        <v>169</v>
      </c>
      <c r="D119" s="44" t="s">
        <v>19</v>
      </c>
      <c r="E119" s="46" t="s">
        <v>168</v>
      </c>
      <c r="F119" s="45" t="n">
        <v>20341</v>
      </c>
    </row>
    <row r="120" customFormat="false" ht="18" hidden="false" customHeight="true" outlineLevel="0" collapsed="false">
      <c r="A120" s="43" t="n">
        <v>115</v>
      </c>
      <c r="B120" s="43" t="n">
        <v>362</v>
      </c>
      <c r="C120" s="44" t="s">
        <v>170</v>
      </c>
      <c r="D120" s="44" t="s">
        <v>19</v>
      </c>
      <c r="E120" s="46" t="s">
        <v>168</v>
      </c>
      <c r="F120" s="45" t="n">
        <v>20145</v>
      </c>
    </row>
    <row r="121" customFormat="false" ht="18" hidden="false" customHeight="true" outlineLevel="0" collapsed="false">
      <c r="A121" s="43" t="n">
        <v>116</v>
      </c>
      <c r="B121" s="43" t="n">
        <v>364</v>
      </c>
      <c r="C121" s="44" t="s">
        <v>171</v>
      </c>
      <c r="D121" s="44" t="s">
        <v>128</v>
      </c>
      <c r="E121" s="46" t="s">
        <v>168</v>
      </c>
      <c r="F121" s="45" t="n">
        <v>19949</v>
      </c>
    </row>
    <row r="122" customFormat="false" ht="18" hidden="false" customHeight="true" outlineLevel="0" collapsed="false">
      <c r="A122" s="43" t="n">
        <v>117</v>
      </c>
      <c r="B122" s="43" t="n">
        <v>365</v>
      </c>
      <c r="C122" s="44" t="s">
        <v>172</v>
      </c>
      <c r="D122" s="44" t="s">
        <v>173</v>
      </c>
      <c r="E122" s="46" t="s">
        <v>168</v>
      </c>
      <c r="F122" s="45" t="n">
        <v>19756</v>
      </c>
    </row>
    <row r="123" customFormat="false" ht="18" hidden="false" customHeight="true" outlineLevel="0" collapsed="false">
      <c r="A123" s="43" t="n">
        <v>118</v>
      </c>
      <c r="B123" s="43" t="n">
        <v>366</v>
      </c>
      <c r="C123" s="44" t="s">
        <v>174</v>
      </c>
      <c r="D123" s="44" t="s">
        <v>128</v>
      </c>
      <c r="E123" s="46" t="s">
        <v>175</v>
      </c>
      <c r="F123" s="45" t="n">
        <v>19293</v>
      </c>
    </row>
    <row r="124" customFormat="false" ht="18" hidden="false" customHeight="true" outlineLevel="0" collapsed="false">
      <c r="A124" s="43" t="n">
        <v>119</v>
      </c>
      <c r="B124" s="43" t="n">
        <v>367</v>
      </c>
      <c r="C124" s="44" t="s">
        <v>176</v>
      </c>
      <c r="D124" s="44" t="s">
        <v>19</v>
      </c>
      <c r="E124" s="46" t="s">
        <v>175</v>
      </c>
      <c r="F124" s="45" t="n">
        <v>19277</v>
      </c>
    </row>
    <row r="125" customFormat="false" ht="18" hidden="false" customHeight="true" outlineLevel="0" collapsed="false">
      <c r="A125" s="43" t="n">
        <v>120</v>
      </c>
      <c r="B125" s="43" t="n">
        <v>368</v>
      </c>
      <c r="C125" s="44" t="s">
        <v>177</v>
      </c>
      <c r="D125" s="44" t="s">
        <v>24</v>
      </c>
      <c r="E125" s="46" t="s">
        <v>175</v>
      </c>
      <c r="F125" s="45" t="n">
        <v>18994</v>
      </c>
    </row>
    <row r="126" customFormat="false" ht="18" hidden="false" customHeight="true" outlineLevel="0" collapsed="false">
      <c r="A126" s="43" t="n">
        <v>121</v>
      </c>
      <c r="B126" s="43" t="n">
        <v>369</v>
      </c>
      <c r="C126" s="44" t="s">
        <v>178</v>
      </c>
      <c r="D126" s="44" t="s">
        <v>47</v>
      </c>
      <c r="E126" s="46" t="s">
        <v>175</v>
      </c>
      <c r="F126" s="45" t="n">
        <v>18983</v>
      </c>
    </row>
    <row r="127" customFormat="false" ht="18" hidden="false" customHeight="true" outlineLevel="0" collapsed="false">
      <c r="A127" s="43" t="n">
        <v>122</v>
      </c>
      <c r="B127" s="43" t="n">
        <v>370</v>
      </c>
      <c r="C127" s="44" t="s">
        <v>179</v>
      </c>
      <c r="D127" s="44" t="s">
        <v>19</v>
      </c>
      <c r="E127" s="46" t="s">
        <v>175</v>
      </c>
      <c r="F127" s="45" t="n">
        <v>18743</v>
      </c>
    </row>
    <row r="128" customFormat="false" ht="18" hidden="false" customHeight="true" outlineLevel="0" collapsed="false">
      <c r="A128" s="43" t="n">
        <v>123</v>
      </c>
      <c r="B128" s="43" t="n">
        <v>371</v>
      </c>
      <c r="C128" s="44" t="s">
        <v>180</v>
      </c>
      <c r="D128" s="44" t="s">
        <v>19</v>
      </c>
      <c r="E128" s="46" t="s">
        <v>175</v>
      </c>
      <c r="F128" s="45" t="n">
        <v>18541</v>
      </c>
    </row>
    <row r="129" customFormat="false" ht="18" hidden="false" customHeight="true" outlineLevel="0" collapsed="false">
      <c r="A129" s="43" t="n">
        <v>124</v>
      </c>
      <c r="B129" s="43" t="n">
        <v>372</v>
      </c>
      <c r="C129" s="44" t="s">
        <v>181</v>
      </c>
      <c r="D129" s="44" t="s">
        <v>24</v>
      </c>
      <c r="E129" s="46" t="s">
        <v>116</v>
      </c>
      <c r="F129" s="45" t="n">
        <v>26361</v>
      </c>
    </row>
    <row r="130" customFormat="false" ht="18" hidden="false" customHeight="true" outlineLevel="0" collapsed="false">
      <c r="A130" s="43" t="n">
        <v>125</v>
      </c>
      <c r="B130" s="43" t="n">
        <v>375</v>
      </c>
      <c r="C130" s="44" t="s">
        <v>182</v>
      </c>
      <c r="D130" s="44" t="s">
        <v>19</v>
      </c>
      <c r="E130" s="46" t="s">
        <v>168</v>
      </c>
      <c r="F130" s="45" t="n">
        <v>20348</v>
      </c>
    </row>
    <row r="131" customFormat="false" ht="18" hidden="false" customHeight="true" outlineLevel="0" collapsed="false">
      <c r="A131" s="43" t="n">
        <v>126</v>
      </c>
      <c r="B131" s="43" t="n">
        <v>376</v>
      </c>
      <c r="C131" s="44" t="s">
        <v>183</v>
      </c>
      <c r="D131" s="44" t="s">
        <v>19</v>
      </c>
      <c r="E131" s="46" t="s">
        <v>184</v>
      </c>
      <c r="F131" s="45" t="n">
        <v>15385</v>
      </c>
    </row>
    <row r="132" customFormat="false" ht="18" hidden="false" customHeight="true" outlineLevel="0" collapsed="false">
      <c r="A132" s="43" t="n">
        <v>127</v>
      </c>
      <c r="B132" s="43" t="n">
        <v>378</v>
      </c>
      <c r="C132" s="44" t="s">
        <v>185</v>
      </c>
      <c r="D132" s="44" t="s">
        <v>19</v>
      </c>
      <c r="E132" s="46" t="s">
        <v>184</v>
      </c>
      <c r="F132" s="45" t="n">
        <v>13961</v>
      </c>
    </row>
    <row r="133" customFormat="false" ht="18" hidden="false" customHeight="true" outlineLevel="0" collapsed="false">
      <c r="A133" s="43" t="n">
        <v>128</v>
      </c>
      <c r="B133" s="43" t="n">
        <v>379</v>
      </c>
      <c r="C133" s="44" t="s">
        <v>186</v>
      </c>
      <c r="D133" s="44" t="s">
        <v>59</v>
      </c>
      <c r="E133" s="46" t="s">
        <v>137</v>
      </c>
      <c r="F133" s="45" t="n">
        <v>22791</v>
      </c>
    </row>
    <row r="134" customFormat="false" ht="18" hidden="false" customHeight="true" outlineLevel="0" collapsed="false">
      <c r="A134" s="43" t="n">
        <v>129</v>
      </c>
      <c r="B134" s="43" t="n">
        <v>380</v>
      </c>
      <c r="C134" s="44" t="s">
        <v>187</v>
      </c>
      <c r="D134" s="44" t="s">
        <v>188</v>
      </c>
      <c r="E134" s="46" t="s">
        <v>20</v>
      </c>
      <c r="F134" s="45" t="n">
        <v>26665</v>
      </c>
    </row>
    <row r="135" customFormat="false" ht="18" hidden="false" customHeight="true" outlineLevel="0" collapsed="false">
      <c r="A135" s="43" t="n">
        <v>130</v>
      </c>
      <c r="B135" s="43" t="n">
        <v>381</v>
      </c>
      <c r="C135" s="44" t="s">
        <v>189</v>
      </c>
      <c r="D135" s="44" t="s">
        <v>190</v>
      </c>
      <c r="E135" s="46" t="s">
        <v>134</v>
      </c>
      <c r="F135" s="45" t="n">
        <v>23377</v>
      </c>
    </row>
    <row r="136" customFormat="false" ht="18" hidden="false" customHeight="true" outlineLevel="0" collapsed="false">
      <c r="A136" s="43" t="n">
        <v>131</v>
      </c>
      <c r="B136" s="43" t="n">
        <v>382</v>
      </c>
      <c r="C136" s="44" t="s">
        <v>191</v>
      </c>
      <c r="D136" s="44" t="s">
        <v>188</v>
      </c>
      <c r="E136" s="46" t="s">
        <v>116</v>
      </c>
      <c r="F136" s="45" t="n">
        <v>25204</v>
      </c>
    </row>
    <row r="137" customFormat="false" ht="18" hidden="false" customHeight="true" outlineLevel="0" collapsed="false">
      <c r="A137" s="43" t="n">
        <v>132</v>
      </c>
      <c r="B137" s="43" t="n">
        <v>383</v>
      </c>
      <c r="C137" s="44" t="s">
        <v>192</v>
      </c>
      <c r="D137" s="44" t="s">
        <v>64</v>
      </c>
      <c r="E137" s="46" t="s">
        <v>20</v>
      </c>
      <c r="F137" s="45" t="n">
        <v>27030</v>
      </c>
    </row>
    <row r="138" customFormat="false" ht="18" hidden="false" customHeight="true" outlineLevel="0" collapsed="false">
      <c r="A138" s="43" t="n">
        <v>133</v>
      </c>
      <c r="B138" s="43" t="n">
        <v>384</v>
      </c>
      <c r="C138" s="44" t="s">
        <v>193</v>
      </c>
      <c r="D138" s="44" t="s">
        <v>101</v>
      </c>
      <c r="E138" s="46" t="s">
        <v>134</v>
      </c>
      <c r="F138" s="45" t="n">
        <v>24456</v>
      </c>
    </row>
    <row r="139" customFormat="false" ht="18" hidden="false" customHeight="true" outlineLevel="0" collapsed="false">
      <c r="A139" s="43" t="n">
        <v>134</v>
      </c>
      <c r="B139" s="43" t="n">
        <v>385</v>
      </c>
      <c r="C139" s="44" t="s">
        <v>194</v>
      </c>
      <c r="D139" s="44" t="s">
        <v>24</v>
      </c>
      <c r="E139" s="46" t="s">
        <v>134</v>
      </c>
      <c r="F139" s="45" t="n">
        <v>24086</v>
      </c>
    </row>
    <row r="140" customFormat="false" ht="18" hidden="false" customHeight="true" outlineLevel="0" collapsed="false">
      <c r="A140" s="43" t="n">
        <v>135</v>
      </c>
      <c r="B140" s="43" t="n">
        <v>386</v>
      </c>
      <c r="C140" s="44" t="s">
        <v>195</v>
      </c>
      <c r="D140" s="44" t="s">
        <v>19</v>
      </c>
      <c r="E140" s="46" t="s">
        <v>168</v>
      </c>
      <c r="F140" s="45" t="n">
        <v>19366</v>
      </c>
    </row>
    <row r="141" customFormat="false" ht="18" hidden="false" customHeight="true" outlineLevel="0" collapsed="false">
      <c r="A141" s="43" t="n">
        <v>136</v>
      </c>
      <c r="B141" s="43" t="n">
        <v>387</v>
      </c>
      <c r="C141" s="44" t="s">
        <v>196</v>
      </c>
      <c r="D141" s="44" t="s">
        <v>19</v>
      </c>
      <c r="E141" s="46" t="s">
        <v>134</v>
      </c>
      <c r="F141" s="45" t="n">
        <v>25020</v>
      </c>
    </row>
    <row r="142" customFormat="false" ht="18" hidden="false" customHeight="true" outlineLevel="0" collapsed="false">
      <c r="A142" s="43" t="n">
        <v>137</v>
      </c>
      <c r="B142" s="43" t="n">
        <v>388</v>
      </c>
      <c r="C142" s="44" t="s">
        <v>197</v>
      </c>
      <c r="D142" s="44" t="s">
        <v>19</v>
      </c>
      <c r="E142" s="46" t="s">
        <v>137</v>
      </c>
      <c r="F142" s="45" t="n">
        <v>21689</v>
      </c>
    </row>
    <row r="143" customFormat="false" ht="18" hidden="false" customHeight="true" outlineLevel="0" collapsed="false">
      <c r="A143" s="43" t="n">
        <v>138</v>
      </c>
      <c r="B143" s="43" t="n">
        <v>389</v>
      </c>
      <c r="C143" s="44" t="s">
        <v>198</v>
      </c>
      <c r="D143" s="44" t="s">
        <v>19</v>
      </c>
      <c r="E143" s="46" t="s">
        <v>137</v>
      </c>
      <c r="F143" s="45" t="n">
        <v>21924</v>
      </c>
    </row>
    <row r="144" customFormat="false" ht="18" hidden="false" customHeight="true" outlineLevel="0" collapsed="false">
      <c r="A144" s="43" t="n">
        <v>139</v>
      </c>
      <c r="B144" s="43" t="n">
        <v>390</v>
      </c>
      <c r="C144" s="44" t="s">
        <v>199</v>
      </c>
      <c r="D144" s="44" t="s">
        <v>19</v>
      </c>
      <c r="E144" s="46" t="s">
        <v>20</v>
      </c>
      <c r="F144" s="45" t="n">
        <v>33045</v>
      </c>
    </row>
    <row r="145" customFormat="false" ht="18" hidden="false" customHeight="true" outlineLevel="0" collapsed="false">
      <c r="A145" s="43" t="n">
        <v>140</v>
      </c>
      <c r="B145" s="43" t="n">
        <v>391</v>
      </c>
      <c r="C145" s="44" t="s">
        <v>200</v>
      </c>
      <c r="D145" s="44" t="s">
        <v>19</v>
      </c>
      <c r="E145" s="46" t="s">
        <v>20</v>
      </c>
      <c r="F145" s="45" t="n">
        <v>33326</v>
      </c>
    </row>
    <row r="146" customFormat="false" ht="18" hidden="false" customHeight="true" outlineLevel="0" collapsed="false">
      <c r="A146" s="43"/>
      <c r="B146" s="48" t="n">
        <v>232</v>
      </c>
      <c r="C146" s="49" t="s">
        <v>201</v>
      </c>
      <c r="D146" s="49" t="s">
        <v>19</v>
      </c>
      <c r="E146" s="50" t="s">
        <v>20</v>
      </c>
      <c r="F146" s="51" t="n">
        <v>34544</v>
      </c>
    </row>
    <row r="147" customFormat="false" ht="18" hidden="false" customHeight="true" outlineLevel="0" collapsed="false">
      <c r="A147" s="43"/>
      <c r="B147" s="48" t="n">
        <v>248</v>
      </c>
      <c r="C147" s="49" t="s">
        <v>202</v>
      </c>
      <c r="D147" s="49" t="s">
        <v>47</v>
      </c>
      <c r="E147" s="50" t="s">
        <v>20</v>
      </c>
      <c r="F147" s="51" t="n">
        <v>33299</v>
      </c>
    </row>
    <row r="148" customFormat="false" ht="18" hidden="false" customHeight="true" outlineLevel="0" collapsed="false">
      <c r="A148" s="43"/>
      <c r="B148" s="48" t="n">
        <v>257</v>
      </c>
      <c r="C148" s="49" t="s">
        <v>203</v>
      </c>
      <c r="D148" s="49" t="s">
        <v>19</v>
      </c>
      <c r="E148" s="50" t="s">
        <v>20</v>
      </c>
      <c r="F148" s="51" t="n">
        <v>32302</v>
      </c>
    </row>
    <row r="149" customFormat="false" ht="18" hidden="false" customHeight="true" outlineLevel="0" collapsed="false">
      <c r="A149" s="43"/>
      <c r="B149" s="48" t="n">
        <v>262</v>
      </c>
      <c r="C149" s="49" t="s">
        <v>204</v>
      </c>
      <c r="D149" s="49" t="s">
        <v>205</v>
      </c>
      <c r="E149" s="50" t="s">
        <v>20</v>
      </c>
      <c r="F149" s="51" t="n">
        <v>32112</v>
      </c>
    </row>
    <row r="150" customFormat="false" ht="18" hidden="false" customHeight="true" outlineLevel="0" collapsed="false">
      <c r="A150" s="43"/>
      <c r="B150" s="48" t="n">
        <v>265</v>
      </c>
      <c r="C150" s="49" t="s">
        <v>206</v>
      </c>
      <c r="D150" s="49" t="s">
        <v>64</v>
      </c>
      <c r="E150" s="48" t="s">
        <v>20</v>
      </c>
      <c r="F150" s="51" t="n">
        <v>31958</v>
      </c>
    </row>
    <row r="151" customFormat="false" ht="18" hidden="false" customHeight="true" outlineLevel="0" collapsed="false">
      <c r="A151" s="43"/>
      <c r="B151" s="48" t="n">
        <v>277</v>
      </c>
      <c r="C151" s="49" t="s">
        <v>207</v>
      </c>
      <c r="D151" s="49" t="s">
        <v>208</v>
      </c>
      <c r="E151" s="50" t="s">
        <v>20</v>
      </c>
      <c r="F151" s="51" t="n">
        <v>30682</v>
      </c>
    </row>
    <row r="152" customFormat="false" ht="18" hidden="false" customHeight="true" outlineLevel="0" collapsed="false">
      <c r="A152" s="43"/>
      <c r="B152" s="48" t="n">
        <v>295</v>
      </c>
      <c r="C152" s="49" t="s">
        <v>209</v>
      </c>
      <c r="D152" s="49" t="s">
        <v>19</v>
      </c>
      <c r="E152" s="50" t="s">
        <v>20</v>
      </c>
      <c r="F152" s="51" t="n">
        <v>27761</v>
      </c>
    </row>
    <row r="153" customFormat="false" ht="18" hidden="false" customHeight="true" outlineLevel="0" collapsed="false">
      <c r="A153" s="43"/>
      <c r="B153" s="48" t="n">
        <v>300</v>
      </c>
      <c r="C153" s="49" t="s">
        <v>210</v>
      </c>
      <c r="D153" s="49" t="s">
        <v>64</v>
      </c>
      <c r="E153" s="50" t="s">
        <v>20</v>
      </c>
      <c r="F153" s="51" t="n">
        <v>27297</v>
      </c>
    </row>
    <row r="154" customFormat="false" ht="18" hidden="false" customHeight="true" outlineLevel="0" collapsed="false">
      <c r="A154" s="43"/>
      <c r="B154" s="48" t="n">
        <v>326</v>
      </c>
      <c r="C154" s="49" t="s">
        <v>211</v>
      </c>
      <c r="D154" s="49" t="s">
        <v>64</v>
      </c>
      <c r="E154" s="50" t="s">
        <v>134</v>
      </c>
      <c r="F154" s="51" t="n">
        <v>24102</v>
      </c>
    </row>
    <row r="155" customFormat="false" ht="18" hidden="false" customHeight="true" outlineLevel="0" collapsed="false">
      <c r="A155" s="43"/>
      <c r="B155" s="48" t="n">
        <v>327</v>
      </c>
      <c r="C155" s="49" t="s">
        <v>212</v>
      </c>
      <c r="D155" s="49" t="s">
        <v>213</v>
      </c>
      <c r="E155" s="50" t="s">
        <v>134</v>
      </c>
      <c r="F155" s="51" t="n">
        <v>24073</v>
      </c>
    </row>
    <row r="156" customFormat="false" ht="18" hidden="false" customHeight="true" outlineLevel="0" collapsed="false">
      <c r="A156" s="43"/>
      <c r="B156" s="48" t="n">
        <v>352</v>
      </c>
      <c r="C156" s="49" t="s">
        <v>214</v>
      </c>
      <c r="D156" s="49" t="s">
        <v>24</v>
      </c>
      <c r="E156" s="50" t="s">
        <v>137</v>
      </c>
      <c r="F156" s="51" t="n">
        <v>21865</v>
      </c>
    </row>
    <row r="157" customFormat="false" ht="18" hidden="false" customHeight="true" outlineLevel="0" collapsed="false">
      <c r="A157" s="43"/>
      <c r="B157" s="48" t="n">
        <v>353</v>
      </c>
      <c r="C157" s="49" t="s">
        <v>215</v>
      </c>
      <c r="D157" s="49" t="s">
        <v>151</v>
      </c>
      <c r="E157" s="50" t="s">
        <v>137</v>
      </c>
      <c r="F157" s="51" t="n">
        <v>21583</v>
      </c>
    </row>
    <row r="158" customFormat="false" ht="18" hidden="false" customHeight="true" outlineLevel="0" collapsed="false">
      <c r="A158" s="43"/>
      <c r="B158" s="48" t="n">
        <v>354</v>
      </c>
      <c r="C158" s="49" t="s">
        <v>216</v>
      </c>
      <c r="D158" s="49" t="s">
        <v>145</v>
      </c>
      <c r="E158" s="50" t="s">
        <v>137</v>
      </c>
      <c r="F158" s="51" t="n">
        <v>21575</v>
      </c>
    </row>
    <row r="159" customFormat="false" ht="18" hidden="false" customHeight="true" outlineLevel="0" collapsed="false">
      <c r="A159" s="43"/>
      <c r="B159" s="48" t="n">
        <v>356</v>
      </c>
      <c r="C159" s="49" t="s">
        <v>217</v>
      </c>
      <c r="D159" s="49" t="s">
        <v>213</v>
      </c>
      <c r="E159" s="50" t="s">
        <v>137</v>
      </c>
      <c r="F159" s="51" t="n">
        <v>21227</v>
      </c>
    </row>
    <row r="160" customFormat="false" ht="18" hidden="false" customHeight="true" outlineLevel="0" collapsed="false">
      <c r="A160" s="43"/>
      <c r="B160" s="48" t="n">
        <v>357</v>
      </c>
      <c r="C160" s="49" t="s">
        <v>218</v>
      </c>
      <c r="D160" s="49" t="s">
        <v>64</v>
      </c>
      <c r="E160" s="50" t="s">
        <v>137</v>
      </c>
      <c r="F160" s="51" t="n">
        <v>21192</v>
      </c>
    </row>
    <row r="161" customFormat="false" ht="18" hidden="false" customHeight="true" outlineLevel="0" collapsed="false">
      <c r="A161" s="48"/>
      <c r="B161" s="48" t="n">
        <v>358</v>
      </c>
      <c r="C161" s="49" t="s">
        <v>219</v>
      </c>
      <c r="D161" s="49" t="s">
        <v>24</v>
      </c>
      <c r="E161" s="50" t="s">
        <v>168</v>
      </c>
      <c r="F161" s="51" t="n">
        <v>20641</v>
      </c>
    </row>
    <row r="162" customFormat="false" ht="18" hidden="false" customHeight="true" outlineLevel="0" collapsed="false">
      <c r="A162" s="48"/>
      <c r="B162" s="48" t="n">
        <v>359</v>
      </c>
      <c r="C162" s="49" t="s">
        <v>220</v>
      </c>
      <c r="D162" s="49" t="s">
        <v>19</v>
      </c>
      <c r="E162" s="50" t="s">
        <v>168</v>
      </c>
      <c r="F162" s="51" t="n">
        <v>20638</v>
      </c>
    </row>
    <row r="163" customFormat="false" ht="18" hidden="false" customHeight="true" outlineLevel="0" collapsed="false">
      <c r="A163" s="48"/>
      <c r="B163" s="48" t="n">
        <v>363</v>
      </c>
      <c r="C163" s="49" t="s">
        <v>221</v>
      </c>
      <c r="D163" s="49" t="s">
        <v>19</v>
      </c>
      <c r="E163" s="50" t="s">
        <v>168</v>
      </c>
      <c r="F163" s="51" t="n">
        <v>20090</v>
      </c>
    </row>
    <row r="164" customFormat="false" ht="18" hidden="false" customHeight="true" outlineLevel="0" collapsed="false">
      <c r="A164" s="48"/>
      <c r="B164" s="48" t="n">
        <v>373</v>
      </c>
      <c r="C164" s="49" t="s">
        <v>222</v>
      </c>
      <c r="D164" s="49" t="s">
        <v>19</v>
      </c>
      <c r="E164" s="50" t="s">
        <v>223</v>
      </c>
      <c r="F164" s="51" t="n">
        <v>17168</v>
      </c>
    </row>
    <row r="165" customFormat="false" ht="18" hidden="false" customHeight="true" outlineLevel="0" collapsed="false">
      <c r="A165" s="48"/>
      <c r="B165" s="48" t="n">
        <v>374</v>
      </c>
      <c r="C165" s="49" t="s">
        <v>224</v>
      </c>
      <c r="D165" s="49" t="s">
        <v>26</v>
      </c>
      <c r="E165" s="50" t="s">
        <v>223</v>
      </c>
      <c r="F165" s="51" t="n">
        <v>17090</v>
      </c>
    </row>
    <row r="166" customFormat="false" ht="18" hidden="false" customHeight="true" outlineLevel="0" collapsed="false">
      <c r="A166" s="48"/>
      <c r="B166" s="48" t="n">
        <v>377</v>
      </c>
      <c r="C166" s="49" t="s">
        <v>225</v>
      </c>
      <c r="D166" s="49" t="s">
        <v>19</v>
      </c>
      <c r="E166" s="50" t="s">
        <v>184</v>
      </c>
      <c r="F166" s="51" t="n">
        <v>14611</v>
      </c>
    </row>
    <row r="167" customFormat="false" ht="18" hidden="false" customHeight="true" outlineLevel="0" collapsed="false">
      <c r="A167" s="52"/>
      <c r="B167" s="52"/>
      <c r="C167" s="53"/>
      <c r="D167" s="53"/>
      <c r="E167" s="54"/>
      <c r="F167" s="55"/>
    </row>
    <row r="168" customFormat="false" ht="18" hidden="false" customHeight="true" outlineLevel="0" collapsed="false">
      <c r="A168" s="52"/>
      <c r="B168" s="52"/>
      <c r="C168" s="53"/>
      <c r="D168" s="53"/>
      <c r="E168" s="54"/>
      <c r="F168" s="55"/>
    </row>
    <row r="169" customFormat="false" ht="18" hidden="false" customHeight="true" outlineLevel="0" collapsed="false">
      <c r="A169" s="52"/>
      <c r="B169" s="52"/>
      <c r="C169" s="53"/>
      <c r="D169" s="53"/>
      <c r="E169" s="54"/>
      <c r="F169" s="55"/>
    </row>
    <row r="170" customFormat="false" ht="18" hidden="false" customHeight="true" outlineLevel="0" collapsed="false">
      <c r="A170" s="52"/>
      <c r="B170" s="52"/>
      <c r="C170" s="53"/>
      <c r="D170" s="53"/>
      <c r="E170" s="54"/>
      <c r="F170" s="55"/>
    </row>
    <row r="171" customFormat="false" ht="18" hidden="false" customHeight="true" outlineLevel="0" collapsed="false">
      <c r="A171" s="52"/>
      <c r="B171" s="52"/>
      <c r="C171" s="53"/>
      <c r="D171" s="53"/>
      <c r="E171" s="54"/>
      <c r="F171" s="55"/>
    </row>
    <row r="172" customFormat="false" ht="18" hidden="false" customHeight="true" outlineLevel="0" collapsed="false">
      <c r="A172" s="52"/>
      <c r="B172" s="52"/>
      <c r="C172" s="53"/>
      <c r="D172" s="53"/>
      <c r="E172" s="54"/>
      <c r="F172" s="55"/>
    </row>
    <row r="173" customFormat="false" ht="18" hidden="false" customHeight="true" outlineLevel="0" collapsed="false">
      <c r="A173" s="52"/>
      <c r="B173" s="52"/>
      <c r="C173" s="53"/>
      <c r="D173" s="53"/>
      <c r="E173" s="54"/>
      <c r="F173" s="55"/>
    </row>
    <row r="174" customFormat="false" ht="18" hidden="false" customHeight="true" outlineLevel="0" collapsed="false">
      <c r="A174" s="52"/>
      <c r="B174" s="52"/>
      <c r="C174" s="53"/>
      <c r="D174" s="53"/>
      <c r="E174" s="54"/>
      <c r="F174" s="55"/>
    </row>
    <row r="175" customFormat="false" ht="18" hidden="false" customHeight="true" outlineLevel="0" collapsed="false">
      <c r="A175" s="52"/>
      <c r="B175" s="52"/>
      <c r="C175" s="53"/>
      <c r="D175" s="53"/>
      <c r="E175" s="54"/>
      <c r="F175" s="55"/>
    </row>
    <row r="176" customFormat="false" ht="18" hidden="false" customHeight="true" outlineLevel="0" collapsed="false">
      <c r="A176" s="52"/>
      <c r="B176" s="52"/>
      <c r="C176" s="53"/>
      <c r="D176" s="53"/>
      <c r="E176" s="54"/>
      <c r="F176" s="55"/>
    </row>
    <row r="177" customFormat="false" ht="18" hidden="false" customHeight="true" outlineLevel="0" collapsed="false">
      <c r="A177" s="52"/>
      <c r="B177" s="52"/>
      <c r="C177" s="53"/>
      <c r="D177" s="53"/>
      <c r="E177" s="54"/>
      <c r="F177" s="55"/>
    </row>
    <row r="178" customFormat="false" ht="18" hidden="false" customHeight="true" outlineLevel="0" collapsed="false">
      <c r="A178" s="52"/>
      <c r="B178" s="52"/>
      <c r="C178" s="53"/>
      <c r="D178" s="53"/>
      <c r="E178" s="54"/>
      <c r="F178" s="55"/>
    </row>
    <row r="179" customFormat="false" ht="18" hidden="false" customHeight="true" outlineLevel="0" collapsed="false">
      <c r="A179" s="52"/>
      <c r="B179" s="52"/>
      <c r="C179" s="53"/>
      <c r="D179" s="53"/>
      <c r="E179" s="54"/>
      <c r="F179" s="55"/>
    </row>
    <row r="180" customFormat="false" ht="18" hidden="false" customHeight="true" outlineLevel="0" collapsed="false">
      <c r="A180" s="52"/>
      <c r="B180" s="52"/>
      <c r="C180" s="53"/>
      <c r="D180" s="53"/>
      <c r="E180" s="54"/>
      <c r="F180" s="55"/>
    </row>
    <row r="181" customFormat="false" ht="18" hidden="false" customHeight="true" outlineLevel="0" collapsed="false">
      <c r="A181" s="52"/>
      <c r="B181" s="52"/>
      <c r="C181" s="53"/>
      <c r="D181" s="53"/>
      <c r="E181" s="54"/>
      <c r="F181" s="55"/>
    </row>
    <row r="182" customFormat="false" ht="18" hidden="false" customHeight="true" outlineLevel="0" collapsed="false">
      <c r="A182" s="52"/>
      <c r="B182" s="52"/>
      <c r="C182" s="53"/>
      <c r="D182" s="53"/>
      <c r="E182" s="54"/>
      <c r="F182" s="55"/>
    </row>
    <row r="183" customFormat="false" ht="18" hidden="false" customHeight="true" outlineLevel="0" collapsed="false">
      <c r="A183" s="52"/>
      <c r="B183" s="52"/>
      <c r="C183" s="53"/>
      <c r="D183" s="53"/>
      <c r="E183" s="54"/>
      <c r="F183" s="55"/>
    </row>
    <row r="184" customFormat="false" ht="18" hidden="false" customHeight="true" outlineLevel="0" collapsed="false">
      <c r="A184" s="52"/>
      <c r="B184" s="52"/>
      <c r="C184" s="53"/>
      <c r="D184" s="53"/>
      <c r="E184" s="54"/>
      <c r="F184" s="55"/>
    </row>
    <row r="185" customFormat="false" ht="18" hidden="false" customHeight="true" outlineLevel="0" collapsed="false">
      <c r="A185" s="52"/>
      <c r="B185" s="52"/>
      <c r="C185" s="53"/>
      <c r="D185" s="53"/>
      <c r="E185" s="54"/>
      <c r="F185" s="55"/>
    </row>
    <row r="186" customFormat="false" ht="18" hidden="false" customHeight="true" outlineLevel="0" collapsed="false">
      <c r="A186" s="52"/>
      <c r="B186" s="52"/>
      <c r="C186" s="53"/>
      <c r="D186" s="53"/>
      <c r="E186" s="54"/>
      <c r="F186" s="55"/>
    </row>
    <row r="187" customFormat="false" ht="18" hidden="false" customHeight="true" outlineLevel="0" collapsed="false">
      <c r="A187" s="52"/>
      <c r="B187" s="52"/>
      <c r="C187" s="53"/>
      <c r="D187" s="53"/>
      <c r="E187" s="54"/>
      <c r="F187" s="55"/>
    </row>
    <row r="188" customFormat="false" ht="18" hidden="false" customHeight="true" outlineLevel="0" collapsed="false">
      <c r="A188" s="52"/>
      <c r="B188" s="52"/>
      <c r="C188" s="53"/>
      <c r="D188" s="53"/>
      <c r="E188" s="54"/>
      <c r="F188" s="55"/>
    </row>
    <row r="189" customFormat="false" ht="18" hidden="false" customHeight="true" outlineLevel="0" collapsed="false">
      <c r="A189" s="52"/>
      <c r="B189" s="52"/>
      <c r="C189" s="53"/>
      <c r="D189" s="53"/>
      <c r="E189" s="54"/>
      <c r="F189" s="55"/>
    </row>
    <row r="190" customFormat="false" ht="18" hidden="false" customHeight="true" outlineLevel="0" collapsed="false">
      <c r="A190" s="52"/>
      <c r="B190" s="52"/>
      <c r="C190" s="53"/>
      <c r="D190" s="53"/>
      <c r="E190" s="54"/>
      <c r="F190" s="55"/>
    </row>
    <row r="191" customFormat="false" ht="18" hidden="false" customHeight="true" outlineLevel="0" collapsed="false">
      <c r="A191" s="52"/>
      <c r="B191" s="52"/>
      <c r="C191" s="53"/>
      <c r="D191" s="53"/>
      <c r="E191" s="54"/>
      <c r="F191" s="55"/>
    </row>
    <row r="192" customFormat="false" ht="18" hidden="false" customHeight="true" outlineLevel="0" collapsed="false">
      <c r="A192" s="52"/>
      <c r="B192" s="52"/>
      <c r="C192" s="53"/>
      <c r="D192" s="53"/>
      <c r="E192" s="54"/>
      <c r="F192" s="55"/>
    </row>
    <row r="193" customFormat="false" ht="18" hidden="false" customHeight="true" outlineLevel="0" collapsed="false">
      <c r="A193" s="52"/>
      <c r="B193" s="52"/>
      <c r="C193" s="53"/>
      <c r="D193" s="53"/>
      <c r="E193" s="54"/>
      <c r="F193" s="55"/>
    </row>
    <row r="194" customFormat="false" ht="18" hidden="false" customHeight="true" outlineLevel="0" collapsed="false">
      <c r="A194" s="56"/>
      <c r="B194" s="57"/>
      <c r="C194" s="58"/>
      <c r="D194" s="58"/>
      <c r="E194" s="59"/>
      <c r="F194" s="60"/>
    </row>
    <row r="195" customFormat="false" ht="18" hidden="false" customHeight="true" outlineLevel="0" collapsed="false">
      <c r="A195" s="61"/>
      <c r="B195" s="62"/>
      <c r="C195" s="63"/>
      <c r="D195" s="63"/>
      <c r="E195" s="64"/>
      <c r="F195" s="65"/>
    </row>
    <row r="196" customFormat="false" ht="18" hidden="false" customHeight="true" outlineLevel="0" collapsed="false">
      <c r="A196" s="61"/>
      <c r="B196" s="62"/>
      <c r="C196" s="63"/>
      <c r="D196" s="63"/>
      <c r="E196" s="64"/>
      <c r="F196" s="65"/>
    </row>
    <row r="197" customFormat="false" ht="18" hidden="false" customHeight="true" outlineLevel="0" collapsed="false">
      <c r="A197" s="61"/>
      <c r="B197" s="62"/>
      <c r="C197" s="63"/>
      <c r="D197" s="63"/>
      <c r="E197" s="64"/>
      <c r="F197" s="65"/>
    </row>
    <row r="198" customFormat="false" ht="18" hidden="false" customHeight="true" outlineLevel="0" collapsed="false">
      <c r="A198" s="61"/>
      <c r="B198" s="62"/>
      <c r="C198" s="63"/>
      <c r="D198" s="63"/>
      <c r="E198" s="64"/>
      <c r="F198" s="65"/>
    </row>
    <row r="199" customFormat="false" ht="18" hidden="false" customHeight="true" outlineLevel="0" collapsed="false">
      <c r="A199" s="61"/>
      <c r="B199" s="62"/>
      <c r="C199" s="63"/>
      <c r="D199" s="63"/>
      <c r="E199" s="64"/>
      <c r="F199" s="65"/>
    </row>
    <row r="200" customFormat="false" ht="18" hidden="false" customHeight="true" outlineLevel="0" collapsed="false">
      <c r="A200" s="61"/>
      <c r="B200" s="62"/>
      <c r="C200" s="63"/>
      <c r="D200" s="63"/>
      <c r="E200" s="64"/>
      <c r="F200" s="65"/>
    </row>
    <row r="201" customFormat="false" ht="18" hidden="false" customHeight="true" outlineLevel="0" collapsed="false">
      <c r="A201" s="61"/>
      <c r="B201" s="62"/>
      <c r="C201" s="63"/>
      <c r="D201" s="63"/>
      <c r="E201" s="64"/>
      <c r="F201" s="65"/>
    </row>
    <row r="202" customFormat="false" ht="18" hidden="false" customHeight="true" outlineLevel="0" collapsed="false">
      <c r="A202" s="61"/>
      <c r="B202" s="62"/>
      <c r="C202" s="63"/>
      <c r="D202" s="63"/>
      <c r="E202" s="64"/>
      <c r="F202" s="65"/>
    </row>
    <row r="203" customFormat="false" ht="18" hidden="false" customHeight="true" outlineLevel="0" collapsed="false">
      <c r="A203" s="61"/>
      <c r="B203" s="62"/>
      <c r="C203" s="63"/>
      <c r="D203" s="63"/>
      <c r="E203" s="64"/>
      <c r="F203" s="65"/>
    </row>
    <row r="204" customFormat="false" ht="18" hidden="false" customHeight="true" outlineLevel="0" collapsed="false">
      <c r="A204" s="61"/>
      <c r="B204" s="62"/>
      <c r="C204" s="63"/>
      <c r="D204" s="63"/>
      <c r="E204" s="64"/>
      <c r="F204" s="65"/>
    </row>
    <row r="205" customFormat="false" ht="18" hidden="false" customHeight="true" outlineLevel="0" collapsed="false">
      <c r="A205" s="61"/>
      <c r="B205" s="62"/>
      <c r="C205" s="63"/>
      <c r="D205" s="63"/>
      <c r="E205" s="64"/>
      <c r="F205" s="65"/>
    </row>
    <row r="206" customFormat="false" ht="18" hidden="false" customHeight="true" outlineLevel="0" collapsed="false">
      <c r="A206" s="61"/>
      <c r="B206" s="62"/>
      <c r="C206" s="63"/>
      <c r="D206" s="63"/>
      <c r="E206" s="64"/>
      <c r="F206" s="65"/>
    </row>
    <row r="207" customFormat="false" ht="18" hidden="false" customHeight="true" outlineLevel="0" collapsed="false">
      <c r="A207" s="61"/>
      <c r="B207" s="62"/>
      <c r="C207" s="63"/>
      <c r="D207" s="63"/>
      <c r="E207" s="64"/>
      <c r="F207" s="65"/>
    </row>
    <row r="208" customFormat="false" ht="18" hidden="false" customHeight="true" outlineLevel="0" collapsed="false">
      <c r="A208" s="61"/>
      <c r="B208" s="62"/>
      <c r="C208" s="63"/>
      <c r="D208" s="63"/>
      <c r="E208" s="64"/>
      <c r="F208" s="65"/>
    </row>
    <row r="209" customFormat="false" ht="18" hidden="false" customHeight="true" outlineLevel="0" collapsed="false">
      <c r="A209" s="61"/>
      <c r="B209" s="62"/>
      <c r="C209" s="63"/>
      <c r="D209" s="63"/>
      <c r="E209" s="64"/>
      <c r="F209" s="65"/>
    </row>
    <row r="210" customFormat="false" ht="18" hidden="false" customHeight="true" outlineLevel="0" collapsed="false">
      <c r="A210" s="61"/>
      <c r="B210" s="62"/>
      <c r="C210" s="63"/>
      <c r="D210" s="63"/>
      <c r="E210" s="64"/>
      <c r="F210" s="65"/>
    </row>
    <row r="211" customFormat="false" ht="18" hidden="false" customHeight="true" outlineLevel="0" collapsed="false">
      <c r="A211" s="61"/>
      <c r="B211" s="62"/>
      <c r="C211" s="63"/>
      <c r="D211" s="63"/>
      <c r="E211" s="64"/>
      <c r="F211" s="65"/>
    </row>
    <row r="212" customFormat="false" ht="18" hidden="false" customHeight="true" outlineLevel="0" collapsed="false">
      <c r="A212" s="61"/>
      <c r="B212" s="62"/>
      <c r="C212" s="63"/>
      <c r="D212" s="63"/>
      <c r="E212" s="64"/>
      <c r="F212" s="65"/>
    </row>
    <row r="213" customFormat="false" ht="18" hidden="false" customHeight="true" outlineLevel="0" collapsed="false">
      <c r="A213" s="61"/>
      <c r="B213" s="62"/>
      <c r="C213" s="63"/>
      <c r="D213" s="63"/>
      <c r="E213" s="64"/>
      <c r="F213" s="65"/>
    </row>
    <row r="214" customFormat="false" ht="18" hidden="false" customHeight="true" outlineLevel="0" collapsed="false">
      <c r="A214" s="61"/>
      <c r="B214" s="62"/>
      <c r="C214" s="63"/>
      <c r="D214" s="63"/>
      <c r="E214" s="64"/>
      <c r="F214" s="65"/>
    </row>
    <row r="215" customFormat="false" ht="18" hidden="false" customHeight="true" outlineLevel="0" collapsed="false">
      <c r="A215" s="61"/>
      <c r="B215" s="62"/>
      <c r="C215" s="63"/>
      <c r="D215" s="63"/>
      <c r="E215" s="64"/>
      <c r="F215" s="65"/>
    </row>
    <row r="216" customFormat="false" ht="18" hidden="false" customHeight="true" outlineLevel="0" collapsed="false">
      <c r="A216" s="61"/>
      <c r="B216" s="62"/>
      <c r="C216" s="63"/>
      <c r="D216" s="63"/>
      <c r="E216" s="64"/>
      <c r="F216" s="65"/>
    </row>
    <row r="217" customFormat="false" ht="18" hidden="false" customHeight="true" outlineLevel="0" collapsed="false">
      <c r="A217" s="61"/>
      <c r="B217" s="62"/>
      <c r="C217" s="63"/>
      <c r="D217" s="63"/>
      <c r="E217" s="64"/>
      <c r="F217" s="65"/>
    </row>
    <row r="218" customFormat="false" ht="18" hidden="false" customHeight="true" outlineLevel="0" collapsed="false">
      <c r="A218" s="61"/>
      <c r="B218" s="62"/>
      <c r="C218" s="63"/>
      <c r="D218" s="63"/>
      <c r="E218" s="64"/>
      <c r="F218" s="65"/>
    </row>
    <row r="219" customFormat="false" ht="18" hidden="false" customHeight="true" outlineLevel="0" collapsed="false">
      <c r="A219" s="61"/>
      <c r="B219" s="62"/>
      <c r="C219" s="63"/>
      <c r="D219" s="63"/>
      <c r="E219" s="64"/>
      <c r="F219" s="65"/>
    </row>
    <row r="220" customFormat="false" ht="18" hidden="false" customHeight="true" outlineLevel="0" collapsed="false">
      <c r="A220" s="61"/>
      <c r="B220" s="62"/>
      <c r="C220" s="63"/>
      <c r="D220" s="63"/>
      <c r="E220" s="64"/>
      <c r="F220" s="65"/>
    </row>
    <row r="221" customFormat="false" ht="18" hidden="false" customHeight="true" outlineLevel="0" collapsed="false">
      <c r="A221" s="61"/>
      <c r="B221" s="62"/>
      <c r="C221" s="63"/>
      <c r="D221" s="63"/>
      <c r="E221" s="64"/>
      <c r="F221" s="65"/>
    </row>
    <row r="222" customFormat="false" ht="18" hidden="false" customHeight="true" outlineLevel="0" collapsed="false">
      <c r="A222" s="61"/>
      <c r="B222" s="62"/>
      <c r="C222" s="63"/>
      <c r="D222" s="63"/>
      <c r="E222" s="64"/>
      <c r="F222" s="65"/>
    </row>
    <row r="223" customFormat="false" ht="18" hidden="false" customHeight="true" outlineLevel="0" collapsed="false">
      <c r="A223" s="61"/>
      <c r="B223" s="62"/>
      <c r="C223" s="63"/>
      <c r="D223" s="63"/>
      <c r="E223" s="64"/>
      <c r="F223" s="65"/>
    </row>
    <row r="224" customFormat="false" ht="18" hidden="false" customHeight="true" outlineLevel="0" collapsed="false">
      <c r="A224" s="61"/>
      <c r="B224" s="62"/>
      <c r="C224" s="63"/>
      <c r="D224" s="63"/>
      <c r="E224" s="64"/>
      <c r="F224" s="65"/>
    </row>
    <row r="225" customFormat="false" ht="18" hidden="false" customHeight="true" outlineLevel="0" collapsed="false">
      <c r="A225" s="61"/>
      <c r="B225" s="62"/>
      <c r="C225" s="63"/>
      <c r="D225" s="63"/>
      <c r="E225" s="64"/>
      <c r="F225" s="65"/>
    </row>
    <row r="226" customFormat="false" ht="18" hidden="false" customHeight="true" outlineLevel="0" collapsed="false">
      <c r="A226" s="61"/>
      <c r="B226" s="62"/>
      <c r="C226" s="63"/>
      <c r="D226" s="63"/>
      <c r="E226" s="64"/>
      <c r="F226" s="65"/>
    </row>
    <row r="227" customFormat="false" ht="18" hidden="false" customHeight="true" outlineLevel="0" collapsed="false">
      <c r="A227" s="61"/>
      <c r="B227" s="62"/>
      <c r="C227" s="63"/>
      <c r="D227" s="63"/>
      <c r="E227" s="64"/>
      <c r="F227" s="65"/>
    </row>
    <row r="228" customFormat="false" ht="18" hidden="false" customHeight="true" outlineLevel="0" collapsed="false">
      <c r="A228" s="61"/>
      <c r="B228" s="62"/>
      <c r="C228" s="63"/>
      <c r="D228" s="63"/>
      <c r="E228" s="64"/>
      <c r="F228" s="65"/>
    </row>
    <row r="229" customFormat="false" ht="18" hidden="false" customHeight="true" outlineLevel="0" collapsed="false">
      <c r="A229" s="61"/>
      <c r="B229" s="62"/>
      <c r="C229" s="63"/>
      <c r="D229" s="63"/>
      <c r="E229" s="64"/>
      <c r="F229" s="65"/>
    </row>
    <row r="230" customFormat="false" ht="18" hidden="false" customHeight="true" outlineLevel="0" collapsed="false">
      <c r="A230" s="61"/>
      <c r="B230" s="62"/>
      <c r="C230" s="63"/>
      <c r="D230" s="63"/>
      <c r="E230" s="64"/>
      <c r="F230" s="65"/>
    </row>
    <row r="231" customFormat="false" ht="18" hidden="false" customHeight="true" outlineLevel="0" collapsed="false">
      <c r="A231" s="61"/>
      <c r="B231" s="62"/>
      <c r="C231" s="63"/>
      <c r="D231" s="63"/>
      <c r="E231" s="64"/>
      <c r="F231" s="65"/>
    </row>
    <row r="232" customFormat="false" ht="18" hidden="false" customHeight="true" outlineLevel="0" collapsed="false">
      <c r="A232" s="61"/>
      <c r="B232" s="62"/>
      <c r="C232" s="63"/>
      <c r="D232" s="63"/>
      <c r="E232" s="64"/>
      <c r="F232" s="65"/>
    </row>
    <row r="233" customFormat="false" ht="18" hidden="false" customHeight="true" outlineLevel="0" collapsed="false">
      <c r="A233" s="61"/>
      <c r="B233" s="62"/>
      <c r="C233" s="63"/>
      <c r="D233" s="63"/>
      <c r="E233" s="64"/>
      <c r="F233" s="65"/>
    </row>
    <row r="234" customFormat="false" ht="18" hidden="false" customHeight="true" outlineLevel="0" collapsed="false">
      <c r="A234" s="61"/>
      <c r="B234" s="62"/>
      <c r="C234" s="63"/>
      <c r="D234" s="63"/>
      <c r="E234" s="64"/>
      <c r="F234" s="65"/>
    </row>
    <row r="235" customFormat="false" ht="18" hidden="false" customHeight="true" outlineLevel="0" collapsed="false">
      <c r="A235" s="61"/>
      <c r="B235" s="62"/>
      <c r="C235" s="63"/>
      <c r="D235" s="63"/>
      <c r="E235" s="64"/>
      <c r="F235" s="65"/>
    </row>
    <row r="236" customFormat="false" ht="18" hidden="false" customHeight="true" outlineLevel="0" collapsed="false">
      <c r="A236" s="61"/>
      <c r="B236" s="62"/>
      <c r="C236" s="63"/>
      <c r="D236" s="63"/>
      <c r="E236" s="64"/>
      <c r="F236" s="65"/>
    </row>
    <row r="237" customFormat="false" ht="18" hidden="false" customHeight="true" outlineLevel="0" collapsed="false">
      <c r="A237" s="61"/>
      <c r="B237" s="62"/>
      <c r="C237" s="63"/>
      <c r="D237" s="63"/>
      <c r="E237" s="64"/>
      <c r="F237" s="65"/>
    </row>
    <row r="238" customFormat="false" ht="18" hidden="false" customHeight="true" outlineLevel="0" collapsed="false">
      <c r="A238" s="61"/>
      <c r="B238" s="62"/>
      <c r="C238" s="63"/>
      <c r="D238" s="63"/>
      <c r="E238" s="64"/>
      <c r="F238" s="65"/>
    </row>
    <row r="239" customFormat="false" ht="18" hidden="false" customHeight="true" outlineLevel="0" collapsed="false">
      <c r="A239" s="61"/>
      <c r="B239" s="62"/>
      <c r="C239" s="63"/>
      <c r="D239" s="63"/>
      <c r="E239" s="64"/>
      <c r="F239" s="65"/>
    </row>
    <row r="240" customFormat="false" ht="18" hidden="false" customHeight="true" outlineLevel="0" collapsed="false">
      <c r="A240" s="61"/>
      <c r="B240" s="62"/>
      <c r="C240" s="63"/>
      <c r="D240" s="63"/>
      <c r="E240" s="64"/>
      <c r="F240" s="65"/>
    </row>
    <row r="241" customFormat="false" ht="18" hidden="false" customHeight="true" outlineLevel="0" collapsed="false">
      <c r="A241" s="61"/>
      <c r="B241" s="62"/>
      <c r="C241" s="63"/>
      <c r="D241" s="63"/>
      <c r="E241" s="64"/>
      <c r="F241" s="65"/>
    </row>
    <row r="242" customFormat="false" ht="18" hidden="false" customHeight="true" outlineLevel="0" collapsed="false">
      <c r="A242" s="61"/>
      <c r="B242" s="62"/>
      <c r="C242" s="63"/>
      <c r="D242" s="63"/>
      <c r="E242" s="64"/>
      <c r="F242" s="65"/>
    </row>
    <row r="243" customFormat="false" ht="18" hidden="false" customHeight="true" outlineLevel="0" collapsed="false">
      <c r="A243" s="61"/>
      <c r="B243" s="62"/>
      <c r="C243" s="63"/>
      <c r="D243" s="63"/>
      <c r="E243" s="64"/>
      <c r="F243" s="65"/>
    </row>
    <row r="244" customFormat="false" ht="18" hidden="false" customHeight="true" outlineLevel="0" collapsed="false">
      <c r="A244" s="61"/>
      <c r="B244" s="62"/>
      <c r="C244" s="63"/>
      <c r="D244" s="63"/>
      <c r="E244" s="64"/>
      <c r="F244" s="65"/>
    </row>
    <row r="245" customFormat="false" ht="18" hidden="false" customHeight="true" outlineLevel="0" collapsed="false">
      <c r="A245" s="61"/>
      <c r="B245" s="62"/>
      <c r="C245" s="63"/>
      <c r="D245" s="63"/>
      <c r="E245" s="64"/>
      <c r="F245" s="65"/>
    </row>
    <row r="246" customFormat="false" ht="18" hidden="false" customHeight="true" outlineLevel="0" collapsed="false">
      <c r="A246" s="61"/>
      <c r="B246" s="62"/>
      <c r="C246" s="63"/>
      <c r="D246" s="63"/>
      <c r="E246" s="64"/>
      <c r="F246" s="65"/>
    </row>
    <row r="247" customFormat="false" ht="18" hidden="false" customHeight="true" outlineLevel="0" collapsed="false">
      <c r="A247" s="61"/>
      <c r="B247" s="62"/>
      <c r="C247" s="63"/>
      <c r="D247" s="63"/>
      <c r="E247" s="64"/>
      <c r="F247" s="65"/>
    </row>
    <row r="248" customFormat="false" ht="18" hidden="false" customHeight="true" outlineLevel="0" collapsed="false">
      <c r="A248" s="61"/>
      <c r="B248" s="62"/>
      <c r="C248" s="63"/>
      <c r="D248" s="63"/>
      <c r="E248" s="64"/>
      <c r="F248" s="65"/>
    </row>
    <row r="249" customFormat="false" ht="18" hidden="false" customHeight="true" outlineLevel="0" collapsed="false">
      <c r="A249" s="61"/>
      <c r="B249" s="62"/>
      <c r="C249" s="63"/>
      <c r="D249" s="63"/>
      <c r="E249" s="64"/>
      <c r="F249" s="65"/>
    </row>
    <row r="250" customFormat="false" ht="18" hidden="false" customHeight="true" outlineLevel="0" collapsed="false">
      <c r="A250" s="61"/>
      <c r="B250" s="62"/>
      <c r="C250" s="63"/>
      <c r="D250" s="63"/>
      <c r="E250" s="64"/>
      <c r="F250" s="65"/>
    </row>
    <row r="251" customFormat="false" ht="18" hidden="false" customHeight="true" outlineLevel="0" collapsed="false">
      <c r="A251" s="61"/>
      <c r="B251" s="62"/>
      <c r="C251" s="63"/>
      <c r="D251" s="63"/>
      <c r="E251" s="64"/>
      <c r="F251" s="65"/>
    </row>
    <row r="252" customFormat="false" ht="18" hidden="false" customHeight="true" outlineLevel="0" collapsed="false">
      <c r="A252" s="61"/>
      <c r="B252" s="62"/>
      <c r="C252" s="63"/>
      <c r="D252" s="63"/>
      <c r="E252" s="64"/>
      <c r="F252" s="65"/>
    </row>
    <row r="253" customFormat="false" ht="18" hidden="false" customHeight="true" outlineLevel="0" collapsed="false">
      <c r="A253" s="61"/>
      <c r="B253" s="62"/>
      <c r="C253" s="63"/>
      <c r="D253" s="63"/>
      <c r="E253" s="64"/>
      <c r="F253" s="65"/>
    </row>
    <row r="254" customFormat="false" ht="18" hidden="false" customHeight="true" outlineLevel="0" collapsed="false">
      <c r="A254" s="61"/>
      <c r="B254" s="62"/>
      <c r="C254" s="63"/>
      <c r="D254" s="63"/>
      <c r="E254" s="64"/>
      <c r="F254" s="65"/>
    </row>
    <row r="255" customFormat="false" ht="18" hidden="false" customHeight="true" outlineLevel="0" collapsed="false">
      <c r="A255" s="61"/>
      <c r="B255" s="62"/>
      <c r="C255" s="63"/>
      <c r="D255" s="63"/>
      <c r="E255" s="64"/>
      <c r="F255" s="65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708333333333333" right="0.275694444444444" top="0.520138888888889" bottom="0.560416666666667" header="0.511811023622047" footer="0.1576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31.7"/>
    <col collapsed="false" customWidth="true" hidden="false" outlineLevel="0" max="5" min="5" style="68" width="11.42"/>
    <col collapsed="false" customWidth="true" hidden="false" outlineLevel="0" max="6" min="6" style="66" width="11.56"/>
    <col collapsed="false" customWidth="true" hidden="false" outlineLevel="0" max="7" min="7" style="66" width="10.41"/>
    <col collapsed="false" customWidth="true" hidden="false" outlineLevel="0" max="8" min="8" style="68" width="8.7"/>
    <col collapsed="false" customWidth="true" hidden="true" outlineLevel="0" max="9" min="9" style="69" width="9.06"/>
    <col collapsed="false" customWidth="false" hidden="false" outlineLevel="0" max="257" min="10" style="68" width="9.14"/>
  </cols>
  <sheetData>
    <row r="1" customFormat="false" ht="33.7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J1" s="66"/>
    </row>
    <row r="2" customFormat="false" ht="19.5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</row>
    <row r="3" customFormat="false" ht="21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3"/>
    </row>
    <row r="4" customFormat="false" ht="20.25" hidden="false" customHeight="true" outlineLevel="0" collapsed="false">
      <c r="A4" s="35" t="s">
        <v>227</v>
      </c>
      <c r="B4" s="35"/>
      <c r="C4" s="35"/>
      <c r="D4" s="74" t="s">
        <v>6</v>
      </c>
      <c r="E4" s="75"/>
      <c r="F4" s="76" t="n">
        <v>41161.3958333333</v>
      </c>
      <c r="G4" s="76"/>
      <c r="H4" s="76"/>
    </row>
    <row r="5" s="81" customFormat="true" ht="38.25" hidden="false" customHeight="false" outlineLevel="0" collapsed="false">
      <c r="A5" s="77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78" t="s">
        <v>228</v>
      </c>
      <c r="H5" s="78" t="s">
        <v>229</v>
      </c>
      <c r="I5" s="80"/>
      <c r="L5" s="82"/>
      <c r="M5" s="82"/>
      <c r="N5" s="82"/>
      <c r="O5" s="82"/>
      <c r="P5" s="82"/>
    </row>
    <row r="6" s="92" customFormat="true" ht="18" hidden="false" customHeight="true" outlineLevel="0" collapsed="false">
      <c r="A6" s="83" t="n">
        <v>1</v>
      </c>
      <c r="B6" s="84" t="n">
        <v>282</v>
      </c>
      <c r="C6" s="85" t="s">
        <v>83</v>
      </c>
      <c r="D6" s="85" t="s">
        <v>84</v>
      </c>
      <c r="E6" s="86" t="s">
        <v>230</v>
      </c>
      <c r="F6" s="87" t="n">
        <v>30121</v>
      </c>
      <c r="G6" s="88" t="n">
        <v>10634</v>
      </c>
      <c r="H6" s="89" t="n">
        <v>1</v>
      </c>
      <c r="I6" s="90" t="s">
        <v>231</v>
      </c>
      <c r="J6" s="91"/>
    </row>
    <row r="7" s="92" customFormat="true" ht="18" hidden="false" customHeight="true" outlineLevel="0" collapsed="false">
      <c r="A7" s="93" t="n">
        <v>2</v>
      </c>
      <c r="B7" s="84" t="n">
        <v>254</v>
      </c>
      <c r="C7" s="85" t="s">
        <v>48</v>
      </c>
      <c r="D7" s="85" t="s">
        <v>49</v>
      </c>
      <c r="E7" s="86" t="s">
        <v>230</v>
      </c>
      <c r="F7" s="87" t="n">
        <v>32783</v>
      </c>
      <c r="G7" s="88" t="n">
        <v>10644</v>
      </c>
      <c r="H7" s="89" t="n">
        <v>2</v>
      </c>
      <c r="I7" s="90" t="s">
        <v>232</v>
      </c>
      <c r="J7" s="91"/>
    </row>
    <row r="8" s="92" customFormat="true" ht="18" hidden="false" customHeight="true" outlineLevel="0" collapsed="false">
      <c r="A8" s="93" t="n">
        <v>3</v>
      </c>
      <c r="B8" s="84" t="n">
        <v>279</v>
      </c>
      <c r="C8" s="85" t="s">
        <v>78</v>
      </c>
      <c r="D8" s="85" t="s">
        <v>79</v>
      </c>
      <c r="E8" s="86" t="s">
        <v>230</v>
      </c>
      <c r="F8" s="87" t="n">
        <v>30682</v>
      </c>
      <c r="G8" s="88" t="n">
        <v>10759</v>
      </c>
      <c r="H8" s="89" t="n">
        <v>3</v>
      </c>
      <c r="I8" s="90" t="s">
        <v>233</v>
      </c>
      <c r="J8" s="91"/>
    </row>
    <row r="9" s="92" customFormat="true" ht="18" hidden="false" customHeight="true" outlineLevel="0" collapsed="false">
      <c r="A9" s="93" t="n">
        <v>4</v>
      </c>
      <c r="B9" s="84" t="n">
        <v>255</v>
      </c>
      <c r="C9" s="85" t="s">
        <v>50</v>
      </c>
      <c r="D9" s="85" t="s">
        <v>51</v>
      </c>
      <c r="E9" s="86" t="s">
        <v>230</v>
      </c>
      <c r="F9" s="87" t="n">
        <v>32478</v>
      </c>
      <c r="G9" s="88" t="n">
        <v>11109</v>
      </c>
      <c r="H9" s="89" t="n">
        <v>4</v>
      </c>
      <c r="I9" s="90" t="s">
        <v>234</v>
      </c>
    </row>
    <row r="10" s="92" customFormat="true" ht="18" hidden="false" customHeight="true" outlineLevel="0" collapsed="false">
      <c r="A10" s="93" t="n">
        <v>5</v>
      </c>
      <c r="B10" s="84" t="n">
        <v>240</v>
      </c>
      <c r="C10" s="85" t="s">
        <v>30</v>
      </c>
      <c r="D10" s="85" t="s">
        <v>31</v>
      </c>
      <c r="E10" s="86" t="s">
        <v>230</v>
      </c>
      <c r="F10" s="87" t="n">
        <v>33817</v>
      </c>
      <c r="G10" s="88" t="n">
        <v>11109</v>
      </c>
      <c r="H10" s="89" t="n">
        <v>5</v>
      </c>
      <c r="I10" s="90" t="s">
        <v>235</v>
      </c>
    </row>
    <row r="11" s="92" customFormat="true" ht="18" hidden="false" customHeight="true" outlineLevel="0" collapsed="false">
      <c r="A11" s="93" t="n">
        <v>6</v>
      </c>
      <c r="B11" s="84" t="n">
        <v>256</v>
      </c>
      <c r="C11" s="85" t="s">
        <v>52</v>
      </c>
      <c r="D11" s="85" t="s">
        <v>19</v>
      </c>
      <c r="E11" s="86" t="s">
        <v>230</v>
      </c>
      <c r="F11" s="87" t="n">
        <v>32341</v>
      </c>
      <c r="G11" s="88" t="n">
        <v>11227</v>
      </c>
      <c r="H11" s="89" t="n">
        <v>6</v>
      </c>
      <c r="I11" s="90" t="s">
        <v>236</v>
      </c>
    </row>
    <row r="12" s="92" customFormat="true" ht="18" hidden="false" customHeight="true" outlineLevel="0" collapsed="false">
      <c r="A12" s="93" t="n">
        <v>7</v>
      </c>
      <c r="B12" s="84" t="n">
        <v>276</v>
      </c>
      <c r="C12" s="85" t="s">
        <v>75</v>
      </c>
      <c r="D12" s="85" t="s">
        <v>76</v>
      </c>
      <c r="E12" s="86" t="s">
        <v>230</v>
      </c>
      <c r="F12" s="87" t="n">
        <v>30735</v>
      </c>
      <c r="G12" s="88" t="n">
        <v>11240</v>
      </c>
      <c r="H12" s="89" t="n">
        <v>7</v>
      </c>
      <c r="I12" s="90" t="s">
        <v>237</v>
      </c>
    </row>
    <row r="13" s="92" customFormat="true" ht="18" hidden="false" customHeight="true" outlineLevel="0" collapsed="false">
      <c r="A13" s="93" t="n">
        <v>8</v>
      </c>
      <c r="B13" s="84" t="n">
        <v>249</v>
      </c>
      <c r="C13" s="85" t="s">
        <v>42</v>
      </c>
      <c r="D13" s="85" t="s">
        <v>41</v>
      </c>
      <c r="E13" s="86" t="s">
        <v>230</v>
      </c>
      <c r="F13" s="87" t="n">
        <v>33258</v>
      </c>
      <c r="G13" s="88" t="n">
        <v>11315</v>
      </c>
      <c r="H13" s="89" t="n">
        <v>8</v>
      </c>
      <c r="I13" s="90" t="s">
        <v>238</v>
      </c>
    </row>
    <row r="14" s="92" customFormat="true" ht="18" hidden="false" customHeight="true" outlineLevel="0" collapsed="false">
      <c r="A14" s="93" t="n">
        <v>9</v>
      </c>
      <c r="B14" s="84" t="n">
        <v>243</v>
      </c>
      <c r="C14" s="85" t="s">
        <v>34</v>
      </c>
      <c r="D14" s="85" t="s">
        <v>35</v>
      </c>
      <c r="E14" s="86" t="s">
        <v>230</v>
      </c>
      <c r="F14" s="87" t="n">
        <v>33608</v>
      </c>
      <c r="G14" s="88" t="n">
        <v>11326</v>
      </c>
      <c r="H14" s="89" t="n">
        <v>9</v>
      </c>
      <c r="I14" s="90" t="s">
        <v>239</v>
      </c>
    </row>
    <row r="15" s="92" customFormat="true" ht="18" hidden="false" customHeight="true" outlineLevel="0" collapsed="false">
      <c r="A15" s="93" t="n">
        <v>10</v>
      </c>
      <c r="B15" s="84" t="n">
        <v>259</v>
      </c>
      <c r="C15" s="85" t="s">
        <v>54</v>
      </c>
      <c r="D15" s="85" t="s">
        <v>55</v>
      </c>
      <c r="E15" s="86" t="s">
        <v>230</v>
      </c>
      <c r="F15" s="87" t="n">
        <v>32226</v>
      </c>
      <c r="G15" s="88" t="n">
        <v>11349</v>
      </c>
      <c r="H15" s="89" t="n">
        <v>10</v>
      </c>
      <c r="I15" s="90" t="s">
        <v>240</v>
      </c>
    </row>
    <row r="16" s="92" customFormat="true" ht="18" hidden="false" customHeight="true" outlineLevel="0" collapsed="false">
      <c r="A16" s="93" t="n">
        <v>11</v>
      </c>
      <c r="B16" s="84" t="n">
        <v>245</v>
      </c>
      <c r="C16" s="85" t="s">
        <v>37</v>
      </c>
      <c r="D16" s="85" t="s">
        <v>38</v>
      </c>
      <c r="E16" s="86" t="s">
        <v>230</v>
      </c>
      <c r="F16" s="87" t="n">
        <v>33476</v>
      </c>
      <c r="G16" s="88" t="n">
        <v>11404</v>
      </c>
      <c r="H16" s="89" t="n">
        <v>11</v>
      </c>
      <c r="I16" s="90" t="s">
        <v>241</v>
      </c>
    </row>
    <row r="17" s="92" customFormat="true" ht="18" hidden="false" customHeight="true" outlineLevel="0" collapsed="false">
      <c r="A17" s="93" t="n">
        <v>12</v>
      </c>
      <c r="B17" s="84" t="n">
        <v>261</v>
      </c>
      <c r="C17" s="85" t="s">
        <v>58</v>
      </c>
      <c r="D17" s="85" t="s">
        <v>59</v>
      </c>
      <c r="E17" s="86" t="s">
        <v>230</v>
      </c>
      <c r="F17" s="87" t="n">
        <v>32143</v>
      </c>
      <c r="G17" s="88" t="n">
        <v>11541</v>
      </c>
      <c r="H17" s="89" t="n">
        <v>12</v>
      </c>
      <c r="I17" s="90" t="s">
        <v>242</v>
      </c>
    </row>
    <row r="18" s="92" customFormat="true" ht="18" hidden="false" customHeight="true" outlineLevel="0" collapsed="false">
      <c r="A18" s="93" t="n">
        <v>13</v>
      </c>
      <c r="B18" s="84" t="n">
        <v>296</v>
      </c>
      <c r="C18" s="85" t="s">
        <v>102</v>
      </c>
      <c r="D18" s="85" t="s">
        <v>57</v>
      </c>
      <c r="E18" s="86" t="s">
        <v>230</v>
      </c>
      <c r="F18" s="87" t="n">
        <v>27525</v>
      </c>
      <c r="G18" s="88" t="n">
        <v>11634</v>
      </c>
      <c r="H18" s="89" t="n">
        <v>13</v>
      </c>
      <c r="I18" s="90" t="s">
        <v>243</v>
      </c>
    </row>
    <row r="19" s="92" customFormat="true" ht="18" hidden="false" customHeight="true" outlineLevel="0" collapsed="false">
      <c r="A19" s="93" t="n">
        <v>14</v>
      </c>
      <c r="B19" s="84" t="n">
        <v>251</v>
      </c>
      <c r="C19" s="85" t="s">
        <v>44</v>
      </c>
      <c r="D19" s="85" t="s">
        <v>41</v>
      </c>
      <c r="E19" s="86" t="s">
        <v>230</v>
      </c>
      <c r="F19" s="87" t="n">
        <v>33093</v>
      </c>
      <c r="G19" s="88" t="n">
        <v>11715</v>
      </c>
      <c r="H19" s="89" t="n">
        <v>14</v>
      </c>
      <c r="I19" s="90" t="s">
        <v>244</v>
      </c>
    </row>
    <row r="20" s="92" customFormat="true" ht="18" hidden="false" customHeight="true" outlineLevel="0" collapsed="false">
      <c r="A20" s="93" t="n">
        <v>15</v>
      </c>
      <c r="B20" s="84" t="n">
        <v>287</v>
      </c>
      <c r="C20" s="85" t="s">
        <v>91</v>
      </c>
      <c r="D20" s="85" t="s">
        <v>57</v>
      </c>
      <c r="E20" s="86" t="s">
        <v>230</v>
      </c>
      <c r="F20" s="87" t="n">
        <v>28990</v>
      </c>
      <c r="G20" s="88" t="n">
        <v>11802</v>
      </c>
      <c r="H20" s="89" t="n">
        <v>15</v>
      </c>
      <c r="I20" s="90" t="s">
        <v>245</v>
      </c>
    </row>
    <row r="21" s="92" customFormat="true" ht="18" hidden="false" customHeight="true" outlineLevel="0" collapsed="false">
      <c r="A21" s="93" t="n">
        <v>16</v>
      </c>
      <c r="B21" s="84" t="n">
        <v>278</v>
      </c>
      <c r="C21" s="85" t="s">
        <v>77</v>
      </c>
      <c r="D21" s="85" t="s">
        <v>59</v>
      </c>
      <c r="E21" s="86" t="s">
        <v>230</v>
      </c>
      <c r="F21" s="87" t="n">
        <v>30682</v>
      </c>
      <c r="G21" s="88" t="n">
        <v>11818</v>
      </c>
      <c r="H21" s="89" t="n">
        <v>16</v>
      </c>
      <c r="I21" s="90" t="s">
        <v>246</v>
      </c>
    </row>
    <row r="22" s="92" customFormat="true" ht="18" hidden="false" customHeight="true" outlineLevel="0" collapsed="false">
      <c r="A22" s="93" t="n">
        <v>17</v>
      </c>
      <c r="B22" s="84" t="n">
        <v>291</v>
      </c>
      <c r="C22" s="85" t="s">
        <v>96</v>
      </c>
      <c r="D22" s="85" t="s">
        <v>57</v>
      </c>
      <c r="E22" s="86" t="s">
        <v>230</v>
      </c>
      <c r="F22" s="87" t="n">
        <v>28286</v>
      </c>
      <c r="G22" s="88" t="n">
        <v>11825</v>
      </c>
      <c r="H22" s="89" t="n">
        <v>17</v>
      </c>
      <c r="I22" s="90" t="s">
        <v>247</v>
      </c>
    </row>
    <row r="23" s="92" customFormat="true" ht="18" hidden="false" customHeight="true" outlineLevel="0" collapsed="false">
      <c r="A23" s="93" t="n">
        <v>18</v>
      </c>
      <c r="B23" s="84" t="n">
        <v>247</v>
      </c>
      <c r="C23" s="85" t="s">
        <v>40</v>
      </c>
      <c r="D23" s="85" t="s">
        <v>41</v>
      </c>
      <c r="E23" s="86" t="s">
        <v>230</v>
      </c>
      <c r="F23" s="87" t="n">
        <v>33393</v>
      </c>
      <c r="G23" s="88" t="n">
        <v>11852</v>
      </c>
      <c r="H23" s="89" t="n">
        <v>18</v>
      </c>
      <c r="I23" s="90" t="s">
        <v>248</v>
      </c>
    </row>
    <row r="24" s="92" customFormat="true" ht="18" hidden="false" customHeight="true" outlineLevel="0" collapsed="false">
      <c r="A24" s="93" t="n">
        <v>19</v>
      </c>
      <c r="B24" s="84" t="n">
        <v>244</v>
      </c>
      <c r="C24" s="85" t="s">
        <v>36</v>
      </c>
      <c r="D24" s="85" t="s">
        <v>19</v>
      </c>
      <c r="E24" s="86" t="s">
        <v>230</v>
      </c>
      <c r="F24" s="87" t="n">
        <v>33530</v>
      </c>
      <c r="G24" s="88" t="n">
        <v>12131</v>
      </c>
      <c r="H24" s="89" t="n">
        <v>19</v>
      </c>
      <c r="I24" s="90" t="s">
        <v>249</v>
      </c>
    </row>
    <row r="25" s="92" customFormat="true" ht="18" hidden="false" customHeight="true" outlineLevel="0" collapsed="false">
      <c r="A25" s="93" t="n">
        <v>20</v>
      </c>
      <c r="B25" s="84" t="n">
        <v>285</v>
      </c>
      <c r="C25" s="85" t="s">
        <v>88</v>
      </c>
      <c r="D25" s="85" t="s">
        <v>89</v>
      </c>
      <c r="E25" s="86" t="s">
        <v>230</v>
      </c>
      <c r="F25" s="87" t="n">
        <v>29610</v>
      </c>
      <c r="G25" s="88" t="n">
        <v>12228</v>
      </c>
      <c r="H25" s="89" t="n">
        <v>20</v>
      </c>
      <c r="I25" s="90" t="s">
        <v>250</v>
      </c>
    </row>
    <row r="26" s="92" customFormat="true" ht="18" hidden="false" customHeight="true" outlineLevel="0" collapsed="false">
      <c r="A26" s="93" t="n">
        <v>21</v>
      </c>
      <c r="B26" s="84" t="n">
        <v>250</v>
      </c>
      <c r="C26" s="85" t="s">
        <v>43</v>
      </c>
      <c r="D26" s="85" t="s">
        <v>38</v>
      </c>
      <c r="E26" s="86" t="s">
        <v>230</v>
      </c>
      <c r="F26" s="87" t="n">
        <v>33125</v>
      </c>
      <c r="G26" s="88" t="n">
        <v>12244</v>
      </c>
      <c r="H26" s="89" t="n">
        <v>21</v>
      </c>
      <c r="I26" s="90" t="s">
        <v>251</v>
      </c>
    </row>
    <row r="27" s="92" customFormat="true" ht="18" hidden="false" customHeight="true" outlineLevel="0" collapsed="false">
      <c r="A27" s="93" t="n">
        <v>22</v>
      </c>
      <c r="B27" s="84" t="n">
        <v>384</v>
      </c>
      <c r="C27" s="85" t="s">
        <v>193</v>
      </c>
      <c r="D27" s="85" t="s">
        <v>24</v>
      </c>
      <c r="E27" s="86" t="s">
        <v>134</v>
      </c>
      <c r="F27" s="87" t="n">
        <v>24456</v>
      </c>
      <c r="G27" s="88" t="n">
        <v>12354</v>
      </c>
      <c r="H27" s="89" t="n">
        <v>22</v>
      </c>
      <c r="I27" s="90" t="s">
        <v>252</v>
      </c>
    </row>
    <row r="28" s="92" customFormat="true" ht="18" hidden="false" customHeight="true" outlineLevel="0" collapsed="false">
      <c r="A28" s="93" t="n">
        <v>23</v>
      </c>
      <c r="B28" s="84" t="n">
        <v>304</v>
      </c>
      <c r="C28" s="85" t="s">
        <v>109</v>
      </c>
      <c r="D28" s="85" t="s">
        <v>64</v>
      </c>
      <c r="E28" s="86" t="s">
        <v>230</v>
      </c>
      <c r="F28" s="87" t="n">
        <v>26938</v>
      </c>
      <c r="G28" s="88" t="n">
        <v>12407</v>
      </c>
      <c r="H28" s="89" t="n">
        <v>23</v>
      </c>
      <c r="I28" s="90" t="s">
        <v>253</v>
      </c>
    </row>
    <row r="29" s="92" customFormat="true" ht="18" hidden="false" customHeight="true" outlineLevel="0" collapsed="false">
      <c r="A29" s="93" t="n">
        <v>24</v>
      </c>
      <c r="B29" s="84" t="n">
        <v>288</v>
      </c>
      <c r="C29" s="85" t="s">
        <v>92</v>
      </c>
      <c r="D29" s="85" t="s">
        <v>93</v>
      </c>
      <c r="E29" s="86" t="s">
        <v>230</v>
      </c>
      <c r="F29" s="87" t="n">
        <v>28856</v>
      </c>
      <c r="G29" s="88" t="n">
        <v>12437</v>
      </c>
      <c r="H29" s="89" t="n">
        <v>24</v>
      </c>
      <c r="I29" s="90" t="s">
        <v>254</v>
      </c>
    </row>
    <row r="30" s="92" customFormat="true" ht="18" hidden="false" customHeight="true" outlineLevel="0" collapsed="false">
      <c r="A30" s="93" t="n">
        <v>25</v>
      </c>
      <c r="B30" s="84" t="n">
        <v>233</v>
      </c>
      <c r="C30" s="85" t="s">
        <v>21</v>
      </c>
      <c r="D30" s="85" t="s">
        <v>19</v>
      </c>
      <c r="E30" s="86" t="s">
        <v>230</v>
      </c>
      <c r="F30" s="87" t="n">
        <v>34472</v>
      </c>
      <c r="G30" s="88" t="n">
        <v>12545</v>
      </c>
      <c r="H30" s="89" t="n">
        <v>25</v>
      </c>
      <c r="I30" s="90" t="s">
        <v>255</v>
      </c>
    </row>
    <row r="31" s="92" customFormat="true" ht="18" hidden="false" customHeight="true" outlineLevel="0" collapsed="false">
      <c r="A31" s="93" t="n">
        <v>26</v>
      </c>
      <c r="B31" s="84" t="n">
        <v>246</v>
      </c>
      <c r="C31" s="85" t="s">
        <v>39</v>
      </c>
      <c r="D31" s="85" t="s">
        <v>19</v>
      </c>
      <c r="E31" s="86" t="s">
        <v>230</v>
      </c>
      <c r="F31" s="87" t="n">
        <v>33433</v>
      </c>
      <c r="G31" s="88" t="n">
        <v>12558</v>
      </c>
      <c r="H31" s="89" t="n">
        <v>26</v>
      </c>
      <c r="I31" s="90" t="s">
        <v>256</v>
      </c>
    </row>
    <row r="32" s="92" customFormat="true" ht="18" hidden="false" customHeight="true" outlineLevel="0" collapsed="false">
      <c r="A32" s="93" t="n">
        <v>27</v>
      </c>
      <c r="B32" s="84" t="n">
        <v>297</v>
      </c>
      <c r="C32" s="85" t="s">
        <v>103</v>
      </c>
      <c r="D32" s="85" t="s">
        <v>64</v>
      </c>
      <c r="E32" s="86" t="s">
        <v>230</v>
      </c>
      <c r="F32" s="87" t="n">
        <v>27451</v>
      </c>
      <c r="G32" s="88" t="n">
        <v>12601</v>
      </c>
      <c r="H32" s="89" t="n">
        <v>27</v>
      </c>
      <c r="I32" s="90" t="s">
        <v>257</v>
      </c>
    </row>
    <row r="33" s="92" customFormat="true" ht="18" hidden="false" customHeight="true" outlineLevel="0" collapsed="false">
      <c r="A33" s="93" t="n">
        <v>28</v>
      </c>
      <c r="B33" s="84" t="n">
        <v>260</v>
      </c>
      <c r="C33" s="85" t="s">
        <v>56</v>
      </c>
      <c r="D33" s="85" t="s">
        <v>57</v>
      </c>
      <c r="E33" s="86" t="s">
        <v>230</v>
      </c>
      <c r="F33" s="87" t="n">
        <v>32183</v>
      </c>
      <c r="G33" s="88" t="n">
        <v>12719</v>
      </c>
      <c r="H33" s="89" t="n">
        <v>28</v>
      </c>
      <c r="I33" s="90" t="s">
        <v>258</v>
      </c>
    </row>
    <row r="34" s="92" customFormat="true" ht="18" hidden="false" customHeight="true" outlineLevel="0" collapsed="false">
      <c r="A34" s="93" t="n">
        <v>29</v>
      </c>
      <c r="B34" s="84" t="n">
        <v>263</v>
      </c>
      <c r="C34" s="85" t="s">
        <v>60</v>
      </c>
      <c r="D34" s="85" t="s">
        <v>61</v>
      </c>
      <c r="E34" s="86" t="s">
        <v>230</v>
      </c>
      <c r="F34" s="87" t="n">
        <v>32082</v>
      </c>
      <c r="G34" s="88" t="n">
        <v>12727</v>
      </c>
      <c r="H34" s="89" t="n">
        <v>29</v>
      </c>
      <c r="I34" s="90" t="s">
        <v>259</v>
      </c>
    </row>
    <row r="35" s="92" customFormat="true" ht="18" hidden="false" customHeight="true" outlineLevel="0" collapsed="false">
      <c r="A35" s="93" t="n">
        <v>30</v>
      </c>
      <c r="B35" s="84" t="n">
        <v>258</v>
      </c>
      <c r="C35" s="85" t="s">
        <v>53</v>
      </c>
      <c r="D35" s="85" t="s">
        <v>19</v>
      </c>
      <c r="E35" s="86" t="s">
        <v>230</v>
      </c>
      <c r="F35" s="87" t="n">
        <v>32256</v>
      </c>
      <c r="G35" s="88" t="n">
        <v>12838</v>
      </c>
      <c r="H35" s="89" t="n">
        <v>30</v>
      </c>
      <c r="I35" s="90" t="s">
        <v>260</v>
      </c>
    </row>
    <row r="36" s="92" customFormat="true" ht="18" hidden="false" customHeight="true" outlineLevel="0" collapsed="false">
      <c r="A36" s="93" t="n">
        <v>31</v>
      </c>
      <c r="B36" s="84" t="n">
        <v>305</v>
      </c>
      <c r="C36" s="85" t="s">
        <v>110</v>
      </c>
      <c r="D36" s="85" t="s">
        <v>111</v>
      </c>
      <c r="E36" s="86" t="s">
        <v>230</v>
      </c>
      <c r="F36" s="87" t="n">
        <v>26898</v>
      </c>
      <c r="G36" s="88" t="n">
        <v>12908</v>
      </c>
      <c r="H36" s="89" t="n">
        <v>31</v>
      </c>
      <c r="I36" s="90" t="s">
        <v>261</v>
      </c>
    </row>
    <row r="37" s="92" customFormat="true" ht="18" hidden="false" customHeight="true" outlineLevel="0" collapsed="false">
      <c r="A37" s="93" t="n">
        <v>32</v>
      </c>
      <c r="B37" s="84" t="n">
        <v>323</v>
      </c>
      <c r="C37" s="85" t="s">
        <v>133</v>
      </c>
      <c r="D37" s="85" t="s">
        <v>61</v>
      </c>
      <c r="E37" s="86" t="s">
        <v>134</v>
      </c>
      <c r="F37" s="87" t="n">
        <v>24631</v>
      </c>
      <c r="G37" s="88" t="n">
        <v>12918</v>
      </c>
      <c r="H37" s="89" t="n">
        <v>32</v>
      </c>
      <c r="I37" s="90" t="s">
        <v>262</v>
      </c>
    </row>
    <row r="38" s="92" customFormat="true" ht="18" hidden="false" customHeight="true" outlineLevel="0" collapsed="false">
      <c r="A38" s="93" t="n">
        <v>33</v>
      </c>
      <c r="B38" s="84" t="n">
        <v>269</v>
      </c>
      <c r="C38" s="85" t="s">
        <v>68</v>
      </c>
      <c r="D38" s="85" t="s">
        <v>38</v>
      </c>
      <c r="E38" s="86" t="s">
        <v>230</v>
      </c>
      <c r="F38" s="87" t="n">
        <v>31432</v>
      </c>
      <c r="G38" s="88" t="n">
        <v>12937</v>
      </c>
      <c r="H38" s="89" t="n">
        <v>33</v>
      </c>
      <c r="I38" s="90" t="s">
        <v>263</v>
      </c>
    </row>
    <row r="39" s="92" customFormat="true" ht="18" hidden="false" customHeight="true" outlineLevel="0" collapsed="false">
      <c r="A39" s="93" t="n">
        <v>34</v>
      </c>
      <c r="B39" s="84" t="n">
        <v>315</v>
      </c>
      <c r="C39" s="85" t="s">
        <v>123</v>
      </c>
      <c r="D39" s="85" t="s">
        <v>124</v>
      </c>
      <c r="E39" s="86" t="s">
        <v>116</v>
      </c>
      <c r="F39" s="87" t="n">
        <v>25722</v>
      </c>
      <c r="G39" s="88" t="n">
        <v>12940</v>
      </c>
      <c r="H39" s="89" t="n">
        <v>34</v>
      </c>
      <c r="I39" s="90" t="s">
        <v>264</v>
      </c>
    </row>
    <row r="40" s="92" customFormat="true" ht="18" hidden="false" customHeight="true" outlineLevel="0" collapsed="false">
      <c r="A40" s="93" t="n">
        <v>35</v>
      </c>
      <c r="B40" s="84" t="n">
        <v>299</v>
      </c>
      <c r="C40" s="85" t="s">
        <v>105</v>
      </c>
      <c r="D40" s="85" t="s">
        <v>24</v>
      </c>
      <c r="E40" s="86" t="s">
        <v>230</v>
      </c>
      <c r="F40" s="87" t="n">
        <v>27385</v>
      </c>
      <c r="G40" s="88" t="n">
        <v>13108</v>
      </c>
      <c r="H40" s="89" t="n">
        <v>35</v>
      </c>
      <c r="I40" s="90" t="s">
        <v>265</v>
      </c>
    </row>
    <row r="41" s="92" customFormat="true" ht="18" hidden="false" customHeight="true" outlineLevel="0" collapsed="false">
      <c r="A41" s="93" t="n">
        <v>36</v>
      </c>
      <c r="B41" s="84" t="n">
        <v>321</v>
      </c>
      <c r="C41" s="85" t="s">
        <v>131</v>
      </c>
      <c r="D41" s="85" t="s">
        <v>24</v>
      </c>
      <c r="E41" s="86" t="s">
        <v>116</v>
      </c>
      <c r="F41" s="87" t="n">
        <v>25297</v>
      </c>
      <c r="G41" s="88" t="n">
        <v>13143</v>
      </c>
      <c r="H41" s="89" t="n">
        <v>36</v>
      </c>
      <c r="I41" s="90" t="s">
        <v>266</v>
      </c>
    </row>
    <row r="42" s="92" customFormat="true" ht="18" hidden="false" customHeight="true" outlineLevel="0" collapsed="false">
      <c r="A42" s="93" t="n">
        <v>37</v>
      </c>
      <c r="B42" s="84" t="n">
        <v>318</v>
      </c>
      <c r="C42" s="85" t="s">
        <v>127</v>
      </c>
      <c r="D42" s="85" t="s">
        <v>128</v>
      </c>
      <c r="E42" s="86" t="s">
        <v>116</v>
      </c>
      <c r="F42" s="87" t="n">
        <v>25490</v>
      </c>
      <c r="G42" s="88" t="n">
        <v>13217</v>
      </c>
      <c r="H42" s="89" t="n">
        <v>37</v>
      </c>
      <c r="I42" s="90" t="s">
        <v>267</v>
      </c>
    </row>
    <row r="43" s="92" customFormat="true" ht="18" hidden="false" customHeight="true" outlineLevel="0" collapsed="false">
      <c r="A43" s="93" t="n">
        <v>38</v>
      </c>
      <c r="B43" s="84" t="n">
        <v>236</v>
      </c>
      <c r="C43" s="85" t="s">
        <v>25</v>
      </c>
      <c r="D43" s="85" t="s">
        <v>26</v>
      </c>
      <c r="E43" s="86" t="s">
        <v>230</v>
      </c>
      <c r="F43" s="87" t="n">
        <v>33974</v>
      </c>
      <c r="G43" s="88" t="n">
        <v>13324</v>
      </c>
      <c r="H43" s="89" t="n">
        <v>38</v>
      </c>
      <c r="I43" s="90" t="s">
        <v>268</v>
      </c>
    </row>
    <row r="44" s="92" customFormat="true" ht="18" hidden="false" customHeight="true" outlineLevel="0" collapsed="false">
      <c r="A44" s="93" t="n">
        <v>39</v>
      </c>
      <c r="B44" s="84" t="n">
        <v>301</v>
      </c>
      <c r="C44" s="85" t="s">
        <v>106</v>
      </c>
      <c r="D44" s="85" t="s">
        <v>19</v>
      </c>
      <c r="E44" s="86" t="s">
        <v>230</v>
      </c>
      <c r="F44" s="87" t="n">
        <v>27216</v>
      </c>
      <c r="G44" s="88" t="n">
        <v>13327</v>
      </c>
      <c r="H44" s="89" t="n">
        <v>39</v>
      </c>
      <c r="I44" s="90" t="s">
        <v>269</v>
      </c>
    </row>
    <row r="45" s="92" customFormat="true" ht="18" hidden="false" customHeight="true" outlineLevel="0" collapsed="false">
      <c r="A45" s="93" t="n">
        <v>40</v>
      </c>
      <c r="B45" s="84" t="n">
        <v>317</v>
      </c>
      <c r="C45" s="85" t="s">
        <v>126</v>
      </c>
      <c r="D45" s="85" t="s">
        <v>61</v>
      </c>
      <c r="E45" s="86" t="s">
        <v>116</v>
      </c>
      <c r="F45" s="87" t="n">
        <v>25569</v>
      </c>
      <c r="G45" s="88" t="n">
        <v>13420</v>
      </c>
      <c r="H45" s="89" t="n">
        <v>40</v>
      </c>
      <c r="I45" s="90" t="s">
        <v>270</v>
      </c>
    </row>
    <row r="46" s="92" customFormat="true" ht="18" hidden="false" customHeight="true" outlineLevel="0" collapsed="false">
      <c r="A46" s="93" t="n">
        <v>41</v>
      </c>
      <c r="B46" s="84" t="n">
        <v>360</v>
      </c>
      <c r="C46" s="85" t="s">
        <v>167</v>
      </c>
      <c r="D46" s="85" t="s">
        <v>19</v>
      </c>
      <c r="E46" s="86" t="s">
        <v>168</v>
      </c>
      <c r="F46" s="87" t="n">
        <v>20346</v>
      </c>
      <c r="G46" s="88" t="n">
        <v>13446</v>
      </c>
      <c r="H46" s="89" t="n">
        <v>41</v>
      </c>
      <c r="I46" s="90" t="s">
        <v>271</v>
      </c>
    </row>
    <row r="47" s="92" customFormat="true" ht="18" hidden="false" customHeight="true" outlineLevel="0" collapsed="false">
      <c r="A47" s="93" t="n">
        <v>42</v>
      </c>
      <c r="B47" s="84" t="n">
        <v>294</v>
      </c>
      <c r="C47" s="85" t="s">
        <v>100</v>
      </c>
      <c r="D47" s="85" t="s">
        <v>24</v>
      </c>
      <c r="E47" s="86" t="s">
        <v>230</v>
      </c>
      <c r="F47" s="87" t="n">
        <v>27820</v>
      </c>
      <c r="G47" s="88" t="n">
        <v>13515</v>
      </c>
      <c r="H47" s="89" t="n">
        <v>42</v>
      </c>
      <c r="I47" s="90" t="s">
        <v>272</v>
      </c>
    </row>
    <row r="48" s="92" customFormat="true" ht="18" hidden="false" customHeight="true" outlineLevel="0" collapsed="false">
      <c r="A48" s="93" t="n">
        <v>43</v>
      </c>
      <c r="B48" s="84" t="n">
        <v>328</v>
      </c>
      <c r="C48" s="85" t="s">
        <v>138</v>
      </c>
      <c r="D48" s="85" t="s">
        <v>24</v>
      </c>
      <c r="E48" s="86" t="s">
        <v>134</v>
      </c>
      <c r="F48" s="87" t="n">
        <v>24069</v>
      </c>
      <c r="G48" s="88" t="n">
        <v>13646</v>
      </c>
      <c r="H48" s="89" t="n">
        <v>43</v>
      </c>
      <c r="I48" s="90" t="s">
        <v>273</v>
      </c>
    </row>
    <row r="49" s="92" customFormat="true" ht="18" hidden="false" customHeight="true" outlineLevel="0" collapsed="false">
      <c r="A49" s="93" t="n">
        <v>44</v>
      </c>
      <c r="B49" s="84" t="n">
        <v>365</v>
      </c>
      <c r="C49" s="85" t="s">
        <v>172</v>
      </c>
      <c r="D49" s="85" t="s">
        <v>173</v>
      </c>
      <c r="E49" s="86" t="s">
        <v>168</v>
      </c>
      <c r="F49" s="87" t="n">
        <v>19756</v>
      </c>
      <c r="G49" s="88" t="n">
        <v>13833</v>
      </c>
      <c r="H49" s="89" t="n">
        <v>44</v>
      </c>
      <c r="I49" s="90" t="s">
        <v>274</v>
      </c>
    </row>
    <row r="50" s="92" customFormat="true" ht="18" hidden="false" customHeight="true" outlineLevel="0" collapsed="false">
      <c r="A50" s="93" t="n">
        <v>45</v>
      </c>
      <c r="B50" s="84" t="n">
        <v>319</v>
      </c>
      <c r="C50" s="85" t="s">
        <v>129</v>
      </c>
      <c r="D50" s="85" t="s">
        <v>24</v>
      </c>
      <c r="E50" s="86" t="s">
        <v>116</v>
      </c>
      <c r="F50" s="87" t="n">
        <v>25477</v>
      </c>
      <c r="G50" s="88" t="n">
        <v>13854</v>
      </c>
      <c r="H50" s="89" t="n">
        <v>45</v>
      </c>
      <c r="I50" s="90" t="s">
        <v>275</v>
      </c>
    </row>
    <row r="51" s="92" customFormat="true" ht="18" hidden="false" customHeight="true" outlineLevel="0" collapsed="false">
      <c r="A51" s="93" t="n">
        <v>46</v>
      </c>
      <c r="B51" s="84" t="n">
        <v>290</v>
      </c>
      <c r="C51" s="85" t="s">
        <v>95</v>
      </c>
      <c r="D51" s="85" t="s">
        <v>24</v>
      </c>
      <c r="E51" s="86" t="s">
        <v>230</v>
      </c>
      <c r="F51" s="87" t="n">
        <v>28531</v>
      </c>
      <c r="G51" s="88" t="n">
        <v>13956</v>
      </c>
      <c r="H51" s="89" t="n">
        <v>46</v>
      </c>
      <c r="I51" s="90" t="s">
        <v>276</v>
      </c>
    </row>
    <row r="52" s="92" customFormat="true" ht="18" hidden="false" customHeight="true" outlineLevel="0" collapsed="false">
      <c r="A52" s="93" t="n">
        <v>47</v>
      </c>
      <c r="B52" s="84" t="n">
        <v>289</v>
      </c>
      <c r="C52" s="85" t="s">
        <v>94</v>
      </c>
      <c r="D52" s="85" t="s">
        <v>24</v>
      </c>
      <c r="E52" s="86" t="s">
        <v>230</v>
      </c>
      <c r="F52" s="87" t="n">
        <v>28652</v>
      </c>
      <c r="G52" s="88" t="n">
        <v>14045</v>
      </c>
      <c r="H52" s="89" t="n">
        <v>47</v>
      </c>
      <c r="I52" s="90" t="s">
        <v>277</v>
      </c>
    </row>
    <row r="53" s="92" customFormat="true" ht="18" hidden="false" customHeight="true" outlineLevel="0" collapsed="false">
      <c r="A53" s="93" t="n">
        <v>48</v>
      </c>
      <c r="B53" s="84" t="n">
        <v>379</v>
      </c>
      <c r="C53" s="85" t="s">
        <v>186</v>
      </c>
      <c r="D53" s="85" t="s">
        <v>59</v>
      </c>
      <c r="E53" s="86" t="s">
        <v>137</v>
      </c>
      <c r="F53" s="87" t="n">
        <v>22791</v>
      </c>
      <c r="G53" s="88" t="n">
        <v>14108</v>
      </c>
      <c r="H53" s="89" t="n">
        <v>48</v>
      </c>
      <c r="I53" s="90" t="s">
        <v>278</v>
      </c>
    </row>
    <row r="54" s="92" customFormat="true" ht="18" hidden="false" customHeight="true" outlineLevel="0" collapsed="false">
      <c r="A54" s="93" t="n">
        <v>49</v>
      </c>
      <c r="B54" s="84" t="n">
        <v>339</v>
      </c>
      <c r="C54" s="85" t="s">
        <v>152</v>
      </c>
      <c r="D54" s="85" t="s">
        <v>19</v>
      </c>
      <c r="E54" s="86" t="s">
        <v>134</v>
      </c>
      <c r="F54" s="87" t="n">
        <v>23328</v>
      </c>
      <c r="G54" s="88" t="n">
        <v>14119</v>
      </c>
      <c r="H54" s="89" t="n">
        <v>49</v>
      </c>
      <c r="I54" s="90" t="s">
        <v>279</v>
      </c>
    </row>
    <row r="55" s="92" customFormat="true" ht="18" hidden="false" customHeight="true" outlineLevel="0" collapsed="false">
      <c r="A55" s="93" t="n">
        <v>50</v>
      </c>
      <c r="B55" s="84" t="n">
        <v>273</v>
      </c>
      <c r="C55" s="85" t="s">
        <v>72</v>
      </c>
      <c r="D55" s="85" t="s">
        <v>24</v>
      </c>
      <c r="E55" s="86" t="s">
        <v>230</v>
      </c>
      <c r="F55" s="87" t="n">
        <v>30934</v>
      </c>
      <c r="G55" s="88" t="n">
        <v>14143</v>
      </c>
      <c r="H55" s="89" t="n">
        <v>50</v>
      </c>
      <c r="I55" s="90" t="s">
        <v>280</v>
      </c>
    </row>
    <row r="56" s="92" customFormat="true" ht="18" hidden="false" customHeight="true" outlineLevel="0" collapsed="false">
      <c r="A56" s="93" t="n">
        <v>51</v>
      </c>
      <c r="B56" s="84" t="n">
        <v>242</v>
      </c>
      <c r="C56" s="85" t="s">
        <v>33</v>
      </c>
      <c r="D56" s="85" t="s">
        <v>19</v>
      </c>
      <c r="E56" s="86" t="s">
        <v>230</v>
      </c>
      <c r="F56" s="87" t="n">
        <v>34807</v>
      </c>
      <c r="G56" s="88" t="n">
        <v>14301</v>
      </c>
      <c r="H56" s="89" t="n">
        <v>51</v>
      </c>
      <c r="I56" s="90" t="s">
        <v>281</v>
      </c>
    </row>
    <row r="57" s="92" customFormat="true" ht="18" hidden="false" customHeight="true" outlineLevel="0" collapsed="false">
      <c r="A57" s="93" t="n">
        <v>52</v>
      </c>
      <c r="B57" s="84" t="n">
        <v>231</v>
      </c>
      <c r="C57" s="85" t="s">
        <v>18</v>
      </c>
      <c r="D57" s="85" t="s">
        <v>19</v>
      </c>
      <c r="E57" s="86" t="s">
        <v>230</v>
      </c>
      <c r="F57" s="87" t="n">
        <v>34594</v>
      </c>
      <c r="G57" s="88" t="n">
        <v>14316</v>
      </c>
      <c r="H57" s="89" t="n">
        <v>52</v>
      </c>
      <c r="I57" s="90" t="s">
        <v>282</v>
      </c>
    </row>
    <row r="58" s="92" customFormat="true" ht="18" hidden="false" customHeight="true" outlineLevel="0" collapsed="false">
      <c r="A58" s="93" t="n">
        <v>53</v>
      </c>
      <c r="B58" s="84" t="n">
        <v>293</v>
      </c>
      <c r="C58" s="85" t="s">
        <v>99</v>
      </c>
      <c r="D58" s="85" t="s">
        <v>19</v>
      </c>
      <c r="E58" s="86" t="s">
        <v>230</v>
      </c>
      <c r="F58" s="87" t="n">
        <v>27843</v>
      </c>
      <c r="G58" s="88" t="n">
        <v>14338</v>
      </c>
      <c r="H58" s="89" t="n">
        <v>53</v>
      </c>
      <c r="I58" s="90" t="s">
        <v>283</v>
      </c>
    </row>
    <row r="59" s="92" customFormat="true" ht="18" hidden="false" customHeight="true" outlineLevel="0" collapsed="false">
      <c r="A59" s="93" t="n">
        <v>54</v>
      </c>
      <c r="B59" s="84" t="n">
        <v>355</v>
      </c>
      <c r="C59" s="85" t="s">
        <v>166</v>
      </c>
      <c r="D59" s="85" t="s">
        <v>19</v>
      </c>
      <c r="E59" s="86" t="s">
        <v>137</v>
      </c>
      <c r="F59" s="87" t="n">
        <v>21562</v>
      </c>
      <c r="G59" s="88" t="n">
        <v>14351</v>
      </c>
      <c r="H59" s="89" t="n">
        <v>54</v>
      </c>
      <c r="I59" s="90" t="s">
        <v>284</v>
      </c>
    </row>
    <row r="60" s="92" customFormat="true" ht="18" hidden="false" customHeight="true" outlineLevel="0" collapsed="false">
      <c r="A60" s="93" t="n">
        <v>55</v>
      </c>
      <c r="B60" s="84" t="n">
        <v>344</v>
      </c>
      <c r="C60" s="85" t="s">
        <v>157</v>
      </c>
      <c r="D60" s="85" t="s">
        <v>47</v>
      </c>
      <c r="E60" s="86" t="s">
        <v>137</v>
      </c>
      <c r="F60" s="87" t="n">
        <v>22513</v>
      </c>
      <c r="G60" s="88" t="n">
        <v>14502</v>
      </c>
      <c r="H60" s="89" t="n">
        <v>55</v>
      </c>
      <c r="I60" s="90" t="s">
        <v>285</v>
      </c>
    </row>
    <row r="61" s="92" customFormat="true" ht="18" hidden="false" customHeight="true" outlineLevel="0" collapsed="false">
      <c r="A61" s="93" t="n">
        <v>56</v>
      </c>
      <c r="B61" s="84" t="n">
        <v>239</v>
      </c>
      <c r="C61" s="85" t="s">
        <v>29</v>
      </c>
      <c r="D61" s="85" t="s">
        <v>19</v>
      </c>
      <c r="E61" s="86" t="s">
        <v>230</v>
      </c>
      <c r="F61" s="87" t="n">
        <v>33844</v>
      </c>
      <c r="G61" s="88" t="n">
        <v>14612</v>
      </c>
      <c r="H61" s="89" t="n">
        <v>56</v>
      </c>
      <c r="I61" s="90" t="s">
        <v>286</v>
      </c>
    </row>
    <row r="62" s="92" customFormat="true" ht="18" hidden="false" customHeight="true" outlineLevel="0" collapsed="false">
      <c r="A62" s="93" t="n">
        <v>57</v>
      </c>
      <c r="B62" s="84" t="n">
        <v>286</v>
      </c>
      <c r="C62" s="85" t="s">
        <v>90</v>
      </c>
      <c r="D62" s="85" t="s">
        <v>19</v>
      </c>
      <c r="E62" s="86" t="s">
        <v>230</v>
      </c>
      <c r="F62" s="87" t="n">
        <v>27482</v>
      </c>
      <c r="G62" s="88" t="n">
        <v>14648</v>
      </c>
      <c r="H62" s="89" t="n">
        <v>57</v>
      </c>
      <c r="I62" s="90" t="s">
        <v>287</v>
      </c>
    </row>
    <row r="63" s="92" customFormat="true" ht="18" hidden="false" customHeight="true" outlineLevel="0" collapsed="false">
      <c r="A63" s="93" t="n">
        <v>58</v>
      </c>
      <c r="B63" s="84" t="n">
        <v>338</v>
      </c>
      <c r="C63" s="85" t="s">
        <v>150</v>
      </c>
      <c r="D63" s="85" t="s">
        <v>151</v>
      </c>
      <c r="E63" s="86" t="s">
        <v>134</v>
      </c>
      <c r="F63" s="87" t="n">
        <v>23335</v>
      </c>
      <c r="G63" s="88" t="n">
        <v>14659</v>
      </c>
      <c r="H63" s="89" t="n">
        <v>58</v>
      </c>
      <c r="I63" s="90" t="s">
        <v>288</v>
      </c>
    </row>
    <row r="64" s="92" customFormat="true" ht="18" hidden="false" customHeight="true" outlineLevel="0" collapsed="false">
      <c r="A64" s="93" t="n">
        <v>59</v>
      </c>
      <c r="B64" s="84" t="n">
        <v>366</v>
      </c>
      <c r="C64" s="85" t="s">
        <v>174</v>
      </c>
      <c r="D64" s="85" t="s">
        <v>128</v>
      </c>
      <c r="E64" s="86" t="s">
        <v>175</v>
      </c>
      <c r="F64" s="87" t="n">
        <v>19293</v>
      </c>
      <c r="G64" s="88" t="n">
        <v>14710</v>
      </c>
      <c r="H64" s="89" t="n">
        <v>59</v>
      </c>
      <c r="I64" s="90" t="s">
        <v>289</v>
      </c>
    </row>
    <row r="65" s="92" customFormat="true" ht="18" hidden="false" customHeight="true" outlineLevel="0" collapsed="false">
      <c r="A65" s="93" t="n">
        <v>60</v>
      </c>
      <c r="B65" s="84" t="n">
        <v>274</v>
      </c>
      <c r="C65" s="85" t="s">
        <v>73</v>
      </c>
      <c r="D65" s="85" t="s">
        <v>61</v>
      </c>
      <c r="E65" s="86" t="s">
        <v>230</v>
      </c>
      <c r="F65" s="87" t="n">
        <v>30895</v>
      </c>
      <c r="G65" s="88" t="n">
        <v>14724</v>
      </c>
      <c r="H65" s="89" t="n">
        <v>60</v>
      </c>
      <c r="I65" s="90" t="s">
        <v>290</v>
      </c>
    </row>
    <row r="66" s="92" customFormat="true" ht="18" hidden="false" customHeight="true" outlineLevel="0" collapsed="false">
      <c r="A66" s="93" t="n">
        <v>61</v>
      </c>
      <c r="B66" s="84" t="n">
        <v>314</v>
      </c>
      <c r="C66" s="85" t="s">
        <v>122</v>
      </c>
      <c r="D66" s="85" t="s">
        <v>26</v>
      </c>
      <c r="E66" s="86" t="s">
        <v>116</v>
      </c>
      <c r="F66" s="87" t="n">
        <v>25791</v>
      </c>
      <c r="G66" s="88" t="n">
        <v>14724</v>
      </c>
      <c r="H66" s="89" t="n">
        <v>61</v>
      </c>
      <c r="I66" s="90" t="s">
        <v>291</v>
      </c>
    </row>
    <row r="67" s="92" customFormat="true" ht="18" hidden="false" customHeight="true" outlineLevel="0" collapsed="false">
      <c r="A67" s="93" t="n">
        <v>62</v>
      </c>
      <c r="B67" s="84" t="n">
        <v>345</v>
      </c>
      <c r="C67" s="85" t="s">
        <v>158</v>
      </c>
      <c r="D67" s="85" t="s">
        <v>120</v>
      </c>
      <c r="E67" s="86" t="s">
        <v>137</v>
      </c>
      <c r="F67" s="87" t="n">
        <v>22433</v>
      </c>
      <c r="G67" s="88" t="n">
        <v>14838</v>
      </c>
      <c r="H67" s="89" t="n">
        <v>62</v>
      </c>
      <c r="I67" s="90" t="s">
        <v>292</v>
      </c>
    </row>
    <row r="68" s="92" customFormat="true" ht="18" hidden="false" customHeight="true" outlineLevel="0" collapsed="false">
      <c r="A68" s="93" t="n">
        <v>63</v>
      </c>
      <c r="B68" s="84" t="n">
        <v>334</v>
      </c>
      <c r="C68" s="85" t="s">
        <v>146</v>
      </c>
      <c r="D68" s="85" t="s">
        <v>24</v>
      </c>
      <c r="E68" s="86" t="s">
        <v>134</v>
      </c>
      <c r="F68" s="87" t="n">
        <v>23775</v>
      </c>
      <c r="G68" s="88" t="n">
        <v>14845</v>
      </c>
      <c r="H68" s="89" t="n">
        <v>63</v>
      </c>
      <c r="I68" s="90" t="s">
        <v>293</v>
      </c>
    </row>
    <row r="69" s="92" customFormat="true" ht="18" hidden="false" customHeight="true" outlineLevel="0" collapsed="false">
      <c r="A69" s="93" t="n">
        <v>64</v>
      </c>
      <c r="B69" s="84" t="n">
        <v>382</v>
      </c>
      <c r="C69" s="85" t="s">
        <v>191</v>
      </c>
      <c r="D69" s="85" t="s">
        <v>188</v>
      </c>
      <c r="E69" s="86" t="s">
        <v>116</v>
      </c>
      <c r="F69" s="87" t="n">
        <v>25204</v>
      </c>
      <c r="G69" s="88" t="n">
        <v>14853</v>
      </c>
      <c r="H69" s="89" t="n">
        <v>64</v>
      </c>
      <c r="I69" s="90" t="s">
        <v>294</v>
      </c>
    </row>
    <row r="70" s="92" customFormat="true" ht="18" hidden="false" customHeight="true" outlineLevel="0" collapsed="false">
      <c r="A70" s="93" t="n">
        <v>65</v>
      </c>
      <c r="B70" s="84" t="n">
        <v>333</v>
      </c>
      <c r="C70" s="85" t="s">
        <v>144</v>
      </c>
      <c r="D70" s="85" t="s">
        <v>145</v>
      </c>
      <c r="E70" s="86" t="s">
        <v>134</v>
      </c>
      <c r="F70" s="87" t="n">
        <v>23788</v>
      </c>
      <c r="G70" s="88" t="n">
        <v>14857</v>
      </c>
      <c r="H70" s="89" t="n">
        <v>65</v>
      </c>
      <c r="I70" s="90" t="s">
        <v>295</v>
      </c>
    </row>
    <row r="71" s="92" customFormat="true" ht="18" hidden="false" customHeight="true" outlineLevel="0" collapsed="false">
      <c r="A71" s="93" t="n">
        <v>66</v>
      </c>
      <c r="B71" s="84" t="n">
        <v>313</v>
      </c>
      <c r="C71" s="85" t="s">
        <v>121</v>
      </c>
      <c r="D71" s="85" t="s">
        <v>19</v>
      </c>
      <c r="E71" s="86" t="s">
        <v>116</v>
      </c>
      <c r="F71" s="87" t="n">
        <v>25805</v>
      </c>
      <c r="G71" s="88" t="n">
        <v>14928</v>
      </c>
      <c r="H71" s="89" t="n">
        <v>66</v>
      </c>
      <c r="I71" s="90" t="s">
        <v>296</v>
      </c>
    </row>
    <row r="72" s="92" customFormat="true" ht="18" hidden="false" customHeight="true" outlineLevel="0" collapsed="false">
      <c r="A72" s="93" t="n">
        <v>67</v>
      </c>
      <c r="B72" s="84" t="n">
        <v>372</v>
      </c>
      <c r="C72" s="85" t="s">
        <v>181</v>
      </c>
      <c r="D72" s="85" t="s">
        <v>24</v>
      </c>
      <c r="E72" s="86" t="s">
        <v>116</v>
      </c>
      <c r="F72" s="87" t="n">
        <v>26361</v>
      </c>
      <c r="G72" s="88" t="n">
        <v>14952</v>
      </c>
      <c r="H72" s="89" t="n">
        <v>67</v>
      </c>
      <c r="I72" s="90" t="s">
        <v>297</v>
      </c>
    </row>
    <row r="73" s="92" customFormat="true" ht="18" hidden="false" customHeight="true" outlineLevel="0" collapsed="false">
      <c r="A73" s="93" t="n">
        <v>68</v>
      </c>
      <c r="B73" s="84" t="n">
        <v>335</v>
      </c>
      <c r="C73" s="85" t="s">
        <v>147</v>
      </c>
      <c r="D73" s="85" t="s">
        <v>19</v>
      </c>
      <c r="E73" s="86" t="s">
        <v>134</v>
      </c>
      <c r="F73" s="87" t="n">
        <v>23597</v>
      </c>
      <c r="G73" s="88" t="n">
        <v>15043</v>
      </c>
      <c r="H73" s="89" t="n">
        <v>68</v>
      </c>
      <c r="I73" s="90" t="s">
        <v>298</v>
      </c>
    </row>
    <row r="74" s="92" customFormat="true" ht="18" hidden="false" customHeight="true" outlineLevel="0" collapsed="false">
      <c r="A74" s="93" t="n">
        <v>69</v>
      </c>
      <c r="B74" s="84" t="n">
        <v>303</v>
      </c>
      <c r="C74" s="85" t="s">
        <v>108</v>
      </c>
      <c r="D74" s="85" t="s">
        <v>19</v>
      </c>
      <c r="E74" s="86" t="s">
        <v>230</v>
      </c>
      <c r="F74" s="87" t="n">
        <v>27046</v>
      </c>
      <c r="G74" s="88" t="n">
        <v>15111</v>
      </c>
      <c r="H74" s="89" t="n">
        <v>69</v>
      </c>
      <c r="I74" s="90" t="s">
        <v>299</v>
      </c>
    </row>
    <row r="75" s="92" customFormat="true" ht="18" hidden="false" customHeight="true" outlineLevel="0" collapsed="false">
      <c r="A75" s="93" t="n">
        <v>70</v>
      </c>
      <c r="B75" s="84" t="n">
        <v>361</v>
      </c>
      <c r="C75" s="85" t="s">
        <v>169</v>
      </c>
      <c r="D75" s="85" t="s">
        <v>19</v>
      </c>
      <c r="E75" s="86" t="s">
        <v>168</v>
      </c>
      <c r="F75" s="87" t="n">
        <v>20341</v>
      </c>
      <c r="G75" s="88" t="n">
        <v>15147</v>
      </c>
      <c r="H75" s="89" t="n">
        <v>70</v>
      </c>
      <c r="I75" s="90" t="s">
        <v>300</v>
      </c>
    </row>
    <row r="76" s="92" customFormat="true" ht="18" hidden="false" customHeight="true" outlineLevel="0" collapsed="false">
      <c r="A76" s="93" t="n">
        <v>71</v>
      </c>
      <c r="B76" s="84" t="n">
        <v>252</v>
      </c>
      <c r="C76" s="85" t="s">
        <v>45</v>
      </c>
      <c r="D76" s="85" t="s">
        <v>19</v>
      </c>
      <c r="E76" s="86" t="s">
        <v>230</v>
      </c>
      <c r="F76" s="87" t="n">
        <v>32924</v>
      </c>
      <c r="G76" s="88" t="n">
        <v>15326</v>
      </c>
      <c r="H76" s="89" t="n">
        <v>71</v>
      </c>
      <c r="I76" s="90" t="s">
        <v>301</v>
      </c>
    </row>
    <row r="77" s="92" customFormat="true" ht="18" hidden="false" customHeight="true" outlineLevel="0" collapsed="false">
      <c r="A77" s="93" t="n">
        <v>72</v>
      </c>
      <c r="B77" s="84" t="n">
        <v>235</v>
      </c>
      <c r="C77" s="85" t="s">
        <v>23</v>
      </c>
      <c r="D77" s="85" t="s">
        <v>24</v>
      </c>
      <c r="E77" s="86" t="s">
        <v>230</v>
      </c>
      <c r="F77" s="87" t="n">
        <v>34106</v>
      </c>
      <c r="G77" s="88" t="n">
        <v>15426</v>
      </c>
      <c r="H77" s="89" t="n">
        <v>72</v>
      </c>
      <c r="I77" s="90" t="s">
        <v>302</v>
      </c>
    </row>
    <row r="78" s="92" customFormat="true" ht="18" hidden="false" customHeight="true" outlineLevel="0" collapsed="false">
      <c r="A78" s="93" t="n">
        <v>73</v>
      </c>
      <c r="B78" s="84" t="n">
        <v>350</v>
      </c>
      <c r="C78" s="85" t="s">
        <v>163</v>
      </c>
      <c r="D78" s="85" t="s">
        <v>164</v>
      </c>
      <c r="E78" s="86" t="s">
        <v>137</v>
      </c>
      <c r="F78" s="87" t="n">
        <v>21912</v>
      </c>
      <c r="G78" s="88" t="n">
        <v>15604</v>
      </c>
      <c r="H78" s="89" t="n">
        <v>73</v>
      </c>
      <c r="I78" s="90" t="s">
        <v>303</v>
      </c>
    </row>
    <row r="79" s="92" customFormat="true" ht="18" hidden="false" customHeight="true" outlineLevel="0" collapsed="false">
      <c r="A79" s="93" t="n">
        <v>74</v>
      </c>
      <c r="B79" s="84" t="n">
        <v>367</v>
      </c>
      <c r="C79" s="85" t="s">
        <v>176</v>
      </c>
      <c r="D79" s="85" t="s">
        <v>19</v>
      </c>
      <c r="E79" s="86" t="s">
        <v>175</v>
      </c>
      <c r="F79" s="87" t="n">
        <v>19277</v>
      </c>
      <c r="G79" s="88" t="n">
        <v>15742</v>
      </c>
      <c r="H79" s="89" t="n">
        <v>74</v>
      </c>
      <c r="I79" s="90" t="s">
        <v>304</v>
      </c>
    </row>
    <row r="80" s="92" customFormat="true" ht="18" hidden="false" customHeight="true" outlineLevel="0" collapsed="false">
      <c r="A80" s="93" t="n">
        <v>75</v>
      </c>
      <c r="B80" s="84" t="n">
        <v>306</v>
      </c>
      <c r="C80" s="85" t="s">
        <v>112</v>
      </c>
      <c r="D80" s="85" t="s">
        <v>64</v>
      </c>
      <c r="E80" s="86" t="s">
        <v>230</v>
      </c>
      <c r="F80" s="87" t="n">
        <v>26801</v>
      </c>
      <c r="G80" s="88" t="n">
        <v>15844</v>
      </c>
      <c r="H80" s="89" t="n">
        <v>75</v>
      </c>
      <c r="I80" s="90" t="s">
        <v>305</v>
      </c>
    </row>
    <row r="81" s="92" customFormat="true" ht="18" hidden="false" customHeight="true" outlineLevel="0" collapsed="false">
      <c r="A81" s="93" t="n">
        <v>76</v>
      </c>
      <c r="B81" s="84" t="n">
        <v>283</v>
      </c>
      <c r="C81" s="85" t="s">
        <v>85</v>
      </c>
      <c r="D81" s="85" t="s">
        <v>86</v>
      </c>
      <c r="E81" s="86" t="s">
        <v>230</v>
      </c>
      <c r="F81" s="87" t="n">
        <v>30470</v>
      </c>
      <c r="G81" s="88" t="n">
        <v>15927</v>
      </c>
      <c r="H81" s="89" t="n">
        <v>76</v>
      </c>
      <c r="I81" s="90" t="s">
        <v>306</v>
      </c>
    </row>
    <row r="82" s="92" customFormat="true" ht="18" hidden="false" customHeight="true" outlineLevel="0" collapsed="false">
      <c r="A82" s="93" t="n">
        <v>77</v>
      </c>
      <c r="B82" s="84" t="n">
        <v>381</v>
      </c>
      <c r="C82" s="85" t="s">
        <v>189</v>
      </c>
      <c r="D82" s="85" t="s">
        <v>190</v>
      </c>
      <c r="E82" s="86" t="s">
        <v>134</v>
      </c>
      <c r="F82" s="87" t="n">
        <v>23377</v>
      </c>
      <c r="G82" s="88" t="n">
        <v>15932</v>
      </c>
      <c r="H82" s="89" t="n">
        <v>77</v>
      </c>
      <c r="I82" s="90" t="s">
        <v>307</v>
      </c>
    </row>
    <row r="83" s="92" customFormat="true" ht="18" hidden="false" customHeight="true" outlineLevel="0" collapsed="false">
      <c r="A83" s="93" t="n">
        <v>78</v>
      </c>
      <c r="B83" s="84" t="n">
        <v>238</v>
      </c>
      <c r="C83" s="85" t="s">
        <v>28</v>
      </c>
      <c r="D83" s="85" t="s">
        <v>19</v>
      </c>
      <c r="E83" s="86" t="s">
        <v>230</v>
      </c>
      <c r="F83" s="87" t="n">
        <v>34038</v>
      </c>
      <c r="G83" s="88" t="n">
        <v>20015</v>
      </c>
      <c r="H83" s="89" t="n">
        <v>78</v>
      </c>
      <c r="I83" s="90" t="s">
        <v>308</v>
      </c>
    </row>
    <row r="84" s="92" customFormat="true" ht="18" hidden="false" customHeight="true" outlineLevel="0" collapsed="false">
      <c r="A84" s="93" t="n">
        <v>79</v>
      </c>
      <c r="B84" s="84" t="n">
        <v>386</v>
      </c>
      <c r="C84" s="85" t="s">
        <v>195</v>
      </c>
      <c r="D84" s="85" t="s">
        <v>19</v>
      </c>
      <c r="E84" s="86" t="s">
        <v>168</v>
      </c>
      <c r="F84" s="87" t="n">
        <v>19366</v>
      </c>
      <c r="G84" s="88" t="n">
        <v>20129</v>
      </c>
      <c r="H84" s="89" t="n">
        <v>79</v>
      </c>
      <c r="I84" s="90" t="s">
        <v>309</v>
      </c>
    </row>
    <row r="85" s="92" customFormat="true" ht="18" hidden="false" customHeight="true" outlineLevel="0" collapsed="false">
      <c r="A85" s="93" t="n">
        <v>80</v>
      </c>
      <c r="B85" s="84" t="n">
        <v>364</v>
      </c>
      <c r="C85" s="85" t="s">
        <v>171</v>
      </c>
      <c r="D85" s="85" t="s">
        <v>128</v>
      </c>
      <c r="E85" s="86" t="s">
        <v>168</v>
      </c>
      <c r="F85" s="87" t="n">
        <v>19949</v>
      </c>
      <c r="G85" s="88" t="n">
        <v>20227</v>
      </c>
      <c r="H85" s="89" t="n">
        <v>80</v>
      </c>
      <c r="I85" s="90" t="s">
        <v>310</v>
      </c>
    </row>
    <row r="86" s="92" customFormat="true" ht="18" hidden="false" customHeight="true" outlineLevel="0" collapsed="false">
      <c r="A86" s="93" t="n">
        <v>81</v>
      </c>
      <c r="B86" s="84" t="n">
        <v>369</v>
      </c>
      <c r="C86" s="85" t="s">
        <v>178</v>
      </c>
      <c r="D86" s="85" t="s">
        <v>47</v>
      </c>
      <c r="E86" s="86" t="s">
        <v>175</v>
      </c>
      <c r="F86" s="87" t="n">
        <v>18983</v>
      </c>
      <c r="G86" s="88" t="n">
        <v>20308</v>
      </c>
      <c r="H86" s="89" t="n">
        <v>81</v>
      </c>
      <c r="I86" s="90" t="s">
        <v>311</v>
      </c>
    </row>
    <row r="87" s="92" customFormat="true" ht="18" hidden="false" customHeight="true" outlineLevel="0" collapsed="false">
      <c r="A87" s="93" t="n">
        <v>82</v>
      </c>
      <c r="B87" s="84" t="n">
        <v>312</v>
      </c>
      <c r="C87" s="85" t="s">
        <v>119</v>
      </c>
      <c r="D87" s="85" t="s">
        <v>120</v>
      </c>
      <c r="E87" s="86" t="s">
        <v>116</v>
      </c>
      <c r="F87" s="87" t="n">
        <v>25947</v>
      </c>
      <c r="G87" s="88" t="n">
        <v>20426</v>
      </c>
      <c r="H87" s="89" t="n">
        <v>82</v>
      </c>
      <c r="I87" s="90" t="s">
        <v>312</v>
      </c>
    </row>
    <row r="88" s="92" customFormat="true" ht="18" hidden="false" customHeight="true" outlineLevel="0" collapsed="false">
      <c r="A88" s="93" t="n">
        <v>83</v>
      </c>
      <c r="B88" s="84" t="n">
        <v>348</v>
      </c>
      <c r="C88" s="85" t="s">
        <v>161</v>
      </c>
      <c r="D88" s="85" t="s">
        <v>64</v>
      </c>
      <c r="E88" s="86" t="s">
        <v>137</v>
      </c>
      <c r="F88" s="87" t="n">
        <v>22021</v>
      </c>
      <c r="G88" s="88" t="n">
        <v>20508</v>
      </c>
      <c r="H88" s="89" t="n">
        <v>83</v>
      </c>
      <c r="I88" s="90" t="s">
        <v>313</v>
      </c>
    </row>
    <row r="89" s="92" customFormat="true" ht="18" hidden="false" customHeight="true" outlineLevel="0" collapsed="false">
      <c r="A89" s="93" t="n">
        <v>84</v>
      </c>
      <c r="B89" s="84" t="n">
        <v>241</v>
      </c>
      <c r="C89" s="85" t="s">
        <v>32</v>
      </c>
      <c r="D89" s="85" t="s">
        <v>19</v>
      </c>
      <c r="E89" s="86" t="s">
        <v>230</v>
      </c>
      <c r="F89" s="87" t="n">
        <v>33802</v>
      </c>
      <c r="G89" s="88" t="n">
        <v>20523</v>
      </c>
      <c r="H89" s="89" t="n">
        <v>84</v>
      </c>
      <c r="I89" s="90" t="s">
        <v>314</v>
      </c>
    </row>
    <row r="90" s="92" customFormat="true" ht="18" hidden="false" customHeight="true" outlineLevel="0" collapsed="false">
      <c r="A90" s="93" t="n">
        <v>85</v>
      </c>
      <c r="B90" s="84" t="n">
        <v>237</v>
      </c>
      <c r="C90" s="85" t="s">
        <v>27</v>
      </c>
      <c r="D90" s="85" t="s">
        <v>19</v>
      </c>
      <c r="E90" s="86" t="s">
        <v>230</v>
      </c>
      <c r="F90" s="87" t="n">
        <v>33953</v>
      </c>
      <c r="G90" s="88" t="n">
        <v>20539</v>
      </c>
      <c r="H90" s="89" t="n">
        <v>85</v>
      </c>
      <c r="I90" s="90" t="s">
        <v>315</v>
      </c>
    </row>
    <row r="91" s="92" customFormat="true" ht="18" hidden="false" customHeight="true" outlineLevel="0" collapsed="false">
      <c r="A91" s="93" t="n">
        <v>86</v>
      </c>
      <c r="B91" s="84" t="n">
        <v>368</v>
      </c>
      <c r="C91" s="85" t="s">
        <v>177</v>
      </c>
      <c r="D91" s="85" t="s">
        <v>24</v>
      </c>
      <c r="E91" s="86" t="s">
        <v>175</v>
      </c>
      <c r="F91" s="87" t="n">
        <v>18994</v>
      </c>
      <c r="G91" s="88" t="n">
        <v>20629</v>
      </c>
      <c r="H91" s="89" t="n">
        <v>86</v>
      </c>
      <c r="I91" s="90" t="s">
        <v>316</v>
      </c>
    </row>
    <row r="92" s="92" customFormat="true" ht="18" hidden="false" customHeight="true" outlineLevel="0" collapsed="false">
      <c r="A92" s="93" t="n">
        <v>87</v>
      </c>
      <c r="B92" s="84" t="n">
        <v>351</v>
      </c>
      <c r="C92" s="85" t="s">
        <v>165</v>
      </c>
      <c r="D92" s="85" t="s">
        <v>19</v>
      </c>
      <c r="E92" s="86" t="s">
        <v>137</v>
      </c>
      <c r="F92" s="87" t="n">
        <v>21904</v>
      </c>
      <c r="G92" s="88" t="n">
        <v>20936</v>
      </c>
      <c r="H92" s="89" t="n">
        <v>87</v>
      </c>
      <c r="I92" s="90" t="s">
        <v>317</v>
      </c>
    </row>
    <row r="93" s="92" customFormat="true" ht="18" hidden="false" customHeight="true" outlineLevel="0" collapsed="false">
      <c r="A93" s="93" t="n">
        <v>88</v>
      </c>
      <c r="B93" s="84" t="n">
        <v>316</v>
      </c>
      <c r="C93" s="85" t="s">
        <v>125</v>
      </c>
      <c r="D93" s="85" t="s">
        <v>19</v>
      </c>
      <c r="E93" s="86" t="s">
        <v>116</v>
      </c>
      <c r="F93" s="87" t="n">
        <v>25650</v>
      </c>
      <c r="G93" s="88" t="n">
        <v>20936</v>
      </c>
      <c r="H93" s="89" t="n">
        <v>88</v>
      </c>
      <c r="I93" s="90" t="s">
        <v>318</v>
      </c>
    </row>
    <row r="94" s="92" customFormat="true" ht="18" hidden="false" customHeight="true" outlineLevel="0" collapsed="false">
      <c r="A94" s="93" t="n">
        <v>89</v>
      </c>
      <c r="B94" s="84" t="n">
        <v>362</v>
      </c>
      <c r="C94" s="85" t="s">
        <v>170</v>
      </c>
      <c r="D94" s="85" t="s">
        <v>19</v>
      </c>
      <c r="E94" s="86" t="s">
        <v>168</v>
      </c>
      <c r="F94" s="87" t="n">
        <v>20145</v>
      </c>
      <c r="G94" s="88" t="n">
        <v>20942</v>
      </c>
      <c r="H94" s="89" t="n">
        <v>89</v>
      </c>
      <c r="I94" s="90" t="s">
        <v>319</v>
      </c>
    </row>
    <row r="95" s="92" customFormat="true" ht="18" hidden="false" customHeight="true" outlineLevel="0" collapsed="false">
      <c r="A95" s="93" t="n">
        <v>90</v>
      </c>
      <c r="B95" s="84" t="n">
        <v>378</v>
      </c>
      <c r="C95" s="85" t="s">
        <v>185</v>
      </c>
      <c r="D95" s="85" t="s">
        <v>19</v>
      </c>
      <c r="E95" s="86" t="s">
        <v>184</v>
      </c>
      <c r="F95" s="87" t="n">
        <v>13961</v>
      </c>
      <c r="G95" s="88" t="n">
        <v>21436</v>
      </c>
      <c r="H95" s="89" t="n">
        <v>90</v>
      </c>
      <c r="I95" s="90" t="s">
        <v>320</v>
      </c>
    </row>
    <row r="96" s="92" customFormat="true" ht="18" hidden="false" customHeight="true" outlineLevel="0" collapsed="false">
      <c r="A96" s="93" t="n">
        <v>91</v>
      </c>
      <c r="B96" s="84" t="n">
        <v>376</v>
      </c>
      <c r="C96" s="85" t="s">
        <v>183</v>
      </c>
      <c r="D96" s="85" t="s">
        <v>19</v>
      </c>
      <c r="E96" s="86" t="s">
        <v>184</v>
      </c>
      <c r="F96" s="87" t="n">
        <v>15385</v>
      </c>
      <c r="G96" s="88" t="n">
        <v>21442</v>
      </c>
      <c r="H96" s="89" t="n">
        <v>91</v>
      </c>
      <c r="I96" s="90" t="s">
        <v>321</v>
      </c>
    </row>
    <row r="97" s="92" customFormat="true" ht="18" hidden="false" customHeight="true" outlineLevel="0" collapsed="false">
      <c r="A97" s="93" t="n">
        <v>92</v>
      </c>
      <c r="B97" s="84" t="n">
        <v>280</v>
      </c>
      <c r="C97" s="85" t="s">
        <v>80</v>
      </c>
      <c r="D97" s="85" t="s">
        <v>81</v>
      </c>
      <c r="E97" s="86" t="s">
        <v>230</v>
      </c>
      <c r="F97" s="87" t="n">
        <v>30595</v>
      </c>
      <c r="G97" s="88" t="n">
        <v>21517</v>
      </c>
      <c r="H97" s="89" t="n">
        <v>92</v>
      </c>
      <c r="I97" s="90" t="s">
        <v>322</v>
      </c>
    </row>
    <row r="98" s="92" customFormat="true" ht="18" hidden="false" customHeight="true" outlineLevel="0" collapsed="false">
      <c r="A98" s="93" t="n">
        <v>93</v>
      </c>
      <c r="B98" s="84" t="n">
        <v>311</v>
      </c>
      <c r="C98" s="85" t="s">
        <v>118</v>
      </c>
      <c r="D98" s="85" t="s">
        <v>81</v>
      </c>
      <c r="E98" s="86" t="s">
        <v>116</v>
      </c>
      <c r="F98" s="87" t="n">
        <v>26159</v>
      </c>
      <c r="G98" s="88" t="n">
        <v>21551</v>
      </c>
      <c r="H98" s="89" t="n">
        <v>93</v>
      </c>
      <c r="I98" s="90" t="s">
        <v>323</v>
      </c>
    </row>
    <row r="99" s="92" customFormat="true" ht="18" hidden="false" customHeight="true" outlineLevel="0" collapsed="false">
      <c r="A99" s="93" t="n">
        <v>94</v>
      </c>
      <c r="B99" s="84" t="n">
        <v>343</v>
      </c>
      <c r="C99" s="85" t="s">
        <v>156</v>
      </c>
      <c r="D99" s="85" t="s">
        <v>24</v>
      </c>
      <c r="E99" s="86" t="s">
        <v>137</v>
      </c>
      <c r="F99" s="87" t="n">
        <v>22695</v>
      </c>
      <c r="G99" s="88" t="n">
        <v>21705</v>
      </c>
      <c r="H99" s="89" t="n">
        <v>94</v>
      </c>
      <c r="I99" s="90" t="s">
        <v>324</v>
      </c>
    </row>
    <row r="100" s="92" customFormat="true" ht="18" hidden="false" customHeight="true" outlineLevel="0" collapsed="false">
      <c r="A100" s="93" t="n">
        <v>95</v>
      </c>
      <c r="B100" s="84" t="n">
        <v>253</v>
      </c>
      <c r="C100" s="85" t="s">
        <v>46</v>
      </c>
      <c r="D100" s="85" t="s">
        <v>47</v>
      </c>
      <c r="E100" s="86" t="s">
        <v>230</v>
      </c>
      <c r="F100" s="87" t="n">
        <v>32877</v>
      </c>
      <c r="G100" s="88" t="n">
        <v>21723</v>
      </c>
      <c r="H100" s="89" t="n">
        <v>95</v>
      </c>
      <c r="I100" s="90" t="s">
        <v>325</v>
      </c>
    </row>
    <row r="101" s="92" customFormat="true" ht="18" hidden="false" customHeight="true" outlineLevel="0" collapsed="false">
      <c r="A101" s="93" t="n">
        <v>96</v>
      </c>
      <c r="B101" s="84" t="n">
        <v>375</v>
      </c>
      <c r="C101" s="85" t="s">
        <v>182</v>
      </c>
      <c r="D101" s="85" t="s">
        <v>19</v>
      </c>
      <c r="E101" s="86" t="s">
        <v>168</v>
      </c>
      <c r="F101" s="87" t="n">
        <v>20348</v>
      </c>
      <c r="G101" s="88" t="n">
        <v>21822</v>
      </c>
      <c r="H101" s="89" t="n">
        <v>96</v>
      </c>
      <c r="I101" s="90" t="s">
        <v>326</v>
      </c>
    </row>
    <row r="102" s="92" customFormat="true" ht="18" hidden="false" customHeight="true" outlineLevel="0" collapsed="false">
      <c r="A102" s="93" t="n">
        <v>97</v>
      </c>
      <c r="B102" s="84" t="n">
        <v>385</v>
      </c>
      <c r="C102" s="85" t="s">
        <v>194</v>
      </c>
      <c r="D102" s="85" t="s">
        <v>24</v>
      </c>
      <c r="E102" s="86" t="s">
        <v>134</v>
      </c>
      <c r="F102" s="87" t="n">
        <v>24086</v>
      </c>
      <c r="G102" s="88" t="n">
        <v>21855</v>
      </c>
      <c r="H102" s="89" t="n">
        <v>97</v>
      </c>
      <c r="I102" s="90" t="s">
        <v>327</v>
      </c>
    </row>
    <row r="103" s="92" customFormat="true" ht="18" hidden="false" customHeight="true" outlineLevel="0" collapsed="false">
      <c r="A103" s="93" t="n">
        <v>98</v>
      </c>
      <c r="B103" s="84" t="n">
        <v>309</v>
      </c>
      <c r="C103" s="85" t="s">
        <v>115</v>
      </c>
      <c r="D103" s="85" t="s">
        <v>64</v>
      </c>
      <c r="E103" s="86" t="s">
        <v>116</v>
      </c>
      <c r="F103" s="87" t="n">
        <v>26655</v>
      </c>
      <c r="G103" s="88" t="n">
        <v>21912</v>
      </c>
      <c r="H103" s="89" t="n">
        <v>98</v>
      </c>
      <c r="I103" s="90" t="s">
        <v>328</v>
      </c>
    </row>
    <row r="104" s="92" customFormat="true" ht="18" hidden="false" customHeight="true" outlineLevel="0" collapsed="false">
      <c r="A104" s="93" t="n">
        <v>99</v>
      </c>
      <c r="B104" s="84" t="n">
        <v>346</v>
      </c>
      <c r="C104" s="85" t="s">
        <v>159</v>
      </c>
      <c r="D104" s="85" t="s">
        <v>66</v>
      </c>
      <c r="E104" s="86" t="s">
        <v>137</v>
      </c>
      <c r="F104" s="87" t="n">
        <v>22357</v>
      </c>
      <c r="G104" s="88" t="n">
        <v>21913</v>
      </c>
      <c r="H104" s="89" t="n">
        <v>99</v>
      </c>
      <c r="I104" s="90" t="s">
        <v>329</v>
      </c>
    </row>
    <row r="105" s="92" customFormat="true" ht="18" hidden="false" customHeight="true" outlineLevel="0" collapsed="false">
      <c r="A105" s="93" t="n">
        <v>100</v>
      </c>
      <c r="B105" s="84" t="n">
        <v>349</v>
      </c>
      <c r="C105" s="85" t="s">
        <v>162</v>
      </c>
      <c r="D105" s="85" t="s">
        <v>24</v>
      </c>
      <c r="E105" s="86" t="s">
        <v>137</v>
      </c>
      <c r="F105" s="87" t="n">
        <v>21942</v>
      </c>
      <c r="G105" s="88" t="n">
        <v>22004</v>
      </c>
      <c r="H105" s="89" t="n">
        <v>100</v>
      </c>
      <c r="I105" s="90" t="s">
        <v>330</v>
      </c>
    </row>
    <row r="106" s="92" customFormat="true" ht="18" hidden="false" customHeight="true" outlineLevel="0" collapsed="false">
      <c r="A106" s="93" t="n">
        <v>101</v>
      </c>
      <c r="B106" s="84" t="n">
        <v>310</v>
      </c>
      <c r="C106" s="85" t="s">
        <v>117</v>
      </c>
      <c r="D106" s="85" t="s">
        <v>19</v>
      </c>
      <c r="E106" s="86" t="s">
        <v>116</v>
      </c>
      <c r="F106" s="87" t="n">
        <v>26511</v>
      </c>
      <c r="G106" s="88" t="n">
        <v>22025</v>
      </c>
      <c r="H106" s="89" t="n">
        <v>101</v>
      </c>
      <c r="I106" s="90" t="s">
        <v>331</v>
      </c>
    </row>
    <row r="107" s="92" customFormat="true" ht="18" hidden="false" customHeight="true" outlineLevel="0" collapsed="false">
      <c r="A107" s="93" t="n">
        <v>102</v>
      </c>
      <c r="B107" s="84" t="n">
        <v>324</v>
      </c>
      <c r="C107" s="85" t="s">
        <v>135</v>
      </c>
      <c r="D107" s="85" t="s">
        <v>19</v>
      </c>
      <c r="E107" s="86" t="s">
        <v>134</v>
      </c>
      <c r="F107" s="87" t="n">
        <v>24617</v>
      </c>
      <c r="G107" s="88" t="n">
        <v>22053</v>
      </c>
      <c r="H107" s="89" t="n">
        <v>102</v>
      </c>
      <c r="I107" s="90" t="s">
        <v>332</v>
      </c>
    </row>
    <row r="108" s="92" customFormat="true" ht="18" hidden="false" customHeight="true" outlineLevel="0" collapsed="false">
      <c r="A108" s="93" t="n">
        <v>103</v>
      </c>
      <c r="B108" s="84" t="n">
        <v>370</v>
      </c>
      <c r="C108" s="85" t="s">
        <v>179</v>
      </c>
      <c r="D108" s="85" t="s">
        <v>19</v>
      </c>
      <c r="E108" s="86" t="s">
        <v>175</v>
      </c>
      <c r="F108" s="87" t="n">
        <v>18743</v>
      </c>
      <c r="G108" s="88" t="n">
        <v>22300</v>
      </c>
      <c r="H108" s="89" t="n">
        <v>103</v>
      </c>
      <c r="I108" s="90" t="s">
        <v>333</v>
      </c>
    </row>
    <row r="109" s="92" customFormat="true" ht="18" hidden="false" customHeight="true" outlineLevel="0" collapsed="false">
      <c r="A109" s="93" t="n">
        <v>104</v>
      </c>
      <c r="B109" s="84" t="n">
        <v>342</v>
      </c>
      <c r="C109" s="85" t="s">
        <v>155</v>
      </c>
      <c r="D109" s="85" t="s">
        <v>19</v>
      </c>
      <c r="E109" s="86" t="s">
        <v>134</v>
      </c>
      <c r="F109" s="87" t="n">
        <v>23041</v>
      </c>
      <c r="G109" s="88" t="n">
        <v>22607</v>
      </c>
      <c r="H109" s="89" t="n">
        <v>104</v>
      </c>
      <c r="I109" s="90" t="s">
        <v>334</v>
      </c>
    </row>
    <row r="110" s="92" customFormat="true" ht="18" hidden="false" customHeight="true" outlineLevel="0" collapsed="false">
      <c r="A110" s="93" t="n">
        <v>105</v>
      </c>
      <c r="B110" s="84" t="n">
        <v>302</v>
      </c>
      <c r="C110" s="85" t="s">
        <v>107</v>
      </c>
      <c r="D110" s="85" t="s">
        <v>19</v>
      </c>
      <c r="E110" s="86" t="s">
        <v>230</v>
      </c>
      <c r="F110" s="87" t="n">
        <v>27211</v>
      </c>
      <c r="G110" s="88" t="n">
        <v>22718</v>
      </c>
      <c r="H110" s="89" t="n">
        <v>105</v>
      </c>
      <c r="I110" s="90" t="s">
        <v>335</v>
      </c>
    </row>
    <row r="111" s="92" customFormat="true" ht="18" hidden="false" customHeight="true" outlineLevel="0" collapsed="false">
      <c r="A111" s="93" t="n">
        <v>106</v>
      </c>
      <c r="B111" s="84" t="n">
        <v>281</v>
      </c>
      <c r="C111" s="85" t="s">
        <v>82</v>
      </c>
      <c r="D111" s="85" t="s">
        <v>19</v>
      </c>
      <c r="E111" s="86" t="s">
        <v>230</v>
      </c>
      <c r="F111" s="87" t="n">
        <v>30158</v>
      </c>
      <c r="G111" s="88" t="n">
        <v>22719</v>
      </c>
      <c r="H111" s="89" t="n">
        <v>106</v>
      </c>
      <c r="I111" s="90" t="s">
        <v>336</v>
      </c>
    </row>
    <row r="112" s="92" customFormat="true" ht="18" hidden="false" customHeight="true" outlineLevel="0" collapsed="false">
      <c r="A112" s="93" t="n">
        <v>107</v>
      </c>
      <c r="B112" s="84" t="n">
        <v>383</v>
      </c>
      <c r="C112" s="85" t="s">
        <v>192</v>
      </c>
      <c r="D112" s="85" t="s">
        <v>64</v>
      </c>
      <c r="E112" s="86" t="s">
        <v>230</v>
      </c>
      <c r="F112" s="87" t="n">
        <v>27030</v>
      </c>
      <c r="G112" s="88" t="n">
        <v>22906</v>
      </c>
      <c r="H112" s="89" t="n">
        <v>107</v>
      </c>
      <c r="I112" s="90" t="s">
        <v>337</v>
      </c>
    </row>
    <row r="113" s="92" customFormat="true" ht="18" hidden="false" customHeight="true" outlineLevel="0" collapsed="false">
      <c r="A113" s="93" t="n">
        <v>108</v>
      </c>
      <c r="B113" s="84" t="n">
        <v>380</v>
      </c>
      <c r="C113" s="85" t="s">
        <v>187</v>
      </c>
      <c r="D113" s="85" t="s">
        <v>188</v>
      </c>
      <c r="E113" s="86" t="s">
        <v>230</v>
      </c>
      <c r="F113" s="87" t="n">
        <v>26665</v>
      </c>
      <c r="G113" s="88" t="n">
        <v>22935</v>
      </c>
      <c r="H113" s="89" t="n">
        <v>108</v>
      </c>
      <c r="I113" s="90" t="s">
        <v>338</v>
      </c>
    </row>
    <row r="114" s="92" customFormat="true" ht="18" hidden="false" customHeight="true" outlineLevel="0" collapsed="false">
      <c r="A114" s="93" t="n">
        <v>109</v>
      </c>
      <c r="B114" s="84" t="n">
        <v>332</v>
      </c>
      <c r="C114" s="85" t="s">
        <v>142</v>
      </c>
      <c r="D114" s="85" t="s">
        <v>143</v>
      </c>
      <c r="E114" s="86" t="s">
        <v>134</v>
      </c>
      <c r="F114" s="87" t="n">
        <v>23788</v>
      </c>
      <c r="G114" s="88" t="n">
        <v>23014</v>
      </c>
      <c r="H114" s="89" t="n">
        <v>109</v>
      </c>
      <c r="I114" s="90" t="s">
        <v>339</v>
      </c>
    </row>
    <row r="115" s="92" customFormat="true" ht="18" hidden="false" customHeight="true" outlineLevel="0" collapsed="false">
      <c r="A115" s="93" t="n">
        <v>110</v>
      </c>
      <c r="B115" s="84" t="n">
        <v>390</v>
      </c>
      <c r="C115" s="85" t="s">
        <v>199</v>
      </c>
      <c r="D115" s="85" t="s">
        <v>19</v>
      </c>
      <c r="E115" s="86" t="s">
        <v>230</v>
      </c>
      <c r="F115" s="87" t="n">
        <v>33045</v>
      </c>
      <c r="G115" s="88" t="n">
        <v>23038</v>
      </c>
      <c r="H115" s="89" t="n">
        <v>110</v>
      </c>
      <c r="I115" s="90" t="s">
        <v>340</v>
      </c>
    </row>
    <row r="116" s="92" customFormat="true" ht="18" hidden="false" customHeight="true" outlineLevel="0" collapsed="false">
      <c r="A116" s="93" t="n">
        <v>111</v>
      </c>
      <c r="B116" s="84" t="n">
        <v>391</v>
      </c>
      <c r="C116" s="85" t="s">
        <v>200</v>
      </c>
      <c r="D116" s="85" t="s">
        <v>19</v>
      </c>
      <c r="E116" s="86" t="s">
        <v>230</v>
      </c>
      <c r="F116" s="87" t="n">
        <v>33326</v>
      </c>
      <c r="G116" s="88" t="n">
        <v>23039</v>
      </c>
      <c r="H116" s="89" t="n">
        <v>111</v>
      </c>
      <c r="I116" s="90" t="s">
        <v>341</v>
      </c>
    </row>
    <row r="117" s="92" customFormat="true" ht="18" hidden="false" customHeight="true" outlineLevel="0" collapsed="false">
      <c r="A117" s="93" t="n">
        <v>112</v>
      </c>
      <c r="B117" s="84" t="n">
        <v>307</v>
      </c>
      <c r="C117" s="85" t="s">
        <v>113</v>
      </c>
      <c r="D117" s="85" t="s">
        <v>19</v>
      </c>
      <c r="E117" s="86" t="s">
        <v>230</v>
      </c>
      <c r="F117" s="87" t="n">
        <v>26731</v>
      </c>
      <c r="G117" s="88" t="n">
        <v>23112</v>
      </c>
      <c r="H117" s="89" t="n">
        <v>112</v>
      </c>
      <c r="I117" s="90" t="s">
        <v>342</v>
      </c>
    </row>
    <row r="118" s="92" customFormat="true" ht="18" hidden="false" customHeight="true" outlineLevel="0" collapsed="false">
      <c r="A118" s="93" t="n">
        <v>113</v>
      </c>
      <c r="B118" s="84" t="n">
        <v>347</v>
      </c>
      <c r="C118" s="85" t="s">
        <v>160</v>
      </c>
      <c r="D118" s="85" t="s">
        <v>66</v>
      </c>
      <c r="E118" s="86" t="s">
        <v>137</v>
      </c>
      <c r="F118" s="87" t="n">
        <v>22357</v>
      </c>
      <c r="G118" s="88" t="n">
        <v>23332</v>
      </c>
      <c r="H118" s="89" t="n">
        <v>113</v>
      </c>
      <c r="I118" s="90" t="s">
        <v>343</v>
      </c>
    </row>
    <row r="119" s="92" customFormat="true" ht="18" hidden="false" customHeight="true" outlineLevel="0" collapsed="false">
      <c r="A119" s="93" t="n">
        <v>114</v>
      </c>
      <c r="B119" s="84" t="n">
        <v>388</v>
      </c>
      <c r="C119" s="85" t="s">
        <v>197</v>
      </c>
      <c r="D119" s="85" t="s">
        <v>19</v>
      </c>
      <c r="E119" s="86" t="s">
        <v>137</v>
      </c>
      <c r="F119" s="87" t="n">
        <v>21689</v>
      </c>
      <c r="G119" s="88" t="n">
        <v>23557</v>
      </c>
      <c r="H119" s="89" t="n">
        <v>114</v>
      </c>
      <c r="I119" s="90" t="s">
        <v>344</v>
      </c>
    </row>
    <row r="120" s="92" customFormat="true" ht="18" hidden="false" customHeight="true" outlineLevel="0" collapsed="false">
      <c r="A120" s="93" t="n">
        <v>115</v>
      </c>
      <c r="B120" s="84" t="n">
        <v>325</v>
      </c>
      <c r="C120" s="85" t="s">
        <v>136</v>
      </c>
      <c r="D120" s="85" t="s">
        <v>19</v>
      </c>
      <c r="E120" s="86" t="s">
        <v>137</v>
      </c>
      <c r="F120" s="87" t="n">
        <v>21916</v>
      </c>
      <c r="G120" s="88" t="n">
        <v>23558</v>
      </c>
      <c r="H120" s="89" t="n">
        <v>115</v>
      </c>
      <c r="I120" s="90" t="s">
        <v>345</v>
      </c>
    </row>
    <row r="121" s="92" customFormat="true" ht="18" hidden="false" customHeight="true" outlineLevel="0" collapsed="false">
      <c r="A121" s="93" t="n">
        <v>116</v>
      </c>
      <c r="B121" s="84" t="n">
        <v>387</v>
      </c>
      <c r="C121" s="85" t="s">
        <v>196</v>
      </c>
      <c r="D121" s="85" t="s">
        <v>19</v>
      </c>
      <c r="E121" s="86" t="s">
        <v>134</v>
      </c>
      <c r="F121" s="87" t="n">
        <v>25020</v>
      </c>
      <c r="G121" s="88" t="n">
        <v>23558</v>
      </c>
      <c r="H121" s="89" t="n">
        <v>116</v>
      </c>
      <c r="I121" s="90" t="s">
        <v>346</v>
      </c>
    </row>
    <row r="122" s="92" customFormat="true" ht="18" hidden="false" customHeight="true" outlineLevel="0" collapsed="false">
      <c r="A122" s="93" t="n">
        <v>117</v>
      </c>
      <c r="B122" s="84" t="n">
        <v>308</v>
      </c>
      <c r="C122" s="85" t="s">
        <v>114</v>
      </c>
      <c r="D122" s="85" t="s">
        <v>19</v>
      </c>
      <c r="E122" s="86" t="s">
        <v>230</v>
      </c>
      <c r="F122" s="87" t="n">
        <v>26724</v>
      </c>
      <c r="G122" s="88" t="n">
        <v>23718</v>
      </c>
      <c r="H122" s="89" t="n">
        <v>117</v>
      </c>
      <c r="I122" s="90" t="s">
        <v>347</v>
      </c>
    </row>
    <row r="123" s="92" customFormat="true" ht="18" hidden="false" customHeight="true" outlineLevel="0" collapsed="false">
      <c r="A123" s="93" t="n">
        <v>118</v>
      </c>
      <c r="B123" s="84" t="n">
        <v>234</v>
      </c>
      <c r="C123" s="85" t="s">
        <v>22</v>
      </c>
      <c r="D123" s="85" t="s">
        <v>19</v>
      </c>
      <c r="E123" s="86" t="s">
        <v>230</v>
      </c>
      <c r="F123" s="87" t="n">
        <v>34642</v>
      </c>
      <c r="G123" s="88" t="n">
        <v>23718</v>
      </c>
      <c r="H123" s="89" t="n">
        <v>118</v>
      </c>
      <c r="I123" s="90" t="s">
        <v>348</v>
      </c>
    </row>
    <row r="124" s="92" customFormat="true" ht="18" hidden="false" customHeight="true" outlineLevel="0" collapsed="false">
      <c r="A124" s="93" t="n">
        <v>119</v>
      </c>
      <c r="B124" s="84" t="n">
        <v>320</v>
      </c>
      <c r="C124" s="85" t="s">
        <v>130</v>
      </c>
      <c r="D124" s="85" t="s">
        <v>19</v>
      </c>
      <c r="E124" s="86" t="s">
        <v>116</v>
      </c>
      <c r="F124" s="87" t="n">
        <v>25465</v>
      </c>
      <c r="G124" s="88" t="n">
        <v>23801</v>
      </c>
      <c r="H124" s="89" t="n">
        <v>119</v>
      </c>
      <c r="I124" s="90" t="s">
        <v>349</v>
      </c>
    </row>
    <row r="125" s="92" customFormat="true" ht="18" hidden="false" customHeight="true" outlineLevel="0" collapsed="false">
      <c r="A125" s="93" t="n">
        <v>120</v>
      </c>
      <c r="B125" s="84" t="n">
        <v>371</v>
      </c>
      <c r="C125" s="85" t="s">
        <v>180</v>
      </c>
      <c r="D125" s="85" t="s">
        <v>19</v>
      </c>
      <c r="E125" s="86" t="s">
        <v>175</v>
      </c>
      <c r="F125" s="87" t="n">
        <v>18541</v>
      </c>
      <c r="G125" s="88" t="n">
        <v>23847</v>
      </c>
      <c r="H125" s="89" t="n">
        <v>120</v>
      </c>
      <c r="I125" s="90" t="s">
        <v>350</v>
      </c>
    </row>
    <row r="126" s="92" customFormat="true" ht="18" hidden="false" customHeight="true" outlineLevel="0" collapsed="false">
      <c r="A126" s="93" t="n">
        <v>121</v>
      </c>
      <c r="B126" s="84" t="n">
        <v>322</v>
      </c>
      <c r="C126" s="85" t="s">
        <v>132</v>
      </c>
      <c r="D126" s="85" t="s">
        <v>19</v>
      </c>
      <c r="E126" s="86" t="s">
        <v>116</v>
      </c>
      <c r="F126" s="87" t="n">
        <v>25289</v>
      </c>
      <c r="G126" s="88" t="n">
        <v>24016</v>
      </c>
      <c r="H126" s="89" t="n">
        <v>121</v>
      </c>
      <c r="I126" s="90" t="s">
        <v>351</v>
      </c>
    </row>
    <row r="127" s="92" customFormat="true" ht="18" hidden="false" customHeight="true" outlineLevel="0" collapsed="false">
      <c r="A127" s="93" t="n">
        <v>122</v>
      </c>
      <c r="B127" s="84" t="n">
        <v>336</v>
      </c>
      <c r="C127" s="85" t="s">
        <v>148</v>
      </c>
      <c r="D127" s="85" t="s">
        <v>19</v>
      </c>
      <c r="E127" s="86" t="s">
        <v>134</v>
      </c>
      <c r="F127" s="87" t="n">
        <v>23409</v>
      </c>
      <c r="G127" s="88" t="n">
        <v>24016</v>
      </c>
      <c r="H127" s="89" t="n">
        <v>122</v>
      </c>
      <c r="I127" s="90" t="s">
        <v>352</v>
      </c>
    </row>
    <row r="128" s="92" customFormat="true" ht="18" hidden="false" customHeight="true" outlineLevel="0" collapsed="false">
      <c r="A128" s="93" t="n">
        <v>123</v>
      </c>
      <c r="B128" s="84" t="n">
        <v>330</v>
      </c>
      <c r="C128" s="85" t="s">
        <v>140</v>
      </c>
      <c r="D128" s="85" t="s">
        <v>19</v>
      </c>
      <c r="E128" s="86" t="s">
        <v>134</v>
      </c>
      <c r="F128" s="87" t="n">
        <v>23942</v>
      </c>
      <c r="G128" s="88" t="n">
        <v>24016</v>
      </c>
      <c r="H128" s="89" t="n">
        <v>123</v>
      </c>
      <c r="I128" s="90" t="s">
        <v>353</v>
      </c>
    </row>
    <row r="129" s="92" customFormat="true" ht="18" hidden="false" customHeight="true" outlineLevel="0" collapsed="false">
      <c r="A129" s="93"/>
      <c r="B129" s="84" t="n">
        <v>389</v>
      </c>
      <c r="C129" s="85" t="s">
        <v>198</v>
      </c>
      <c r="D129" s="85" t="s">
        <v>19</v>
      </c>
      <c r="E129" s="86" t="s">
        <v>137</v>
      </c>
      <c r="F129" s="87" t="n">
        <v>21924</v>
      </c>
      <c r="G129" s="88" t="s">
        <v>354</v>
      </c>
      <c r="H129" s="89"/>
      <c r="I129" s="94" t="s">
        <v>355</v>
      </c>
    </row>
    <row r="130" s="92" customFormat="true" ht="18" hidden="false" customHeight="true" outlineLevel="0" collapsed="false">
      <c r="A130" s="93"/>
      <c r="B130" s="84" t="n">
        <v>373</v>
      </c>
      <c r="C130" s="85" t="s">
        <v>222</v>
      </c>
      <c r="D130" s="85" t="s">
        <v>19</v>
      </c>
      <c r="E130" s="86" t="s">
        <v>223</v>
      </c>
      <c r="F130" s="87" t="n">
        <v>17168</v>
      </c>
      <c r="G130" s="88" t="s">
        <v>354</v>
      </c>
      <c r="H130" s="89"/>
      <c r="I130" s="94" t="s">
        <v>356</v>
      </c>
    </row>
    <row r="131" s="92" customFormat="true" ht="18" hidden="false" customHeight="true" outlineLevel="0" collapsed="false">
      <c r="A131" s="93"/>
      <c r="B131" s="84" t="n">
        <v>374</v>
      </c>
      <c r="C131" s="85" t="s">
        <v>224</v>
      </c>
      <c r="D131" s="85" t="s">
        <v>26</v>
      </c>
      <c r="E131" s="86" t="s">
        <v>223</v>
      </c>
      <c r="F131" s="87" t="n">
        <v>17090</v>
      </c>
      <c r="G131" s="88" t="s">
        <v>357</v>
      </c>
      <c r="H131" s="89"/>
      <c r="I131" s="95"/>
    </row>
    <row r="132" s="92" customFormat="true" ht="18" hidden="false" customHeight="true" outlineLevel="0" collapsed="false">
      <c r="A132" s="93"/>
      <c r="B132" s="84" t="n">
        <v>377</v>
      </c>
      <c r="C132" s="85" t="s">
        <v>225</v>
      </c>
      <c r="D132" s="85" t="s">
        <v>19</v>
      </c>
      <c r="E132" s="86" t="s">
        <v>184</v>
      </c>
      <c r="F132" s="87" t="n">
        <v>14611</v>
      </c>
      <c r="G132" s="88" t="s">
        <v>357</v>
      </c>
      <c r="H132" s="89"/>
      <c r="I132" s="95"/>
    </row>
    <row r="133" s="92" customFormat="true" ht="18" hidden="false" customHeight="true" outlineLevel="0" collapsed="false">
      <c r="A133" s="93"/>
      <c r="B133" s="84" t="n">
        <v>358</v>
      </c>
      <c r="C133" s="85" t="s">
        <v>219</v>
      </c>
      <c r="D133" s="85" t="s">
        <v>24</v>
      </c>
      <c r="E133" s="86" t="s">
        <v>168</v>
      </c>
      <c r="F133" s="87" t="n">
        <v>20641</v>
      </c>
      <c r="G133" s="88" t="s">
        <v>357</v>
      </c>
      <c r="H133" s="89"/>
      <c r="I133" s="95"/>
    </row>
    <row r="134" s="92" customFormat="true" ht="18" hidden="false" customHeight="true" outlineLevel="0" collapsed="false">
      <c r="A134" s="93"/>
      <c r="B134" s="84" t="n">
        <v>359</v>
      </c>
      <c r="C134" s="85" t="s">
        <v>220</v>
      </c>
      <c r="D134" s="85" t="s">
        <v>19</v>
      </c>
      <c r="E134" s="86" t="s">
        <v>168</v>
      </c>
      <c r="F134" s="87" t="n">
        <v>20638</v>
      </c>
      <c r="G134" s="88" t="s">
        <v>357</v>
      </c>
      <c r="H134" s="89"/>
      <c r="I134" s="95"/>
    </row>
    <row r="135" s="92" customFormat="true" ht="18" hidden="false" customHeight="true" outlineLevel="0" collapsed="false">
      <c r="A135" s="93"/>
      <c r="B135" s="84" t="n">
        <v>363</v>
      </c>
      <c r="C135" s="85" t="s">
        <v>221</v>
      </c>
      <c r="D135" s="85" t="s">
        <v>19</v>
      </c>
      <c r="E135" s="86" t="s">
        <v>168</v>
      </c>
      <c r="F135" s="87" t="n">
        <v>20090</v>
      </c>
      <c r="G135" s="88" t="s">
        <v>357</v>
      </c>
      <c r="H135" s="89"/>
      <c r="I135" s="95"/>
    </row>
    <row r="136" s="92" customFormat="true" ht="18" hidden="false" customHeight="true" outlineLevel="0" collapsed="false">
      <c r="A136" s="93"/>
      <c r="B136" s="84" t="n">
        <v>352</v>
      </c>
      <c r="C136" s="85" t="s">
        <v>214</v>
      </c>
      <c r="D136" s="85" t="s">
        <v>24</v>
      </c>
      <c r="E136" s="86" t="s">
        <v>137</v>
      </c>
      <c r="F136" s="87" t="n">
        <v>21865</v>
      </c>
      <c r="G136" s="88" t="s">
        <v>357</v>
      </c>
      <c r="H136" s="89"/>
      <c r="I136" s="95"/>
    </row>
    <row r="137" s="92" customFormat="true" ht="18" hidden="false" customHeight="true" outlineLevel="0" collapsed="false">
      <c r="A137" s="93"/>
      <c r="B137" s="84" t="n">
        <v>353</v>
      </c>
      <c r="C137" s="85" t="s">
        <v>215</v>
      </c>
      <c r="D137" s="85" t="s">
        <v>151</v>
      </c>
      <c r="E137" s="86" t="s">
        <v>137</v>
      </c>
      <c r="F137" s="87" t="n">
        <v>21583</v>
      </c>
      <c r="G137" s="88" t="s">
        <v>357</v>
      </c>
      <c r="H137" s="89"/>
      <c r="I137" s="95"/>
    </row>
    <row r="138" s="92" customFormat="true" ht="18" hidden="false" customHeight="true" outlineLevel="0" collapsed="false">
      <c r="A138" s="93"/>
      <c r="B138" s="84" t="n">
        <v>354</v>
      </c>
      <c r="C138" s="85" t="s">
        <v>216</v>
      </c>
      <c r="D138" s="85" t="s">
        <v>145</v>
      </c>
      <c r="E138" s="86" t="s">
        <v>137</v>
      </c>
      <c r="F138" s="87" t="n">
        <v>21575</v>
      </c>
      <c r="G138" s="88" t="s">
        <v>357</v>
      </c>
      <c r="H138" s="89"/>
      <c r="I138" s="95"/>
    </row>
    <row r="139" s="92" customFormat="true" ht="18" hidden="false" customHeight="true" outlineLevel="0" collapsed="false">
      <c r="A139" s="93"/>
      <c r="B139" s="84" t="n">
        <v>356</v>
      </c>
      <c r="C139" s="85" t="s">
        <v>217</v>
      </c>
      <c r="D139" s="85" t="s">
        <v>213</v>
      </c>
      <c r="E139" s="86" t="s">
        <v>137</v>
      </c>
      <c r="F139" s="87" t="n">
        <v>21227</v>
      </c>
      <c r="G139" s="88" t="s">
        <v>357</v>
      </c>
      <c r="H139" s="89"/>
      <c r="I139" s="95"/>
    </row>
    <row r="140" s="92" customFormat="true" ht="18" hidden="false" customHeight="true" outlineLevel="0" collapsed="false">
      <c r="A140" s="93"/>
      <c r="B140" s="84" t="n">
        <v>357</v>
      </c>
      <c r="C140" s="85" t="s">
        <v>218</v>
      </c>
      <c r="D140" s="85" t="s">
        <v>64</v>
      </c>
      <c r="E140" s="86" t="s">
        <v>137</v>
      </c>
      <c r="F140" s="87" t="n">
        <v>21192</v>
      </c>
      <c r="G140" s="88" t="s">
        <v>357</v>
      </c>
      <c r="H140" s="89"/>
      <c r="I140" s="95"/>
    </row>
    <row r="141" s="92" customFormat="true" ht="18" hidden="false" customHeight="true" outlineLevel="0" collapsed="false">
      <c r="A141" s="93"/>
      <c r="B141" s="84" t="n">
        <v>329</v>
      </c>
      <c r="C141" s="85" t="s">
        <v>139</v>
      </c>
      <c r="D141" s="85" t="s">
        <v>64</v>
      </c>
      <c r="E141" s="86" t="s">
        <v>134</v>
      </c>
      <c r="F141" s="87" t="n">
        <v>24032</v>
      </c>
      <c r="G141" s="88" t="s">
        <v>357</v>
      </c>
      <c r="H141" s="89"/>
      <c r="I141" s="95"/>
    </row>
    <row r="142" s="92" customFormat="true" ht="18" hidden="false" customHeight="true" outlineLevel="0" collapsed="false">
      <c r="A142" s="93"/>
      <c r="B142" s="84" t="n">
        <v>331</v>
      </c>
      <c r="C142" s="85" t="s">
        <v>141</v>
      </c>
      <c r="D142" s="85" t="s">
        <v>66</v>
      </c>
      <c r="E142" s="86" t="s">
        <v>134</v>
      </c>
      <c r="F142" s="87" t="n">
        <v>23937</v>
      </c>
      <c r="G142" s="88" t="s">
        <v>357</v>
      </c>
      <c r="H142" s="89"/>
      <c r="I142" s="95"/>
    </row>
    <row r="143" s="92" customFormat="true" ht="18" hidden="false" customHeight="true" outlineLevel="0" collapsed="false">
      <c r="A143" s="93"/>
      <c r="B143" s="84" t="n">
        <v>337</v>
      </c>
      <c r="C143" s="85" t="s">
        <v>149</v>
      </c>
      <c r="D143" s="85" t="s">
        <v>47</v>
      </c>
      <c r="E143" s="86" t="s">
        <v>134</v>
      </c>
      <c r="F143" s="87" t="n">
        <v>23377</v>
      </c>
      <c r="G143" s="88" t="s">
        <v>357</v>
      </c>
      <c r="H143" s="89"/>
      <c r="I143" s="95"/>
    </row>
    <row r="144" s="92" customFormat="true" ht="18" hidden="false" customHeight="true" outlineLevel="0" collapsed="false">
      <c r="A144" s="93"/>
      <c r="B144" s="84" t="n">
        <v>340</v>
      </c>
      <c r="C144" s="85" t="s">
        <v>153</v>
      </c>
      <c r="D144" s="85" t="s">
        <v>19</v>
      </c>
      <c r="E144" s="86" t="s">
        <v>134</v>
      </c>
      <c r="F144" s="87" t="n">
        <v>23205</v>
      </c>
      <c r="G144" s="88" t="s">
        <v>357</v>
      </c>
      <c r="H144" s="89"/>
      <c r="I144" s="95"/>
    </row>
    <row r="145" s="92" customFormat="true" ht="18" hidden="false" customHeight="true" outlineLevel="0" collapsed="false">
      <c r="A145" s="93"/>
      <c r="B145" s="84" t="n">
        <v>341</v>
      </c>
      <c r="C145" s="85" t="s">
        <v>154</v>
      </c>
      <c r="D145" s="85" t="s">
        <v>66</v>
      </c>
      <c r="E145" s="86" t="s">
        <v>134</v>
      </c>
      <c r="F145" s="87" t="n">
        <v>23080</v>
      </c>
      <c r="G145" s="88" t="s">
        <v>357</v>
      </c>
      <c r="H145" s="89"/>
      <c r="I145" s="95"/>
    </row>
    <row r="146" s="92" customFormat="true" ht="18" hidden="false" customHeight="true" outlineLevel="0" collapsed="false">
      <c r="A146" s="93"/>
      <c r="B146" s="84" t="n">
        <v>326</v>
      </c>
      <c r="C146" s="85" t="s">
        <v>211</v>
      </c>
      <c r="D146" s="85" t="s">
        <v>64</v>
      </c>
      <c r="E146" s="86" t="s">
        <v>134</v>
      </c>
      <c r="F146" s="87" t="n">
        <v>24102</v>
      </c>
      <c r="G146" s="88" t="s">
        <v>357</v>
      </c>
      <c r="H146" s="89"/>
      <c r="I146" s="95"/>
    </row>
    <row r="147" s="92" customFormat="true" ht="18" hidden="false" customHeight="true" outlineLevel="0" collapsed="false">
      <c r="A147" s="93"/>
      <c r="B147" s="84" t="n">
        <v>327</v>
      </c>
      <c r="C147" s="85" t="s">
        <v>212</v>
      </c>
      <c r="D147" s="85" t="s">
        <v>213</v>
      </c>
      <c r="E147" s="86" t="s">
        <v>134</v>
      </c>
      <c r="F147" s="87" t="n">
        <v>24073</v>
      </c>
      <c r="G147" s="88" t="s">
        <v>357</v>
      </c>
      <c r="H147" s="89"/>
      <c r="I147" s="95"/>
    </row>
    <row r="148" s="92" customFormat="true" ht="18" hidden="false" customHeight="true" outlineLevel="0" collapsed="false">
      <c r="A148" s="93"/>
      <c r="B148" s="84" t="n">
        <v>327</v>
      </c>
      <c r="C148" s="85" t="s">
        <v>212</v>
      </c>
      <c r="D148" s="85" t="s">
        <v>213</v>
      </c>
      <c r="E148" s="86" t="s">
        <v>134</v>
      </c>
      <c r="F148" s="87" t="n">
        <v>24073</v>
      </c>
      <c r="G148" s="88" t="s">
        <v>357</v>
      </c>
      <c r="H148" s="89"/>
      <c r="I148" s="95"/>
    </row>
    <row r="149" s="92" customFormat="true" ht="18" hidden="false" customHeight="true" outlineLevel="0" collapsed="false">
      <c r="A149" s="93"/>
      <c r="B149" s="84"/>
      <c r="C149" s="85"/>
      <c r="D149" s="85"/>
      <c r="E149" s="86"/>
      <c r="F149" s="87"/>
      <c r="G149" s="88"/>
      <c r="H149" s="89"/>
      <c r="I149" s="95"/>
    </row>
    <row r="150" s="92" customFormat="true" ht="18" hidden="false" customHeight="true" outlineLevel="0" collapsed="false">
      <c r="A150" s="93"/>
      <c r="B150" s="84"/>
      <c r="C150" s="85"/>
      <c r="D150" s="85"/>
      <c r="E150" s="86"/>
      <c r="F150" s="87"/>
      <c r="G150" s="88"/>
      <c r="H150" s="89"/>
      <c r="I150" s="95"/>
    </row>
    <row r="151" s="92" customFormat="true" ht="18" hidden="false" customHeight="true" outlineLevel="0" collapsed="false">
      <c r="A151" s="93"/>
      <c r="B151" s="84"/>
      <c r="C151" s="85"/>
      <c r="D151" s="85"/>
      <c r="E151" s="86"/>
      <c r="F151" s="87"/>
      <c r="G151" s="88"/>
      <c r="H151" s="89"/>
      <c r="I151" s="95"/>
    </row>
    <row r="152" s="92" customFormat="true" ht="18" hidden="false" customHeight="true" outlineLevel="0" collapsed="false">
      <c r="A152" s="93"/>
      <c r="B152" s="84"/>
      <c r="C152" s="85"/>
      <c r="D152" s="85"/>
      <c r="E152" s="86"/>
      <c r="F152" s="87"/>
      <c r="G152" s="88"/>
      <c r="H152" s="89"/>
      <c r="I152" s="95"/>
    </row>
    <row r="153" s="92" customFormat="true" ht="18" hidden="false" customHeight="true" outlineLevel="0" collapsed="false">
      <c r="A153" s="93"/>
      <c r="B153" s="84"/>
      <c r="C153" s="85"/>
      <c r="D153" s="85"/>
      <c r="E153" s="86"/>
      <c r="F153" s="87"/>
      <c r="G153" s="88"/>
      <c r="H153" s="89"/>
      <c r="I153" s="95"/>
    </row>
    <row r="154" s="92" customFormat="true" ht="18" hidden="false" customHeight="true" outlineLevel="0" collapsed="false">
      <c r="A154" s="93"/>
      <c r="B154" s="84"/>
      <c r="C154" s="85"/>
      <c r="D154" s="85"/>
      <c r="E154" s="86"/>
      <c r="F154" s="87"/>
      <c r="G154" s="88"/>
      <c r="H154" s="89"/>
      <c r="I154" s="95"/>
    </row>
    <row r="155" s="92" customFormat="true" ht="18" hidden="false" customHeight="true" outlineLevel="0" collapsed="false">
      <c r="A155" s="93"/>
      <c r="B155" s="84"/>
      <c r="C155" s="85"/>
      <c r="D155" s="85"/>
      <c r="E155" s="86"/>
      <c r="F155" s="87"/>
      <c r="G155" s="88"/>
      <c r="H155" s="89"/>
      <c r="I155" s="95"/>
    </row>
    <row r="156" s="92" customFormat="true" ht="18" hidden="false" customHeight="true" outlineLevel="0" collapsed="false">
      <c r="A156" s="93"/>
      <c r="B156" s="84"/>
      <c r="C156" s="85"/>
      <c r="D156" s="85"/>
      <c r="E156" s="86"/>
      <c r="F156" s="87"/>
      <c r="G156" s="88"/>
      <c r="H156" s="89"/>
      <c r="I156" s="95"/>
    </row>
    <row r="157" s="92" customFormat="true" ht="18" hidden="false" customHeight="true" outlineLevel="0" collapsed="false">
      <c r="A157" s="93"/>
      <c r="B157" s="84"/>
      <c r="C157" s="85"/>
      <c r="D157" s="85"/>
      <c r="E157" s="86"/>
      <c r="F157" s="87"/>
      <c r="G157" s="88"/>
      <c r="H157" s="89"/>
      <c r="I157" s="95"/>
    </row>
    <row r="158" s="92" customFormat="true" ht="18" hidden="false" customHeight="true" outlineLevel="0" collapsed="false">
      <c r="A158" s="93"/>
      <c r="B158" s="84"/>
      <c r="C158" s="85"/>
      <c r="D158" s="85"/>
      <c r="E158" s="86"/>
      <c r="F158" s="87"/>
      <c r="G158" s="88"/>
      <c r="H158" s="89"/>
      <c r="I158" s="95"/>
    </row>
    <row r="159" s="92" customFormat="true" ht="18" hidden="false" customHeight="true" outlineLevel="0" collapsed="false">
      <c r="A159" s="93"/>
      <c r="B159" s="84"/>
      <c r="C159" s="85"/>
      <c r="D159" s="85"/>
      <c r="E159" s="86"/>
      <c r="F159" s="87"/>
      <c r="G159" s="88"/>
      <c r="H159" s="89"/>
      <c r="I159" s="95"/>
    </row>
    <row r="160" s="92" customFormat="true" ht="18" hidden="false" customHeight="true" outlineLevel="0" collapsed="false">
      <c r="A160" s="93"/>
      <c r="B160" s="84"/>
      <c r="C160" s="85"/>
      <c r="D160" s="85"/>
      <c r="E160" s="86"/>
      <c r="F160" s="87"/>
      <c r="G160" s="88"/>
      <c r="H160" s="89"/>
      <c r="I160" s="95"/>
    </row>
    <row r="161" s="92" customFormat="true" ht="18" hidden="false" customHeight="true" outlineLevel="0" collapsed="false">
      <c r="A161" s="93"/>
      <c r="B161" s="84"/>
      <c r="C161" s="85"/>
      <c r="D161" s="85"/>
      <c r="E161" s="86"/>
      <c r="F161" s="87"/>
      <c r="G161" s="88"/>
      <c r="H161" s="89"/>
      <c r="I161" s="95"/>
    </row>
    <row r="162" s="92" customFormat="true" ht="18" hidden="false" customHeight="true" outlineLevel="0" collapsed="false">
      <c r="A162" s="93"/>
      <c r="B162" s="84"/>
      <c r="C162" s="85"/>
      <c r="D162" s="85"/>
      <c r="E162" s="86"/>
      <c r="F162" s="87"/>
      <c r="G162" s="88"/>
      <c r="H162" s="89"/>
      <c r="I162" s="95"/>
    </row>
    <row r="163" s="92" customFormat="true" ht="18" hidden="false" customHeight="true" outlineLevel="0" collapsed="false">
      <c r="A163" s="93"/>
      <c r="B163" s="84"/>
      <c r="C163" s="85"/>
      <c r="D163" s="85"/>
      <c r="E163" s="86"/>
      <c r="F163" s="87"/>
      <c r="G163" s="88"/>
      <c r="H163" s="89"/>
      <c r="I163" s="95"/>
    </row>
    <row r="164" s="92" customFormat="true" ht="18" hidden="false" customHeight="true" outlineLevel="0" collapsed="false">
      <c r="A164" s="93"/>
      <c r="B164" s="84"/>
      <c r="C164" s="85"/>
      <c r="D164" s="85"/>
      <c r="E164" s="86"/>
      <c r="F164" s="87"/>
      <c r="G164" s="88"/>
      <c r="H164" s="89"/>
      <c r="I164" s="95"/>
    </row>
    <row r="165" s="92" customFormat="true" ht="18" hidden="false" customHeight="true" outlineLevel="0" collapsed="false">
      <c r="A165" s="93"/>
      <c r="B165" s="84"/>
      <c r="C165" s="85"/>
      <c r="D165" s="85"/>
      <c r="E165" s="86"/>
      <c r="F165" s="87"/>
      <c r="G165" s="88"/>
      <c r="H165" s="89"/>
      <c r="I165" s="95"/>
    </row>
    <row r="166" s="92" customFormat="true" ht="18" hidden="false" customHeight="true" outlineLevel="0" collapsed="false">
      <c r="A166" s="93"/>
      <c r="B166" s="84"/>
      <c r="C166" s="85"/>
      <c r="D166" s="85"/>
      <c r="E166" s="86"/>
      <c r="F166" s="87"/>
      <c r="G166" s="88"/>
      <c r="H166" s="89"/>
      <c r="I166" s="95"/>
    </row>
    <row r="167" s="92" customFormat="true" ht="18" hidden="false" customHeight="true" outlineLevel="0" collapsed="false">
      <c r="A167" s="93"/>
      <c r="B167" s="84"/>
      <c r="C167" s="85"/>
      <c r="D167" s="85"/>
      <c r="E167" s="86"/>
      <c r="F167" s="87"/>
      <c r="G167" s="88"/>
      <c r="H167" s="89"/>
      <c r="I167" s="95"/>
    </row>
    <row r="168" s="92" customFormat="true" ht="18" hidden="false" customHeight="true" outlineLevel="0" collapsed="false">
      <c r="A168" s="93"/>
      <c r="B168" s="84"/>
      <c r="C168" s="85"/>
      <c r="D168" s="85"/>
      <c r="E168" s="86"/>
      <c r="F168" s="87"/>
      <c r="G168" s="88"/>
      <c r="H168" s="89"/>
      <c r="I168" s="95"/>
    </row>
    <row r="169" s="92" customFormat="true" ht="18" hidden="false" customHeight="true" outlineLevel="0" collapsed="false">
      <c r="A169" s="93"/>
      <c r="B169" s="84"/>
      <c r="C169" s="85"/>
      <c r="D169" s="85"/>
      <c r="E169" s="86"/>
      <c r="F169" s="87"/>
      <c r="G169" s="88"/>
      <c r="H169" s="89"/>
      <c r="I169" s="95"/>
    </row>
    <row r="170" s="92" customFormat="true" ht="18" hidden="false" customHeight="true" outlineLevel="0" collapsed="false">
      <c r="A170" s="93"/>
      <c r="B170" s="84"/>
      <c r="C170" s="85"/>
      <c r="D170" s="85"/>
      <c r="E170" s="86"/>
      <c r="F170" s="87"/>
      <c r="G170" s="88"/>
      <c r="H170" s="89"/>
      <c r="I170" s="95"/>
    </row>
    <row r="171" s="92" customFormat="true" ht="18" hidden="false" customHeight="true" outlineLevel="0" collapsed="false">
      <c r="A171" s="93"/>
      <c r="B171" s="84"/>
      <c r="C171" s="85"/>
      <c r="D171" s="85"/>
      <c r="E171" s="86"/>
      <c r="F171" s="87"/>
      <c r="G171" s="88"/>
      <c r="H171" s="89"/>
      <c r="I171" s="95"/>
    </row>
    <row r="172" s="92" customFormat="true" ht="18" hidden="false" customHeight="true" outlineLevel="0" collapsed="false">
      <c r="A172" s="93"/>
      <c r="B172" s="84"/>
      <c r="C172" s="85"/>
      <c r="D172" s="85"/>
      <c r="E172" s="86"/>
      <c r="F172" s="87"/>
      <c r="G172" s="88"/>
      <c r="H172" s="89"/>
      <c r="I172" s="95"/>
    </row>
    <row r="173" s="92" customFormat="true" ht="18" hidden="false" customHeight="true" outlineLevel="0" collapsed="false">
      <c r="A173" s="93"/>
      <c r="B173" s="84"/>
      <c r="C173" s="85"/>
      <c r="D173" s="85"/>
      <c r="E173" s="86"/>
      <c r="F173" s="87"/>
      <c r="G173" s="88"/>
      <c r="H173" s="89"/>
      <c r="I173" s="95"/>
    </row>
    <row r="174" s="92" customFormat="true" ht="18" hidden="false" customHeight="true" outlineLevel="0" collapsed="false">
      <c r="A174" s="93"/>
      <c r="B174" s="84"/>
      <c r="C174" s="85"/>
      <c r="D174" s="85"/>
      <c r="E174" s="86"/>
      <c r="F174" s="87"/>
      <c r="G174" s="88"/>
      <c r="H174" s="89"/>
      <c r="I174" s="95"/>
    </row>
    <row r="175" s="92" customFormat="true" ht="18" hidden="false" customHeight="true" outlineLevel="0" collapsed="false">
      <c r="A175" s="93"/>
      <c r="B175" s="84"/>
      <c r="C175" s="85"/>
      <c r="D175" s="85"/>
      <c r="E175" s="86"/>
      <c r="F175" s="87"/>
      <c r="G175" s="88"/>
      <c r="H175" s="89"/>
      <c r="I175" s="95"/>
    </row>
    <row r="176" s="92" customFormat="true" ht="18" hidden="false" customHeight="true" outlineLevel="0" collapsed="false">
      <c r="A176" s="93"/>
      <c r="B176" s="84"/>
      <c r="C176" s="85"/>
      <c r="D176" s="85"/>
      <c r="E176" s="86"/>
      <c r="F176" s="87"/>
      <c r="G176" s="88"/>
      <c r="H176" s="89"/>
      <c r="I176" s="95"/>
    </row>
    <row r="177" s="92" customFormat="true" ht="18" hidden="false" customHeight="true" outlineLevel="0" collapsed="false">
      <c r="A177" s="93"/>
      <c r="B177" s="84"/>
      <c r="C177" s="85"/>
      <c r="D177" s="85"/>
      <c r="E177" s="86"/>
      <c r="F177" s="87"/>
      <c r="G177" s="88"/>
      <c r="H177" s="89"/>
      <c r="I177" s="95"/>
    </row>
    <row r="178" s="92" customFormat="true" ht="18" hidden="false" customHeight="true" outlineLevel="0" collapsed="false">
      <c r="A178" s="93"/>
      <c r="B178" s="84"/>
      <c r="C178" s="85"/>
      <c r="D178" s="85"/>
      <c r="E178" s="86"/>
      <c r="F178" s="87"/>
      <c r="G178" s="88"/>
      <c r="H178" s="89"/>
      <c r="I178" s="95"/>
    </row>
    <row r="179" s="92" customFormat="true" ht="18" hidden="false" customHeight="true" outlineLevel="0" collapsed="false">
      <c r="A179" s="93"/>
      <c r="B179" s="84"/>
      <c r="C179" s="85"/>
      <c r="D179" s="85"/>
      <c r="E179" s="86"/>
      <c r="F179" s="87"/>
      <c r="G179" s="88"/>
      <c r="H179" s="89"/>
      <c r="I179" s="95"/>
    </row>
    <row r="180" s="92" customFormat="true" ht="18" hidden="false" customHeight="true" outlineLevel="0" collapsed="false">
      <c r="A180" s="93"/>
      <c r="B180" s="84"/>
      <c r="C180" s="85"/>
      <c r="D180" s="85"/>
      <c r="E180" s="86"/>
      <c r="F180" s="87"/>
      <c r="G180" s="88"/>
      <c r="H180" s="89"/>
      <c r="I180" s="95"/>
    </row>
    <row r="181" s="92" customFormat="true" ht="18" hidden="false" customHeight="true" outlineLevel="0" collapsed="false">
      <c r="A181" s="93"/>
      <c r="B181" s="84"/>
      <c r="C181" s="85"/>
      <c r="D181" s="85"/>
      <c r="E181" s="86"/>
      <c r="F181" s="87"/>
      <c r="G181" s="88"/>
      <c r="H181" s="89"/>
      <c r="I181" s="95"/>
    </row>
    <row r="182" s="92" customFormat="true" ht="18" hidden="false" customHeight="true" outlineLevel="0" collapsed="false">
      <c r="A182" s="93"/>
      <c r="B182" s="84"/>
      <c r="C182" s="85"/>
      <c r="D182" s="85"/>
      <c r="E182" s="86"/>
      <c r="F182" s="87"/>
      <c r="G182" s="88"/>
      <c r="H182" s="89"/>
      <c r="I182" s="95"/>
    </row>
    <row r="183" s="92" customFormat="true" ht="18" hidden="false" customHeight="true" outlineLevel="0" collapsed="false">
      <c r="A183" s="93"/>
      <c r="B183" s="84"/>
      <c r="C183" s="85"/>
      <c r="D183" s="85"/>
      <c r="E183" s="86"/>
      <c r="F183" s="87"/>
      <c r="G183" s="88"/>
      <c r="H183" s="89"/>
      <c r="I183" s="95"/>
    </row>
    <row r="184" s="92" customFormat="true" ht="18" hidden="false" customHeight="true" outlineLevel="0" collapsed="false">
      <c r="A184" s="93"/>
      <c r="B184" s="84"/>
      <c r="C184" s="85"/>
      <c r="D184" s="85"/>
      <c r="E184" s="86"/>
      <c r="F184" s="87"/>
      <c r="G184" s="88"/>
      <c r="H184" s="89"/>
      <c r="I184" s="95"/>
    </row>
    <row r="185" s="92" customFormat="true" ht="18" hidden="false" customHeight="true" outlineLevel="0" collapsed="false">
      <c r="A185" s="93"/>
      <c r="B185" s="84"/>
      <c r="C185" s="85"/>
      <c r="D185" s="85"/>
      <c r="E185" s="86"/>
      <c r="F185" s="87"/>
      <c r="G185" s="88"/>
      <c r="H185" s="89"/>
      <c r="I185" s="95"/>
    </row>
    <row r="186" s="92" customFormat="true" ht="18" hidden="false" customHeight="true" outlineLevel="0" collapsed="false">
      <c r="A186" s="93"/>
      <c r="B186" s="84"/>
      <c r="C186" s="85"/>
      <c r="D186" s="85"/>
      <c r="E186" s="86"/>
      <c r="F186" s="87"/>
      <c r="G186" s="88"/>
      <c r="H186" s="89"/>
      <c r="I186" s="95"/>
    </row>
    <row r="187" s="92" customFormat="true" ht="18" hidden="false" customHeight="true" outlineLevel="0" collapsed="false">
      <c r="A187" s="93"/>
      <c r="B187" s="84"/>
      <c r="C187" s="85"/>
      <c r="D187" s="85"/>
      <c r="E187" s="86"/>
      <c r="F187" s="87"/>
      <c r="G187" s="88"/>
      <c r="H187" s="89"/>
      <c r="I187" s="95"/>
    </row>
    <row r="188" s="92" customFormat="true" ht="18" hidden="false" customHeight="true" outlineLevel="0" collapsed="false">
      <c r="A188" s="93"/>
      <c r="B188" s="84"/>
      <c r="C188" s="85"/>
      <c r="D188" s="85"/>
      <c r="E188" s="86"/>
      <c r="F188" s="87"/>
      <c r="G188" s="88"/>
      <c r="H188" s="89"/>
      <c r="I188" s="95"/>
    </row>
    <row r="189" s="92" customFormat="true" ht="18" hidden="false" customHeight="true" outlineLevel="0" collapsed="false">
      <c r="A189" s="93"/>
      <c r="B189" s="84"/>
      <c r="C189" s="85"/>
      <c r="D189" s="85"/>
      <c r="E189" s="86"/>
      <c r="F189" s="87"/>
      <c r="G189" s="88"/>
      <c r="H189" s="89"/>
      <c r="I189" s="95"/>
    </row>
    <row r="190" s="92" customFormat="true" ht="18" hidden="false" customHeight="true" outlineLevel="0" collapsed="false">
      <c r="A190" s="93"/>
      <c r="B190" s="84"/>
      <c r="C190" s="85"/>
      <c r="D190" s="85"/>
      <c r="E190" s="86"/>
      <c r="F190" s="87"/>
      <c r="G190" s="88"/>
      <c r="H190" s="89"/>
      <c r="I190" s="95"/>
    </row>
    <row r="191" s="92" customFormat="true" ht="18" hidden="false" customHeight="true" outlineLevel="0" collapsed="false">
      <c r="A191" s="93"/>
      <c r="B191" s="84"/>
      <c r="C191" s="85"/>
      <c r="D191" s="85"/>
      <c r="E191" s="86"/>
      <c r="F191" s="87"/>
      <c r="G191" s="88"/>
      <c r="H191" s="89"/>
      <c r="I191" s="95"/>
    </row>
    <row r="192" s="92" customFormat="true" ht="18" hidden="false" customHeight="true" outlineLevel="0" collapsed="false">
      <c r="A192" s="93"/>
      <c r="B192" s="84"/>
      <c r="C192" s="85"/>
      <c r="D192" s="85"/>
      <c r="E192" s="86"/>
      <c r="F192" s="87"/>
      <c r="G192" s="88"/>
      <c r="H192" s="89"/>
      <c r="I192" s="95"/>
    </row>
    <row r="193" s="92" customFormat="true" ht="18" hidden="false" customHeight="true" outlineLevel="0" collapsed="false">
      <c r="A193" s="93"/>
      <c r="B193" s="84"/>
      <c r="C193" s="85"/>
      <c r="D193" s="85"/>
      <c r="E193" s="86"/>
      <c r="F193" s="87"/>
      <c r="G193" s="88"/>
      <c r="H193" s="89"/>
      <c r="I193" s="95"/>
    </row>
    <row r="194" s="92" customFormat="true" ht="18" hidden="false" customHeight="true" outlineLevel="0" collapsed="false">
      <c r="A194" s="93"/>
      <c r="B194" s="84"/>
      <c r="C194" s="85"/>
      <c r="D194" s="85"/>
      <c r="E194" s="86"/>
      <c r="F194" s="87"/>
      <c r="G194" s="88"/>
      <c r="H194" s="89"/>
      <c r="I194" s="95"/>
    </row>
    <row r="195" s="92" customFormat="true" ht="18" hidden="false" customHeight="true" outlineLevel="0" collapsed="false">
      <c r="A195" s="93"/>
      <c r="B195" s="84"/>
      <c r="C195" s="85"/>
      <c r="D195" s="85"/>
      <c r="E195" s="86"/>
      <c r="F195" s="87"/>
      <c r="G195" s="88"/>
      <c r="H195" s="89"/>
      <c r="I195" s="95"/>
    </row>
    <row r="196" s="92" customFormat="true" ht="18" hidden="false" customHeight="true" outlineLevel="0" collapsed="false">
      <c r="A196" s="93"/>
      <c r="B196" s="84"/>
      <c r="C196" s="85"/>
      <c r="D196" s="85"/>
      <c r="E196" s="86"/>
      <c r="F196" s="87"/>
      <c r="G196" s="88"/>
      <c r="H196" s="89"/>
      <c r="I196" s="95"/>
    </row>
    <row r="197" s="92" customFormat="true" ht="18" hidden="false" customHeight="true" outlineLevel="0" collapsed="false">
      <c r="A197" s="93"/>
      <c r="B197" s="84"/>
      <c r="C197" s="85"/>
      <c r="D197" s="85"/>
      <c r="E197" s="86"/>
      <c r="F197" s="87"/>
      <c r="G197" s="88"/>
      <c r="H197" s="89"/>
      <c r="I197" s="95"/>
    </row>
    <row r="198" s="92" customFormat="true" ht="18" hidden="false" customHeight="true" outlineLevel="0" collapsed="false">
      <c r="A198" s="93"/>
      <c r="B198" s="84"/>
      <c r="C198" s="85"/>
      <c r="D198" s="85"/>
      <c r="E198" s="86"/>
      <c r="F198" s="87"/>
      <c r="G198" s="88"/>
      <c r="H198" s="89"/>
      <c r="I198" s="95"/>
    </row>
    <row r="199" s="92" customFormat="true" ht="18" hidden="false" customHeight="true" outlineLevel="0" collapsed="false">
      <c r="A199" s="93"/>
      <c r="B199" s="84"/>
      <c r="C199" s="85"/>
      <c r="D199" s="85"/>
      <c r="E199" s="86"/>
      <c r="F199" s="87"/>
      <c r="G199" s="88"/>
      <c r="H199" s="89"/>
      <c r="I199" s="95"/>
    </row>
    <row r="200" s="92" customFormat="true" ht="18" hidden="false" customHeight="true" outlineLevel="0" collapsed="false">
      <c r="A200" s="93"/>
      <c r="B200" s="84"/>
      <c r="C200" s="85"/>
      <c r="D200" s="85"/>
      <c r="E200" s="86"/>
      <c r="F200" s="87"/>
      <c r="G200" s="88"/>
      <c r="H200" s="89"/>
      <c r="I200" s="95"/>
    </row>
    <row r="201" s="92" customFormat="true" ht="18" hidden="false" customHeight="true" outlineLevel="0" collapsed="false">
      <c r="A201" s="93"/>
      <c r="B201" s="84"/>
      <c r="C201" s="85"/>
      <c r="D201" s="85"/>
      <c r="E201" s="86"/>
      <c r="F201" s="87"/>
      <c r="G201" s="88"/>
      <c r="H201" s="89"/>
      <c r="I201" s="95"/>
    </row>
    <row r="202" s="92" customFormat="true" ht="18" hidden="false" customHeight="true" outlineLevel="0" collapsed="false">
      <c r="A202" s="93"/>
      <c r="B202" s="84"/>
      <c r="C202" s="85"/>
      <c r="D202" s="85"/>
      <c r="E202" s="86"/>
      <c r="F202" s="87"/>
      <c r="G202" s="88"/>
      <c r="H202" s="89"/>
      <c r="I202" s="95"/>
    </row>
    <row r="203" s="92" customFormat="true" ht="18" hidden="false" customHeight="true" outlineLevel="0" collapsed="false">
      <c r="A203" s="93"/>
      <c r="B203" s="84"/>
      <c r="C203" s="85"/>
      <c r="D203" s="85"/>
      <c r="E203" s="86"/>
      <c r="F203" s="87"/>
      <c r="G203" s="88"/>
      <c r="H203" s="89"/>
      <c r="I203" s="95"/>
    </row>
    <row r="204" s="92" customFormat="true" ht="18" hidden="false" customHeight="true" outlineLevel="0" collapsed="false">
      <c r="A204" s="93"/>
      <c r="B204" s="84"/>
      <c r="C204" s="85"/>
      <c r="D204" s="85"/>
      <c r="E204" s="86"/>
      <c r="F204" s="87"/>
      <c r="G204" s="88"/>
      <c r="H204" s="89"/>
      <c r="I204" s="95"/>
    </row>
    <row r="205" s="92" customFormat="true" ht="18" hidden="false" customHeight="true" outlineLevel="0" collapsed="false">
      <c r="A205" s="93"/>
      <c r="B205" s="84"/>
      <c r="C205" s="85"/>
      <c r="D205" s="85"/>
      <c r="E205" s="86"/>
      <c r="F205" s="87"/>
      <c r="G205" s="88"/>
      <c r="H205" s="89"/>
      <c r="I205" s="95"/>
    </row>
    <row r="206" s="92" customFormat="true" ht="18" hidden="false" customHeight="true" outlineLevel="0" collapsed="false">
      <c r="A206" s="93"/>
      <c r="B206" s="84"/>
      <c r="C206" s="85"/>
      <c r="D206" s="85"/>
      <c r="E206" s="86"/>
      <c r="F206" s="87"/>
      <c r="G206" s="88"/>
      <c r="H206" s="89"/>
      <c r="I206" s="95"/>
    </row>
    <row r="207" s="92" customFormat="true" ht="18" hidden="false" customHeight="true" outlineLevel="0" collapsed="false">
      <c r="A207" s="93"/>
      <c r="B207" s="84"/>
      <c r="C207" s="85"/>
      <c r="D207" s="85"/>
      <c r="E207" s="86"/>
      <c r="F207" s="87"/>
      <c r="G207" s="88"/>
      <c r="H207" s="89"/>
      <c r="I207" s="95"/>
    </row>
    <row r="208" s="92" customFormat="true" ht="18" hidden="false" customHeight="true" outlineLevel="0" collapsed="false">
      <c r="A208" s="93"/>
      <c r="B208" s="84"/>
      <c r="C208" s="85"/>
      <c r="D208" s="85"/>
      <c r="E208" s="86"/>
      <c r="F208" s="87"/>
      <c r="G208" s="88"/>
      <c r="H208" s="89"/>
      <c r="I208" s="95"/>
    </row>
    <row r="209" s="92" customFormat="true" ht="18" hidden="false" customHeight="true" outlineLevel="0" collapsed="false">
      <c r="A209" s="93"/>
      <c r="B209" s="84"/>
      <c r="C209" s="85"/>
      <c r="D209" s="85"/>
      <c r="E209" s="86"/>
      <c r="F209" s="87"/>
      <c r="G209" s="88"/>
      <c r="H209" s="89"/>
      <c r="I209" s="95"/>
    </row>
    <row r="210" s="92" customFormat="true" ht="18" hidden="false" customHeight="true" outlineLevel="0" collapsed="false">
      <c r="A210" s="93"/>
      <c r="B210" s="84"/>
      <c r="C210" s="85"/>
      <c r="D210" s="85"/>
      <c r="E210" s="86"/>
      <c r="F210" s="87"/>
      <c r="G210" s="88"/>
      <c r="H210" s="89"/>
      <c r="I210" s="95"/>
    </row>
    <row r="211" s="92" customFormat="true" ht="18" hidden="false" customHeight="true" outlineLevel="0" collapsed="false">
      <c r="A211" s="93"/>
      <c r="B211" s="84"/>
      <c r="C211" s="85"/>
      <c r="D211" s="85"/>
      <c r="E211" s="86"/>
      <c r="F211" s="87"/>
      <c r="G211" s="88"/>
      <c r="H211" s="89"/>
      <c r="I211" s="95"/>
    </row>
    <row r="212" s="92" customFormat="true" ht="18" hidden="false" customHeight="true" outlineLevel="0" collapsed="false">
      <c r="A212" s="93"/>
      <c r="B212" s="84"/>
      <c r="C212" s="85"/>
      <c r="D212" s="85"/>
      <c r="E212" s="86"/>
      <c r="F212" s="87"/>
      <c r="G212" s="88"/>
      <c r="H212" s="89"/>
      <c r="I212" s="95"/>
    </row>
    <row r="213" s="92" customFormat="true" ht="18" hidden="false" customHeight="true" outlineLevel="0" collapsed="false">
      <c r="A213" s="93"/>
      <c r="B213" s="84"/>
      <c r="C213" s="85"/>
      <c r="D213" s="85"/>
      <c r="E213" s="86"/>
      <c r="F213" s="87"/>
      <c r="G213" s="88"/>
      <c r="H213" s="89"/>
      <c r="I213" s="95"/>
    </row>
    <row r="214" s="92" customFormat="true" ht="18" hidden="false" customHeight="true" outlineLevel="0" collapsed="false">
      <c r="A214" s="93"/>
      <c r="B214" s="84"/>
      <c r="C214" s="85"/>
      <c r="D214" s="85"/>
      <c r="E214" s="86"/>
      <c r="F214" s="87"/>
      <c r="G214" s="88"/>
      <c r="H214" s="89"/>
      <c r="I214" s="95"/>
    </row>
    <row r="215" s="92" customFormat="true" ht="18" hidden="false" customHeight="true" outlineLevel="0" collapsed="false">
      <c r="A215" s="93"/>
      <c r="B215" s="84"/>
      <c r="C215" s="85"/>
      <c r="D215" s="85"/>
      <c r="E215" s="86"/>
      <c r="F215" s="87"/>
      <c r="G215" s="88"/>
      <c r="H215" s="89"/>
      <c r="I215" s="95"/>
    </row>
    <row r="216" s="92" customFormat="true" ht="18" hidden="false" customHeight="true" outlineLevel="0" collapsed="false">
      <c r="A216" s="93"/>
      <c r="B216" s="84"/>
      <c r="C216" s="85"/>
      <c r="D216" s="85"/>
      <c r="E216" s="86"/>
      <c r="F216" s="87"/>
      <c r="G216" s="88"/>
      <c r="H216" s="89"/>
      <c r="I216" s="95"/>
    </row>
    <row r="217" s="92" customFormat="true" ht="18" hidden="false" customHeight="true" outlineLevel="0" collapsed="false">
      <c r="A217" s="93"/>
      <c r="B217" s="84"/>
      <c r="C217" s="85"/>
      <c r="D217" s="85"/>
      <c r="E217" s="86"/>
      <c r="F217" s="87"/>
      <c r="G217" s="88"/>
      <c r="H217" s="89"/>
      <c r="I217" s="95"/>
    </row>
    <row r="218" s="92" customFormat="true" ht="18" hidden="false" customHeight="true" outlineLevel="0" collapsed="false">
      <c r="A218" s="93"/>
      <c r="B218" s="84"/>
      <c r="C218" s="85"/>
      <c r="D218" s="85"/>
      <c r="E218" s="86"/>
      <c r="F218" s="87"/>
      <c r="G218" s="88"/>
      <c r="H218" s="89"/>
      <c r="I218" s="95"/>
    </row>
    <row r="219" s="92" customFormat="true" ht="18" hidden="false" customHeight="true" outlineLevel="0" collapsed="false">
      <c r="A219" s="93"/>
      <c r="B219" s="84"/>
      <c r="C219" s="85"/>
      <c r="D219" s="85"/>
      <c r="E219" s="86"/>
      <c r="F219" s="87"/>
      <c r="G219" s="88"/>
      <c r="H219" s="89"/>
      <c r="I219" s="95"/>
    </row>
    <row r="220" s="92" customFormat="true" ht="18" hidden="false" customHeight="true" outlineLevel="0" collapsed="false">
      <c r="A220" s="93"/>
      <c r="B220" s="84"/>
      <c r="C220" s="85"/>
      <c r="D220" s="85"/>
      <c r="E220" s="86"/>
      <c r="F220" s="87"/>
      <c r="G220" s="88"/>
      <c r="H220" s="89"/>
      <c r="I220" s="95"/>
    </row>
    <row r="221" s="92" customFormat="true" ht="18" hidden="false" customHeight="true" outlineLevel="0" collapsed="false">
      <c r="A221" s="93"/>
      <c r="B221" s="84"/>
      <c r="C221" s="85"/>
      <c r="D221" s="85"/>
      <c r="E221" s="86"/>
      <c r="F221" s="87"/>
      <c r="G221" s="88"/>
      <c r="H221" s="89"/>
      <c r="I221" s="95"/>
    </row>
    <row r="222" s="92" customFormat="true" ht="18" hidden="false" customHeight="true" outlineLevel="0" collapsed="false">
      <c r="A222" s="93"/>
      <c r="B222" s="84"/>
      <c r="C222" s="85"/>
      <c r="D222" s="85"/>
      <c r="E222" s="86"/>
      <c r="F222" s="87"/>
      <c r="G222" s="88"/>
      <c r="H222" s="89"/>
      <c r="I222" s="95"/>
    </row>
    <row r="223" s="92" customFormat="true" ht="18" hidden="false" customHeight="true" outlineLevel="0" collapsed="false">
      <c r="A223" s="93"/>
      <c r="B223" s="84"/>
      <c r="C223" s="85"/>
      <c r="D223" s="85"/>
      <c r="E223" s="86"/>
      <c r="F223" s="87"/>
      <c r="G223" s="88"/>
      <c r="H223" s="89"/>
      <c r="I223" s="95"/>
    </row>
    <row r="224" s="92" customFormat="true" ht="18" hidden="false" customHeight="true" outlineLevel="0" collapsed="false">
      <c r="A224" s="93"/>
      <c r="B224" s="84"/>
      <c r="C224" s="85"/>
      <c r="D224" s="85"/>
      <c r="E224" s="86"/>
      <c r="F224" s="87"/>
      <c r="G224" s="88"/>
      <c r="H224" s="89"/>
      <c r="I224" s="95"/>
    </row>
    <row r="225" s="92" customFormat="true" ht="18" hidden="false" customHeight="true" outlineLevel="0" collapsed="false">
      <c r="A225" s="93"/>
      <c r="B225" s="84"/>
      <c r="C225" s="85"/>
      <c r="D225" s="85"/>
      <c r="E225" s="86"/>
      <c r="F225" s="87"/>
      <c r="G225" s="88"/>
      <c r="H225" s="89"/>
      <c r="I225" s="95"/>
    </row>
    <row r="226" s="92" customFormat="true" ht="18" hidden="false" customHeight="true" outlineLevel="0" collapsed="false">
      <c r="A226" s="93"/>
      <c r="B226" s="84"/>
      <c r="C226" s="85"/>
      <c r="D226" s="85"/>
      <c r="E226" s="86"/>
      <c r="F226" s="87"/>
      <c r="G226" s="88"/>
      <c r="H226" s="89"/>
      <c r="I226" s="95"/>
    </row>
    <row r="227" s="92" customFormat="true" ht="18" hidden="false" customHeight="true" outlineLevel="0" collapsed="false">
      <c r="A227" s="93"/>
      <c r="B227" s="84"/>
      <c r="C227" s="85"/>
      <c r="D227" s="85"/>
      <c r="E227" s="86"/>
      <c r="F227" s="87"/>
      <c r="G227" s="88"/>
      <c r="H227" s="89"/>
      <c r="I227" s="95"/>
    </row>
    <row r="228" s="92" customFormat="true" ht="18" hidden="false" customHeight="true" outlineLevel="0" collapsed="false">
      <c r="A228" s="93"/>
      <c r="B228" s="84"/>
      <c r="C228" s="85"/>
      <c r="D228" s="85"/>
      <c r="E228" s="86"/>
      <c r="F228" s="87"/>
      <c r="G228" s="88"/>
      <c r="H228" s="89"/>
      <c r="I228" s="95"/>
    </row>
    <row r="229" s="92" customFormat="true" ht="18" hidden="false" customHeight="true" outlineLevel="0" collapsed="false">
      <c r="A229" s="93"/>
      <c r="B229" s="84"/>
      <c r="C229" s="85"/>
      <c r="D229" s="85"/>
      <c r="E229" s="86"/>
      <c r="F229" s="87"/>
      <c r="G229" s="88"/>
      <c r="H229" s="89"/>
      <c r="I229" s="95"/>
    </row>
    <row r="230" s="92" customFormat="true" ht="18" hidden="false" customHeight="true" outlineLevel="0" collapsed="false">
      <c r="A230" s="93"/>
      <c r="B230" s="84"/>
      <c r="C230" s="85"/>
      <c r="D230" s="85"/>
      <c r="E230" s="86"/>
      <c r="F230" s="87"/>
      <c r="G230" s="88"/>
      <c r="H230" s="89"/>
      <c r="I230" s="95"/>
    </row>
    <row r="231" s="92" customFormat="true" ht="18" hidden="false" customHeight="true" outlineLevel="0" collapsed="false">
      <c r="A231" s="93"/>
      <c r="B231" s="84"/>
      <c r="C231" s="85"/>
      <c r="D231" s="85"/>
      <c r="E231" s="86"/>
      <c r="F231" s="87"/>
      <c r="G231" s="88"/>
      <c r="H231" s="89"/>
      <c r="I231" s="95"/>
    </row>
    <row r="232" s="92" customFormat="true" ht="18" hidden="false" customHeight="true" outlineLevel="0" collapsed="false">
      <c r="A232" s="93"/>
      <c r="B232" s="84"/>
      <c r="C232" s="85"/>
      <c r="D232" s="85"/>
      <c r="E232" s="86"/>
      <c r="F232" s="87"/>
      <c r="G232" s="88"/>
      <c r="H232" s="89"/>
      <c r="I232" s="95"/>
    </row>
    <row r="233" s="92" customFormat="true" ht="18" hidden="false" customHeight="true" outlineLevel="0" collapsed="false">
      <c r="A233" s="93"/>
      <c r="B233" s="84"/>
      <c r="C233" s="85"/>
      <c r="D233" s="85"/>
      <c r="E233" s="86"/>
      <c r="F233" s="87"/>
      <c r="G233" s="88"/>
      <c r="H233" s="89"/>
      <c r="I233" s="95"/>
    </row>
    <row r="234" s="92" customFormat="true" ht="18" hidden="false" customHeight="true" outlineLevel="0" collapsed="false">
      <c r="A234" s="93"/>
      <c r="B234" s="84"/>
      <c r="C234" s="85"/>
      <c r="D234" s="85"/>
      <c r="E234" s="86"/>
      <c r="F234" s="87"/>
      <c r="G234" s="88"/>
      <c r="H234" s="89"/>
      <c r="I234" s="95"/>
    </row>
    <row r="235" s="92" customFormat="true" ht="18" hidden="false" customHeight="true" outlineLevel="0" collapsed="false">
      <c r="A235" s="93"/>
      <c r="B235" s="84"/>
      <c r="C235" s="85"/>
      <c r="D235" s="85"/>
      <c r="E235" s="86"/>
      <c r="F235" s="87"/>
      <c r="G235" s="88"/>
      <c r="H235" s="89"/>
      <c r="I235" s="95"/>
    </row>
    <row r="236" s="92" customFormat="true" ht="18" hidden="false" customHeight="true" outlineLevel="0" collapsed="false">
      <c r="A236" s="93"/>
      <c r="B236" s="84"/>
      <c r="C236" s="85"/>
      <c r="D236" s="85"/>
      <c r="E236" s="86"/>
      <c r="F236" s="87"/>
      <c r="G236" s="88"/>
      <c r="H236" s="89"/>
      <c r="I236" s="95"/>
    </row>
    <row r="237" s="92" customFormat="true" ht="18" hidden="false" customHeight="true" outlineLevel="0" collapsed="false">
      <c r="A237" s="93"/>
      <c r="B237" s="84"/>
      <c r="C237" s="85"/>
      <c r="D237" s="85"/>
      <c r="E237" s="86"/>
      <c r="F237" s="87"/>
      <c r="G237" s="88"/>
      <c r="H237" s="89"/>
      <c r="I237" s="95"/>
    </row>
    <row r="238" s="92" customFormat="true" ht="18" hidden="false" customHeight="true" outlineLevel="0" collapsed="false">
      <c r="A238" s="93"/>
      <c r="B238" s="84"/>
      <c r="C238" s="85"/>
      <c r="D238" s="85"/>
      <c r="E238" s="86"/>
      <c r="F238" s="87"/>
      <c r="G238" s="88"/>
      <c r="H238" s="89"/>
      <c r="I238" s="95"/>
    </row>
    <row r="239" s="92" customFormat="true" ht="18" hidden="false" customHeight="true" outlineLevel="0" collapsed="false">
      <c r="A239" s="93"/>
      <c r="B239" s="84"/>
      <c r="C239" s="85"/>
      <c r="D239" s="85"/>
      <c r="E239" s="86"/>
      <c r="F239" s="87"/>
      <c r="G239" s="88"/>
      <c r="H239" s="89"/>
      <c r="I239" s="95"/>
    </row>
    <row r="240" s="92" customFormat="true" ht="18" hidden="false" customHeight="true" outlineLevel="0" collapsed="false">
      <c r="A240" s="93"/>
      <c r="B240" s="84"/>
      <c r="C240" s="85"/>
      <c r="D240" s="85"/>
      <c r="E240" s="86"/>
      <c r="F240" s="87"/>
      <c r="G240" s="88"/>
      <c r="H240" s="89"/>
      <c r="I240" s="95"/>
    </row>
    <row r="241" s="92" customFormat="true" ht="18" hidden="false" customHeight="true" outlineLevel="0" collapsed="false">
      <c r="A241" s="93"/>
      <c r="B241" s="84"/>
      <c r="C241" s="85"/>
      <c r="D241" s="85"/>
      <c r="E241" s="86"/>
      <c r="F241" s="87"/>
      <c r="G241" s="88"/>
      <c r="H241" s="89"/>
      <c r="I241" s="95"/>
    </row>
    <row r="242" s="92" customFormat="true" ht="18" hidden="false" customHeight="true" outlineLevel="0" collapsed="false">
      <c r="A242" s="93"/>
      <c r="B242" s="84"/>
      <c r="C242" s="85"/>
      <c r="D242" s="85"/>
      <c r="E242" s="86"/>
      <c r="F242" s="87"/>
      <c r="G242" s="88"/>
      <c r="H242" s="89"/>
      <c r="I242" s="95"/>
    </row>
    <row r="243" s="92" customFormat="true" ht="18" hidden="false" customHeight="true" outlineLevel="0" collapsed="false">
      <c r="A243" s="93"/>
      <c r="B243" s="84"/>
      <c r="C243" s="85"/>
      <c r="D243" s="85"/>
      <c r="E243" s="86"/>
      <c r="F243" s="87"/>
      <c r="G243" s="88"/>
      <c r="H243" s="89"/>
      <c r="I243" s="95"/>
    </row>
    <row r="244" s="92" customFormat="true" ht="18" hidden="false" customHeight="true" outlineLevel="0" collapsed="false">
      <c r="A244" s="93"/>
      <c r="B244" s="84"/>
      <c r="C244" s="85"/>
      <c r="D244" s="85"/>
      <c r="E244" s="86"/>
      <c r="F244" s="87"/>
      <c r="G244" s="88"/>
      <c r="H244" s="89"/>
      <c r="I244" s="95"/>
    </row>
    <row r="245" customFormat="false" ht="18" hidden="false" customHeight="true" outlineLevel="0" collapsed="false">
      <c r="A245" s="96"/>
      <c r="B245" s="97"/>
      <c r="C245" s="98"/>
      <c r="D245" s="98"/>
      <c r="E245" s="99"/>
      <c r="F245" s="100"/>
      <c r="G245" s="101"/>
      <c r="H245" s="102"/>
    </row>
    <row r="246" customFormat="false" ht="18" hidden="false" customHeight="true" outlineLevel="0" collapsed="false">
      <c r="A246" s="96"/>
      <c r="B246" s="97"/>
      <c r="C246" s="98"/>
      <c r="D246" s="98"/>
      <c r="E246" s="99"/>
      <c r="F246" s="100"/>
      <c r="G246" s="101"/>
      <c r="H246" s="102"/>
    </row>
    <row r="247" customFormat="false" ht="18" hidden="false" customHeight="true" outlineLevel="0" collapsed="false">
      <c r="A247" s="96"/>
      <c r="B247" s="97"/>
      <c r="C247" s="98"/>
      <c r="D247" s="98"/>
      <c r="E247" s="99"/>
      <c r="F247" s="100"/>
      <c r="G247" s="101"/>
      <c r="H247" s="102"/>
    </row>
    <row r="248" customFormat="false" ht="18" hidden="false" customHeight="true" outlineLevel="0" collapsed="false">
      <c r="A248" s="96"/>
      <c r="B248" s="97"/>
      <c r="C248" s="98"/>
      <c r="D248" s="98"/>
      <c r="E248" s="99"/>
      <c r="F248" s="100"/>
      <c r="G248" s="101"/>
      <c r="H248" s="102"/>
    </row>
    <row r="249" customFormat="false" ht="18" hidden="false" customHeight="true" outlineLevel="0" collapsed="false">
      <c r="A249" s="96"/>
      <c r="B249" s="97"/>
      <c r="C249" s="98"/>
      <c r="D249" s="98"/>
      <c r="E249" s="99"/>
      <c r="F249" s="100"/>
      <c r="G249" s="101"/>
      <c r="H249" s="102"/>
    </row>
    <row r="250" customFormat="false" ht="18" hidden="false" customHeight="true" outlineLevel="0" collapsed="false">
      <c r="A250" s="96"/>
      <c r="B250" s="97"/>
      <c r="C250" s="98"/>
      <c r="D250" s="98"/>
      <c r="E250" s="99"/>
      <c r="F250" s="100"/>
      <c r="G250" s="101"/>
      <c r="H250" s="102"/>
    </row>
    <row r="251" customFormat="false" ht="18" hidden="false" customHeight="true" outlineLevel="0" collapsed="false">
      <c r="A251" s="96"/>
      <c r="B251" s="97"/>
      <c r="C251" s="98"/>
      <c r="D251" s="98"/>
      <c r="E251" s="99"/>
      <c r="F251" s="100"/>
      <c r="G251" s="101"/>
      <c r="H251" s="102"/>
    </row>
    <row r="252" customFormat="false" ht="18" hidden="false" customHeight="true" outlineLevel="0" collapsed="false">
      <c r="A252" s="96"/>
      <c r="B252" s="97"/>
      <c r="C252" s="98"/>
      <c r="D252" s="98"/>
      <c r="E252" s="99"/>
      <c r="F252" s="100"/>
      <c r="G252" s="101"/>
      <c r="H252" s="102"/>
    </row>
    <row r="253" customFormat="false" ht="18" hidden="false" customHeight="true" outlineLevel="0" collapsed="false">
      <c r="A253" s="103"/>
      <c r="B253" s="104"/>
      <c r="C253" s="105"/>
      <c r="D253" s="105"/>
      <c r="E253" s="106"/>
      <c r="F253" s="107"/>
      <c r="G253" s="108"/>
      <c r="H253" s="109"/>
    </row>
  </sheetData>
  <mergeCells count="5">
    <mergeCell ref="A1:H1"/>
    <mergeCell ref="A2:H2"/>
    <mergeCell ref="A3:H3"/>
    <mergeCell ref="A4:C4"/>
    <mergeCell ref="F4:H4"/>
  </mergeCells>
  <conditionalFormatting sqref="H6:H253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130:B136">
    <cfRule type="expression" priority="4" aboveAverage="0" equalAverage="0" bottom="0" percent="0" rank="0" text="" dxfId="3">
      <formula>AND(COUNTIF($B$130:$B$136,B130)&gt;1,NOT(ISBLANK(B130)))</formula>
    </cfRule>
  </conditionalFormatting>
  <conditionalFormatting sqref="B133:B141">
    <cfRule type="expression" priority="5" aboveAverage="0" equalAverage="0" bottom="0" percent="0" rank="0" text="" dxfId="4">
      <formula>AND(COUNTIF($B$133:$B$141,B133)&gt;1,NOT(ISBLANK(B133)))</formula>
    </cfRule>
  </conditionalFormatting>
  <conditionalFormatting sqref="B138:B148">
    <cfRule type="expression" priority="6" aboveAverage="0" equalAverage="0" bottom="0" percent="0" rank="0" text="" dxfId="5">
      <formula>AND(COUNTIF($B$138:$B$148,B138)&gt;1,NOT(ISBLANK(B138)))</formula>
    </cfRule>
  </conditionalFormatting>
  <conditionalFormatting sqref="B6:B253">
    <cfRule type="expression" priority="7" aboveAverage="0" equalAverage="0" bottom="0" percent="0" rank="0" text="" dxfId="6">
      <formula>AND(COUNTIF($B$6:$B$253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0" man="true" max="16383" min="0"/>
    <brk id="99" man="true" max="16383" min="0"/>
    <brk id="146" man="true" max="16383" min="0"/>
    <brk id="1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31.7"/>
    <col collapsed="false" customWidth="true" hidden="false" outlineLevel="0" max="5" min="5" style="68" width="10.56"/>
    <col collapsed="false" customWidth="true" hidden="false" outlineLevel="0" max="6" min="6" style="66" width="10.99"/>
    <col collapsed="false" customWidth="true" hidden="false" outlineLevel="0" max="7" min="7" style="110" width="9.41"/>
    <col collapsed="false" customWidth="true" hidden="false" outlineLevel="0" max="8" min="8" style="68" width="8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J1" s="66"/>
    </row>
    <row r="2" customFormat="false" ht="19.5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</row>
    <row r="3" customFormat="false" ht="21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111"/>
    </row>
    <row r="4" customFormat="false" ht="20.25" hidden="false" customHeight="true" outlineLevel="0" collapsed="false">
      <c r="A4" s="35" t="s">
        <v>358</v>
      </c>
      <c r="B4" s="35"/>
      <c r="C4" s="35"/>
      <c r="D4" s="74" t="s">
        <v>6</v>
      </c>
      <c r="E4" s="75"/>
      <c r="F4" s="76" t="n">
        <v>41161.3958333333</v>
      </c>
      <c r="G4" s="76"/>
      <c r="H4" s="76"/>
    </row>
    <row r="5" s="81" customFormat="true" ht="38.25" hidden="false" customHeight="false" outlineLevel="0" collapsed="false">
      <c r="A5" s="77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112" t="s">
        <v>228</v>
      </c>
      <c r="H5" s="78" t="s">
        <v>229</v>
      </c>
      <c r="L5" s="82"/>
      <c r="M5" s="82"/>
      <c r="N5" s="82"/>
      <c r="O5" s="82"/>
      <c r="P5" s="82"/>
    </row>
    <row r="6" s="92" customFormat="true" ht="18" hidden="false" customHeight="true" outlineLevel="0" collapsed="false">
      <c r="A6" s="83" t="n">
        <v>1</v>
      </c>
      <c r="B6" s="84" t="n">
        <v>315</v>
      </c>
      <c r="C6" s="85" t="s">
        <v>123</v>
      </c>
      <c r="D6" s="85" t="s">
        <v>124</v>
      </c>
      <c r="E6" s="86" t="s">
        <v>116</v>
      </c>
      <c r="F6" s="87" t="n">
        <v>25722</v>
      </c>
      <c r="G6" s="88" t="n">
        <v>12940</v>
      </c>
      <c r="H6" s="113" t="n">
        <v>34</v>
      </c>
      <c r="J6" s="91"/>
    </row>
    <row r="7" s="92" customFormat="true" ht="18" hidden="false" customHeight="true" outlineLevel="0" collapsed="false">
      <c r="A7" s="93" t="n">
        <v>2</v>
      </c>
      <c r="B7" s="84" t="n">
        <v>321</v>
      </c>
      <c r="C7" s="85" t="s">
        <v>131</v>
      </c>
      <c r="D7" s="85" t="s">
        <v>24</v>
      </c>
      <c r="E7" s="86" t="s">
        <v>116</v>
      </c>
      <c r="F7" s="87" t="n">
        <v>25297</v>
      </c>
      <c r="G7" s="88" t="n">
        <v>13143</v>
      </c>
      <c r="H7" s="113" t="n">
        <v>36</v>
      </c>
      <c r="J7" s="91"/>
    </row>
    <row r="8" s="92" customFormat="true" ht="18" hidden="false" customHeight="true" outlineLevel="0" collapsed="false">
      <c r="A8" s="93" t="n">
        <v>3</v>
      </c>
      <c r="B8" s="84" t="n">
        <v>318</v>
      </c>
      <c r="C8" s="85" t="s">
        <v>127</v>
      </c>
      <c r="D8" s="85" t="s">
        <v>128</v>
      </c>
      <c r="E8" s="86" t="s">
        <v>116</v>
      </c>
      <c r="F8" s="87" t="n">
        <v>25490</v>
      </c>
      <c r="G8" s="88" t="n">
        <v>13217</v>
      </c>
      <c r="H8" s="113" t="n">
        <v>37</v>
      </c>
      <c r="J8" s="91"/>
    </row>
    <row r="9" s="92" customFormat="true" ht="18" hidden="false" customHeight="true" outlineLevel="0" collapsed="false">
      <c r="A9" s="93" t="n">
        <v>4</v>
      </c>
      <c r="B9" s="84" t="n">
        <v>317</v>
      </c>
      <c r="C9" s="85" t="s">
        <v>126</v>
      </c>
      <c r="D9" s="85" t="s">
        <v>61</v>
      </c>
      <c r="E9" s="86" t="s">
        <v>116</v>
      </c>
      <c r="F9" s="87" t="n">
        <v>25569</v>
      </c>
      <c r="G9" s="88" t="n">
        <v>13420</v>
      </c>
      <c r="H9" s="113" t="n">
        <v>40</v>
      </c>
    </row>
    <row r="10" s="92" customFormat="true" ht="18" hidden="false" customHeight="true" outlineLevel="0" collapsed="false">
      <c r="A10" s="93" t="n">
        <v>5</v>
      </c>
      <c r="B10" s="84" t="n">
        <v>319</v>
      </c>
      <c r="C10" s="85" t="s">
        <v>129</v>
      </c>
      <c r="D10" s="85" t="s">
        <v>24</v>
      </c>
      <c r="E10" s="86" t="s">
        <v>116</v>
      </c>
      <c r="F10" s="87" t="n">
        <v>25477</v>
      </c>
      <c r="G10" s="88" t="n">
        <v>13854</v>
      </c>
      <c r="H10" s="113" t="n">
        <v>45</v>
      </c>
    </row>
    <row r="11" s="92" customFormat="true" ht="18" hidden="false" customHeight="true" outlineLevel="0" collapsed="false">
      <c r="A11" s="93" t="n">
        <v>6</v>
      </c>
      <c r="B11" s="84" t="n">
        <v>314</v>
      </c>
      <c r="C11" s="85" t="s">
        <v>122</v>
      </c>
      <c r="D11" s="85" t="s">
        <v>26</v>
      </c>
      <c r="E11" s="86" t="s">
        <v>116</v>
      </c>
      <c r="F11" s="87" t="n">
        <v>25791</v>
      </c>
      <c r="G11" s="88" t="n">
        <v>14724</v>
      </c>
      <c r="H11" s="113" t="n">
        <v>61</v>
      </c>
    </row>
    <row r="12" s="92" customFormat="true" ht="18" hidden="false" customHeight="true" outlineLevel="0" collapsed="false">
      <c r="A12" s="93" t="n">
        <v>7</v>
      </c>
      <c r="B12" s="84" t="n">
        <v>382</v>
      </c>
      <c r="C12" s="85" t="s">
        <v>191</v>
      </c>
      <c r="D12" s="85" t="s">
        <v>188</v>
      </c>
      <c r="E12" s="86" t="s">
        <v>116</v>
      </c>
      <c r="F12" s="87" t="n">
        <v>25204</v>
      </c>
      <c r="G12" s="88" t="n">
        <v>14853</v>
      </c>
      <c r="H12" s="113" t="n">
        <v>64</v>
      </c>
    </row>
    <row r="13" s="92" customFormat="true" ht="18" hidden="false" customHeight="true" outlineLevel="0" collapsed="false">
      <c r="A13" s="93" t="n">
        <v>8</v>
      </c>
      <c r="B13" s="84" t="n">
        <v>313</v>
      </c>
      <c r="C13" s="85" t="s">
        <v>121</v>
      </c>
      <c r="D13" s="85" t="s">
        <v>19</v>
      </c>
      <c r="E13" s="86" t="s">
        <v>116</v>
      </c>
      <c r="F13" s="87" t="n">
        <v>25805</v>
      </c>
      <c r="G13" s="88" t="n">
        <v>14928</v>
      </c>
      <c r="H13" s="113" t="n">
        <v>66</v>
      </c>
    </row>
    <row r="14" s="92" customFormat="true" ht="18" hidden="false" customHeight="true" outlineLevel="0" collapsed="false">
      <c r="A14" s="93" t="n">
        <v>9</v>
      </c>
      <c r="B14" s="84" t="n">
        <v>372</v>
      </c>
      <c r="C14" s="85" t="s">
        <v>181</v>
      </c>
      <c r="D14" s="85" t="s">
        <v>24</v>
      </c>
      <c r="E14" s="86" t="s">
        <v>116</v>
      </c>
      <c r="F14" s="87" t="n">
        <v>26361</v>
      </c>
      <c r="G14" s="88" t="n">
        <v>14952</v>
      </c>
      <c r="H14" s="113" t="n">
        <v>67</v>
      </c>
    </row>
    <row r="15" s="92" customFormat="true" ht="18" hidden="false" customHeight="true" outlineLevel="0" collapsed="false">
      <c r="A15" s="93" t="n">
        <v>10</v>
      </c>
      <c r="B15" s="84" t="n">
        <v>312</v>
      </c>
      <c r="C15" s="85" t="s">
        <v>119</v>
      </c>
      <c r="D15" s="85" t="s">
        <v>120</v>
      </c>
      <c r="E15" s="86" t="s">
        <v>116</v>
      </c>
      <c r="F15" s="87" t="n">
        <v>25947</v>
      </c>
      <c r="G15" s="88" t="n">
        <v>20426</v>
      </c>
      <c r="H15" s="113" t="n">
        <v>82</v>
      </c>
    </row>
    <row r="16" s="92" customFormat="true" ht="18" hidden="false" customHeight="true" outlineLevel="0" collapsed="false">
      <c r="A16" s="93" t="n">
        <v>11</v>
      </c>
      <c r="B16" s="84" t="n">
        <v>316</v>
      </c>
      <c r="C16" s="85" t="s">
        <v>125</v>
      </c>
      <c r="D16" s="85" t="s">
        <v>19</v>
      </c>
      <c r="E16" s="86" t="s">
        <v>116</v>
      </c>
      <c r="F16" s="87" t="n">
        <v>25650</v>
      </c>
      <c r="G16" s="88" t="n">
        <v>20936</v>
      </c>
      <c r="H16" s="113" t="n">
        <v>88</v>
      </c>
    </row>
    <row r="17" s="92" customFormat="true" ht="18" hidden="false" customHeight="true" outlineLevel="0" collapsed="false">
      <c r="A17" s="93" t="n">
        <v>12</v>
      </c>
      <c r="B17" s="84" t="n">
        <v>311</v>
      </c>
      <c r="C17" s="85" t="s">
        <v>118</v>
      </c>
      <c r="D17" s="85" t="s">
        <v>81</v>
      </c>
      <c r="E17" s="86" t="s">
        <v>116</v>
      </c>
      <c r="F17" s="87" t="n">
        <v>26159</v>
      </c>
      <c r="G17" s="88" t="n">
        <v>21551</v>
      </c>
      <c r="H17" s="113" t="n">
        <v>93</v>
      </c>
    </row>
    <row r="18" s="92" customFormat="true" ht="18" hidden="false" customHeight="true" outlineLevel="0" collapsed="false">
      <c r="A18" s="93" t="n">
        <v>13</v>
      </c>
      <c r="B18" s="84" t="n">
        <v>309</v>
      </c>
      <c r="C18" s="85" t="s">
        <v>115</v>
      </c>
      <c r="D18" s="85" t="s">
        <v>64</v>
      </c>
      <c r="E18" s="86" t="s">
        <v>116</v>
      </c>
      <c r="F18" s="87" t="n">
        <v>26655</v>
      </c>
      <c r="G18" s="88" t="n">
        <v>21912</v>
      </c>
      <c r="H18" s="113" t="n">
        <v>98</v>
      </c>
    </row>
    <row r="19" s="92" customFormat="true" ht="18" hidden="false" customHeight="true" outlineLevel="0" collapsed="false">
      <c r="A19" s="93" t="n">
        <v>14</v>
      </c>
      <c r="B19" s="84" t="n">
        <v>310</v>
      </c>
      <c r="C19" s="85" t="s">
        <v>117</v>
      </c>
      <c r="D19" s="85" t="s">
        <v>19</v>
      </c>
      <c r="E19" s="86" t="s">
        <v>116</v>
      </c>
      <c r="F19" s="87" t="n">
        <v>26511</v>
      </c>
      <c r="G19" s="88" t="n">
        <v>22025</v>
      </c>
      <c r="H19" s="113" t="n">
        <v>101</v>
      </c>
    </row>
    <row r="20" s="92" customFormat="true" ht="18" hidden="false" customHeight="true" outlineLevel="0" collapsed="false">
      <c r="A20" s="93" t="n">
        <v>15</v>
      </c>
      <c r="B20" s="84" t="n">
        <v>320</v>
      </c>
      <c r="C20" s="85" t="s">
        <v>130</v>
      </c>
      <c r="D20" s="85" t="s">
        <v>19</v>
      </c>
      <c r="E20" s="86" t="s">
        <v>116</v>
      </c>
      <c r="F20" s="87" t="n">
        <v>25465</v>
      </c>
      <c r="G20" s="88" t="n">
        <v>23801</v>
      </c>
      <c r="H20" s="113" t="n">
        <v>119</v>
      </c>
    </row>
    <row r="21" s="92" customFormat="true" ht="18" hidden="false" customHeight="true" outlineLevel="0" collapsed="false">
      <c r="A21" s="93" t="n">
        <v>16</v>
      </c>
      <c r="B21" s="84" t="n">
        <v>322</v>
      </c>
      <c r="C21" s="85" t="s">
        <v>132</v>
      </c>
      <c r="D21" s="85" t="s">
        <v>19</v>
      </c>
      <c r="E21" s="86" t="s">
        <v>116</v>
      </c>
      <c r="F21" s="87" t="n">
        <v>25289</v>
      </c>
      <c r="G21" s="88" t="n">
        <v>24016</v>
      </c>
      <c r="H21" s="113" t="n">
        <v>121</v>
      </c>
    </row>
    <row r="22" s="92" customFormat="true" ht="18" hidden="false" customHeight="true" outlineLevel="0" collapsed="false">
      <c r="A22" s="93"/>
      <c r="B22" s="84"/>
      <c r="C22" s="85"/>
      <c r="D22" s="85"/>
      <c r="E22" s="86"/>
      <c r="F22" s="87"/>
      <c r="G22" s="88"/>
      <c r="H22" s="113"/>
    </row>
    <row r="23" s="92" customFormat="true" ht="18" hidden="false" customHeight="true" outlineLevel="0" collapsed="false">
      <c r="A23" s="93"/>
      <c r="B23" s="84"/>
      <c r="C23" s="85"/>
      <c r="D23" s="85"/>
      <c r="E23" s="86"/>
      <c r="F23" s="87"/>
      <c r="G23" s="88"/>
      <c r="H23" s="113"/>
    </row>
    <row r="24" s="92" customFormat="true" ht="18" hidden="false" customHeight="true" outlineLevel="0" collapsed="false">
      <c r="A24" s="93"/>
      <c r="B24" s="84"/>
      <c r="C24" s="85"/>
      <c r="D24" s="85"/>
      <c r="E24" s="86"/>
      <c r="F24" s="87"/>
      <c r="G24" s="88"/>
      <c r="H24" s="113"/>
    </row>
    <row r="25" s="92" customFormat="true" ht="18" hidden="false" customHeight="true" outlineLevel="0" collapsed="false">
      <c r="A25" s="93"/>
      <c r="B25" s="84"/>
      <c r="C25" s="85"/>
      <c r="D25" s="85"/>
      <c r="E25" s="86"/>
      <c r="F25" s="87"/>
      <c r="G25" s="88"/>
      <c r="H25" s="113"/>
    </row>
    <row r="26" s="92" customFormat="true" ht="18" hidden="false" customHeight="true" outlineLevel="0" collapsed="false">
      <c r="A26" s="93"/>
      <c r="B26" s="84"/>
      <c r="C26" s="85"/>
      <c r="D26" s="85"/>
      <c r="E26" s="86"/>
      <c r="F26" s="87"/>
      <c r="G26" s="88"/>
      <c r="H26" s="113"/>
    </row>
    <row r="27" s="92" customFormat="true" ht="18" hidden="false" customHeight="true" outlineLevel="0" collapsed="false">
      <c r="A27" s="93"/>
      <c r="B27" s="84"/>
      <c r="C27" s="85"/>
      <c r="D27" s="85"/>
      <c r="E27" s="86"/>
      <c r="F27" s="87"/>
      <c r="G27" s="88"/>
      <c r="H27" s="113"/>
    </row>
    <row r="28" s="92" customFormat="true" ht="18" hidden="false" customHeight="true" outlineLevel="0" collapsed="false">
      <c r="A28" s="93"/>
      <c r="B28" s="84"/>
      <c r="C28" s="85"/>
      <c r="D28" s="85"/>
      <c r="E28" s="86"/>
      <c r="F28" s="87"/>
      <c r="G28" s="88"/>
      <c r="H28" s="113"/>
    </row>
    <row r="29" s="92" customFormat="true" ht="18" hidden="false" customHeight="true" outlineLevel="0" collapsed="false">
      <c r="A29" s="93"/>
      <c r="B29" s="84"/>
      <c r="C29" s="85"/>
      <c r="D29" s="85"/>
      <c r="E29" s="86"/>
      <c r="F29" s="87"/>
      <c r="G29" s="88"/>
      <c r="H29" s="113"/>
    </row>
    <row r="30" s="92" customFormat="true" ht="18" hidden="false" customHeight="true" outlineLevel="0" collapsed="false">
      <c r="A30" s="93"/>
      <c r="B30" s="84"/>
      <c r="C30" s="85"/>
      <c r="D30" s="85"/>
      <c r="E30" s="86"/>
      <c r="F30" s="87"/>
      <c r="G30" s="88"/>
      <c r="H30" s="113"/>
    </row>
    <row r="31" s="92" customFormat="true" ht="18" hidden="false" customHeight="true" outlineLevel="0" collapsed="false">
      <c r="A31" s="93"/>
      <c r="B31" s="84"/>
      <c r="C31" s="85"/>
      <c r="D31" s="85"/>
      <c r="E31" s="86"/>
      <c r="F31" s="87"/>
      <c r="G31" s="88"/>
      <c r="H31" s="113"/>
    </row>
    <row r="32" s="92" customFormat="true" ht="18" hidden="false" customHeight="true" outlineLevel="0" collapsed="false">
      <c r="A32" s="93"/>
      <c r="B32" s="84"/>
      <c r="C32" s="85"/>
      <c r="D32" s="85"/>
      <c r="E32" s="86"/>
      <c r="F32" s="87"/>
      <c r="G32" s="88"/>
      <c r="H32" s="113"/>
    </row>
    <row r="33" s="92" customFormat="true" ht="18" hidden="false" customHeight="true" outlineLevel="0" collapsed="false">
      <c r="A33" s="93"/>
      <c r="B33" s="84"/>
      <c r="C33" s="85"/>
      <c r="D33" s="85"/>
      <c r="E33" s="86"/>
      <c r="F33" s="87"/>
      <c r="G33" s="88"/>
      <c r="H33" s="113"/>
    </row>
    <row r="34" s="92" customFormat="true" ht="18" hidden="false" customHeight="true" outlineLevel="0" collapsed="false">
      <c r="A34" s="93"/>
      <c r="B34" s="84"/>
      <c r="C34" s="85"/>
      <c r="D34" s="85"/>
      <c r="E34" s="86"/>
      <c r="F34" s="87"/>
      <c r="G34" s="88"/>
      <c r="H34" s="113"/>
    </row>
    <row r="35" s="92" customFormat="true" ht="18" hidden="false" customHeight="true" outlineLevel="0" collapsed="false">
      <c r="A35" s="93"/>
      <c r="B35" s="84"/>
      <c r="C35" s="85"/>
      <c r="D35" s="85"/>
      <c r="E35" s="86"/>
      <c r="F35" s="87"/>
      <c r="G35" s="88"/>
      <c r="H35" s="113"/>
    </row>
    <row r="36" s="92" customFormat="true" ht="18" hidden="false" customHeight="true" outlineLevel="0" collapsed="false">
      <c r="A36" s="93"/>
      <c r="B36" s="84"/>
      <c r="C36" s="85"/>
      <c r="D36" s="85"/>
      <c r="E36" s="86"/>
      <c r="F36" s="87"/>
      <c r="G36" s="88"/>
      <c r="H36" s="113"/>
    </row>
    <row r="37" s="92" customFormat="true" ht="18" hidden="false" customHeight="true" outlineLevel="0" collapsed="false">
      <c r="A37" s="93"/>
      <c r="B37" s="84"/>
      <c r="C37" s="85"/>
      <c r="D37" s="85"/>
      <c r="E37" s="86"/>
      <c r="F37" s="87"/>
      <c r="G37" s="88"/>
      <c r="H37" s="113"/>
    </row>
    <row r="38" s="92" customFormat="true" ht="18" hidden="false" customHeight="true" outlineLevel="0" collapsed="false">
      <c r="A38" s="93"/>
      <c r="B38" s="84"/>
      <c r="C38" s="85"/>
      <c r="D38" s="85"/>
      <c r="E38" s="86"/>
      <c r="F38" s="87"/>
      <c r="G38" s="88"/>
      <c r="H38" s="113"/>
    </row>
    <row r="39" s="92" customFormat="true" ht="18" hidden="false" customHeight="true" outlineLevel="0" collapsed="false">
      <c r="A39" s="93"/>
      <c r="B39" s="84"/>
      <c r="C39" s="85"/>
      <c r="D39" s="85"/>
      <c r="E39" s="86"/>
      <c r="F39" s="87"/>
      <c r="G39" s="88"/>
      <c r="H39" s="113"/>
    </row>
    <row r="40" s="92" customFormat="true" ht="18" hidden="false" customHeight="true" outlineLevel="0" collapsed="false">
      <c r="A40" s="93"/>
      <c r="B40" s="84"/>
      <c r="C40" s="85"/>
      <c r="D40" s="85"/>
      <c r="E40" s="86"/>
      <c r="F40" s="87"/>
      <c r="G40" s="88"/>
      <c r="H40" s="113"/>
    </row>
    <row r="41" s="92" customFormat="true" ht="18" hidden="false" customHeight="true" outlineLevel="0" collapsed="false">
      <c r="A41" s="93"/>
      <c r="B41" s="84"/>
      <c r="C41" s="85"/>
      <c r="D41" s="85"/>
      <c r="E41" s="86"/>
      <c r="F41" s="87"/>
      <c r="G41" s="88"/>
      <c r="H41" s="113"/>
    </row>
    <row r="42" s="92" customFormat="true" ht="18" hidden="false" customHeight="true" outlineLevel="0" collapsed="false">
      <c r="A42" s="93"/>
      <c r="B42" s="84"/>
      <c r="C42" s="85"/>
      <c r="D42" s="85"/>
      <c r="E42" s="86"/>
      <c r="F42" s="87"/>
      <c r="G42" s="88"/>
      <c r="H42" s="113"/>
    </row>
    <row r="43" s="92" customFormat="true" ht="18" hidden="false" customHeight="true" outlineLevel="0" collapsed="false">
      <c r="A43" s="93"/>
      <c r="B43" s="84"/>
      <c r="C43" s="85"/>
      <c r="D43" s="85"/>
      <c r="E43" s="86"/>
      <c r="F43" s="87"/>
      <c r="G43" s="88"/>
      <c r="H43" s="113"/>
    </row>
    <row r="44" s="92" customFormat="true" ht="18" hidden="false" customHeight="true" outlineLevel="0" collapsed="false">
      <c r="A44" s="93"/>
      <c r="B44" s="84"/>
      <c r="C44" s="85"/>
      <c r="D44" s="85"/>
      <c r="E44" s="86"/>
      <c r="F44" s="87"/>
      <c r="G44" s="88"/>
      <c r="H44" s="113"/>
    </row>
    <row r="45" s="92" customFormat="true" ht="18" hidden="false" customHeight="true" outlineLevel="0" collapsed="false">
      <c r="A45" s="93"/>
      <c r="B45" s="84"/>
      <c r="C45" s="85"/>
      <c r="D45" s="85"/>
      <c r="E45" s="86"/>
      <c r="F45" s="87"/>
      <c r="G45" s="88"/>
      <c r="H45" s="113"/>
    </row>
    <row r="46" s="92" customFormat="true" ht="18" hidden="false" customHeight="true" outlineLevel="0" collapsed="false">
      <c r="A46" s="93"/>
      <c r="B46" s="84"/>
      <c r="C46" s="85"/>
      <c r="D46" s="85"/>
      <c r="E46" s="86"/>
      <c r="F46" s="87"/>
      <c r="G46" s="88"/>
      <c r="H46" s="113"/>
    </row>
    <row r="47" s="92" customFormat="true" ht="18" hidden="false" customHeight="true" outlineLevel="0" collapsed="false">
      <c r="A47" s="93"/>
      <c r="B47" s="84"/>
      <c r="C47" s="85"/>
      <c r="D47" s="85"/>
      <c r="E47" s="86"/>
      <c r="F47" s="87"/>
      <c r="G47" s="88"/>
      <c r="H47" s="113"/>
    </row>
    <row r="48" s="92" customFormat="true" ht="18" hidden="false" customHeight="true" outlineLevel="0" collapsed="false">
      <c r="A48" s="93"/>
      <c r="B48" s="84"/>
      <c r="C48" s="85"/>
      <c r="D48" s="85"/>
      <c r="E48" s="86"/>
      <c r="F48" s="87"/>
      <c r="G48" s="88"/>
      <c r="H48" s="113"/>
    </row>
    <row r="49" s="92" customFormat="true" ht="18" hidden="false" customHeight="true" outlineLevel="0" collapsed="false">
      <c r="A49" s="93"/>
      <c r="B49" s="84"/>
      <c r="C49" s="85"/>
      <c r="D49" s="85"/>
      <c r="E49" s="86"/>
      <c r="F49" s="87"/>
      <c r="G49" s="88"/>
      <c r="H49" s="113"/>
    </row>
    <row r="50" s="92" customFormat="true" ht="18" hidden="false" customHeight="true" outlineLevel="0" collapsed="false">
      <c r="A50" s="93"/>
      <c r="B50" s="84"/>
      <c r="C50" s="85"/>
      <c r="D50" s="85"/>
      <c r="E50" s="86"/>
      <c r="F50" s="87"/>
      <c r="G50" s="88"/>
      <c r="H50" s="113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7">
      <formula>NOT(ISERROR(SEARCH("$E$7=""F""",H6)))</formula>
    </cfRule>
    <cfRule type="expression" priority="3" aboveAverage="0" equalAverage="0" bottom="0" percent="0" rank="0" text="" dxfId="8">
      <formula>NOT(ISERROR(SEARCH("F=E7",H6)))</formula>
    </cfRule>
  </conditionalFormatting>
  <conditionalFormatting sqref="B6:B50">
    <cfRule type="expression" priority="4" aboveAverage="0" equalAverage="0" bottom="0" percent="0" rank="0" text="" dxfId="9">
      <formula>AND(COUNTIF($B$6:$B$50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27.14"/>
    <col collapsed="false" customWidth="true" hidden="false" outlineLevel="0" max="5" min="5" style="68" width="10.56"/>
    <col collapsed="false" customWidth="true" hidden="false" outlineLevel="0" max="6" min="6" style="66" width="10.99"/>
    <col collapsed="false" customWidth="true" hidden="false" outlineLevel="0" max="7" min="7" style="110" width="9.41"/>
    <col collapsed="false" customWidth="true" hidden="false" outlineLevel="0" max="8" min="8" style="68" width="8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J1" s="66"/>
    </row>
    <row r="2" customFormat="false" ht="19.5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</row>
    <row r="3" customFormat="false" ht="21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111"/>
    </row>
    <row r="4" customFormat="false" ht="20.25" hidden="false" customHeight="true" outlineLevel="0" collapsed="false">
      <c r="A4" s="35" t="s">
        <v>359</v>
      </c>
      <c r="B4" s="35"/>
      <c r="C4" s="35"/>
      <c r="D4" s="74" t="s">
        <v>6</v>
      </c>
      <c r="E4" s="75"/>
      <c r="F4" s="76" t="n">
        <v>41161.3958333333</v>
      </c>
      <c r="G4" s="76"/>
      <c r="H4" s="76"/>
    </row>
    <row r="5" s="81" customFormat="true" ht="38.25" hidden="false" customHeight="false" outlineLevel="0" collapsed="false">
      <c r="A5" s="77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112" t="s">
        <v>228</v>
      </c>
      <c r="H5" s="78" t="s">
        <v>229</v>
      </c>
      <c r="L5" s="82"/>
      <c r="M5" s="82"/>
      <c r="N5" s="82"/>
      <c r="O5" s="82"/>
      <c r="P5" s="82"/>
    </row>
    <row r="6" s="92" customFormat="true" ht="18" hidden="false" customHeight="true" outlineLevel="0" collapsed="false">
      <c r="A6" s="83" t="n">
        <v>1</v>
      </c>
      <c r="B6" s="84" t="n">
        <v>384</v>
      </c>
      <c r="C6" s="85" t="s">
        <v>193</v>
      </c>
      <c r="D6" s="85" t="s">
        <v>24</v>
      </c>
      <c r="E6" s="86" t="s">
        <v>134</v>
      </c>
      <c r="F6" s="87" t="n">
        <v>24456</v>
      </c>
      <c r="G6" s="88" t="n">
        <v>12354</v>
      </c>
      <c r="H6" s="113" t="n">
        <v>22</v>
      </c>
      <c r="J6" s="91"/>
    </row>
    <row r="7" s="92" customFormat="true" ht="18" hidden="false" customHeight="true" outlineLevel="0" collapsed="false">
      <c r="A7" s="93" t="n">
        <v>2</v>
      </c>
      <c r="B7" s="84" t="n">
        <v>323</v>
      </c>
      <c r="C7" s="85" t="s">
        <v>133</v>
      </c>
      <c r="D7" s="85" t="s">
        <v>61</v>
      </c>
      <c r="E7" s="86" t="s">
        <v>134</v>
      </c>
      <c r="F7" s="87" t="n">
        <v>24631</v>
      </c>
      <c r="G7" s="88" t="n">
        <v>12918</v>
      </c>
      <c r="H7" s="113" t="n">
        <v>32</v>
      </c>
      <c r="J7" s="91"/>
    </row>
    <row r="8" s="92" customFormat="true" ht="18" hidden="false" customHeight="true" outlineLevel="0" collapsed="false">
      <c r="A8" s="93" t="n">
        <v>3</v>
      </c>
      <c r="B8" s="84" t="n">
        <v>328</v>
      </c>
      <c r="C8" s="85" t="s">
        <v>138</v>
      </c>
      <c r="D8" s="85" t="s">
        <v>24</v>
      </c>
      <c r="E8" s="86" t="s">
        <v>134</v>
      </c>
      <c r="F8" s="87" t="n">
        <v>24069</v>
      </c>
      <c r="G8" s="88" t="n">
        <v>13646</v>
      </c>
      <c r="H8" s="113" t="n">
        <v>43</v>
      </c>
      <c r="J8" s="91"/>
    </row>
    <row r="9" s="92" customFormat="true" ht="18" hidden="false" customHeight="true" outlineLevel="0" collapsed="false">
      <c r="A9" s="93" t="n">
        <v>4</v>
      </c>
      <c r="B9" s="84" t="n">
        <v>339</v>
      </c>
      <c r="C9" s="85" t="s">
        <v>152</v>
      </c>
      <c r="D9" s="85" t="s">
        <v>19</v>
      </c>
      <c r="E9" s="86" t="s">
        <v>134</v>
      </c>
      <c r="F9" s="87" t="n">
        <v>23328</v>
      </c>
      <c r="G9" s="88" t="n">
        <v>14119</v>
      </c>
      <c r="H9" s="113" t="n">
        <v>49</v>
      </c>
    </row>
    <row r="10" s="92" customFormat="true" ht="18" hidden="false" customHeight="true" outlineLevel="0" collapsed="false">
      <c r="A10" s="93" t="n">
        <v>5</v>
      </c>
      <c r="B10" s="84" t="n">
        <v>338</v>
      </c>
      <c r="C10" s="85" t="s">
        <v>150</v>
      </c>
      <c r="D10" s="85" t="s">
        <v>151</v>
      </c>
      <c r="E10" s="86" t="s">
        <v>134</v>
      </c>
      <c r="F10" s="87" t="n">
        <v>23335</v>
      </c>
      <c r="G10" s="88" t="n">
        <v>14659</v>
      </c>
      <c r="H10" s="113" t="n">
        <v>58</v>
      </c>
    </row>
    <row r="11" s="92" customFormat="true" ht="18" hidden="false" customHeight="true" outlineLevel="0" collapsed="false">
      <c r="A11" s="93" t="n">
        <v>6</v>
      </c>
      <c r="B11" s="84" t="n">
        <v>334</v>
      </c>
      <c r="C11" s="85" t="s">
        <v>146</v>
      </c>
      <c r="D11" s="85" t="s">
        <v>24</v>
      </c>
      <c r="E11" s="86" t="s">
        <v>134</v>
      </c>
      <c r="F11" s="87" t="n">
        <v>23775</v>
      </c>
      <c r="G11" s="88" t="n">
        <v>14845</v>
      </c>
      <c r="H11" s="113" t="n">
        <v>63</v>
      </c>
    </row>
    <row r="12" s="92" customFormat="true" ht="18" hidden="false" customHeight="true" outlineLevel="0" collapsed="false">
      <c r="A12" s="93" t="n">
        <v>7</v>
      </c>
      <c r="B12" s="84" t="n">
        <v>333</v>
      </c>
      <c r="C12" s="85" t="s">
        <v>144</v>
      </c>
      <c r="D12" s="85" t="s">
        <v>145</v>
      </c>
      <c r="E12" s="86" t="s">
        <v>134</v>
      </c>
      <c r="F12" s="87" t="n">
        <v>23788</v>
      </c>
      <c r="G12" s="88" t="n">
        <v>14857</v>
      </c>
      <c r="H12" s="113" t="n">
        <v>65</v>
      </c>
    </row>
    <row r="13" s="92" customFormat="true" ht="18" hidden="false" customHeight="true" outlineLevel="0" collapsed="false">
      <c r="A13" s="93" t="n">
        <v>8</v>
      </c>
      <c r="B13" s="84" t="n">
        <v>335</v>
      </c>
      <c r="C13" s="85" t="s">
        <v>147</v>
      </c>
      <c r="D13" s="85" t="s">
        <v>19</v>
      </c>
      <c r="E13" s="86" t="s">
        <v>134</v>
      </c>
      <c r="F13" s="87" t="n">
        <v>23597</v>
      </c>
      <c r="G13" s="88" t="n">
        <v>15043</v>
      </c>
      <c r="H13" s="113" t="n">
        <v>68</v>
      </c>
    </row>
    <row r="14" s="92" customFormat="true" ht="18" hidden="false" customHeight="true" outlineLevel="0" collapsed="false">
      <c r="A14" s="93" t="n">
        <v>9</v>
      </c>
      <c r="B14" s="84" t="n">
        <v>381</v>
      </c>
      <c r="C14" s="85" t="s">
        <v>189</v>
      </c>
      <c r="D14" s="85" t="s">
        <v>190</v>
      </c>
      <c r="E14" s="86" t="s">
        <v>134</v>
      </c>
      <c r="F14" s="87" t="n">
        <v>23377</v>
      </c>
      <c r="G14" s="88" t="n">
        <v>15932</v>
      </c>
      <c r="H14" s="113" t="n">
        <v>77</v>
      </c>
    </row>
    <row r="15" s="92" customFormat="true" ht="18" hidden="false" customHeight="true" outlineLevel="0" collapsed="false">
      <c r="A15" s="93" t="n">
        <v>10</v>
      </c>
      <c r="B15" s="84" t="n">
        <v>385</v>
      </c>
      <c r="C15" s="85" t="s">
        <v>194</v>
      </c>
      <c r="D15" s="85" t="s">
        <v>24</v>
      </c>
      <c r="E15" s="86" t="s">
        <v>134</v>
      </c>
      <c r="F15" s="87" t="n">
        <v>24086</v>
      </c>
      <c r="G15" s="88" t="n">
        <v>21855</v>
      </c>
      <c r="H15" s="113" t="n">
        <v>97</v>
      </c>
    </row>
    <row r="16" s="92" customFormat="true" ht="18" hidden="false" customHeight="true" outlineLevel="0" collapsed="false">
      <c r="A16" s="93" t="n">
        <v>11</v>
      </c>
      <c r="B16" s="84" t="n">
        <v>324</v>
      </c>
      <c r="C16" s="85" t="s">
        <v>135</v>
      </c>
      <c r="D16" s="85" t="s">
        <v>19</v>
      </c>
      <c r="E16" s="86" t="s">
        <v>134</v>
      </c>
      <c r="F16" s="87" t="n">
        <v>24617</v>
      </c>
      <c r="G16" s="88" t="n">
        <v>22053</v>
      </c>
      <c r="H16" s="113" t="n">
        <v>102</v>
      </c>
    </row>
    <row r="17" s="92" customFormat="true" ht="18" hidden="false" customHeight="true" outlineLevel="0" collapsed="false">
      <c r="A17" s="93" t="n">
        <v>12</v>
      </c>
      <c r="B17" s="84" t="n">
        <v>342</v>
      </c>
      <c r="C17" s="85" t="s">
        <v>155</v>
      </c>
      <c r="D17" s="85" t="s">
        <v>19</v>
      </c>
      <c r="E17" s="86" t="s">
        <v>134</v>
      </c>
      <c r="F17" s="87" t="n">
        <v>23041</v>
      </c>
      <c r="G17" s="88" t="n">
        <v>22607</v>
      </c>
      <c r="H17" s="113" t="n">
        <v>104</v>
      </c>
    </row>
    <row r="18" s="92" customFormat="true" ht="18" hidden="false" customHeight="true" outlineLevel="0" collapsed="false">
      <c r="A18" s="93" t="n">
        <v>13</v>
      </c>
      <c r="B18" s="84" t="n">
        <v>332</v>
      </c>
      <c r="C18" s="85" t="s">
        <v>142</v>
      </c>
      <c r="D18" s="85" t="s">
        <v>143</v>
      </c>
      <c r="E18" s="86" t="s">
        <v>134</v>
      </c>
      <c r="F18" s="87" t="n">
        <v>23788</v>
      </c>
      <c r="G18" s="88" t="n">
        <v>23014</v>
      </c>
      <c r="H18" s="113" t="n">
        <v>109</v>
      </c>
    </row>
    <row r="19" s="92" customFormat="true" ht="18" hidden="false" customHeight="true" outlineLevel="0" collapsed="false">
      <c r="A19" s="93" t="n">
        <v>14</v>
      </c>
      <c r="B19" s="84" t="n">
        <v>387</v>
      </c>
      <c r="C19" s="85" t="s">
        <v>196</v>
      </c>
      <c r="D19" s="85" t="s">
        <v>19</v>
      </c>
      <c r="E19" s="86" t="s">
        <v>134</v>
      </c>
      <c r="F19" s="87" t="n">
        <v>25020</v>
      </c>
      <c r="G19" s="88" t="n">
        <v>23558</v>
      </c>
      <c r="H19" s="113" t="n">
        <v>116</v>
      </c>
    </row>
    <row r="20" s="92" customFormat="true" ht="18" hidden="false" customHeight="true" outlineLevel="0" collapsed="false">
      <c r="A20" s="93" t="n">
        <v>15</v>
      </c>
      <c r="B20" s="84" t="n">
        <v>336</v>
      </c>
      <c r="C20" s="85" t="s">
        <v>148</v>
      </c>
      <c r="D20" s="85" t="s">
        <v>19</v>
      </c>
      <c r="E20" s="86" t="s">
        <v>134</v>
      </c>
      <c r="F20" s="87" t="n">
        <v>23409</v>
      </c>
      <c r="G20" s="88" t="n">
        <v>24016</v>
      </c>
      <c r="H20" s="113" t="n">
        <v>122</v>
      </c>
    </row>
    <row r="21" s="92" customFormat="true" ht="18" hidden="false" customHeight="true" outlineLevel="0" collapsed="false">
      <c r="A21" s="93" t="n">
        <v>16</v>
      </c>
      <c r="B21" s="84" t="n">
        <v>330</v>
      </c>
      <c r="C21" s="85" t="s">
        <v>140</v>
      </c>
      <c r="D21" s="85" t="s">
        <v>19</v>
      </c>
      <c r="E21" s="86" t="s">
        <v>134</v>
      </c>
      <c r="F21" s="87" t="n">
        <v>23942</v>
      </c>
      <c r="G21" s="88" t="n">
        <v>24016</v>
      </c>
      <c r="H21" s="113" t="n">
        <v>123</v>
      </c>
    </row>
    <row r="22" s="92" customFormat="true" ht="18" hidden="false" customHeight="true" outlineLevel="0" collapsed="false">
      <c r="A22" s="93" t="n">
        <v>17</v>
      </c>
      <c r="B22" s="84" t="n">
        <v>329</v>
      </c>
      <c r="C22" s="85" t="s">
        <v>139</v>
      </c>
      <c r="D22" s="85" t="s">
        <v>64</v>
      </c>
      <c r="E22" s="86" t="s">
        <v>134</v>
      </c>
      <c r="F22" s="87" t="n">
        <v>24032</v>
      </c>
      <c r="G22" s="88" t="s">
        <v>357</v>
      </c>
      <c r="H22" s="113" t="n">
        <v>0</v>
      </c>
    </row>
    <row r="23" s="92" customFormat="true" ht="18" hidden="false" customHeight="true" outlineLevel="0" collapsed="false">
      <c r="A23" s="93" t="n">
        <v>18</v>
      </c>
      <c r="B23" s="84" t="n">
        <v>331</v>
      </c>
      <c r="C23" s="85" t="s">
        <v>141</v>
      </c>
      <c r="D23" s="85" t="s">
        <v>66</v>
      </c>
      <c r="E23" s="86" t="s">
        <v>134</v>
      </c>
      <c r="F23" s="87" t="n">
        <v>23937</v>
      </c>
      <c r="G23" s="88" t="s">
        <v>357</v>
      </c>
      <c r="H23" s="113" t="n">
        <v>0</v>
      </c>
    </row>
    <row r="24" s="92" customFormat="true" ht="18" hidden="false" customHeight="true" outlineLevel="0" collapsed="false">
      <c r="A24" s="93" t="n">
        <v>19</v>
      </c>
      <c r="B24" s="84" t="n">
        <v>337</v>
      </c>
      <c r="C24" s="85" t="s">
        <v>149</v>
      </c>
      <c r="D24" s="85" t="s">
        <v>47</v>
      </c>
      <c r="E24" s="86" t="s">
        <v>134</v>
      </c>
      <c r="F24" s="87" t="n">
        <v>23377</v>
      </c>
      <c r="G24" s="88" t="s">
        <v>357</v>
      </c>
      <c r="H24" s="113" t="n">
        <v>0</v>
      </c>
    </row>
    <row r="25" s="92" customFormat="true" ht="18" hidden="false" customHeight="true" outlineLevel="0" collapsed="false">
      <c r="A25" s="93" t="n">
        <v>20</v>
      </c>
      <c r="B25" s="84" t="n">
        <v>340</v>
      </c>
      <c r="C25" s="85" t="s">
        <v>153</v>
      </c>
      <c r="D25" s="85" t="s">
        <v>19</v>
      </c>
      <c r="E25" s="86" t="s">
        <v>134</v>
      </c>
      <c r="F25" s="87" t="n">
        <v>23205</v>
      </c>
      <c r="G25" s="88" t="s">
        <v>357</v>
      </c>
      <c r="H25" s="113" t="n">
        <v>0</v>
      </c>
    </row>
    <row r="26" s="92" customFormat="true" ht="18" hidden="false" customHeight="true" outlineLevel="0" collapsed="false">
      <c r="A26" s="93" t="n">
        <v>21</v>
      </c>
      <c r="B26" s="84" t="n">
        <v>341</v>
      </c>
      <c r="C26" s="85" t="s">
        <v>154</v>
      </c>
      <c r="D26" s="85" t="s">
        <v>66</v>
      </c>
      <c r="E26" s="86" t="s">
        <v>134</v>
      </c>
      <c r="F26" s="87" t="n">
        <v>23080</v>
      </c>
      <c r="G26" s="88" t="s">
        <v>357</v>
      </c>
      <c r="H26" s="113" t="n">
        <v>0</v>
      </c>
    </row>
    <row r="27" s="92" customFormat="true" ht="18" hidden="false" customHeight="true" outlineLevel="0" collapsed="false">
      <c r="A27" s="93" t="n">
        <v>22</v>
      </c>
      <c r="B27" s="84" t="n">
        <v>326</v>
      </c>
      <c r="C27" s="85" t="s">
        <v>211</v>
      </c>
      <c r="D27" s="85" t="s">
        <v>64</v>
      </c>
      <c r="E27" s="86" t="s">
        <v>134</v>
      </c>
      <c r="F27" s="87" t="n">
        <v>24102</v>
      </c>
      <c r="G27" s="88" t="s">
        <v>357</v>
      </c>
      <c r="H27" s="113" t="n">
        <v>0</v>
      </c>
    </row>
    <row r="28" s="92" customFormat="true" ht="18" hidden="false" customHeight="true" outlineLevel="0" collapsed="false">
      <c r="A28" s="93" t="n">
        <v>23</v>
      </c>
      <c r="B28" s="84" t="n">
        <v>327</v>
      </c>
      <c r="C28" s="85" t="s">
        <v>212</v>
      </c>
      <c r="D28" s="85" t="s">
        <v>213</v>
      </c>
      <c r="E28" s="86" t="s">
        <v>134</v>
      </c>
      <c r="F28" s="87" t="n">
        <v>24073</v>
      </c>
      <c r="G28" s="88" t="s">
        <v>357</v>
      </c>
      <c r="H28" s="113" t="n">
        <v>0</v>
      </c>
    </row>
    <row r="29" s="92" customFormat="true" ht="18" hidden="false" customHeight="true" outlineLevel="0" collapsed="false">
      <c r="A29" s="93"/>
      <c r="B29" s="84"/>
      <c r="C29" s="85"/>
      <c r="D29" s="85"/>
      <c r="E29" s="86"/>
      <c r="F29" s="87"/>
      <c r="G29" s="88"/>
      <c r="H29" s="113"/>
    </row>
    <row r="30" s="92" customFormat="true" ht="18" hidden="false" customHeight="true" outlineLevel="0" collapsed="false">
      <c r="A30" s="93"/>
      <c r="B30" s="84"/>
      <c r="C30" s="85"/>
      <c r="D30" s="85"/>
      <c r="E30" s="86"/>
      <c r="F30" s="87"/>
      <c r="G30" s="88"/>
      <c r="H30" s="113"/>
    </row>
    <row r="31" s="92" customFormat="true" ht="18" hidden="false" customHeight="true" outlineLevel="0" collapsed="false">
      <c r="A31" s="93"/>
      <c r="B31" s="84"/>
      <c r="C31" s="85"/>
      <c r="D31" s="85"/>
      <c r="E31" s="86"/>
      <c r="F31" s="87"/>
      <c r="G31" s="88"/>
      <c r="H31" s="113"/>
    </row>
    <row r="32" s="92" customFormat="true" ht="18" hidden="false" customHeight="true" outlineLevel="0" collapsed="false">
      <c r="A32" s="93"/>
      <c r="B32" s="84"/>
      <c r="C32" s="85"/>
      <c r="D32" s="85"/>
      <c r="E32" s="86"/>
      <c r="F32" s="87"/>
      <c r="G32" s="88"/>
      <c r="H32" s="113"/>
    </row>
    <row r="33" s="92" customFormat="true" ht="18" hidden="false" customHeight="true" outlineLevel="0" collapsed="false">
      <c r="A33" s="93"/>
      <c r="B33" s="84"/>
      <c r="C33" s="85"/>
      <c r="D33" s="85"/>
      <c r="E33" s="86"/>
      <c r="F33" s="87"/>
      <c r="G33" s="88"/>
      <c r="H33" s="113"/>
    </row>
    <row r="34" s="92" customFormat="true" ht="18" hidden="false" customHeight="true" outlineLevel="0" collapsed="false">
      <c r="A34" s="93"/>
      <c r="B34" s="84"/>
      <c r="C34" s="85"/>
      <c r="D34" s="85"/>
      <c r="E34" s="86"/>
      <c r="F34" s="87"/>
      <c r="G34" s="88"/>
      <c r="H34" s="113"/>
    </row>
    <row r="35" s="92" customFormat="true" ht="18" hidden="false" customHeight="true" outlineLevel="0" collapsed="false">
      <c r="A35" s="93"/>
      <c r="B35" s="84"/>
      <c r="C35" s="85"/>
      <c r="D35" s="85"/>
      <c r="E35" s="86"/>
      <c r="F35" s="87"/>
      <c r="G35" s="88"/>
      <c r="H35" s="113"/>
    </row>
    <row r="36" s="92" customFormat="true" ht="18" hidden="false" customHeight="true" outlineLevel="0" collapsed="false">
      <c r="A36" s="93"/>
      <c r="B36" s="84"/>
      <c r="C36" s="85"/>
      <c r="D36" s="85"/>
      <c r="E36" s="86"/>
      <c r="F36" s="87"/>
      <c r="G36" s="88"/>
      <c r="H36" s="113"/>
    </row>
    <row r="37" s="92" customFormat="true" ht="18" hidden="false" customHeight="true" outlineLevel="0" collapsed="false">
      <c r="A37" s="93"/>
      <c r="B37" s="84"/>
      <c r="C37" s="85"/>
      <c r="D37" s="85"/>
      <c r="E37" s="86"/>
      <c r="F37" s="87"/>
      <c r="G37" s="88"/>
      <c r="H37" s="113"/>
    </row>
    <row r="38" s="92" customFormat="true" ht="18" hidden="false" customHeight="true" outlineLevel="0" collapsed="false">
      <c r="A38" s="93"/>
      <c r="B38" s="84"/>
      <c r="C38" s="85"/>
      <c r="D38" s="85"/>
      <c r="E38" s="86"/>
      <c r="F38" s="87"/>
      <c r="G38" s="88"/>
      <c r="H38" s="113"/>
    </row>
    <row r="39" s="92" customFormat="true" ht="18" hidden="false" customHeight="true" outlineLevel="0" collapsed="false">
      <c r="A39" s="93"/>
      <c r="B39" s="84"/>
      <c r="C39" s="85"/>
      <c r="D39" s="85"/>
      <c r="E39" s="86"/>
      <c r="F39" s="87"/>
      <c r="G39" s="88"/>
      <c r="H39" s="113"/>
    </row>
    <row r="40" s="92" customFormat="true" ht="18" hidden="false" customHeight="true" outlineLevel="0" collapsed="false">
      <c r="A40" s="93"/>
      <c r="B40" s="84"/>
      <c r="C40" s="85"/>
      <c r="D40" s="85"/>
      <c r="E40" s="86"/>
      <c r="F40" s="87"/>
      <c r="G40" s="88"/>
      <c r="H40" s="113"/>
    </row>
    <row r="41" s="92" customFormat="true" ht="18" hidden="false" customHeight="true" outlineLevel="0" collapsed="false">
      <c r="A41" s="93"/>
      <c r="B41" s="84"/>
      <c r="C41" s="85"/>
      <c r="D41" s="85"/>
      <c r="E41" s="86"/>
      <c r="F41" s="87"/>
      <c r="G41" s="88"/>
      <c r="H41" s="113"/>
    </row>
    <row r="42" s="92" customFormat="true" ht="18" hidden="false" customHeight="true" outlineLevel="0" collapsed="false">
      <c r="A42" s="93"/>
      <c r="B42" s="84"/>
      <c r="C42" s="85"/>
      <c r="D42" s="85"/>
      <c r="E42" s="86"/>
      <c r="F42" s="87"/>
      <c r="G42" s="88"/>
      <c r="H42" s="113"/>
    </row>
    <row r="43" s="92" customFormat="true" ht="18" hidden="false" customHeight="true" outlineLevel="0" collapsed="false">
      <c r="A43" s="93"/>
      <c r="B43" s="84"/>
      <c r="C43" s="85"/>
      <c r="D43" s="85"/>
      <c r="E43" s="86"/>
      <c r="F43" s="87"/>
      <c r="G43" s="88"/>
      <c r="H43" s="113"/>
    </row>
    <row r="44" s="92" customFormat="true" ht="18" hidden="false" customHeight="true" outlineLevel="0" collapsed="false">
      <c r="A44" s="93"/>
      <c r="B44" s="84"/>
      <c r="C44" s="85"/>
      <c r="D44" s="85"/>
      <c r="E44" s="86"/>
      <c r="F44" s="87"/>
      <c r="G44" s="88"/>
      <c r="H44" s="113"/>
    </row>
    <row r="45" s="92" customFormat="true" ht="18" hidden="false" customHeight="true" outlineLevel="0" collapsed="false">
      <c r="A45" s="93"/>
      <c r="B45" s="84"/>
      <c r="C45" s="85"/>
      <c r="D45" s="85"/>
      <c r="E45" s="86"/>
      <c r="F45" s="87"/>
      <c r="G45" s="88"/>
      <c r="H45" s="113"/>
    </row>
    <row r="46" s="92" customFormat="true" ht="18" hidden="false" customHeight="true" outlineLevel="0" collapsed="false">
      <c r="A46" s="93"/>
      <c r="B46" s="84"/>
      <c r="C46" s="85"/>
      <c r="D46" s="85"/>
      <c r="E46" s="86"/>
      <c r="F46" s="87"/>
      <c r="G46" s="88"/>
      <c r="H46" s="113"/>
    </row>
    <row r="47" s="92" customFormat="true" ht="18" hidden="false" customHeight="true" outlineLevel="0" collapsed="false">
      <c r="A47" s="93"/>
      <c r="B47" s="84"/>
      <c r="C47" s="85"/>
      <c r="D47" s="85"/>
      <c r="E47" s="86"/>
      <c r="F47" s="87"/>
      <c r="G47" s="88"/>
      <c r="H47" s="113"/>
    </row>
    <row r="48" s="92" customFormat="true" ht="18" hidden="false" customHeight="true" outlineLevel="0" collapsed="false">
      <c r="A48" s="93"/>
      <c r="B48" s="84"/>
      <c r="C48" s="85"/>
      <c r="D48" s="85"/>
      <c r="E48" s="86"/>
      <c r="F48" s="87"/>
      <c r="G48" s="88"/>
      <c r="H48" s="113"/>
    </row>
    <row r="49" s="92" customFormat="true" ht="18" hidden="false" customHeight="true" outlineLevel="0" collapsed="false">
      <c r="A49" s="93"/>
      <c r="B49" s="84"/>
      <c r="C49" s="85"/>
      <c r="D49" s="85"/>
      <c r="E49" s="86"/>
      <c r="F49" s="87"/>
      <c r="G49" s="88"/>
      <c r="H49" s="113"/>
    </row>
    <row r="50" s="92" customFormat="true" ht="18" hidden="false" customHeight="true" outlineLevel="0" collapsed="false">
      <c r="A50" s="93"/>
      <c r="B50" s="84"/>
      <c r="C50" s="85"/>
      <c r="D50" s="85"/>
      <c r="E50" s="86"/>
      <c r="F50" s="87"/>
      <c r="G50" s="88"/>
      <c r="H50" s="113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10">
      <formula>NOT(ISERROR(SEARCH("$E$7=""F""",H6)))</formula>
    </cfRule>
    <cfRule type="expression" priority="3" aboveAverage="0" equalAverage="0" bottom="0" percent="0" rank="0" text="" dxfId="11">
      <formula>NOT(ISERROR(SEARCH("F=E7",H6)))</formula>
    </cfRule>
  </conditionalFormatting>
  <conditionalFormatting sqref="B6:B50">
    <cfRule type="expression" priority="4" aboveAverage="0" equalAverage="0" bottom="0" percent="0" rank="0" text="" dxfId="12">
      <formula>AND(COUNTIF($B$6:$B$50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27.14"/>
    <col collapsed="false" customWidth="true" hidden="false" outlineLevel="0" max="5" min="5" style="68" width="10.56"/>
    <col collapsed="false" customWidth="true" hidden="false" outlineLevel="0" max="6" min="6" style="66" width="10.99"/>
    <col collapsed="false" customWidth="true" hidden="false" outlineLevel="0" max="7" min="7" style="110" width="9.41"/>
    <col collapsed="false" customWidth="true" hidden="false" outlineLevel="0" max="8" min="8" style="68" width="8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J1" s="66"/>
    </row>
    <row r="2" customFormat="false" ht="19.5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</row>
    <row r="3" customFormat="false" ht="21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111"/>
    </row>
    <row r="4" customFormat="false" ht="20.25" hidden="false" customHeight="true" outlineLevel="0" collapsed="false">
      <c r="A4" s="35" t="s">
        <v>360</v>
      </c>
      <c r="B4" s="35"/>
      <c r="C4" s="35"/>
      <c r="D4" s="74" t="s">
        <v>6</v>
      </c>
      <c r="E4" s="75"/>
      <c r="F4" s="76" t="n">
        <v>41161.3958333333</v>
      </c>
      <c r="G4" s="76"/>
      <c r="H4" s="76"/>
    </row>
    <row r="5" s="81" customFormat="true" ht="38.25" hidden="false" customHeight="false" outlineLevel="0" collapsed="false">
      <c r="A5" s="77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112" t="s">
        <v>228</v>
      </c>
      <c r="H5" s="78" t="s">
        <v>229</v>
      </c>
      <c r="L5" s="82"/>
      <c r="M5" s="82"/>
      <c r="N5" s="82"/>
      <c r="O5" s="82"/>
      <c r="P5" s="82"/>
    </row>
    <row r="6" s="92" customFormat="true" ht="18" hidden="false" customHeight="true" outlineLevel="0" collapsed="false">
      <c r="A6" s="83" t="n">
        <v>1</v>
      </c>
      <c r="B6" s="84" t="n">
        <v>379</v>
      </c>
      <c r="C6" s="85" t="s">
        <v>186</v>
      </c>
      <c r="D6" s="85" t="s">
        <v>59</v>
      </c>
      <c r="E6" s="86" t="s">
        <v>137</v>
      </c>
      <c r="F6" s="87" t="n">
        <v>22791</v>
      </c>
      <c r="G6" s="88" t="n">
        <v>14108</v>
      </c>
      <c r="H6" s="113" t="n">
        <v>48</v>
      </c>
      <c r="J6" s="91"/>
    </row>
    <row r="7" s="92" customFormat="true" ht="18" hidden="false" customHeight="true" outlineLevel="0" collapsed="false">
      <c r="A7" s="93" t="n">
        <v>2</v>
      </c>
      <c r="B7" s="84" t="n">
        <v>355</v>
      </c>
      <c r="C7" s="85" t="s">
        <v>166</v>
      </c>
      <c r="D7" s="85" t="s">
        <v>19</v>
      </c>
      <c r="E7" s="86" t="s">
        <v>137</v>
      </c>
      <c r="F7" s="87" t="n">
        <v>21562</v>
      </c>
      <c r="G7" s="88" t="n">
        <v>14351</v>
      </c>
      <c r="H7" s="113" t="n">
        <v>54</v>
      </c>
      <c r="J7" s="91"/>
    </row>
    <row r="8" s="92" customFormat="true" ht="18" hidden="false" customHeight="true" outlineLevel="0" collapsed="false">
      <c r="A8" s="93" t="n">
        <v>3</v>
      </c>
      <c r="B8" s="84" t="n">
        <v>344</v>
      </c>
      <c r="C8" s="85" t="s">
        <v>157</v>
      </c>
      <c r="D8" s="85" t="s">
        <v>47</v>
      </c>
      <c r="E8" s="86" t="s">
        <v>137</v>
      </c>
      <c r="F8" s="87" t="n">
        <v>22513</v>
      </c>
      <c r="G8" s="88" t="n">
        <v>14502</v>
      </c>
      <c r="H8" s="113" t="n">
        <v>55</v>
      </c>
      <c r="J8" s="91"/>
    </row>
    <row r="9" s="92" customFormat="true" ht="18" hidden="false" customHeight="true" outlineLevel="0" collapsed="false">
      <c r="A9" s="93" t="n">
        <v>4</v>
      </c>
      <c r="B9" s="84" t="n">
        <v>345</v>
      </c>
      <c r="C9" s="85" t="s">
        <v>158</v>
      </c>
      <c r="D9" s="85" t="s">
        <v>120</v>
      </c>
      <c r="E9" s="86" t="s">
        <v>137</v>
      </c>
      <c r="F9" s="87" t="n">
        <v>22433</v>
      </c>
      <c r="G9" s="88" t="n">
        <v>14838</v>
      </c>
      <c r="H9" s="113" t="n">
        <v>62</v>
      </c>
    </row>
    <row r="10" s="92" customFormat="true" ht="18" hidden="false" customHeight="true" outlineLevel="0" collapsed="false">
      <c r="A10" s="93" t="n">
        <v>5</v>
      </c>
      <c r="B10" s="84" t="n">
        <v>350</v>
      </c>
      <c r="C10" s="85" t="s">
        <v>163</v>
      </c>
      <c r="D10" s="85" t="s">
        <v>164</v>
      </c>
      <c r="E10" s="86" t="s">
        <v>137</v>
      </c>
      <c r="F10" s="87" t="n">
        <v>21912</v>
      </c>
      <c r="G10" s="88" t="n">
        <v>15604</v>
      </c>
      <c r="H10" s="113" t="n">
        <v>73</v>
      </c>
    </row>
    <row r="11" s="92" customFormat="true" ht="18" hidden="false" customHeight="true" outlineLevel="0" collapsed="false">
      <c r="A11" s="93" t="n">
        <v>6</v>
      </c>
      <c r="B11" s="84" t="n">
        <v>348</v>
      </c>
      <c r="C11" s="85" t="s">
        <v>161</v>
      </c>
      <c r="D11" s="85" t="s">
        <v>64</v>
      </c>
      <c r="E11" s="86" t="s">
        <v>137</v>
      </c>
      <c r="F11" s="87" t="n">
        <v>22021</v>
      </c>
      <c r="G11" s="88" t="n">
        <v>20508</v>
      </c>
      <c r="H11" s="113" t="n">
        <v>83</v>
      </c>
    </row>
    <row r="12" s="92" customFormat="true" ht="18" hidden="false" customHeight="true" outlineLevel="0" collapsed="false">
      <c r="A12" s="93" t="n">
        <v>7</v>
      </c>
      <c r="B12" s="84" t="n">
        <v>351</v>
      </c>
      <c r="C12" s="85" t="s">
        <v>165</v>
      </c>
      <c r="D12" s="85" t="s">
        <v>19</v>
      </c>
      <c r="E12" s="86" t="s">
        <v>137</v>
      </c>
      <c r="F12" s="87" t="n">
        <v>21904</v>
      </c>
      <c r="G12" s="88" t="n">
        <v>20936</v>
      </c>
      <c r="H12" s="113" t="n">
        <v>87</v>
      </c>
    </row>
    <row r="13" s="92" customFormat="true" ht="18" hidden="false" customHeight="true" outlineLevel="0" collapsed="false">
      <c r="A13" s="93" t="n">
        <v>8</v>
      </c>
      <c r="B13" s="84" t="n">
        <v>343</v>
      </c>
      <c r="C13" s="85" t="s">
        <v>156</v>
      </c>
      <c r="D13" s="85" t="s">
        <v>24</v>
      </c>
      <c r="E13" s="86" t="s">
        <v>137</v>
      </c>
      <c r="F13" s="87" t="n">
        <v>22695</v>
      </c>
      <c r="G13" s="88" t="n">
        <v>21705</v>
      </c>
      <c r="H13" s="113" t="n">
        <v>94</v>
      </c>
    </row>
    <row r="14" s="92" customFormat="true" ht="18" hidden="false" customHeight="true" outlineLevel="0" collapsed="false">
      <c r="A14" s="93" t="n">
        <v>9</v>
      </c>
      <c r="B14" s="84" t="n">
        <v>346</v>
      </c>
      <c r="C14" s="85" t="s">
        <v>159</v>
      </c>
      <c r="D14" s="85" t="s">
        <v>66</v>
      </c>
      <c r="E14" s="86" t="s">
        <v>137</v>
      </c>
      <c r="F14" s="87" t="n">
        <v>22357</v>
      </c>
      <c r="G14" s="88" t="n">
        <v>21913</v>
      </c>
      <c r="H14" s="113" t="n">
        <v>99</v>
      </c>
    </row>
    <row r="15" s="92" customFormat="true" ht="18" hidden="false" customHeight="true" outlineLevel="0" collapsed="false">
      <c r="A15" s="93" t="n">
        <v>10</v>
      </c>
      <c r="B15" s="84" t="n">
        <v>349</v>
      </c>
      <c r="C15" s="85" t="s">
        <v>162</v>
      </c>
      <c r="D15" s="85" t="s">
        <v>24</v>
      </c>
      <c r="E15" s="86" t="s">
        <v>137</v>
      </c>
      <c r="F15" s="87" t="n">
        <v>21942</v>
      </c>
      <c r="G15" s="88" t="n">
        <v>22004</v>
      </c>
      <c r="H15" s="113" t="n">
        <v>100</v>
      </c>
    </row>
    <row r="16" s="92" customFormat="true" ht="18" hidden="false" customHeight="true" outlineLevel="0" collapsed="false">
      <c r="A16" s="93" t="n">
        <v>11</v>
      </c>
      <c r="B16" s="84" t="n">
        <v>347</v>
      </c>
      <c r="C16" s="85" t="s">
        <v>160</v>
      </c>
      <c r="D16" s="85" t="s">
        <v>66</v>
      </c>
      <c r="E16" s="86" t="s">
        <v>137</v>
      </c>
      <c r="F16" s="87" t="n">
        <v>22357</v>
      </c>
      <c r="G16" s="88" t="n">
        <v>23332</v>
      </c>
      <c r="H16" s="113" t="n">
        <v>113</v>
      </c>
    </row>
    <row r="17" s="92" customFormat="true" ht="18" hidden="false" customHeight="true" outlineLevel="0" collapsed="false">
      <c r="A17" s="93" t="n">
        <v>12</v>
      </c>
      <c r="B17" s="84" t="n">
        <v>388</v>
      </c>
      <c r="C17" s="85" t="s">
        <v>197</v>
      </c>
      <c r="D17" s="85" t="s">
        <v>19</v>
      </c>
      <c r="E17" s="86" t="s">
        <v>137</v>
      </c>
      <c r="F17" s="87" t="n">
        <v>21689</v>
      </c>
      <c r="G17" s="88" t="n">
        <v>23557</v>
      </c>
      <c r="H17" s="113" t="n">
        <v>114</v>
      </c>
    </row>
    <row r="18" s="92" customFormat="true" ht="18" hidden="false" customHeight="true" outlineLevel="0" collapsed="false">
      <c r="A18" s="93" t="n">
        <v>13</v>
      </c>
      <c r="B18" s="84" t="n">
        <v>325</v>
      </c>
      <c r="C18" s="85" t="s">
        <v>136</v>
      </c>
      <c r="D18" s="85" t="s">
        <v>19</v>
      </c>
      <c r="E18" s="86" t="s">
        <v>137</v>
      </c>
      <c r="F18" s="87" t="n">
        <v>21916</v>
      </c>
      <c r="G18" s="88" t="n">
        <v>23558</v>
      </c>
      <c r="H18" s="113" t="n">
        <v>115</v>
      </c>
    </row>
    <row r="19" s="92" customFormat="true" ht="18" hidden="false" customHeight="true" outlineLevel="0" collapsed="false">
      <c r="A19" s="93" t="n">
        <v>14</v>
      </c>
      <c r="B19" s="84" t="n">
        <v>389</v>
      </c>
      <c r="C19" s="85" t="s">
        <v>198</v>
      </c>
      <c r="D19" s="85" t="s">
        <v>19</v>
      </c>
      <c r="E19" s="86" t="s">
        <v>137</v>
      </c>
      <c r="F19" s="87" t="n">
        <v>21924</v>
      </c>
      <c r="G19" s="88" t="s">
        <v>354</v>
      </c>
      <c r="H19" s="113" t="n">
        <v>0</v>
      </c>
    </row>
    <row r="20" s="92" customFormat="true" ht="18" hidden="false" customHeight="true" outlineLevel="0" collapsed="false">
      <c r="A20" s="93" t="n">
        <v>15</v>
      </c>
      <c r="B20" s="84" t="n">
        <v>352</v>
      </c>
      <c r="C20" s="85" t="s">
        <v>214</v>
      </c>
      <c r="D20" s="85" t="s">
        <v>24</v>
      </c>
      <c r="E20" s="86" t="s">
        <v>137</v>
      </c>
      <c r="F20" s="87" t="n">
        <v>21865</v>
      </c>
      <c r="G20" s="88" t="s">
        <v>357</v>
      </c>
      <c r="H20" s="113" t="n">
        <v>0</v>
      </c>
    </row>
    <row r="21" s="92" customFormat="true" ht="18" hidden="false" customHeight="true" outlineLevel="0" collapsed="false">
      <c r="A21" s="93" t="n">
        <v>16</v>
      </c>
      <c r="B21" s="84" t="n">
        <v>353</v>
      </c>
      <c r="C21" s="85" t="s">
        <v>215</v>
      </c>
      <c r="D21" s="85" t="s">
        <v>151</v>
      </c>
      <c r="E21" s="86" t="s">
        <v>137</v>
      </c>
      <c r="F21" s="87" t="n">
        <v>21583</v>
      </c>
      <c r="G21" s="88" t="s">
        <v>357</v>
      </c>
      <c r="H21" s="113" t="n">
        <v>0</v>
      </c>
    </row>
    <row r="22" s="92" customFormat="true" ht="18" hidden="false" customHeight="true" outlineLevel="0" collapsed="false">
      <c r="A22" s="93" t="n">
        <v>17</v>
      </c>
      <c r="B22" s="84" t="n">
        <v>354</v>
      </c>
      <c r="C22" s="85" t="s">
        <v>216</v>
      </c>
      <c r="D22" s="85" t="s">
        <v>145</v>
      </c>
      <c r="E22" s="86" t="s">
        <v>137</v>
      </c>
      <c r="F22" s="87" t="n">
        <v>21575</v>
      </c>
      <c r="G22" s="88" t="s">
        <v>357</v>
      </c>
      <c r="H22" s="113" t="n">
        <v>0</v>
      </c>
    </row>
    <row r="23" s="92" customFormat="true" ht="18" hidden="false" customHeight="true" outlineLevel="0" collapsed="false">
      <c r="A23" s="93" t="n">
        <v>18</v>
      </c>
      <c r="B23" s="84" t="n">
        <v>356</v>
      </c>
      <c r="C23" s="85" t="s">
        <v>217</v>
      </c>
      <c r="D23" s="85" t="s">
        <v>213</v>
      </c>
      <c r="E23" s="86" t="s">
        <v>137</v>
      </c>
      <c r="F23" s="87" t="n">
        <v>21227</v>
      </c>
      <c r="G23" s="88" t="s">
        <v>357</v>
      </c>
      <c r="H23" s="113" t="n">
        <v>0</v>
      </c>
    </row>
    <row r="24" s="92" customFormat="true" ht="18" hidden="false" customHeight="true" outlineLevel="0" collapsed="false">
      <c r="A24" s="93" t="n">
        <v>19</v>
      </c>
      <c r="B24" s="84" t="n">
        <v>357</v>
      </c>
      <c r="C24" s="85" t="s">
        <v>218</v>
      </c>
      <c r="D24" s="85" t="s">
        <v>64</v>
      </c>
      <c r="E24" s="86" t="s">
        <v>137</v>
      </c>
      <c r="F24" s="87" t="n">
        <v>21192</v>
      </c>
      <c r="G24" s="88" t="s">
        <v>357</v>
      </c>
      <c r="H24" s="113" t="n">
        <v>0</v>
      </c>
    </row>
    <row r="25" s="92" customFormat="true" ht="18" hidden="false" customHeight="true" outlineLevel="0" collapsed="false">
      <c r="A25" s="93"/>
      <c r="B25" s="84"/>
      <c r="C25" s="85"/>
      <c r="D25" s="85"/>
      <c r="E25" s="86"/>
      <c r="F25" s="87"/>
      <c r="G25" s="88"/>
      <c r="H25" s="113"/>
    </row>
    <row r="26" s="92" customFormat="true" ht="18" hidden="false" customHeight="true" outlineLevel="0" collapsed="false">
      <c r="A26" s="93"/>
      <c r="B26" s="84"/>
      <c r="C26" s="85"/>
      <c r="D26" s="85"/>
      <c r="E26" s="86"/>
      <c r="F26" s="87"/>
      <c r="G26" s="88"/>
      <c r="H26" s="113"/>
    </row>
    <row r="27" s="92" customFormat="true" ht="18" hidden="false" customHeight="true" outlineLevel="0" collapsed="false">
      <c r="A27" s="93"/>
      <c r="B27" s="84"/>
      <c r="C27" s="85"/>
      <c r="D27" s="85"/>
      <c r="E27" s="86"/>
      <c r="F27" s="87"/>
      <c r="G27" s="88"/>
      <c r="H27" s="113"/>
    </row>
    <row r="28" s="92" customFormat="true" ht="18" hidden="false" customHeight="true" outlineLevel="0" collapsed="false">
      <c r="A28" s="93"/>
      <c r="B28" s="84"/>
      <c r="C28" s="85"/>
      <c r="D28" s="85"/>
      <c r="E28" s="86"/>
      <c r="F28" s="87"/>
      <c r="G28" s="88"/>
      <c r="H28" s="113"/>
    </row>
    <row r="29" s="92" customFormat="true" ht="18" hidden="false" customHeight="true" outlineLevel="0" collapsed="false">
      <c r="A29" s="93"/>
      <c r="B29" s="84"/>
      <c r="C29" s="85"/>
      <c r="D29" s="85"/>
      <c r="E29" s="86"/>
      <c r="F29" s="87"/>
      <c r="G29" s="88"/>
      <c r="H29" s="113"/>
    </row>
    <row r="30" s="92" customFormat="true" ht="18" hidden="false" customHeight="true" outlineLevel="0" collapsed="false">
      <c r="A30" s="93"/>
      <c r="B30" s="84"/>
      <c r="C30" s="85"/>
      <c r="D30" s="85"/>
      <c r="E30" s="86"/>
      <c r="F30" s="87"/>
      <c r="G30" s="88"/>
      <c r="H30" s="113"/>
    </row>
    <row r="31" s="92" customFormat="true" ht="18" hidden="false" customHeight="true" outlineLevel="0" collapsed="false">
      <c r="A31" s="93"/>
      <c r="B31" s="84"/>
      <c r="C31" s="85"/>
      <c r="D31" s="85"/>
      <c r="E31" s="86"/>
      <c r="F31" s="87"/>
      <c r="G31" s="88"/>
      <c r="H31" s="113"/>
    </row>
    <row r="32" s="92" customFormat="true" ht="18" hidden="false" customHeight="true" outlineLevel="0" collapsed="false">
      <c r="A32" s="93"/>
      <c r="B32" s="84"/>
      <c r="C32" s="85"/>
      <c r="D32" s="85"/>
      <c r="E32" s="86"/>
      <c r="F32" s="87"/>
      <c r="G32" s="88"/>
      <c r="H32" s="113"/>
    </row>
    <row r="33" s="92" customFormat="true" ht="18" hidden="false" customHeight="true" outlineLevel="0" collapsed="false">
      <c r="A33" s="93"/>
      <c r="B33" s="84"/>
      <c r="C33" s="85"/>
      <c r="D33" s="85"/>
      <c r="E33" s="86"/>
      <c r="F33" s="87"/>
      <c r="G33" s="88"/>
      <c r="H33" s="113"/>
    </row>
    <row r="34" s="92" customFormat="true" ht="18" hidden="false" customHeight="true" outlineLevel="0" collapsed="false">
      <c r="A34" s="93"/>
      <c r="B34" s="84"/>
      <c r="C34" s="85"/>
      <c r="D34" s="85"/>
      <c r="E34" s="86"/>
      <c r="F34" s="87"/>
      <c r="G34" s="88"/>
      <c r="H34" s="113"/>
    </row>
    <row r="35" s="92" customFormat="true" ht="18" hidden="false" customHeight="true" outlineLevel="0" collapsed="false">
      <c r="A35" s="93"/>
      <c r="B35" s="84"/>
      <c r="C35" s="85"/>
      <c r="D35" s="85"/>
      <c r="E35" s="86"/>
      <c r="F35" s="87"/>
      <c r="G35" s="88"/>
      <c r="H35" s="113"/>
    </row>
    <row r="36" s="92" customFormat="true" ht="18" hidden="false" customHeight="true" outlineLevel="0" collapsed="false">
      <c r="A36" s="93"/>
      <c r="B36" s="84"/>
      <c r="C36" s="85"/>
      <c r="D36" s="85"/>
      <c r="E36" s="86"/>
      <c r="F36" s="87"/>
      <c r="G36" s="88"/>
      <c r="H36" s="113"/>
    </row>
    <row r="37" s="92" customFormat="true" ht="18" hidden="false" customHeight="true" outlineLevel="0" collapsed="false">
      <c r="A37" s="93"/>
      <c r="B37" s="84"/>
      <c r="C37" s="85"/>
      <c r="D37" s="85"/>
      <c r="E37" s="86"/>
      <c r="F37" s="87"/>
      <c r="G37" s="88"/>
      <c r="H37" s="113"/>
    </row>
    <row r="38" s="92" customFormat="true" ht="18" hidden="false" customHeight="true" outlineLevel="0" collapsed="false">
      <c r="A38" s="93"/>
      <c r="B38" s="84"/>
      <c r="C38" s="85"/>
      <c r="D38" s="85"/>
      <c r="E38" s="86"/>
      <c r="F38" s="87"/>
      <c r="G38" s="88"/>
      <c r="H38" s="113"/>
    </row>
    <row r="39" s="92" customFormat="true" ht="18" hidden="false" customHeight="true" outlineLevel="0" collapsed="false">
      <c r="A39" s="93"/>
      <c r="B39" s="84"/>
      <c r="C39" s="85"/>
      <c r="D39" s="85"/>
      <c r="E39" s="86"/>
      <c r="F39" s="87"/>
      <c r="G39" s="88"/>
      <c r="H39" s="113"/>
    </row>
    <row r="40" s="92" customFormat="true" ht="18" hidden="false" customHeight="true" outlineLevel="0" collapsed="false">
      <c r="A40" s="93"/>
      <c r="B40" s="84"/>
      <c r="C40" s="85"/>
      <c r="D40" s="85"/>
      <c r="E40" s="86"/>
      <c r="F40" s="87"/>
      <c r="G40" s="88"/>
      <c r="H40" s="113"/>
    </row>
    <row r="41" s="92" customFormat="true" ht="18" hidden="false" customHeight="true" outlineLevel="0" collapsed="false">
      <c r="A41" s="93"/>
      <c r="B41" s="84"/>
      <c r="C41" s="85"/>
      <c r="D41" s="85"/>
      <c r="E41" s="86"/>
      <c r="F41" s="87"/>
      <c r="G41" s="88"/>
      <c r="H41" s="113"/>
    </row>
    <row r="42" s="92" customFormat="true" ht="18" hidden="false" customHeight="true" outlineLevel="0" collapsed="false">
      <c r="A42" s="93"/>
      <c r="B42" s="84"/>
      <c r="C42" s="85"/>
      <c r="D42" s="85"/>
      <c r="E42" s="86"/>
      <c r="F42" s="87"/>
      <c r="G42" s="88"/>
      <c r="H42" s="113"/>
    </row>
    <row r="43" s="92" customFormat="true" ht="18" hidden="false" customHeight="true" outlineLevel="0" collapsed="false">
      <c r="A43" s="93"/>
      <c r="B43" s="84"/>
      <c r="C43" s="85"/>
      <c r="D43" s="85"/>
      <c r="E43" s="86"/>
      <c r="F43" s="87"/>
      <c r="G43" s="88"/>
      <c r="H43" s="113"/>
    </row>
    <row r="44" s="92" customFormat="true" ht="18" hidden="false" customHeight="true" outlineLevel="0" collapsed="false">
      <c r="A44" s="93"/>
      <c r="B44" s="84"/>
      <c r="C44" s="85"/>
      <c r="D44" s="85"/>
      <c r="E44" s="86"/>
      <c r="F44" s="87"/>
      <c r="G44" s="88"/>
      <c r="H44" s="113"/>
    </row>
    <row r="45" s="92" customFormat="true" ht="18" hidden="false" customHeight="true" outlineLevel="0" collapsed="false">
      <c r="A45" s="93"/>
      <c r="B45" s="84"/>
      <c r="C45" s="85"/>
      <c r="D45" s="85"/>
      <c r="E45" s="86"/>
      <c r="F45" s="87"/>
      <c r="G45" s="88"/>
      <c r="H45" s="113"/>
    </row>
    <row r="46" s="92" customFormat="true" ht="18" hidden="false" customHeight="true" outlineLevel="0" collapsed="false">
      <c r="A46" s="93"/>
      <c r="B46" s="84"/>
      <c r="C46" s="85"/>
      <c r="D46" s="85"/>
      <c r="E46" s="86"/>
      <c r="F46" s="87"/>
      <c r="G46" s="88"/>
      <c r="H46" s="113"/>
    </row>
    <row r="47" s="92" customFormat="true" ht="18" hidden="false" customHeight="true" outlineLevel="0" collapsed="false">
      <c r="A47" s="93"/>
      <c r="B47" s="84"/>
      <c r="C47" s="85"/>
      <c r="D47" s="85"/>
      <c r="E47" s="86"/>
      <c r="F47" s="87"/>
      <c r="G47" s="88"/>
      <c r="H47" s="113"/>
    </row>
    <row r="48" s="92" customFormat="true" ht="18" hidden="false" customHeight="true" outlineLevel="0" collapsed="false">
      <c r="A48" s="93"/>
      <c r="B48" s="84"/>
      <c r="C48" s="85"/>
      <c r="D48" s="85"/>
      <c r="E48" s="86"/>
      <c r="F48" s="87"/>
      <c r="G48" s="88"/>
      <c r="H48" s="113"/>
    </row>
    <row r="49" s="92" customFormat="true" ht="18" hidden="false" customHeight="true" outlineLevel="0" collapsed="false">
      <c r="A49" s="93"/>
      <c r="B49" s="84"/>
      <c r="C49" s="85"/>
      <c r="D49" s="85"/>
      <c r="E49" s="86"/>
      <c r="F49" s="87"/>
      <c r="G49" s="88"/>
      <c r="H49" s="113"/>
    </row>
    <row r="50" s="92" customFormat="true" ht="18" hidden="false" customHeight="true" outlineLevel="0" collapsed="false">
      <c r="A50" s="93"/>
      <c r="B50" s="84"/>
      <c r="C50" s="85"/>
      <c r="D50" s="85"/>
      <c r="E50" s="86"/>
      <c r="F50" s="87"/>
      <c r="G50" s="88"/>
      <c r="H50" s="113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13">
      <formula>NOT(ISERROR(SEARCH("$E$7=""F""",H6)))</formula>
    </cfRule>
    <cfRule type="expression" priority="3" aboveAverage="0" equalAverage="0" bottom="0" percent="0" rank="0" text="" dxfId="14">
      <formula>NOT(ISERROR(SEARCH("F=E7",H6)))</formula>
    </cfRule>
  </conditionalFormatting>
  <conditionalFormatting sqref="B6:B50">
    <cfRule type="expression" priority="4" aboveAverage="0" equalAverage="0" bottom="0" percent="0" rank="0" text="" dxfId="15">
      <formula>AND(COUNTIF($B$6:$B$50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27.14"/>
    <col collapsed="false" customWidth="true" hidden="false" outlineLevel="0" max="5" min="5" style="68" width="10.56"/>
    <col collapsed="false" customWidth="true" hidden="false" outlineLevel="0" max="6" min="6" style="66" width="10.99"/>
    <col collapsed="false" customWidth="true" hidden="false" outlineLevel="0" max="7" min="7" style="110" width="9.41"/>
    <col collapsed="false" customWidth="true" hidden="false" outlineLevel="0" max="8" min="8" style="68" width="8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J1" s="66"/>
    </row>
    <row r="2" customFormat="false" ht="19.5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</row>
    <row r="3" customFormat="false" ht="21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111"/>
    </row>
    <row r="4" customFormat="false" ht="20.25" hidden="false" customHeight="true" outlineLevel="0" collapsed="false">
      <c r="A4" s="35" t="s">
        <v>361</v>
      </c>
      <c r="B4" s="35"/>
      <c r="C4" s="35"/>
      <c r="D4" s="74" t="s">
        <v>6</v>
      </c>
      <c r="E4" s="75"/>
      <c r="F4" s="76" t="n">
        <v>41161.3958333333</v>
      </c>
      <c r="G4" s="76"/>
      <c r="H4" s="76"/>
    </row>
    <row r="5" s="81" customFormat="true" ht="38.25" hidden="false" customHeight="false" outlineLevel="0" collapsed="false">
      <c r="A5" s="77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112" t="s">
        <v>228</v>
      </c>
      <c r="H5" s="78" t="s">
        <v>229</v>
      </c>
      <c r="L5" s="82"/>
      <c r="M5" s="82"/>
      <c r="N5" s="82"/>
      <c r="O5" s="82"/>
      <c r="P5" s="82"/>
    </row>
    <row r="6" s="92" customFormat="true" ht="18" hidden="false" customHeight="true" outlineLevel="0" collapsed="false">
      <c r="A6" s="83" t="n">
        <v>1</v>
      </c>
      <c r="B6" s="84" t="n">
        <v>360</v>
      </c>
      <c r="C6" s="85" t="s">
        <v>167</v>
      </c>
      <c r="D6" s="85" t="s">
        <v>19</v>
      </c>
      <c r="E6" s="86" t="s">
        <v>168</v>
      </c>
      <c r="F6" s="87" t="n">
        <v>20346</v>
      </c>
      <c r="G6" s="88" t="n">
        <v>13446</v>
      </c>
      <c r="H6" s="113" t="n">
        <v>41</v>
      </c>
      <c r="J6" s="91"/>
    </row>
    <row r="7" s="92" customFormat="true" ht="18" hidden="false" customHeight="true" outlineLevel="0" collapsed="false">
      <c r="A7" s="93" t="n">
        <v>2</v>
      </c>
      <c r="B7" s="84" t="n">
        <v>365</v>
      </c>
      <c r="C7" s="85" t="s">
        <v>172</v>
      </c>
      <c r="D7" s="85" t="s">
        <v>173</v>
      </c>
      <c r="E7" s="86" t="s">
        <v>168</v>
      </c>
      <c r="F7" s="87" t="n">
        <v>19756</v>
      </c>
      <c r="G7" s="88" t="n">
        <v>13833</v>
      </c>
      <c r="H7" s="113" t="n">
        <v>44</v>
      </c>
      <c r="J7" s="91"/>
    </row>
    <row r="8" s="92" customFormat="true" ht="18" hidden="false" customHeight="true" outlineLevel="0" collapsed="false">
      <c r="A8" s="93" t="n">
        <v>3</v>
      </c>
      <c r="B8" s="84" t="n">
        <v>361</v>
      </c>
      <c r="C8" s="85" t="s">
        <v>169</v>
      </c>
      <c r="D8" s="85" t="s">
        <v>19</v>
      </c>
      <c r="E8" s="86" t="s">
        <v>168</v>
      </c>
      <c r="F8" s="87" t="n">
        <v>20341</v>
      </c>
      <c r="G8" s="88" t="n">
        <v>15147</v>
      </c>
      <c r="H8" s="113" t="n">
        <v>70</v>
      </c>
      <c r="J8" s="91"/>
    </row>
    <row r="9" s="92" customFormat="true" ht="18" hidden="false" customHeight="true" outlineLevel="0" collapsed="false">
      <c r="A9" s="93" t="n">
        <v>4</v>
      </c>
      <c r="B9" s="84" t="n">
        <v>386</v>
      </c>
      <c r="C9" s="85" t="s">
        <v>195</v>
      </c>
      <c r="D9" s="85" t="s">
        <v>19</v>
      </c>
      <c r="E9" s="86" t="s">
        <v>168</v>
      </c>
      <c r="F9" s="87" t="n">
        <v>19366</v>
      </c>
      <c r="G9" s="88" t="n">
        <v>20129</v>
      </c>
      <c r="H9" s="113" t="n">
        <v>79</v>
      </c>
    </row>
    <row r="10" s="92" customFormat="true" ht="18" hidden="false" customHeight="true" outlineLevel="0" collapsed="false">
      <c r="A10" s="93" t="n">
        <v>5</v>
      </c>
      <c r="B10" s="84" t="n">
        <v>364</v>
      </c>
      <c r="C10" s="85" t="s">
        <v>171</v>
      </c>
      <c r="D10" s="85" t="s">
        <v>128</v>
      </c>
      <c r="E10" s="86" t="s">
        <v>168</v>
      </c>
      <c r="F10" s="87" t="n">
        <v>19949</v>
      </c>
      <c r="G10" s="88" t="n">
        <v>20227</v>
      </c>
      <c r="H10" s="113" t="n">
        <v>80</v>
      </c>
    </row>
    <row r="11" s="92" customFormat="true" ht="18" hidden="false" customHeight="true" outlineLevel="0" collapsed="false">
      <c r="A11" s="93" t="n">
        <v>6</v>
      </c>
      <c r="B11" s="84" t="n">
        <v>362</v>
      </c>
      <c r="C11" s="85" t="s">
        <v>170</v>
      </c>
      <c r="D11" s="85" t="s">
        <v>19</v>
      </c>
      <c r="E11" s="86" t="s">
        <v>168</v>
      </c>
      <c r="F11" s="87" t="n">
        <v>20145</v>
      </c>
      <c r="G11" s="88" t="n">
        <v>20942</v>
      </c>
      <c r="H11" s="113" t="n">
        <v>89</v>
      </c>
    </row>
    <row r="12" s="92" customFormat="true" ht="18" hidden="false" customHeight="true" outlineLevel="0" collapsed="false">
      <c r="A12" s="93" t="n">
        <v>7</v>
      </c>
      <c r="B12" s="84" t="n">
        <v>375</v>
      </c>
      <c r="C12" s="85" t="s">
        <v>182</v>
      </c>
      <c r="D12" s="85" t="s">
        <v>19</v>
      </c>
      <c r="E12" s="86" t="s">
        <v>168</v>
      </c>
      <c r="F12" s="87" t="n">
        <v>20348</v>
      </c>
      <c r="G12" s="88" t="n">
        <v>21822</v>
      </c>
      <c r="H12" s="113" t="n">
        <v>96</v>
      </c>
    </row>
    <row r="13" s="92" customFormat="true" ht="18" hidden="false" customHeight="true" outlineLevel="0" collapsed="false">
      <c r="A13" s="93" t="n">
        <v>8</v>
      </c>
      <c r="B13" s="84" t="n">
        <v>358</v>
      </c>
      <c r="C13" s="85" t="s">
        <v>219</v>
      </c>
      <c r="D13" s="85" t="s">
        <v>24</v>
      </c>
      <c r="E13" s="86" t="s">
        <v>168</v>
      </c>
      <c r="F13" s="87" t="n">
        <v>20641</v>
      </c>
      <c r="G13" s="88" t="s">
        <v>357</v>
      </c>
      <c r="H13" s="113" t="n">
        <v>0</v>
      </c>
    </row>
    <row r="14" s="92" customFormat="true" ht="18" hidden="false" customHeight="true" outlineLevel="0" collapsed="false">
      <c r="A14" s="93" t="n">
        <v>9</v>
      </c>
      <c r="B14" s="84" t="n">
        <v>359</v>
      </c>
      <c r="C14" s="85" t="s">
        <v>220</v>
      </c>
      <c r="D14" s="85" t="s">
        <v>19</v>
      </c>
      <c r="E14" s="86" t="s">
        <v>168</v>
      </c>
      <c r="F14" s="87" t="n">
        <v>20638</v>
      </c>
      <c r="G14" s="88" t="s">
        <v>357</v>
      </c>
      <c r="H14" s="113" t="n">
        <v>0</v>
      </c>
    </row>
    <row r="15" s="92" customFormat="true" ht="18" hidden="false" customHeight="true" outlineLevel="0" collapsed="false">
      <c r="A15" s="93" t="n">
        <v>10</v>
      </c>
      <c r="B15" s="84" t="n">
        <v>363</v>
      </c>
      <c r="C15" s="85" t="s">
        <v>221</v>
      </c>
      <c r="D15" s="85" t="s">
        <v>19</v>
      </c>
      <c r="E15" s="86" t="s">
        <v>168</v>
      </c>
      <c r="F15" s="87" t="n">
        <v>20090</v>
      </c>
      <c r="G15" s="88" t="s">
        <v>357</v>
      </c>
      <c r="H15" s="113" t="n">
        <v>0</v>
      </c>
    </row>
    <row r="16" s="92" customFormat="true" ht="18" hidden="false" customHeight="true" outlineLevel="0" collapsed="false">
      <c r="A16" s="93"/>
      <c r="B16" s="84"/>
      <c r="C16" s="85"/>
      <c r="D16" s="85"/>
      <c r="E16" s="86"/>
      <c r="F16" s="87"/>
      <c r="G16" s="88"/>
      <c r="H16" s="113"/>
    </row>
    <row r="17" s="92" customFormat="true" ht="18" hidden="false" customHeight="true" outlineLevel="0" collapsed="false">
      <c r="A17" s="93"/>
      <c r="B17" s="84"/>
      <c r="C17" s="85"/>
      <c r="D17" s="85"/>
      <c r="E17" s="86"/>
      <c r="F17" s="87"/>
      <c r="G17" s="88"/>
      <c r="H17" s="113"/>
    </row>
    <row r="18" s="92" customFormat="true" ht="18" hidden="false" customHeight="true" outlineLevel="0" collapsed="false">
      <c r="A18" s="93"/>
      <c r="B18" s="84"/>
      <c r="C18" s="85"/>
      <c r="D18" s="85"/>
      <c r="E18" s="86"/>
      <c r="F18" s="87"/>
      <c r="G18" s="88"/>
      <c r="H18" s="113"/>
    </row>
    <row r="19" s="92" customFormat="true" ht="18" hidden="false" customHeight="true" outlineLevel="0" collapsed="false">
      <c r="A19" s="93"/>
      <c r="B19" s="84"/>
      <c r="C19" s="85"/>
      <c r="D19" s="85"/>
      <c r="E19" s="86"/>
      <c r="F19" s="87"/>
      <c r="G19" s="88"/>
      <c r="H19" s="113"/>
    </row>
    <row r="20" s="92" customFormat="true" ht="18" hidden="false" customHeight="true" outlineLevel="0" collapsed="false">
      <c r="A20" s="93"/>
      <c r="B20" s="84"/>
      <c r="C20" s="85"/>
      <c r="D20" s="85"/>
      <c r="E20" s="86"/>
      <c r="F20" s="87"/>
      <c r="G20" s="88"/>
      <c r="H20" s="113"/>
    </row>
    <row r="21" s="92" customFormat="true" ht="18" hidden="false" customHeight="true" outlineLevel="0" collapsed="false">
      <c r="A21" s="93"/>
      <c r="B21" s="84"/>
      <c r="C21" s="85"/>
      <c r="D21" s="85"/>
      <c r="E21" s="86"/>
      <c r="F21" s="87"/>
      <c r="G21" s="88"/>
      <c r="H21" s="113"/>
    </row>
    <row r="22" s="92" customFormat="true" ht="18" hidden="false" customHeight="true" outlineLevel="0" collapsed="false">
      <c r="A22" s="93"/>
      <c r="B22" s="84"/>
      <c r="C22" s="85"/>
      <c r="D22" s="85"/>
      <c r="E22" s="86"/>
      <c r="F22" s="87"/>
      <c r="G22" s="88"/>
      <c r="H22" s="113"/>
    </row>
    <row r="23" s="92" customFormat="true" ht="18" hidden="false" customHeight="true" outlineLevel="0" collapsed="false">
      <c r="A23" s="93"/>
      <c r="B23" s="84"/>
      <c r="C23" s="85"/>
      <c r="D23" s="85"/>
      <c r="E23" s="86"/>
      <c r="F23" s="87"/>
      <c r="G23" s="88"/>
      <c r="H23" s="113"/>
    </row>
    <row r="24" s="92" customFormat="true" ht="18" hidden="false" customHeight="true" outlineLevel="0" collapsed="false">
      <c r="A24" s="93"/>
      <c r="B24" s="84"/>
      <c r="C24" s="85"/>
      <c r="D24" s="85"/>
      <c r="E24" s="86"/>
      <c r="F24" s="87"/>
      <c r="G24" s="88"/>
      <c r="H24" s="113"/>
    </row>
    <row r="25" s="92" customFormat="true" ht="18" hidden="false" customHeight="true" outlineLevel="0" collapsed="false">
      <c r="A25" s="93"/>
      <c r="B25" s="84"/>
      <c r="C25" s="85"/>
      <c r="D25" s="85"/>
      <c r="E25" s="86"/>
      <c r="F25" s="87"/>
      <c r="G25" s="88"/>
      <c r="H25" s="113"/>
    </row>
    <row r="26" s="92" customFormat="true" ht="18" hidden="false" customHeight="true" outlineLevel="0" collapsed="false">
      <c r="A26" s="93"/>
      <c r="B26" s="84"/>
      <c r="C26" s="85"/>
      <c r="D26" s="85"/>
      <c r="E26" s="86"/>
      <c r="F26" s="87"/>
      <c r="G26" s="88"/>
      <c r="H26" s="113"/>
    </row>
    <row r="27" s="92" customFormat="true" ht="18" hidden="false" customHeight="true" outlineLevel="0" collapsed="false">
      <c r="A27" s="93"/>
      <c r="B27" s="84"/>
      <c r="C27" s="85"/>
      <c r="D27" s="85"/>
      <c r="E27" s="86"/>
      <c r="F27" s="87"/>
      <c r="G27" s="88"/>
      <c r="H27" s="113"/>
    </row>
    <row r="28" s="92" customFormat="true" ht="18" hidden="false" customHeight="true" outlineLevel="0" collapsed="false">
      <c r="A28" s="93"/>
      <c r="B28" s="84"/>
      <c r="C28" s="85"/>
      <c r="D28" s="85"/>
      <c r="E28" s="86"/>
      <c r="F28" s="87"/>
      <c r="G28" s="88"/>
      <c r="H28" s="113"/>
    </row>
    <row r="29" s="92" customFormat="true" ht="18" hidden="false" customHeight="true" outlineLevel="0" collapsed="false">
      <c r="A29" s="93"/>
      <c r="B29" s="84"/>
      <c r="C29" s="85"/>
      <c r="D29" s="85"/>
      <c r="E29" s="86"/>
      <c r="F29" s="87"/>
      <c r="G29" s="88"/>
      <c r="H29" s="113"/>
    </row>
    <row r="30" s="92" customFormat="true" ht="18" hidden="false" customHeight="true" outlineLevel="0" collapsed="false">
      <c r="A30" s="93"/>
      <c r="B30" s="84"/>
      <c r="C30" s="85"/>
      <c r="D30" s="85"/>
      <c r="E30" s="86"/>
      <c r="F30" s="87"/>
      <c r="G30" s="88"/>
      <c r="H30" s="113"/>
    </row>
    <row r="31" s="92" customFormat="true" ht="18" hidden="false" customHeight="true" outlineLevel="0" collapsed="false">
      <c r="A31" s="93"/>
      <c r="B31" s="84"/>
      <c r="C31" s="85"/>
      <c r="D31" s="85"/>
      <c r="E31" s="86"/>
      <c r="F31" s="87"/>
      <c r="G31" s="88"/>
      <c r="H31" s="113"/>
    </row>
    <row r="32" s="92" customFormat="true" ht="18" hidden="false" customHeight="true" outlineLevel="0" collapsed="false">
      <c r="A32" s="93"/>
      <c r="B32" s="84"/>
      <c r="C32" s="85"/>
      <c r="D32" s="85"/>
      <c r="E32" s="86"/>
      <c r="F32" s="87"/>
      <c r="G32" s="88"/>
      <c r="H32" s="113"/>
    </row>
    <row r="33" s="92" customFormat="true" ht="18" hidden="false" customHeight="true" outlineLevel="0" collapsed="false">
      <c r="A33" s="93"/>
      <c r="B33" s="84"/>
      <c r="C33" s="85"/>
      <c r="D33" s="85"/>
      <c r="E33" s="86"/>
      <c r="F33" s="87"/>
      <c r="G33" s="88"/>
      <c r="H33" s="113"/>
    </row>
    <row r="34" s="92" customFormat="true" ht="18" hidden="false" customHeight="true" outlineLevel="0" collapsed="false">
      <c r="A34" s="93"/>
      <c r="B34" s="84"/>
      <c r="C34" s="85"/>
      <c r="D34" s="85"/>
      <c r="E34" s="86"/>
      <c r="F34" s="87"/>
      <c r="G34" s="88"/>
      <c r="H34" s="113"/>
    </row>
    <row r="35" s="92" customFormat="true" ht="18" hidden="false" customHeight="true" outlineLevel="0" collapsed="false">
      <c r="A35" s="93"/>
      <c r="B35" s="84"/>
      <c r="C35" s="85"/>
      <c r="D35" s="85"/>
      <c r="E35" s="86"/>
      <c r="F35" s="87"/>
      <c r="G35" s="88"/>
      <c r="H35" s="113"/>
    </row>
    <row r="36" s="92" customFormat="true" ht="18" hidden="false" customHeight="true" outlineLevel="0" collapsed="false">
      <c r="A36" s="93"/>
      <c r="B36" s="84"/>
      <c r="C36" s="85"/>
      <c r="D36" s="85"/>
      <c r="E36" s="86"/>
      <c r="F36" s="87"/>
      <c r="G36" s="88"/>
      <c r="H36" s="113"/>
    </row>
    <row r="37" s="92" customFormat="true" ht="18" hidden="false" customHeight="true" outlineLevel="0" collapsed="false">
      <c r="A37" s="93"/>
      <c r="B37" s="84"/>
      <c r="C37" s="85"/>
      <c r="D37" s="85"/>
      <c r="E37" s="86"/>
      <c r="F37" s="87"/>
      <c r="G37" s="88"/>
      <c r="H37" s="113"/>
    </row>
    <row r="38" s="92" customFormat="true" ht="18" hidden="false" customHeight="true" outlineLevel="0" collapsed="false">
      <c r="A38" s="93"/>
      <c r="B38" s="84"/>
      <c r="C38" s="85"/>
      <c r="D38" s="85"/>
      <c r="E38" s="86"/>
      <c r="F38" s="87"/>
      <c r="G38" s="88"/>
      <c r="H38" s="113"/>
    </row>
    <row r="39" s="92" customFormat="true" ht="18" hidden="false" customHeight="true" outlineLevel="0" collapsed="false">
      <c r="A39" s="93"/>
      <c r="B39" s="84"/>
      <c r="C39" s="85"/>
      <c r="D39" s="85"/>
      <c r="E39" s="86"/>
      <c r="F39" s="87"/>
      <c r="G39" s="88"/>
      <c r="H39" s="113"/>
    </row>
    <row r="40" s="92" customFormat="true" ht="18" hidden="false" customHeight="true" outlineLevel="0" collapsed="false">
      <c r="A40" s="93"/>
      <c r="B40" s="84"/>
      <c r="C40" s="85"/>
      <c r="D40" s="85"/>
      <c r="E40" s="86"/>
      <c r="F40" s="87"/>
      <c r="G40" s="88"/>
      <c r="H40" s="113"/>
    </row>
    <row r="41" s="92" customFormat="true" ht="18" hidden="false" customHeight="true" outlineLevel="0" collapsed="false">
      <c r="A41" s="93"/>
      <c r="B41" s="84"/>
      <c r="C41" s="85"/>
      <c r="D41" s="85"/>
      <c r="E41" s="86"/>
      <c r="F41" s="87"/>
      <c r="G41" s="88"/>
      <c r="H41" s="113"/>
    </row>
    <row r="42" s="92" customFormat="true" ht="18" hidden="false" customHeight="true" outlineLevel="0" collapsed="false">
      <c r="A42" s="93"/>
      <c r="B42" s="84"/>
      <c r="C42" s="85"/>
      <c r="D42" s="85"/>
      <c r="E42" s="86"/>
      <c r="F42" s="87"/>
      <c r="G42" s="88"/>
      <c r="H42" s="113"/>
    </row>
    <row r="43" s="92" customFormat="true" ht="18" hidden="false" customHeight="true" outlineLevel="0" collapsed="false">
      <c r="A43" s="93"/>
      <c r="B43" s="84"/>
      <c r="C43" s="85"/>
      <c r="D43" s="85"/>
      <c r="E43" s="86"/>
      <c r="F43" s="87"/>
      <c r="G43" s="88"/>
      <c r="H43" s="113"/>
    </row>
    <row r="44" s="92" customFormat="true" ht="18" hidden="false" customHeight="true" outlineLevel="0" collapsed="false">
      <c r="A44" s="93"/>
      <c r="B44" s="84"/>
      <c r="C44" s="85"/>
      <c r="D44" s="85"/>
      <c r="E44" s="86"/>
      <c r="F44" s="87"/>
      <c r="G44" s="88"/>
      <c r="H44" s="113"/>
    </row>
    <row r="45" s="92" customFormat="true" ht="18" hidden="false" customHeight="true" outlineLevel="0" collapsed="false">
      <c r="A45" s="93"/>
      <c r="B45" s="84"/>
      <c r="C45" s="85"/>
      <c r="D45" s="85"/>
      <c r="E45" s="86"/>
      <c r="F45" s="87"/>
      <c r="G45" s="88"/>
      <c r="H45" s="113"/>
    </row>
    <row r="46" s="92" customFormat="true" ht="18" hidden="false" customHeight="true" outlineLevel="0" collapsed="false">
      <c r="A46" s="93"/>
      <c r="B46" s="84"/>
      <c r="C46" s="85"/>
      <c r="D46" s="85"/>
      <c r="E46" s="86"/>
      <c r="F46" s="87"/>
      <c r="G46" s="88"/>
      <c r="H46" s="113"/>
    </row>
    <row r="47" s="92" customFormat="true" ht="18" hidden="false" customHeight="true" outlineLevel="0" collapsed="false">
      <c r="A47" s="93"/>
      <c r="B47" s="84"/>
      <c r="C47" s="85"/>
      <c r="D47" s="85"/>
      <c r="E47" s="86"/>
      <c r="F47" s="87"/>
      <c r="G47" s="88"/>
      <c r="H47" s="113"/>
    </row>
    <row r="48" s="92" customFormat="true" ht="18" hidden="false" customHeight="true" outlineLevel="0" collapsed="false">
      <c r="A48" s="93"/>
      <c r="B48" s="84"/>
      <c r="C48" s="85"/>
      <c r="D48" s="85"/>
      <c r="E48" s="86"/>
      <c r="F48" s="87"/>
      <c r="G48" s="88"/>
      <c r="H48" s="113"/>
    </row>
    <row r="49" s="92" customFormat="true" ht="18" hidden="false" customHeight="true" outlineLevel="0" collapsed="false">
      <c r="A49" s="93"/>
      <c r="B49" s="84"/>
      <c r="C49" s="85"/>
      <c r="D49" s="85"/>
      <c r="E49" s="86"/>
      <c r="F49" s="87"/>
      <c r="G49" s="88"/>
      <c r="H49" s="113"/>
    </row>
    <row r="50" s="92" customFormat="true" ht="18" hidden="false" customHeight="true" outlineLevel="0" collapsed="false">
      <c r="A50" s="93"/>
      <c r="B50" s="84"/>
      <c r="C50" s="85"/>
      <c r="D50" s="85"/>
      <c r="E50" s="86"/>
      <c r="F50" s="87"/>
      <c r="G50" s="88"/>
      <c r="H50" s="113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16">
      <formula>NOT(ISERROR(SEARCH("$E$7=""F""",H6)))</formula>
    </cfRule>
    <cfRule type="expression" priority="3" aboveAverage="0" equalAverage="0" bottom="0" percent="0" rank="0" text="" dxfId="17">
      <formula>NOT(ISERROR(SEARCH("F=E7",H6)))</formula>
    </cfRule>
  </conditionalFormatting>
  <conditionalFormatting sqref="B6:B50">
    <cfRule type="expression" priority="4" aboveAverage="0" equalAverage="0" bottom="0" percent="0" rank="0" text="" dxfId="18">
      <formula>AND(COUNTIF($B$6:$B$50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27.14"/>
    <col collapsed="false" customWidth="true" hidden="false" outlineLevel="0" max="5" min="5" style="68" width="10.56"/>
    <col collapsed="false" customWidth="true" hidden="false" outlineLevel="0" max="6" min="6" style="66" width="10.99"/>
    <col collapsed="false" customWidth="true" hidden="false" outlineLevel="0" max="7" min="7" style="110" width="9.41"/>
    <col collapsed="false" customWidth="true" hidden="false" outlineLevel="0" max="8" min="8" style="68" width="8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J1" s="66"/>
    </row>
    <row r="2" customFormat="false" ht="19.5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</row>
    <row r="3" customFormat="false" ht="21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111"/>
    </row>
    <row r="4" customFormat="false" ht="20.25" hidden="false" customHeight="true" outlineLevel="0" collapsed="false">
      <c r="A4" s="35" t="s">
        <v>362</v>
      </c>
      <c r="B4" s="35"/>
      <c r="C4" s="35"/>
      <c r="D4" s="74" t="s">
        <v>6</v>
      </c>
      <c r="E4" s="75"/>
      <c r="F4" s="76" t="n">
        <v>41161.3958333333</v>
      </c>
      <c r="G4" s="76"/>
      <c r="H4" s="76"/>
    </row>
    <row r="5" s="81" customFormat="true" ht="38.25" hidden="false" customHeight="false" outlineLevel="0" collapsed="false">
      <c r="A5" s="77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112" t="s">
        <v>228</v>
      </c>
      <c r="H5" s="78" t="s">
        <v>229</v>
      </c>
      <c r="L5" s="82"/>
      <c r="M5" s="82"/>
      <c r="N5" s="82"/>
      <c r="O5" s="82"/>
      <c r="P5" s="82"/>
    </row>
    <row r="6" s="92" customFormat="true" ht="18" hidden="false" customHeight="true" outlineLevel="0" collapsed="false">
      <c r="A6" s="83" t="n">
        <v>1</v>
      </c>
      <c r="B6" s="84" t="n">
        <v>366</v>
      </c>
      <c r="C6" s="85" t="s">
        <v>174</v>
      </c>
      <c r="D6" s="85" t="s">
        <v>128</v>
      </c>
      <c r="E6" s="86" t="s">
        <v>175</v>
      </c>
      <c r="F6" s="87" t="n">
        <v>19293</v>
      </c>
      <c r="G6" s="88" t="n">
        <v>14710</v>
      </c>
      <c r="H6" s="113" t="n">
        <v>59</v>
      </c>
      <c r="J6" s="91"/>
    </row>
    <row r="7" s="92" customFormat="true" ht="18" hidden="false" customHeight="true" outlineLevel="0" collapsed="false">
      <c r="A7" s="93" t="n">
        <v>2</v>
      </c>
      <c r="B7" s="84" t="n">
        <v>367</v>
      </c>
      <c r="C7" s="85" t="s">
        <v>176</v>
      </c>
      <c r="D7" s="85" t="s">
        <v>19</v>
      </c>
      <c r="E7" s="86" t="s">
        <v>175</v>
      </c>
      <c r="F7" s="87" t="n">
        <v>19277</v>
      </c>
      <c r="G7" s="88" t="n">
        <v>15742</v>
      </c>
      <c r="H7" s="113" t="n">
        <v>74</v>
      </c>
      <c r="J7" s="91"/>
    </row>
    <row r="8" s="92" customFormat="true" ht="18" hidden="false" customHeight="true" outlineLevel="0" collapsed="false">
      <c r="A8" s="93" t="n">
        <v>3</v>
      </c>
      <c r="B8" s="84" t="n">
        <v>369</v>
      </c>
      <c r="C8" s="85" t="s">
        <v>178</v>
      </c>
      <c r="D8" s="85" t="s">
        <v>47</v>
      </c>
      <c r="E8" s="86" t="s">
        <v>175</v>
      </c>
      <c r="F8" s="87" t="n">
        <v>18983</v>
      </c>
      <c r="G8" s="88" t="n">
        <v>20308</v>
      </c>
      <c r="H8" s="113" t="n">
        <v>81</v>
      </c>
      <c r="J8" s="91"/>
    </row>
    <row r="9" s="92" customFormat="true" ht="18" hidden="false" customHeight="true" outlineLevel="0" collapsed="false">
      <c r="A9" s="93" t="n">
        <v>4</v>
      </c>
      <c r="B9" s="84" t="n">
        <v>368</v>
      </c>
      <c r="C9" s="85" t="s">
        <v>177</v>
      </c>
      <c r="D9" s="85" t="s">
        <v>24</v>
      </c>
      <c r="E9" s="86" t="s">
        <v>175</v>
      </c>
      <c r="F9" s="87" t="n">
        <v>18994</v>
      </c>
      <c r="G9" s="88" t="n">
        <v>20629</v>
      </c>
      <c r="H9" s="113" t="n">
        <v>86</v>
      </c>
    </row>
    <row r="10" s="92" customFormat="true" ht="18" hidden="false" customHeight="true" outlineLevel="0" collapsed="false">
      <c r="A10" s="93" t="n">
        <v>5</v>
      </c>
      <c r="B10" s="84" t="n">
        <v>370</v>
      </c>
      <c r="C10" s="85" t="s">
        <v>179</v>
      </c>
      <c r="D10" s="85" t="s">
        <v>19</v>
      </c>
      <c r="E10" s="86" t="s">
        <v>175</v>
      </c>
      <c r="F10" s="87" t="n">
        <v>18743</v>
      </c>
      <c r="G10" s="88" t="n">
        <v>22300</v>
      </c>
      <c r="H10" s="113" t="n">
        <v>103</v>
      </c>
    </row>
    <row r="11" s="92" customFormat="true" ht="18" hidden="false" customHeight="true" outlineLevel="0" collapsed="false">
      <c r="A11" s="93" t="n">
        <v>6</v>
      </c>
      <c r="B11" s="84" t="n">
        <v>371</v>
      </c>
      <c r="C11" s="85" t="s">
        <v>180</v>
      </c>
      <c r="D11" s="85" t="s">
        <v>19</v>
      </c>
      <c r="E11" s="86" t="s">
        <v>175</v>
      </c>
      <c r="F11" s="87" t="n">
        <v>18541</v>
      </c>
      <c r="G11" s="88" t="n">
        <v>23847</v>
      </c>
      <c r="H11" s="113" t="n">
        <v>120</v>
      </c>
    </row>
    <row r="12" s="92" customFormat="true" ht="18" hidden="false" customHeight="true" outlineLevel="0" collapsed="false">
      <c r="A12" s="93"/>
      <c r="B12" s="84"/>
      <c r="C12" s="85"/>
      <c r="D12" s="85"/>
      <c r="E12" s="86"/>
      <c r="F12" s="87"/>
      <c r="G12" s="88"/>
      <c r="H12" s="113"/>
    </row>
    <row r="13" s="92" customFormat="true" ht="18" hidden="false" customHeight="true" outlineLevel="0" collapsed="false">
      <c r="A13" s="93"/>
      <c r="B13" s="84"/>
      <c r="C13" s="85"/>
      <c r="D13" s="85"/>
      <c r="E13" s="86"/>
      <c r="F13" s="87"/>
      <c r="G13" s="88"/>
      <c r="H13" s="113"/>
    </row>
    <row r="14" s="92" customFormat="true" ht="18" hidden="false" customHeight="true" outlineLevel="0" collapsed="false">
      <c r="A14" s="93"/>
      <c r="B14" s="84"/>
      <c r="C14" s="85"/>
      <c r="D14" s="85"/>
      <c r="E14" s="86"/>
      <c r="F14" s="87"/>
      <c r="G14" s="88"/>
      <c r="H14" s="113"/>
    </row>
    <row r="15" s="92" customFormat="true" ht="18" hidden="false" customHeight="true" outlineLevel="0" collapsed="false">
      <c r="A15" s="93"/>
      <c r="B15" s="84"/>
      <c r="C15" s="85"/>
      <c r="D15" s="85"/>
      <c r="E15" s="86"/>
      <c r="F15" s="87"/>
      <c r="G15" s="88"/>
      <c r="H15" s="113"/>
    </row>
    <row r="16" s="92" customFormat="true" ht="18" hidden="false" customHeight="true" outlineLevel="0" collapsed="false">
      <c r="A16" s="93"/>
      <c r="B16" s="84"/>
      <c r="C16" s="85"/>
      <c r="D16" s="85"/>
      <c r="E16" s="86"/>
      <c r="F16" s="87"/>
      <c r="G16" s="88"/>
      <c r="H16" s="113"/>
    </row>
    <row r="17" s="92" customFormat="true" ht="18" hidden="false" customHeight="true" outlineLevel="0" collapsed="false">
      <c r="A17" s="93"/>
      <c r="B17" s="84"/>
      <c r="C17" s="85"/>
      <c r="D17" s="85"/>
      <c r="E17" s="86"/>
      <c r="F17" s="87"/>
      <c r="G17" s="88"/>
      <c r="H17" s="113"/>
    </row>
    <row r="18" s="92" customFormat="true" ht="18" hidden="false" customHeight="true" outlineLevel="0" collapsed="false">
      <c r="A18" s="93"/>
      <c r="B18" s="84"/>
      <c r="C18" s="85"/>
      <c r="D18" s="85"/>
      <c r="E18" s="86"/>
      <c r="F18" s="87"/>
      <c r="G18" s="88"/>
      <c r="H18" s="113"/>
    </row>
    <row r="19" s="92" customFormat="true" ht="18" hidden="false" customHeight="true" outlineLevel="0" collapsed="false">
      <c r="A19" s="93"/>
      <c r="B19" s="84"/>
      <c r="C19" s="85"/>
      <c r="D19" s="85"/>
      <c r="E19" s="86"/>
      <c r="F19" s="87"/>
      <c r="G19" s="88"/>
      <c r="H19" s="113"/>
    </row>
    <row r="20" s="92" customFormat="true" ht="18" hidden="false" customHeight="true" outlineLevel="0" collapsed="false">
      <c r="A20" s="93"/>
      <c r="B20" s="84"/>
      <c r="C20" s="85"/>
      <c r="D20" s="85"/>
      <c r="E20" s="86"/>
      <c r="F20" s="87"/>
      <c r="G20" s="88"/>
      <c r="H20" s="113"/>
    </row>
    <row r="21" s="92" customFormat="true" ht="18" hidden="false" customHeight="true" outlineLevel="0" collapsed="false">
      <c r="A21" s="93"/>
      <c r="B21" s="84"/>
      <c r="C21" s="85"/>
      <c r="D21" s="85"/>
      <c r="E21" s="86"/>
      <c r="F21" s="87"/>
      <c r="G21" s="88"/>
      <c r="H21" s="113"/>
    </row>
    <row r="22" s="92" customFormat="true" ht="18" hidden="false" customHeight="true" outlineLevel="0" collapsed="false">
      <c r="A22" s="93"/>
      <c r="B22" s="84"/>
      <c r="C22" s="85"/>
      <c r="D22" s="85"/>
      <c r="E22" s="86"/>
      <c r="F22" s="87"/>
      <c r="G22" s="88"/>
      <c r="H22" s="113"/>
    </row>
    <row r="23" s="92" customFormat="true" ht="18" hidden="false" customHeight="true" outlineLevel="0" collapsed="false">
      <c r="A23" s="93"/>
      <c r="B23" s="84"/>
      <c r="C23" s="85"/>
      <c r="D23" s="85"/>
      <c r="E23" s="86"/>
      <c r="F23" s="87"/>
      <c r="G23" s="88"/>
      <c r="H23" s="113"/>
    </row>
    <row r="24" s="92" customFormat="true" ht="18" hidden="false" customHeight="true" outlineLevel="0" collapsed="false">
      <c r="A24" s="93"/>
      <c r="B24" s="84"/>
      <c r="C24" s="85"/>
      <c r="D24" s="85"/>
      <c r="E24" s="86"/>
      <c r="F24" s="87"/>
      <c r="G24" s="88"/>
      <c r="H24" s="113"/>
    </row>
    <row r="25" s="92" customFormat="true" ht="18" hidden="false" customHeight="true" outlineLevel="0" collapsed="false">
      <c r="A25" s="93"/>
      <c r="B25" s="84"/>
      <c r="C25" s="85"/>
      <c r="D25" s="85"/>
      <c r="E25" s="86"/>
      <c r="F25" s="87"/>
      <c r="G25" s="88"/>
      <c r="H25" s="113"/>
    </row>
    <row r="26" s="92" customFormat="true" ht="18" hidden="false" customHeight="true" outlineLevel="0" collapsed="false">
      <c r="A26" s="93"/>
      <c r="B26" s="84"/>
      <c r="C26" s="85"/>
      <c r="D26" s="85"/>
      <c r="E26" s="86"/>
      <c r="F26" s="87"/>
      <c r="G26" s="88"/>
      <c r="H26" s="113"/>
    </row>
    <row r="27" s="92" customFormat="true" ht="18" hidden="false" customHeight="true" outlineLevel="0" collapsed="false">
      <c r="A27" s="93"/>
      <c r="B27" s="84"/>
      <c r="C27" s="85"/>
      <c r="D27" s="85"/>
      <c r="E27" s="86"/>
      <c r="F27" s="87"/>
      <c r="G27" s="88"/>
      <c r="H27" s="113"/>
    </row>
    <row r="28" s="92" customFormat="true" ht="18" hidden="false" customHeight="true" outlineLevel="0" collapsed="false">
      <c r="A28" s="93"/>
      <c r="B28" s="84"/>
      <c r="C28" s="85"/>
      <c r="D28" s="85"/>
      <c r="E28" s="86"/>
      <c r="F28" s="87"/>
      <c r="G28" s="88"/>
      <c r="H28" s="113"/>
    </row>
    <row r="29" s="92" customFormat="true" ht="18" hidden="false" customHeight="true" outlineLevel="0" collapsed="false">
      <c r="A29" s="93"/>
      <c r="B29" s="84"/>
      <c r="C29" s="85"/>
      <c r="D29" s="85"/>
      <c r="E29" s="86"/>
      <c r="F29" s="87"/>
      <c r="G29" s="88"/>
      <c r="H29" s="113"/>
    </row>
    <row r="30" s="92" customFormat="true" ht="18" hidden="false" customHeight="true" outlineLevel="0" collapsed="false">
      <c r="A30" s="93"/>
      <c r="B30" s="84"/>
      <c r="C30" s="85"/>
      <c r="D30" s="85"/>
      <c r="E30" s="86"/>
      <c r="F30" s="87"/>
      <c r="G30" s="88"/>
      <c r="H30" s="113"/>
    </row>
    <row r="31" s="92" customFormat="true" ht="18" hidden="false" customHeight="true" outlineLevel="0" collapsed="false">
      <c r="A31" s="93"/>
      <c r="B31" s="84"/>
      <c r="C31" s="85"/>
      <c r="D31" s="85"/>
      <c r="E31" s="86"/>
      <c r="F31" s="87"/>
      <c r="G31" s="88"/>
      <c r="H31" s="113"/>
    </row>
    <row r="32" s="92" customFormat="true" ht="18" hidden="false" customHeight="true" outlineLevel="0" collapsed="false">
      <c r="A32" s="93"/>
      <c r="B32" s="84"/>
      <c r="C32" s="85"/>
      <c r="D32" s="85"/>
      <c r="E32" s="86"/>
      <c r="F32" s="87"/>
      <c r="G32" s="88"/>
      <c r="H32" s="113"/>
    </row>
    <row r="33" s="92" customFormat="true" ht="18" hidden="false" customHeight="true" outlineLevel="0" collapsed="false">
      <c r="A33" s="93"/>
      <c r="B33" s="84"/>
      <c r="C33" s="85"/>
      <c r="D33" s="85"/>
      <c r="E33" s="86"/>
      <c r="F33" s="87"/>
      <c r="G33" s="88"/>
      <c r="H33" s="113"/>
    </row>
    <row r="34" s="92" customFormat="true" ht="18" hidden="false" customHeight="true" outlineLevel="0" collapsed="false">
      <c r="A34" s="93"/>
      <c r="B34" s="84"/>
      <c r="C34" s="85"/>
      <c r="D34" s="85"/>
      <c r="E34" s="86"/>
      <c r="F34" s="87"/>
      <c r="G34" s="88"/>
      <c r="H34" s="113"/>
    </row>
    <row r="35" s="92" customFormat="true" ht="18" hidden="false" customHeight="true" outlineLevel="0" collapsed="false">
      <c r="A35" s="93"/>
      <c r="B35" s="84"/>
      <c r="C35" s="85"/>
      <c r="D35" s="85"/>
      <c r="E35" s="86"/>
      <c r="F35" s="87"/>
      <c r="G35" s="88"/>
      <c r="H35" s="113"/>
    </row>
    <row r="36" s="92" customFormat="true" ht="18" hidden="false" customHeight="true" outlineLevel="0" collapsed="false">
      <c r="A36" s="93"/>
      <c r="B36" s="84"/>
      <c r="C36" s="85"/>
      <c r="D36" s="85"/>
      <c r="E36" s="86"/>
      <c r="F36" s="87"/>
      <c r="G36" s="88"/>
      <c r="H36" s="113"/>
    </row>
    <row r="37" s="92" customFormat="true" ht="18" hidden="false" customHeight="true" outlineLevel="0" collapsed="false">
      <c r="A37" s="93"/>
      <c r="B37" s="84"/>
      <c r="C37" s="85"/>
      <c r="D37" s="85"/>
      <c r="E37" s="86"/>
      <c r="F37" s="87"/>
      <c r="G37" s="88"/>
      <c r="H37" s="113"/>
    </row>
    <row r="38" s="92" customFormat="true" ht="18" hidden="false" customHeight="true" outlineLevel="0" collapsed="false">
      <c r="A38" s="93"/>
      <c r="B38" s="84"/>
      <c r="C38" s="85"/>
      <c r="D38" s="85"/>
      <c r="E38" s="86"/>
      <c r="F38" s="87"/>
      <c r="G38" s="88"/>
      <c r="H38" s="113"/>
    </row>
    <row r="39" s="92" customFormat="true" ht="18" hidden="false" customHeight="true" outlineLevel="0" collapsed="false">
      <c r="A39" s="93"/>
      <c r="B39" s="84"/>
      <c r="C39" s="85"/>
      <c r="D39" s="85"/>
      <c r="E39" s="86"/>
      <c r="F39" s="87"/>
      <c r="G39" s="88"/>
      <c r="H39" s="113"/>
    </row>
    <row r="40" s="92" customFormat="true" ht="18" hidden="false" customHeight="true" outlineLevel="0" collapsed="false">
      <c r="A40" s="93"/>
      <c r="B40" s="84"/>
      <c r="C40" s="85"/>
      <c r="D40" s="85"/>
      <c r="E40" s="86"/>
      <c r="F40" s="87"/>
      <c r="G40" s="88"/>
      <c r="H40" s="113"/>
    </row>
    <row r="41" s="92" customFormat="true" ht="18" hidden="false" customHeight="true" outlineLevel="0" collapsed="false">
      <c r="A41" s="93"/>
      <c r="B41" s="84"/>
      <c r="C41" s="85"/>
      <c r="D41" s="85"/>
      <c r="E41" s="86"/>
      <c r="F41" s="87"/>
      <c r="G41" s="88"/>
      <c r="H41" s="113"/>
    </row>
    <row r="42" s="92" customFormat="true" ht="18" hidden="false" customHeight="true" outlineLevel="0" collapsed="false">
      <c r="A42" s="93"/>
      <c r="B42" s="84"/>
      <c r="C42" s="85"/>
      <c r="D42" s="85"/>
      <c r="E42" s="86"/>
      <c r="F42" s="87"/>
      <c r="G42" s="88"/>
      <c r="H42" s="113"/>
    </row>
    <row r="43" s="92" customFormat="true" ht="18" hidden="false" customHeight="true" outlineLevel="0" collapsed="false">
      <c r="A43" s="93"/>
      <c r="B43" s="84"/>
      <c r="C43" s="85"/>
      <c r="D43" s="85"/>
      <c r="E43" s="86"/>
      <c r="F43" s="87"/>
      <c r="G43" s="88"/>
      <c r="H43" s="113"/>
    </row>
    <row r="44" s="92" customFormat="true" ht="18" hidden="false" customHeight="true" outlineLevel="0" collapsed="false">
      <c r="A44" s="93"/>
      <c r="B44" s="84"/>
      <c r="C44" s="85"/>
      <c r="D44" s="85"/>
      <c r="E44" s="86"/>
      <c r="F44" s="87"/>
      <c r="G44" s="88"/>
      <c r="H44" s="113"/>
    </row>
    <row r="45" s="92" customFormat="true" ht="18" hidden="false" customHeight="true" outlineLevel="0" collapsed="false">
      <c r="A45" s="93"/>
      <c r="B45" s="84"/>
      <c r="C45" s="85"/>
      <c r="D45" s="85"/>
      <c r="E45" s="86"/>
      <c r="F45" s="87"/>
      <c r="G45" s="88"/>
      <c r="H45" s="113"/>
    </row>
    <row r="46" s="92" customFormat="true" ht="18" hidden="false" customHeight="true" outlineLevel="0" collapsed="false">
      <c r="A46" s="93"/>
      <c r="B46" s="84"/>
      <c r="C46" s="85"/>
      <c r="D46" s="85"/>
      <c r="E46" s="86"/>
      <c r="F46" s="87"/>
      <c r="G46" s="88"/>
      <c r="H46" s="113"/>
    </row>
    <row r="47" s="92" customFormat="true" ht="18" hidden="false" customHeight="true" outlineLevel="0" collapsed="false">
      <c r="A47" s="93"/>
      <c r="B47" s="84"/>
      <c r="C47" s="85"/>
      <c r="D47" s="85"/>
      <c r="E47" s="86"/>
      <c r="F47" s="87"/>
      <c r="G47" s="88"/>
      <c r="H47" s="113"/>
    </row>
    <row r="48" s="92" customFormat="true" ht="18" hidden="false" customHeight="true" outlineLevel="0" collapsed="false">
      <c r="A48" s="93"/>
      <c r="B48" s="84"/>
      <c r="C48" s="85"/>
      <c r="D48" s="85"/>
      <c r="E48" s="86"/>
      <c r="F48" s="87"/>
      <c r="G48" s="88"/>
      <c r="H48" s="113"/>
    </row>
    <row r="49" s="92" customFormat="true" ht="18" hidden="false" customHeight="true" outlineLevel="0" collapsed="false">
      <c r="A49" s="93"/>
      <c r="B49" s="84"/>
      <c r="C49" s="85"/>
      <c r="D49" s="85"/>
      <c r="E49" s="86"/>
      <c r="F49" s="87"/>
      <c r="G49" s="88"/>
      <c r="H49" s="113"/>
    </row>
    <row r="50" s="92" customFormat="true" ht="18" hidden="false" customHeight="true" outlineLevel="0" collapsed="false">
      <c r="A50" s="93"/>
      <c r="B50" s="84"/>
      <c r="C50" s="85"/>
      <c r="D50" s="85"/>
      <c r="E50" s="86"/>
      <c r="F50" s="87"/>
      <c r="G50" s="88"/>
      <c r="H50" s="113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19">
      <formula>NOT(ISERROR(SEARCH("$E$7=""F""",H6)))</formula>
    </cfRule>
    <cfRule type="expression" priority="3" aboveAverage="0" equalAverage="0" bottom="0" percent="0" rank="0" text="" dxfId="20">
      <formula>NOT(ISERROR(SEARCH("F=E7",H6)))</formula>
    </cfRule>
  </conditionalFormatting>
  <conditionalFormatting sqref="B6:B50">
    <cfRule type="expression" priority="4" aboveAverage="0" equalAverage="0" bottom="0" percent="0" rank="0" text="" dxfId="21">
      <formula>AND(COUNTIF($B$6:$B$50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27.14"/>
    <col collapsed="false" customWidth="true" hidden="false" outlineLevel="0" max="5" min="5" style="68" width="10.56"/>
    <col collapsed="false" customWidth="true" hidden="false" outlineLevel="0" max="6" min="6" style="66" width="10.99"/>
    <col collapsed="false" customWidth="true" hidden="false" outlineLevel="0" max="7" min="7" style="110" width="9.41"/>
    <col collapsed="false" customWidth="true" hidden="false" outlineLevel="0" max="8" min="8" style="68" width="8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">
        <v>226</v>
      </c>
      <c r="B1" s="70"/>
      <c r="C1" s="70"/>
      <c r="D1" s="70"/>
      <c r="E1" s="70"/>
      <c r="F1" s="70"/>
      <c r="G1" s="70"/>
      <c r="H1" s="70"/>
      <c r="J1" s="66"/>
    </row>
    <row r="2" customFormat="false" ht="19.5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</row>
    <row r="3" customFormat="false" ht="21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111"/>
    </row>
    <row r="4" customFormat="false" ht="20.25" hidden="false" customHeight="true" outlineLevel="0" collapsed="false">
      <c r="A4" s="35" t="s">
        <v>363</v>
      </c>
      <c r="B4" s="35"/>
      <c r="C4" s="35"/>
      <c r="D4" s="74" t="s">
        <v>6</v>
      </c>
      <c r="E4" s="75"/>
      <c r="F4" s="76" t="n">
        <v>41161.3958333333</v>
      </c>
      <c r="G4" s="76"/>
      <c r="H4" s="76"/>
    </row>
    <row r="5" s="81" customFormat="true" ht="38.25" hidden="false" customHeight="false" outlineLevel="0" collapsed="false">
      <c r="A5" s="77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112" t="s">
        <v>228</v>
      </c>
      <c r="H5" s="78" t="s">
        <v>229</v>
      </c>
      <c r="L5" s="82"/>
      <c r="M5" s="82"/>
      <c r="N5" s="82"/>
      <c r="O5" s="82"/>
      <c r="P5" s="82"/>
    </row>
    <row r="6" s="92" customFormat="true" ht="18" hidden="false" customHeight="true" outlineLevel="0" collapsed="false">
      <c r="A6" s="83" t="n">
        <v>1</v>
      </c>
      <c r="B6" s="84" t="n">
        <v>373</v>
      </c>
      <c r="C6" s="85" t="s">
        <v>222</v>
      </c>
      <c r="D6" s="85" t="s">
        <v>19</v>
      </c>
      <c r="E6" s="86" t="s">
        <v>223</v>
      </c>
      <c r="F6" s="87" t="n">
        <v>17168</v>
      </c>
      <c r="G6" s="88" t="s">
        <v>354</v>
      </c>
      <c r="H6" s="113" t="n">
        <v>0</v>
      </c>
      <c r="J6" s="91"/>
    </row>
    <row r="7" s="92" customFormat="true" ht="18" hidden="false" customHeight="true" outlineLevel="0" collapsed="false">
      <c r="A7" s="93" t="n">
        <v>2</v>
      </c>
      <c r="B7" s="84" t="n">
        <v>374</v>
      </c>
      <c r="C7" s="85" t="s">
        <v>224</v>
      </c>
      <c r="D7" s="85" t="s">
        <v>26</v>
      </c>
      <c r="E7" s="86" t="s">
        <v>223</v>
      </c>
      <c r="F7" s="87" t="n">
        <v>17090</v>
      </c>
      <c r="G7" s="88" t="s">
        <v>357</v>
      </c>
      <c r="H7" s="113" t="n">
        <v>0</v>
      </c>
      <c r="J7" s="91"/>
    </row>
    <row r="8" s="92" customFormat="true" ht="18" hidden="false" customHeight="true" outlineLevel="0" collapsed="false">
      <c r="A8" s="93"/>
      <c r="B8" s="84"/>
      <c r="C8" s="85"/>
      <c r="D8" s="85"/>
      <c r="E8" s="86"/>
      <c r="F8" s="87"/>
      <c r="G8" s="88"/>
      <c r="H8" s="113"/>
      <c r="J8" s="91"/>
    </row>
    <row r="9" s="92" customFormat="true" ht="18" hidden="false" customHeight="true" outlineLevel="0" collapsed="false">
      <c r="A9" s="93"/>
      <c r="B9" s="84"/>
      <c r="C9" s="85"/>
      <c r="D9" s="85"/>
      <c r="E9" s="86"/>
      <c r="F9" s="87"/>
      <c r="G9" s="88"/>
      <c r="H9" s="113"/>
    </row>
    <row r="10" s="92" customFormat="true" ht="18" hidden="false" customHeight="true" outlineLevel="0" collapsed="false">
      <c r="A10" s="93"/>
      <c r="B10" s="84"/>
      <c r="C10" s="85"/>
      <c r="D10" s="85"/>
      <c r="E10" s="86"/>
      <c r="F10" s="87"/>
      <c r="G10" s="88"/>
      <c r="H10" s="113"/>
    </row>
    <row r="11" s="92" customFormat="true" ht="18" hidden="false" customHeight="true" outlineLevel="0" collapsed="false">
      <c r="A11" s="93"/>
      <c r="B11" s="84"/>
      <c r="C11" s="85"/>
      <c r="D11" s="85"/>
      <c r="E11" s="86"/>
      <c r="F11" s="87"/>
      <c r="G11" s="88"/>
      <c r="H11" s="113"/>
    </row>
    <row r="12" s="92" customFormat="true" ht="18" hidden="false" customHeight="true" outlineLevel="0" collapsed="false">
      <c r="A12" s="93"/>
      <c r="B12" s="84"/>
      <c r="C12" s="85"/>
      <c r="D12" s="85"/>
      <c r="E12" s="86"/>
      <c r="F12" s="87"/>
      <c r="G12" s="88"/>
      <c r="H12" s="113"/>
    </row>
    <row r="13" s="92" customFormat="true" ht="18" hidden="false" customHeight="true" outlineLevel="0" collapsed="false">
      <c r="A13" s="93"/>
      <c r="B13" s="84"/>
      <c r="C13" s="85"/>
      <c r="D13" s="85"/>
      <c r="E13" s="86"/>
      <c r="F13" s="87"/>
      <c r="G13" s="88"/>
      <c r="H13" s="113"/>
    </row>
    <row r="14" s="92" customFormat="true" ht="18" hidden="false" customHeight="true" outlineLevel="0" collapsed="false">
      <c r="A14" s="93"/>
      <c r="B14" s="84"/>
      <c r="C14" s="85"/>
      <c r="D14" s="85"/>
      <c r="E14" s="86"/>
      <c r="F14" s="87"/>
      <c r="G14" s="88"/>
      <c r="H14" s="113"/>
    </row>
    <row r="15" s="92" customFormat="true" ht="18" hidden="false" customHeight="true" outlineLevel="0" collapsed="false">
      <c r="A15" s="93"/>
      <c r="B15" s="84"/>
      <c r="C15" s="85"/>
      <c r="D15" s="85"/>
      <c r="E15" s="86"/>
      <c r="F15" s="87"/>
      <c r="G15" s="88"/>
      <c r="H15" s="113"/>
    </row>
    <row r="16" s="92" customFormat="true" ht="18" hidden="false" customHeight="true" outlineLevel="0" collapsed="false">
      <c r="A16" s="93"/>
      <c r="B16" s="84"/>
      <c r="C16" s="85"/>
      <c r="D16" s="85"/>
      <c r="E16" s="86"/>
      <c r="F16" s="87"/>
      <c r="G16" s="88"/>
      <c r="H16" s="113"/>
    </row>
    <row r="17" s="92" customFormat="true" ht="18" hidden="false" customHeight="true" outlineLevel="0" collapsed="false">
      <c r="A17" s="93"/>
      <c r="B17" s="84"/>
      <c r="C17" s="85"/>
      <c r="D17" s="85"/>
      <c r="E17" s="86"/>
      <c r="F17" s="87"/>
      <c r="G17" s="88"/>
      <c r="H17" s="113"/>
    </row>
    <row r="18" s="92" customFormat="true" ht="18" hidden="false" customHeight="true" outlineLevel="0" collapsed="false">
      <c r="A18" s="93"/>
      <c r="B18" s="84"/>
      <c r="C18" s="85"/>
      <c r="D18" s="85"/>
      <c r="E18" s="86"/>
      <c r="F18" s="87"/>
      <c r="G18" s="88"/>
      <c r="H18" s="113"/>
    </row>
    <row r="19" s="92" customFormat="true" ht="18" hidden="false" customHeight="true" outlineLevel="0" collapsed="false">
      <c r="A19" s="93"/>
      <c r="B19" s="84"/>
      <c r="C19" s="85"/>
      <c r="D19" s="85"/>
      <c r="E19" s="86"/>
      <c r="F19" s="87"/>
      <c r="G19" s="88"/>
      <c r="H19" s="113"/>
    </row>
    <row r="20" s="92" customFormat="true" ht="18" hidden="false" customHeight="true" outlineLevel="0" collapsed="false">
      <c r="A20" s="93"/>
      <c r="B20" s="84"/>
      <c r="C20" s="85"/>
      <c r="D20" s="85"/>
      <c r="E20" s="86"/>
      <c r="F20" s="87"/>
      <c r="G20" s="88"/>
      <c r="H20" s="113"/>
    </row>
    <row r="21" s="92" customFormat="true" ht="18" hidden="false" customHeight="true" outlineLevel="0" collapsed="false">
      <c r="A21" s="93"/>
      <c r="B21" s="84"/>
      <c r="C21" s="85"/>
      <c r="D21" s="85"/>
      <c r="E21" s="86"/>
      <c r="F21" s="87"/>
      <c r="G21" s="88"/>
      <c r="H21" s="113"/>
    </row>
    <row r="22" s="92" customFormat="true" ht="18" hidden="false" customHeight="true" outlineLevel="0" collapsed="false">
      <c r="A22" s="93"/>
      <c r="B22" s="84"/>
      <c r="C22" s="85"/>
      <c r="D22" s="85"/>
      <c r="E22" s="86"/>
      <c r="F22" s="87"/>
      <c r="G22" s="88"/>
      <c r="H22" s="113"/>
    </row>
    <row r="23" s="92" customFormat="true" ht="18" hidden="false" customHeight="true" outlineLevel="0" collapsed="false">
      <c r="A23" s="93"/>
      <c r="B23" s="84"/>
      <c r="C23" s="85"/>
      <c r="D23" s="85"/>
      <c r="E23" s="86"/>
      <c r="F23" s="87"/>
      <c r="G23" s="88"/>
      <c r="H23" s="113"/>
    </row>
    <row r="24" s="92" customFormat="true" ht="18" hidden="false" customHeight="true" outlineLevel="0" collapsed="false">
      <c r="A24" s="93"/>
      <c r="B24" s="84"/>
      <c r="C24" s="85"/>
      <c r="D24" s="85"/>
      <c r="E24" s="86"/>
      <c r="F24" s="87"/>
      <c r="G24" s="88"/>
      <c r="H24" s="113"/>
    </row>
    <row r="25" s="92" customFormat="true" ht="18" hidden="false" customHeight="true" outlineLevel="0" collapsed="false">
      <c r="A25" s="93"/>
      <c r="B25" s="84"/>
      <c r="C25" s="85"/>
      <c r="D25" s="85"/>
      <c r="E25" s="86"/>
      <c r="F25" s="87"/>
      <c r="G25" s="88"/>
      <c r="H25" s="113"/>
    </row>
    <row r="26" s="92" customFormat="true" ht="18" hidden="false" customHeight="true" outlineLevel="0" collapsed="false">
      <c r="A26" s="93"/>
      <c r="B26" s="84"/>
      <c r="C26" s="85"/>
      <c r="D26" s="85"/>
      <c r="E26" s="86"/>
      <c r="F26" s="87"/>
      <c r="G26" s="88"/>
      <c r="H26" s="113"/>
    </row>
    <row r="27" s="92" customFormat="true" ht="18" hidden="false" customHeight="true" outlineLevel="0" collapsed="false">
      <c r="A27" s="93"/>
      <c r="B27" s="84"/>
      <c r="C27" s="85"/>
      <c r="D27" s="85"/>
      <c r="E27" s="86"/>
      <c r="F27" s="87"/>
      <c r="G27" s="88"/>
      <c r="H27" s="113"/>
    </row>
    <row r="28" s="92" customFormat="true" ht="18" hidden="false" customHeight="true" outlineLevel="0" collapsed="false">
      <c r="A28" s="93"/>
      <c r="B28" s="84"/>
      <c r="C28" s="85"/>
      <c r="D28" s="85"/>
      <c r="E28" s="86"/>
      <c r="F28" s="87"/>
      <c r="G28" s="88"/>
      <c r="H28" s="113"/>
    </row>
    <row r="29" s="92" customFormat="true" ht="18" hidden="false" customHeight="true" outlineLevel="0" collapsed="false">
      <c r="A29" s="93"/>
      <c r="B29" s="84"/>
      <c r="C29" s="85"/>
      <c r="D29" s="85"/>
      <c r="E29" s="86"/>
      <c r="F29" s="87"/>
      <c r="G29" s="88"/>
      <c r="H29" s="113"/>
    </row>
    <row r="30" s="92" customFormat="true" ht="18" hidden="false" customHeight="true" outlineLevel="0" collapsed="false">
      <c r="A30" s="93"/>
      <c r="B30" s="84"/>
      <c r="C30" s="85"/>
      <c r="D30" s="85"/>
      <c r="E30" s="86"/>
      <c r="F30" s="87"/>
      <c r="G30" s="88"/>
      <c r="H30" s="113"/>
    </row>
    <row r="31" s="92" customFormat="true" ht="18" hidden="false" customHeight="true" outlineLevel="0" collapsed="false">
      <c r="A31" s="93"/>
      <c r="B31" s="84"/>
      <c r="C31" s="85"/>
      <c r="D31" s="85"/>
      <c r="E31" s="86"/>
      <c r="F31" s="87"/>
      <c r="G31" s="88"/>
      <c r="H31" s="113"/>
    </row>
    <row r="32" s="92" customFormat="true" ht="18" hidden="false" customHeight="true" outlineLevel="0" collapsed="false">
      <c r="A32" s="93"/>
      <c r="B32" s="84"/>
      <c r="C32" s="85"/>
      <c r="D32" s="85"/>
      <c r="E32" s="86"/>
      <c r="F32" s="87"/>
      <c r="G32" s="88"/>
      <c r="H32" s="113"/>
    </row>
    <row r="33" s="92" customFormat="true" ht="18" hidden="false" customHeight="true" outlineLevel="0" collapsed="false">
      <c r="A33" s="93"/>
      <c r="B33" s="84"/>
      <c r="C33" s="85"/>
      <c r="D33" s="85"/>
      <c r="E33" s="86"/>
      <c r="F33" s="87"/>
      <c r="G33" s="88"/>
      <c r="H33" s="113"/>
    </row>
    <row r="34" s="92" customFormat="true" ht="18" hidden="false" customHeight="true" outlineLevel="0" collapsed="false">
      <c r="A34" s="93"/>
      <c r="B34" s="84"/>
      <c r="C34" s="85"/>
      <c r="D34" s="85"/>
      <c r="E34" s="86"/>
      <c r="F34" s="87"/>
      <c r="G34" s="88"/>
      <c r="H34" s="113"/>
    </row>
    <row r="35" s="92" customFormat="true" ht="18" hidden="false" customHeight="true" outlineLevel="0" collapsed="false">
      <c r="A35" s="93"/>
      <c r="B35" s="84"/>
      <c r="C35" s="85"/>
      <c r="D35" s="85"/>
      <c r="E35" s="86"/>
      <c r="F35" s="87"/>
      <c r="G35" s="88"/>
      <c r="H35" s="113"/>
    </row>
    <row r="36" s="92" customFormat="true" ht="18" hidden="false" customHeight="true" outlineLevel="0" collapsed="false">
      <c r="A36" s="93"/>
      <c r="B36" s="84"/>
      <c r="C36" s="85"/>
      <c r="D36" s="85"/>
      <c r="E36" s="86"/>
      <c r="F36" s="87"/>
      <c r="G36" s="88"/>
      <c r="H36" s="113"/>
    </row>
    <row r="37" s="92" customFormat="true" ht="18" hidden="false" customHeight="true" outlineLevel="0" collapsed="false">
      <c r="A37" s="93"/>
      <c r="B37" s="84"/>
      <c r="C37" s="85"/>
      <c r="D37" s="85"/>
      <c r="E37" s="86"/>
      <c r="F37" s="87"/>
      <c r="G37" s="88"/>
      <c r="H37" s="113"/>
    </row>
    <row r="38" s="92" customFormat="true" ht="18" hidden="false" customHeight="true" outlineLevel="0" collapsed="false">
      <c r="A38" s="93"/>
      <c r="B38" s="84"/>
      <c r="C38" s="85"/>
      <c r="D38" s="85"/>
      <c r="E38" s="86"/>
      <c r="F38" s="87"/>
      <c r="G38" s="88"/>
      <c r="H38" s="113"/>
    </row>
    <row r="39" s="92" customFormat="true" ht="18" hidden="false" customHeight="true" outlineLevel="0" collapsed="false">
      <c r="A39" s="93"/>
      <c r="B39" s="84"/>
      <c r="C39" s="85"/>
      <c r="D39" s="85"/>
      <c r="E39" s="86"/>
      <c r="F39" s="87"/>
      <c r="G39" s="88"/>
      <c r="H39" s="113"/>
    </row>
    <row r="40" s="92" customFormat="true" ht="18" hidden="false" customHeight="true" outlineLevel="0" collapsed="false">
      <c r="A40" s="93"/>
      <c r="B40" s="84"/>
      <c r="C40" s="85"/>
      <c r="D40" s="85"/>
      <c r="E40" s="86"/>
      <c r="F40" s="87"/>
      <c r="G40" s="88"/>
      <c r="H40" s="113"/>
    </row>
    <row r="41" s="92" customFormat="true" ht="18" hidden="false" customHeight="true" outlineLevel="0" collapsed="false">
      <c r="A41" s="93"/>
      <c r="B41" s="84"/>
      <c r="C41" s="85"/>
      <c r="D41" s="85"/>
      <c r="E41" s="86"/>
      <c r="F41" s="87"/>
      <c r="G41" s="88"/>
      <c r="H41" s="113"/>
    </row>
    <row r="42" s="92" customFormat="true" ht="18" hidden="false" customHeight="true" outlineLevel="0" collapsed="false">
      <c r="A42" s="93"/>
      <c r="B42" s="84"/>
      <c r="C42" s="85"/>
      <c r="D42" s="85"/>
      <c r="E42" s="86"/>
      <c r="F42" s="87"/>
      <c r="G42" s="88"/>
      <c r="H42" s="113"/>
    </row>
    <row r="43" s="92" customFormat="true" ht="18" hidden="false" customHeight="true" outlineLevel="0" collapsed="false">
      <c r="A43" s="93"/>
      <c r="B43" s="84"/>
      <c r="C43" s="85"/>
      <c r="D43" s="85"/>
      <c r="E43" s="86"/>
      <c r="F43" s="87"/>
      <c r="G43" s="88"/>
      <c r="H43" s="113"/>
    </row>
    <row r="44" s="92" customFormat="true" ht="18" hidden="false" customHeight="true" outlineLevel="0" collapsed="false">
      <c r="A44" s="93"/>
      <c r="B44" s="84"/>
      <c r="C44" s="85"/>
      <c r="D44" s="85"/>
      <c r="E44" s="86"/>
      <c r="F44" s="87"/>
      <c r="G44" s="88"/>
      <c r="H44" s="113"/>
    </row>
    <row r="45" s="92" customFormat="true" ht="18" hidden="false" customHeight="true" outlineLevel="0" collapsed="false">
      <c r="A45" s="93"/>
      <c r="B45" s="84"/>
      <c r="C45" s="85"/>
      <c r="D45" s="85"/>
      <c r="E45" s="86"/>
      <c r="F45" s="87"/>
      <c r="G45" s="88"/>
      <c r="H45" s="113"/>
    </row>
    <row r="46" s="92" customFormat="true" ht="18" hidden="false" customHeight="true" outlineLevel="0" collapsed="false">
      <c r="A46" s="93"/>
      <c r="B46" s="84"/>
      <c r="C46" s="85"/>
      <c r="D46" s="85"/>
      <c r="E46" s="86"/>
      <c r="F46" s="87"/>
      <c r="G46" s="88"/>
      <c r="H46" s="113"/>
    </row>
    <row r="47" s="92" customFormat="true" ht="18" hidden="false" customHeight="true" outlineLevel="0" collapsed="false">
      <c r="A47" s="93"/>
      <c r="B47" s="84"/>
      <c r="C47" s="85"/>
      <c r="D47" s="85"/>
      <c r="E47" s="86"/>
      <c r="F47" s="87"/>
      <c r="G47" s="88"/>
      <c r="H47" s="113"/>
    </row>
    <row r="48" s="92" customFormat="true" ht="18" hidden="false" customHeight="true" outlineLevel="0" collapsed="false">
      <c r="A48" s="93"/>
      <c r="B48" s="84"/>
      <c r="C48" s="85"/>
      <c r="D48" s="85"/>
      <c r="E48" s="86"/>
      <c r="F48" s="87"/>
      <c r="G48" s="88"/>
      <c r="H48" s="113"/>
    </row>
    <row r="49" s="92" customFormat="true" ht="18" hidden="false" customHeight="true" outlineLevel="0" collapsed="false">
      <c r="A49" s="93"/>
      <c r="B49" s="84"/>
      <c r="C49" s="85"/>
      <c r="D49" s="85"/>
      <c r="E49" s="86"/>
      <c r="F49" s="87"/>
      <c r="G49" s="88"/>
      <c r="H49" s="113"/>
    </row>
    <row r="50" s="92" customFormat="true" ht="18" hidden="false" customHeight="true" outlineLevel="0" collapsed="false">
      <c r="A50" s="93"/>
      <c r="B50" s="84"/>
      <c r="C50" s="85"/>
      <c r="D50" s="85"/>
      <c r="E50" s="86"/>
      <c r="F50" s="87"/>
      <c r="G50" s="88"/>
      <c r="H50" s="113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22">
      <formula>NOT(ISERROR(SEARCH("$E$7=""F""",H6)))</formula>
    </cfRule>
    <cfRule type="expression" priority="3" aboveAverage="0" equalAverage="0" bottom="0" percent="0" rank="0" text="" dxfId="23">
      <formula>NOT(ISERROR(SEARCH("F=E7",H6)))</formula>
    </cfRule>
  </conditionalFormatting>
  <conditionalFormatting sqref="B6:B50">
    <cfRule type="expression" priority="4" aboveAverage="0" equalAverage="0" bottom="0" percent="0" rank="0" text="" dxfId="24">
      <formula>AND(COUNTIF($B$6:$B$50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acer</cp:lastModifiedBy>
  <cp:lastPrinted>2012-09-09T09:20:56Z</cp:lastPrinted>
  <dcterms:modified xsi:type="dcterms:W3CDTF">2012-11-13T08:21:27Z</dcterms:modified>
  <cp:revision>0</cp:revision>
  <dc:subject/>
  <dc:title/>
</cp:coreProperties>
</file>