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8"/>
  </bookViews>
  <sheets>
    <sheet name="YK-KAPAK" sheetId="1" state="visible" r:id="rId2"/>
    <sheet name="YILDIZ KIZ-START LİSTE" sheetId="2" state="visible" r:id="rId3"/>
    <sheet name="YILDIZ KIZ-SONUÇ" sheetId="3" state="visible" r:id="rId4"/>
    <sheet name="YE-KAPAK" sheetId="4" state="visible" r:id="rId5"/>
    <sheet name="YILDIZ ERKEK-START LİSTE" sheetId="5" state="visible" r:id="rId6"/>
    <sheet name="YILDIZ ERKEK-SONUÇ" sheetId="6" state="visible" r:id="rId7"/>
    <sheet name="GK-KAPAK" sheetId="7" state="visible" r:id="rId8"/>
    <sheet name="GENÇ KIZ-START LİSTE" sheetId="8" state="visible" r:id="rId9"/>
    <sheet name="GENÇ KIZ-SONUÇ" sheetId="9" state="visible" r:id="rId10"/>
    <sheet name="GE-KAPAK" sheetId="10" state="visible" r:id="rId11"/>
    <sheet name="GENÇ ERKEK-START LİSTE" sheetId="11" state="visible" r:id="rId12"/>
    <sheet name="GENÇ ERKEK-SONUÇ" sheetId="12" state="visible" r:id="rId13"/>
    <sheet name="BK-KAPAK" sheetId="13" state="visible" r:id="rId14"/>
    <sheet name="BÜYÜK KIZ-START LİSTE" sheetId="14" state="visible" r:id="rId15"/>
    <sheet name="BÜYÜK KIZ-SONUÇ" sheetId="15" state="visible" r:id="rId16"/>
    <sheet name="BE-KAPAK" sheetId="16" state="visible" r:id="rId17"/>
    <sheet name="BÜYÜK ERKEK-START LİSTE" sheetId="17" state="visible" r:id="rId18"/>
    <sheet name="BÜYÜK ERKEK-SONUÇ" sheetId="18" state="visible" r:id="rId19"/>
    <sheet name="KULLANMA BİLGİLERİ" sheetId="19" state="hidden" r:id="rId20"/>
  </sheets>
  <definedNames>
    <definedName function="false" hidden="false" localSheetId="17" name="_xlnm.Print_Area" vbProcedure="false">'BÜYÜK ERKEK-SONUÇ'!$A$1:$H$55</definedName>
    <definedName function="false" hidden="false" localSheetId="17" name="_xlnm.Print_Titles" vbProcedure="false">'BÜYÜK ERKEK-SONUÇ'!$4:$5</definedName>
    <definedName function="false" hidden="false" localSheetId="16" name="_xlnm.Print_Area" vbProcedure="false">'BÜYÜK ERKEK-START LİSTE'!$A$1:$F$45</definedName>
    <definedName function="false" hidden="false" localSheetId="16" name="_xlnm.Print_Titles" vbProcedure="false">'BÜYÜK ERKEK-START LİSTE'!$4:$5</definedName>
    <definedName function="false" hidden="false" localSheetId="14" name="_xlnm.Print_Area" vbProcedure="false">'BÜYÜK KIZ-SONUÇ'!$A$1:$H$55</definedName>
    <definedName function="false" hidden="false" localSheetId="14" name="_xlnm.Print_Titles" vbProcedure="false">'BÜYÜK KIZ-SONUÇ'!$4:$5</definedName>
    <definedName function="false" hidden="false" localSheetId="13" name="_xlnm.Print_Area" vbProcedure="false">'BÜYÜK KIZ-START LİSTE'!$A$1:$F$45</definedName>
    <definedName function="false" hidden="false" localSheetId="13" name="_xlnm.Print_Titles" vbProcedure="false">'BÜYÜK KIZ-START LİSTE'!$4:$5</definedName>
    <definedName function="false" hidden="false" localSheetId="11" name="_xlnm.Print_Area" vbProcedure="false">'GENÇ ERKEK-SONUÇ'!$A$1:$H$55</definedName>
    <definedName function="false" hidden="false" localSheetId="11" name="_xlnm.Print_Titles" vbProcedure="false">'GENÇ ERKEK-SONUÇ'!$4:$5</definedName>
    <definedName function="false" hidden="false" localSheetId="10" name="_xlnm.Print_Area" vbProcedure="false">'GENÇ ERKEK-START LİSTE'!$A$1:$F$45</definedName>
    <definedName function="false" hidden="false" localSheetId="10" name="_xlnm.Print_Titles" vbProcedure="false">'GENÇ ERKEK-START LİSTE'!$4:$5</definedName>
    <definedName function="false" hidden="false" localSheetId="8" name="_xlnm.Print_Area" vbProcedure="false">'GENÇ KIZ-SONUÇ'!$A$1:$H$55</definedName>
    <definedName function="false" hidden="false" localSheetId="8" name="_xlnm.Print_Titles" vbProcedure="false">'GENÇ KIZ-SONUÇ'!$4:$5</definedName>
    <definedName function="false" hidden="false" localSheetId="7" name="_xlnm.Print_Area" vbProcedure="false">'GENÇ KIZ-START LİSTE'!$A$1:$F$45</definedName>
    <definedName function="false" hidden="false" localSheetId="7" name="_xlnm.Print_Titles" vbProcedure="false">'GENÇ KIZ-START LİSTE'!$4:$5</definedName>
    <definedName function="false" hidden="false" localSheetId="5" name="_xlnm.Print_Area" vbProcedure="false">'YILDIZ ERKEK-SONUÇ'!$A$1:$H$66</definedName>
    <definedName function="false" hidden="false" localSheetId="5" name="_xlnm.Print_Titles" vbProcedure="false">'YILDIZ ERKEK-SONUÇ'!$4:$5</definedName>
    <definedName function="false" hidden="false" localSheetId="4" name="_xlnm.Print_Area" vbProcedure="false">'YILDIZ ERKEK-START LİSTE'!$A$1:$F$66</definedName>
    <definedName function="false" hidden="false" localSheetId="4" name="_xlnm.Print_Titles" vbProcedure="false">'YILDIZ ERKEK-START LİSTE'!$4:$5</definedName>
    <definedName function="false" hidden="false" localSheetId="2" name="_xlnm.Print_Area" vbProcedure="false">'YILDIZ KIZ-SONUÇ'!$A$1:$H$55</definedName>
    <definedName function="false" hidden="false" localSheetId="2" name="_xlnm.Print_Titles" vbProcedure="false">'YILDIZ KIZ-SONUÇ'!$4:$5</definedName>
    <definedName function="false" hidden="false" localSheetId="1" name="_xlnm.Print_Area" vbProcedure="false">'YILDIZ KIZ-START LİSTE'!$A$1:$F$45</definedName>
    <definedName function="false" hidden="false" localSheetId="1" name="_xlnm.Print_Titles" vbProcedure="false">'YILDIZ KIZ-START LİSTE'!$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name="_xlfn_COUNTIFS" vbProcedure="fals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YILDIZ KIZ-START LİSTE'!$A$5:$D$38</definedName>
    <definedName function="false" hidden="false" localSheetId="2" name="Excel_BuiltIn__FilterDatabase" vbProcedure="false">'YILDIZ KIZ-SONUÇ'!$A$5:$G$34</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 function="false" hidden="false" localSheetId="4" name="EsasPuan" vbProcedure="false">#REF!</definedName>
    <definedName function="false" hidden="false" localSheetId="4" name="Excel_BuiltIn__FilterDatabase" vbProcedure="false">'YILDIZ ERKEK-START LİSTE'!$A$5:$D$38</definedName>
    <definedName function="false" hidden="false" localSheetId="4" name="Kodlama" vbProcedure="false">#REF!</definedName>
    <definedName function="false" hidden="false" localSheetId="4" name="Puanlama" vbProcedure="false">#REF!</definedName>
    <definedName function="false" hidden="false" localSheetId="4" name="Sonuc" vbProcedure="false">#REF!</definedName>
    <definedName function="false" hidden="false" localSheetId="4" name="Sporcular" vbProcedure="false">#REF!</definedName>
    <definedName function="false" hidden="false" localSheetId="4" name="TakımData" vbProcedure="false">#REF!</definedName>
    <definedName function="false" hidden="false" localSheetId="4" name="TakımKod" vbProcedure="false">#REF!</definedName>
    <definedName function="false" hidden="false" localSheetId="4" name="TakımKod2" vbProcedure="false">#REF!</definedName>
    <definedName function="false" hidden="false" localSheetId="4" name="TakımPuan" vbProcedure="false">#REF!</definedName>
    <definedName function="false" hidden="false" localSheetId="4" name="ToplamPuanlar" vbProcedure="false">#REF!</definedName>
    <definedName function="false" hidden="false" localSheetId="5" name="EsasPuan" vbProcedure="false">#REF!</definedName>
    <definedName function="false" hidden="false" localSheetId="5" name="Excel_BuiltIn__FilterDatabase" vbProcedure="false">'YILDIZ ERKEK-SONUÇ'!$A$5:$G$34</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 function="false" hidden="false" localSheetId="6" name="EsasPuan" vbProcedure="false">#REF!</definedName>
    <definedName function="false" hidden="false" localSheetId="6" name="Kodlama" vbProcedure="false">#REF!</definedName>
    <definedName function="false" hidden="false" localSheetId="6" name="Puanlama" vbProcedure="false">#REF!</definedName>
    <definedName function="false" hidden="false" localSheetId="6" name="Sonuc" vbProcedure="false">#REF!</definedName>
    <definedName function="false" hidden="false" localSheetId="6" name="Sporcular" vbProcedure="false">#REF!</definedName>
    <definedName function="false" hidden="false" localSheetId="6" name="TakımData" vbProcedure="false">#REF!</definedName>
    <definedName function="false" hidden="false" localSheetId="6" name="TakımKod" vbProcedure="false">#REF!</definedName>
    <definedName function="false" hidden="false" localSheetId="6" name="TakımKod2" vbProcedure="false">#REF!</definedName>
    <definedName function="false" hidden="false" localSheetId="6" name="TakımPuan" vbProcedure="false">#REF!</definedName>
    <definedName function="false" hidden="false" localSheetId="6" name="ToplamPuanlar" vbProcedure="false">#REF!</definedName>
    <definedName function="false" hidden="false" localSheetId="7" name="EsasPuan" vbProcedure="false">#REF!</definedName>
    <definedName function="false" hidden="false" localSheetId="7" name="Excel_BuiltIn__FilterDatabase" vbProcedure="false">'GENÇ KIZ-START LİSTE'!$A$5:$D$38</definedName>
    <definedName function="false" hidden="false" localSheetId="7" name="Kodlama" vbProcedure="false">#REF!</definedName>
    <definedName function="false" hidden="false" localSheetId="7" name="Puanlama" vbProcedure="false">#REF!</definedName>
    <definedName function="false" hidden="false" localSheetId="7" name="Sonuc" vbProcedure="false">#REF!</definedName>
    <definedName function="false" hidden="false" localSheetId="7" name="Sporcular" vbProcedure="false">#REF!</definedName>
    <definedName function="false" hidden="false" localSheetId="7" name="TakımData" vbProcedure="false">#REF!</definedName>
    <definedName function="false" hidden="false" localSheetId="7" name="TakımKod" vbProcedure="false">#REF!</definedName>
    <definedName function="false" hidden="false" localSheetId="7" name="TakımKod2" vbProcedure="false">#REF!</definedName>
    <definedName function="false" hidden="false" localSheetId="7" name="TakımPuan" vbProcedure="false">#REF!</definedName>
    <definedName function="false" hidden="false" localSheetId="7" name="ToplamPuanlar" vbProcedure="false">#REF!</definedName>
    <definedName function="false" hidden="false" localSheetId="8" name="EsasPuan" vbProcedure="false">#REF!</definedName>
    <definedName function="false" hidden="false" localSheetId="8" name="Excel_BuiltIn__FilterDatabase" vbProcedure="false">'GENÇ KIZ-SONUÇ'!$A$5:$G$34</definedName>
    <definedName function="false" hidden="false" localSheetId="8" name="Kodlama" vbProcedure="false">#REF!</definedName>
    <definedName function="false" hidden="false" localSheetId="8" name="Puanlama" vbProcedure="false">#REF!</definedName>
    <definedName function="false" hidden="false" localSheetId="8" name="Sonuc" vbProcedure="false">#REF!</definedName>
    <definedName function="false" hidden="false" localSheetId="8" name="Sporcular" vbProcedure="false">#REF!</definedName>
    <definedName function="false" hidden="false" localSheetId="8" name="TakımData" vbProcedure="false">#REF!</definedName>
    <definedName function="false" hidden="false" localSheetId="8" name="TakımKod" vbProcedure="false">#REF!</definedName>
    <definedName function="false" hidden="false" localSheetId="8" name="TakımKod2" vbProcedure="false">#REF!</definedName>
    <definedName function="false" hidden="false" localSheetId="8" name="TakımPuan" vbProcedure="false">#REF!</definedName>
    <definedName function="false" hidden="false" localSheetId="8" name="ToplamPuanlar" vbProcedure="false">#REF!</definedName>
    <definedName function="false" hidden="false" localSheetId="9" name="EsasPuan" vbProcedure="false">#REF!</definedName>
    <definedName function="false" hidden="false" localSheetId="9" name="Kodlama" vbProcedure="false">#REF!</definedName>
    <definedName function="false" hidden="false" localSheetId="9" name="Puanlama" vbProcedure="false">#REF!</definedName>
    <definedName function="false" hidden="false" localSheetId="9" name="Sonuc" vbProcedure="false">#REF!</definedName>
    <definedName function="false" hidden="false" localSheetId="9" name="Sporcular" vbProcedure="false">#REF!</definedName>
    <definedName function="false" hidden="false" localSheetId="9" name="TakımData" vbProcedure="false">#REF!</definedName>
    <definedName function="false" hidden="false" localSheetId="9" name="TakımKod" vbProcedure="false">#REF!</definedName>
    <definedName function="false" hidden="false" localSheetId="9" name="TakımKod2" vbProcedure="false">#REF!</definedName>
    <definedName function="false" hidden="false" localSheetId="9" name="TakımPuan" vbProcedure="false">#REF!</definedName>
    <definedName function="false" hidden="false" localSheetId="9" name="ToplamPuanlar" vbProcedure="false">#REF!</definedName>
    <definedName function="false" hidden="false" localSheetId="10" name="EsasPuan" vbProcedure="false">#REF!</definedName>
    <definedName function="false" hidden="false" localSheetId="10" name="Excel_BuiltIn__FilterDatabase" vbProcedure="false">'GENÇ ERKEK-START LİSTE'!$A$5:$D$38</definedName>
    <definedName function="false" hidden="false" localSheetId="10" name="Kodlama" vbProcedure="false">#REF!</definedName>
    <definedName function="false" hidden="false" localSheetId="10" name="Puanlama" vbProcedure="false">#REF!</definedName>
    <definedName function="false" hidden="false" localSheetId="10" name="Sonuc" vbProcedure="false">#REF!</definedName>
    <definedName function="false" hidden="false" localSheetId="10" name="Sporcular" vbProcedure="false">#REF!</definedName>
    <definedName function="false" hidden="false" localSheetId="10" name="TakımData" vbProcedure="false">#REF!</definedName>
    <definedName function="false" hidden="false" localSheetId="10" name="TakımKod" vbProcedure="false">#REF!</definedName>
    <definedName function="false" hidden="false" localSheetId="10" name="TakımKod2" vbProcedure="false">#REF!</definedName>
    <definedName function="false" hidden="false" localSheetId="10" name="TakımPuan" vbProcedure="false">#REF!</definedName>
    <definedName function="false" hidden="false" localSheetId="10" name="ToplamPuanlar" vbProcedure="false">#REF!</definedName>
    <definedName function="false" hidden="false" localSheetId="11" name="EsasPuan" vbProcedure="false">#REF!</definedName>
    <definedName function="false" hidden="false" localSheetId="11" name="Excel_BuiltIn__FilterDatabase" vbProcedure="false">'GENÇ ERKEK-SONUÇ'!$A$5:$G$34</definedName>
    <definedName function="false" hidden="false" localSheetId="11" name="Kodlama" vbProcedure="false">#REF!</definedName>
    <definedName function="false" hidden="false" localSheetId="11" name="Puanlama" vbProcedure="false">#REF!</definedName>
    <definedName function="false" hidden="false" localSheetId="11" name="Sonuc" vbProcedure="false">#REF!</definedName>
    <definedName function="false" hidden="false" localSheetId="11" name="Sporcular" vbProcedure="false">#REF!</definedName>
    <definedName function="false" hidden="false" localSheetId="11" name="TakımData" vbProcedure="false">#REF!</definedName>
    <definedName function="false" hidden="false" localSheetId="11" name="TakımKod" vbProcedure="false">#REF!</definedName>
    <definedName function="false" hidden="false" localSheetId="11" name="TakımKod2" vbProcedure="false">#REF!</definedName>
    <definedName function="false" hidden="false" localSheetId="11" name="TakımPuan" vbProcedure="false">#REF!</definedName>
    <definedName function="false" hidden="false" localSheetId="11" name="ToplamPuanlar" vbProcedure="false">#REF!</definedName>
    <definedName function="false" hidden="false" localSheetId="12" name="EsasPuan" vbProcedure="false">#REF!</definedName>
    <definedName function="false" hidden="false" localSheetId="12" name="Kodlama" vbProcedure="false">#REF!</definedName>
    <definedName function="false" hidden="false" localSheetId="12" name="Puanlama" vbProcedure="false">#REF!</definedName>
    <definedName function="false" hidden="false" localSheetId="12" name="Sonuc" vbProcedure="false">#REF!</definedName>
    <definedName function="false" hidden="false" localSheetId="12" name="Sporcular" vbProcedure="false">#REF!</definedName>
    <definedName function="false" hidden="false" localSheetId="12" name="TakımData" vbProcedure="false">#REF!</definedName>
    <definedName function="false" hidden="false" localSheetId="12" name="TakımKod" vbProcedure="false">#REF!</definedName>
    <definedName function="false" hidden="false" localSheetId="12" name="TakımKod2" vbProcedure="false">#REF!</definedName>
    <definedName function="false" hidden="false" localSheetId="12" name="TakımPuan" vbProcedure="false">#REF!</definedName>
    <definedName function="false" hidden="false" localSheetId="12" name="ToplamPuanlar" vbProcedure="false">#REF!</definedName>
    <definedName function="false" hidden="false" localSheetId="13" name="EsasPuan" vbProcedure="false">#REF!</definedName>
    <definedName function="false" hidden="false" localSheetId="13" name="Excel_BuiltIn__FilterDatabase" vbProcedure="false">'BÜYÜK KIZ-START LİSTE'!$A$5:$D$38</definedName>
    <definedName function="false" hidden="false" localSheetId="13" name="Kodlama" vbProcedure="false">#REF!</definedName>
    <definedName function="false" hidden="false" localSheetId="13" name="Puanlama" vbProcedure="false">#REF!</definedName>
    <definedName function="false" hidden="false" localSheetId="13" name="Sonuc" vbProcedure="false">#REF!</definedName>
    <definedName function="false" hidden="false" localSheetId="13" name="Sporcular" vbProcedure="false">#REF!</definedName>
    <definedName function="false" hidden="false" localSheetId="13" name="TakımData" vbProcedure="false">#REF!</definedName>
    <definedName function="false" hidden="false" localSheetId="13" name="TakımKod" vbProcedure="false">#REF!</definedName>
    <definedName function="false" hidden="false" localSheetId="13" name="TakımKod2" vbProcedure="false">#REF!</definedName>
    <definedName function="false" hidden="false" localSheetId="13" name="TakımPuan" vbProcedure="false">#REF!</definedName>
    <definedName function="false" hidden="false" localSheetId="13" name="ToplamPuanlar" vbProcedure="false">#REF!</definedName>
    <definedName function="false" hidden="false" localSheetId="14" name="EsasPuan" vbProcedure="false">#REF!</definedName>
    <definedName function="false" hidden="false" localSheetId="14" name="Excel_BuiltIn__FilterDatabase" vbProcedure="false">'BÜYÜK KIZ-SONUÇ'!$A$5:$G$34</definedName>
    <definedName function="false" hidden="false" localSheetId="14" name="Kodlama" vbProcedure="false">#REF!</definedName>
    <definedName function="false" hidden="false" localSheetId="14" name="Puanlama" vbProcedure="false">#REF!</definedName>
    <definedName function="false" hidden="false" localSheetId="14" name="Sonuc" vbProcedure="false">#REF!</definedName>
    <definedName function="false" hidden="false" localSheetId="14" name="Sporcular" vbProcedure="false">#REF!</definedName>
    <definedName function="false" hidden="false" localSheetId="14" name="TakımData" vbProcedure="false">#REF!</definedName>
    <definedName function="false" hidden="false" localSheetId="14" name="TakımKod" vbProcedure="false">#REF!</definedName>
    <definedName function="false" hidden="false" localSheetId="14" name="TakımKod2" vbProcedure="false">#REF!</definedName>
    <definedName function="false" hidden="false" localSheetId="14" name="TakımPuan" vbProcedure="false">#REF!</definedName>
    <definedName function="false" hidden="false" localSheetId="14" name="ToplamPuanlar" vbProcedure="false">#REF!</definedName>
    <definedName function="false" hidden="false" localSheetId="15" name="EsasPuan" vbProcedure="false">#REF!</definedName>
    <definedName function="false" hidden="false" localSheetId="15" name="Kodlama" vbProcedure="false">#REF!</definedName>
    <definedName function="false" hidden="false" localSheetId="15" name="Puanlama" vbProcedure="false">#REF!</definedName>
    <definedName function="false" hidden="false" localSheetId="15" name="Sonuc" vbProcedure="false">#REF!</definedName>
    <definedName function="false" hidden="false" localSheetId="15" name="Sporcular" vbProcedure="false">#REF!</definedName>
    <definedName function="false" hidden="false" localSheetId="15" name="TakımData" vbProcedure="false">#REF!</definedName>
    <definedName function="false" hidden="false" localSheetId="15" name="TakımKod" vbProcedure="false">#REF!</definedName>
    <definedName function="false" hidden="false" localSheetId="15" name="TakımKod2" vbProcedure="false">#REF!</definedName>
    <definedName function="false" hidden="false" localSheetId="15" name="TakımPuan" vbProcedure="false">#REF!</definedName>
    <definedName function="false" hidden="false" localSheetId="15" name="ToplamPuanlar" vbProcedure="false">#REF!</definedName>
    <definedName function="false" hidden="false" localSheetId="16" name="EsasPuan" vbProcedure="false">#REF!</definedName>
    <definedName function="false" hidden="false" localSheetId="16" name="Excel_BuiltIn__FilterDatabase" vbProcedure="false">'BÜYÜK ERKEK-START LİSTE'!$A$5:$D$38</definedName>
    <definedName function="false" hidden="false" localSheetId="16" name="Kodlama" vbProcedure="false">#REF!</definedName>
    <definedName function="false" hidden="false" localSheetId="16" name="Puanlama" vbProcedure="false">#REF!</definedName>
    <definedName function="false" hidden="false" localSheetId="16" name="Sonuc" vbProcedure="false">#REF!</definedName>
    <definedName function="false" hidden="false" localSheetId="16" name="Sporcular" vbProcedure="false">#REF!</definedName>
    <definedName function="false" hidden="false" localSheetId="16" name="TakımData" vbProcedure="false">#REF!</definedName>
    <definedName function="false" hidden="false" localSheetId="16" name="TakımKod" vbProcedure="false">#REF!</definedName>
    <definedName function="false" hidden="false" localSheetId="16" name="TakımKod2" vbProcedure="false">#REF!</definedName>
    <definedName function="false" hidden="false" localSheetId="16" name="TakımPuan" vbProcedure="false">#REF!</definedName>
    <definedName function="false" hidden="false" localSheetId="16" name="ToplamPuanlar" vbProcedure="false">#REF!</definedName>
    <definedName function="false" hidden="false" localSheetId="17" name="EsasPuan" vbProcedure="false">#REF!</definedName>
    <definedName function="false" hidden="false" localSheetId="17" name="Excel_BuiltIn__FilterDatabase" vbProcedure="false">'BÜYÜK ERKEK-SONUÇ'!$A$5:$G$34</definedName>
    <definedName function="false" hidden="false" localSheetId="17" name="Kodlama" vbProcedure="false">#REF!</definedName>
    <definedName function="false" hidden="false" localSheetId="17" name="Puanlama" vbProcedure="false">#REF!</definedName>
    <definedName function="false" hidden="false" localSheetId="17" name="Sonuc" vbProcedure="false">#REF!</definedName>
    <definedName function="false" hidden="false" localSheetId="17" name="Sporcular" vbProcedure="false">#REF!</definedName>
    <definedName function="false" hidden="false" localSheetId="17" name="TakımData" vbProcedure="false">#REF!</definedName>
    <definedName function="false" hidden="false" localSheetId="17" name="TakımKod" vbProcedure="false">#REF!</definedName>
    <definedName function="false" hidden="false" localSheetId="17" name="TakımKod2" vbProcedure="false">#REF!</definedName>
    <definedName function="false" hidden="false" localSheetId="17" name="TakımPuan" vbProcedure="false">#REF!</definedName>
    <definedName function="false" hidden="false" localSheetId="17" name="ToplamPuanlar" vbProcedure="false">#REF!</definedName>
    <definedName function="false" hidden="false" localSheetId="18" name="EsasPuan" vbProcedure="false">#REF!</definedName>
    <definedName function="false" hidden="false" localSheetId="18" name="Kodlama" vbProcedure="false">#REF!</definedName>
    <definedName function="false" hidden="false" localSheetId="18" name="Puanlama" vbProcedure="false">#REF!</definedName>
    <definedName function="false" hidden="false" localSheetId="18" name="Sonuc" vbProcedure="false">#REF!</definedName>
    <definedName function="false" hidden="false" localSheetId="18" name="Sporcular" vbProcedure="false">#REF!</definedName>
    <definedName function="false" hidden="false" localSheetId="18" name="TakımData" vbProcedure="false">#REF!</definedName>
    <definedName function="false" hidden="false" localSheetId="18" name="TakımKod" vbProcedure="false">#REF!</definedName>
    <definedName function="false" hidden="false" localSheetId="18" name="TakımKod2" vbProcedure="false">#REF!</definedName>
    <definedName function="false" hidden="false" localSheetId="18" name="TakımPuan" vbProcedure="false">#REF!</definedName>
    <definedName function="false" hidden="false" localSheetId="18"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66">
  <si>
    <t xml:space="preserve">Tükiye Atletizm Federasyonu
Kütahya Atletizm İl Temsilciliği</t>
  </si>
  <si>
    <t xml:space="preserve">Dağ Koşusu Federasyon Deneme Şampiyonası</t>
  </si>
  <si>
    <t xml:space="preserve">Kütahya</t>
  </si>
  <si>
    <t xml:space="preserve">Yarışma Adı  :</t>
  </si>
  <si>
    <t xml:space="preserve">Mesafe  :</t>
  </si>
  <si>
    <t xml:space="preserve">3.800 Metre</t>
  </si>
  <si>
    <t xml:space="preserve">Kategori  :</t>
  </si>
  <si>
    <t xml:space="preserve">Yıldız Kızlar</t>
  </si>
  <si>
    <t xml:space="preserve">Yarışma Yeri  :</t>
  </si>
  <si>
    <t xml:space="preserve">Yarışma Tarihi  :</t>
  </si>
  <si>
    <t xml:space="preserve">Katılan Sporcu Sayısı</t>
  </si>
  <si>
    <t xml:space="preserve">Sıra No</t>
  </si>
  <si>
    <t xml:space="preserve">Göğüs No</t>
  </si>
  <si>
    <t xml:space="preserve">Adı Soyadı</t>
  </si>
  <si>
    <t xml:space="preserve">İl - Kulüp</t>
  </si>
  <si>
    <t xml:space="preserve">Takım
Ferdi</t>
  </si>
  <si>
    <t xml:space="preserve">Doğum Tarihi</t>
  </si>
  <si>
    <t xml:space="preserve">ELİF ÇETİN</t>
  </si>
  <si>
    <t xml:space="preserve">DENİZLİ</t>
  </si>
  <si>
    <t xml:space="preserve">HAVA ÇAKMA</t>
  </si>
  <si>
    <t xml:space="preserve">İSTANBUL</t>
  </si>
  <si>
    <t xml:space="preserve">CEYLAN GÖKDEMİR</t>
  </si>
  <si>
    <t xml:space="preserve">SELİN KAPLAN</t>
  </si>
  <si>
    <t xml:space="preserve">BURDUR</t>
  </si>
  <si>
    <t xml:space="preserve">ÖZLEM BALKIÇ</t>
  </si>
  <si>
    <t xml:space="preserve">BÜŞRA ŞENOL</t>
  </si>
  <si>
    <t xml:space="preserve">GAMZE KARAASLAN</t>
  </si>
  <si>
    <t xml:space="preserve">GÜMÜŞHANE</t>
  </si>
  <si>
    <t xml:space="preserve">ŞERİFE SALBAŞ</t>
  </si>
  <si>
    <t xml:space="preserve">ELAZIĞ</t>
  </si>
  <si>
    <t xml:space="preserve">SUNA GÜR</t>
  </si>
  <si>
    <t xml:space="preserve">NESLİHAN ERYİĞİT</t>
  </si>
  <si>
    <t xml:space="preserve">ISPARTA</t>
  </si>
  <si>
    <t xml:space="preserve">RAHİME KOÇER</t>
  </si>
  <si>
    <t xml:space="preserve">FADİME SARI</t>
  </si>
  <si>
    <t xml:space="preserve">TOKAT</t>
  </si>
  <si>
    <t xml:space="preserve">FATMA ALMA</t>
  </si>
  <si>
    <t xml:space="preserve">HATAY</t>
  </si>
  <si>
    <t xml:space="preserve">HÜLYA FANSA</t>
  </si>
  <si>
    <t xml:space="preserve">SABAHAT AKPINAR</t>
  </si>
  <si>
    <t xml:space="preserve">YAĞMUR SOLGUN</t>
  </si>
  <si>
    <t xml:space="preserve">SEVGÜL KAHRAMAN</t>
  </si>
  <si>
    <t xml:space="preserve">BİTLİS</t>
  </si>
  <si>
    <t xml:space="preserve">YILDIZ ÖZBAY</t>
  </si>
  <si>
    <t xml:space="preserve">SÜMEYYE KÜBRA</t>
  </si>
  <si>
    <t xml:space="preserve">KASTAMONU</t>
  </si>
  <si>
    <t xml:space="preserve">FATMA DEMİR</t>
  </si>
  <si>
    <t xml:space="preserve">AĞRI</t>
  </si>
  <si>
    <t xml:space="preserve">GÜLŞEN KARATAŞ</t>
  </si>
  <si>
    <t xml:space="preserve">SİBEL ÖZDEMİR</t>
  </si>
  <si>
    <t xml:space="preserve">EKİN ESRA KALIR</t>
  </si>
  <si>
    <t xml:space="preserve">ANKARA</t>
  </si>
  <si>
    <t xml:space="preserve">FATOŞ SÖKMEN</t>
  </si>
  <si>
    <t xml:space="preserve">DİYARBAKIR</t>
  </si>
  <si>
    <t xml:space="preserve">GÜLİSTAN BEKMEZ</t>
  </si>
  <si>
    <t xml:space="preserve">REMZİYE TEMEL</t>
  </si>
  <si>
    <t xml:space="preserve">EMEL PEKER </t>
  </si>
  <si>
    <t xml:space="preserve">MUŞ</t>
  </si>
  <si>
    <t xml:space="preserve">BÜŞRA NUR KOKU</t>
  </si>
  <si>
    <t xml:space="preserve">KAYSERİ</t>
  </si>
  <si>
    <t xml:space="preserve">ZEYNEP YILDIZ</t>
  </si>
  <si>
    <t xml:space="preserve">VAN</t>
  </si>
  <si>
    <t xml:space="preserve">GAMZE BOZKURT </t>
  </si>
  <si>
    <t xml:space="preserve">ERZURUM </t>
  </si>
  <si>
    <t xml:space="preserve">TUĞBA ERDAL</t>
  </si>
  <si>
    <t xml:space="preserve">-</t>
  </si>
  <si>
    <t xml:space="preserve">Derecesi</t>
  </si>
  <si>
    <t xml:space="preserve">Geliş Puanı</t>
  </si>
  <si>
    <t xml:space="preserve">4.000 Metre</t>
  </si>
  <si>
    <t xml:space="preserve">Yıldız Erkekler</t>
  </si>
  <si>
    <t xml:space="preserve">GÜVEN SEKENDÜR</t>
  </si>
  <si>
    <t xml:space="preserve">RAMAZAN ERTEN</t>
  </si>
  <si>
    <t xml:space="preserve">NİĞDE</t>
  </si>
  <si>
    <t xml:space="preserve">BARIŞ ERÇEK</t>
  </si>
  <si>
    <t xml:space="preserve">SERVET AKTAŞ</t>
  </si>
  <si>
    <t xml:space="preserve">ZAFER ERDOĞAN</t>
  </si>
  <si>
    <t xml:space="preserve">BAKİ EMRE GÖKÇAY</t>
  </si>
  <si>
    <t xml:space="preserve">UŞAK</t>
  </si>
  <si>
    <t xml:space="preserve">BEŞİR ARSLAN</t>
  </si>
  <si>
    <t xml:space="preserve">FIRAT YOLAÇAN</t>
  </si>
  <si>
    <t xml:space="preserve">OSMAN BURAK DOĞAN</t>
  </si>
  <si>
    <t xml:space="preserve">EMRAH TAŞCI</t>
  </si>
  <si>
    <t xml:space="preserve">ERZURUM</t>
  </si>
  <si>
    <t xml:space="preserve">F</t>
  </si>
  <si>
    <t xml:space="preserve">ÇAĞDAŞ KAYA</t>
  </si>
  <si>
    <t xml:space="preserve">TUNCELİ</t>
  </si>
  <si>
    <t xml:space="preserve">EROL AKIN</t>
  </si>
  <si>
    <t xml:space="preserve">SAMSUN</t>
  </si>
  <si>
    <t xml:space="preserve">ÖMER ŞENGÜL</t>
  </si>
  <si>
    <t xml:space="preserve">İSMET YAKUT</t>
  </si>
  <si>
    <t xml:space="preserve">EMRE MERAL</t>
  </si>
  <si>
    <t xml:space="preserve">KONYA</t>
  </si>
  <si>
    <t xml:space="preserve">VEDAT AYDOĞAN</t>
  </si>
  <si>
    <t xml:space="preserve">CİHAN ASLANHAN</t>
  </si>
  <si>
    <t xml:space="preserve">FATİH KARA</t>
  </si>
  <si>
    <t xml:space="preserve">MUSA İŞLER</t>
  </si>
  <si>
    <t xml:space="preserve">MUSTAFA İNAN</t>
  </si>
  <si>
    <t xml:space="preserve">UĞUR SUN</t>
  </si>
  <si>
    <t xml:space="preserve">YUNUS İNAN</t>
  </si>
  <si>
    <t xml:space="preserve">ÇEKDAR KAÇAR</t>
  </si>
  <si>
    <t xml:space="preserve">SİİRT</t>
  </si>
  <si>
    <t xml:space="preserve">ERCAN KISRIK</t>
  </si>
  <si>
    <t xml:space="preserve">HAKKI İNAN</t>
  </si>
  <si>
    <t xml:space="preserve">HURŞİT TOROMAN</t>
  </si>
  <si>
    <t xml:space="preserve">M. CAN KEŞLİ</t>
  </si>
  <si>
    <t xml:space="preserve">MEHMET KADRİ KAYA</t>
  </si>
  <si>
    <t xml:space="preserve">MÜCAHİT TAŞCI</t>
  </si>
  <si>
    <t xml:space="preserve">FERHAT AKAY</t>
  </si>
  <si>
    <t xml:space="preserve">VAHAP FIRAT</t>
  </si>
  <si>
    <t xml:space="preserve">HASAN GÜNDÜZ</t>
  </si>
  <si>
    <t xml:space="preserve">KÜTAHYA</t>
  </si>
  <si>
    <t xml:space="preserve">BÜLEN GÖNEN</t>
  </si>
  <si>
    <t xml:space="preserve">ÖMER TUNCER</t>
  </si>
  <si>
    <t xml:space="preserve">ORHAN EREN</t>
  </si>
  <si>
    <t xml:space="preserve">AŞIK SAZAK</t>
  </si>
  <si>
    <t xml:space="preserve">BÜNYAMİN KOÇLARDAN</t>
  </si>
  <si>
    <t xml:space="preserve">İZZET BARDAKÇI</t>
  </si>
  <si>
    <t xml:space="preserve">SAVAŞ DEMİR</t>
  </si>
  <si>
    <t xml:space="preserve">VEDAT İLKER</t>
  </si>
  <si>
    <t xml:space="preserve">RIDVAN YILMAZ</t>
  </si>
  <si>
    <t xml:space="preserve">SAİT GÜNEŞ </t>
  </si>
  <si>
    <t xml:space="preserve">MEHMET YILMAZ</t>
  </si>
  <si>
    <t xml:space="preserve">ŞEHMUS SARIHAN</t>
  </si>
  <si>
    <t xml:space="preserve">FETİH UYANIK</t>
  </si>
  <si>
    <t xml:space="preserve">CİHAT İLHAN</t>
  </si>
  <si>
    <t xml:space="preserve">AYETULLAH BELİL</t>
  </si>
  <si>
    <t xml:space="preserve">ENİS KORKMAZ</t>
  </si>
  <si>
    <t xml:space="preserve">ONUR ARAS</t>
  </si>
  <si>
    <t xml:space="preserve">SAMET ÖZKORKMAZ</t>
  </si>
  <si>
    <t xml:space="preserve">HAKAN COBAN</t>
  </si>
  <si>
    <t xml:space="preserve">DAVUT CANPOLAT</t>
  </si>
  <si>
    <t xml:space="preserve">DNF</t>
  </si>
  <si>
    <t xml:space="preserve">DNS</t>
  </si>
  <si>
    <t xml:space="preserve">Genç Kızlar</t>
  </si>
  <si>
    <t xml:space="preserve">ÇAĞLA ÖNEN</t>
  </si>
  <si>
    <t xml:space="preserve">MEVLA YILDIZ</t>
  </si>
  <si>
    <t xml:space="preserve">SÜMEYYE ÖNÜR</t>
  </si>
  <si>
    <t xml:space="preserve">ÇEŞMİNAZ YILMAZ</t>
  </si>
  <si>
    <t xml:space="preserve">FUNDA ERDOĞAN </t>
  </si>
  <si>
    <t xml:space="preserve">HÜLYA MUMCU</t>
  </si>
  <si>
    <t xml:space="preserve">MERVE SÜME</t>
  </si>
  <si>
    <t xml:space="preserve">CEYLAN ECER</t>
  </si>
  <si>
    <t xml:space="preserve">DERYA KAYA</t>
  </si>
  <si>
    <t xml:space="preserve">SİBELCAN AYDINLIOĞLU</t>
  </si>
  <si>
    <t xml:space="preserve">SİBEL ŞAŞMAZ</t>
  </si>
  <si>
    <t xml:space="preserve">NURCAN DEMİRKAN</t>
  </si>
  <si>
    <t xml:space="preserve">NAGEHAN AKÇAY</t>
  </si>
  <si>
    <t xml:space="preserve">ESRA OTLU</t>
  </si>
  <si>
    <t xml:space="preserve">DERYA ONAT</t>
  </si>
  <si>
    <t xml:space="preserve">SEVİM KABAY</t>
  </si>
  <si>
    <t xml:space="preserve">YELİZ KAYNAR</t>
  </si>
  <si>
    <t xml:space="preserve">SAKARYA</t>
  </si>
  <si>
    <t xml:space="preserve">SEYRAN ADANUR</t>
  </si>
  <si>
    <t xml:space="preserve">İZMİR</t>
  </si>
  <si>
    <t xml:space="preserve">NERİMAN TUNÇ</t>
  </si>
  <si>
    <t xml:space="preserve">8.000 Metre</t>
  </si>
  <si>
    <t xml:space="preserve">Genç Erkekler</t>
  </si>
  <si>
    <t xml:space="preserve">ENGİN KARAKOZAK</t>
  </si>
  <si>
    <t xml:space="preserve">01,05,1994</t>
  </si>
  <si>
    <t xml:space="preserve">ERSİN ATEŞ</t>
  </si>
  <si>
    <t xml:space="preserve">15,01,1994</t>
  </si>
  <si>
    <t xml:space="preserve">ÜMİT TURAN</t>
  </si>
  <si>
    <t xml:space="preserve">ABDULCELİL SADAK</t>
  </si>
  <si>
    <t xml:space="preserve">AHMET ARSLAN</t>
  </si>
  <si>
    <t xml:space="preserve">OKAN BAĞCI</t>
  </si>
  <si>
    <t xml:space="preserve">METİN ELMAS</t>
  </si>
  <si>
    <t xml:space="preserve">GAZİANTEP</t>
  </si>
  <si>
    <t xml:space="preserve">MEHMET TAŞ</t>
  </si>
  <si>
    <t xml:space="preserve">OZAN İŞKEY</t>
  </si>
  <si>
    <t xml:space="preserve">MAZLUM AYDEMİR</t>
  </si>
  <si>
    <t xml:space="preserve">MAHMUT DEMİR</t>
  </si>
  <si>
    <t xml:space="preserve">NAİF BOZKURT</t>
  </si>
  <si>
    <t xml:space="preserve">SADULLAH ERGÜN</t>
  </si>
  <si>
    <t xml:space="preserve">SERKAN DEMİR</t>
  </si>
  <si>
    <t xml:space="preserve">YETKİN TUNÇTAN</t>
  </si>
  <si>
    <t xml:space="preserve">ZAFER KARAEL</t>
  </si>
  <si>
    <t xml:space="preserve">HASAN FANSA</t>
  </si>
  <si>
    <t xml:space="preserve">ÖMER GÜNDÜZ</t>
  </si>
  <si>
    <t xml:space="preserve">EREN YALÇIN</t>
  </si>
  <si>
    <t xml:space="preserve">TUNCAY YÜCEER</t>
  </si>
  <si>
    <t xml:space="preserve">CÜNEYT İNCE</t>
  </si>
  <si>
    <t xml:space="preserve">UĞUR GÜRLER</t>
  </si>
  <si>
    <t xml:space="preserve">YASİN ÇELİK</t>
  </si>
  <si>
    <t xml:space="preserve">MÜSLÜM YILDIRIM</t>
  </si>
  <si>
    <t xml:space="preserve">SEDAT URGUN</t>
  </si>
  <si>
    <t xml:space="preserve">MURAT GÜNTEKİN</t>
  </si>
  <si>
    <t xml:space="preserve">SEDAT SAP</t>
  </si>
  <si>
    <t xml:space="preserve">YALÇIN YALVARICI</t>
  </si>
  <si>
    <t xml:space="preserve">NURİ KÖMÜR</t>
  </si>
  <si>
    <t xml:space="preserve">AFYONKARAHİSAR</t>
  </si>
  <si>
    <t xml:space="preserve">İSA ÖZÇELİK </t>
  </si>
  <si>
    <t xml:space="preserve">NURULLAH ATALAY </t>
  </si>
  <si>
    <t xml:space="preserve">M.ALİ ATMACA</t>
  </si>
  <si>
    <t xml:space="preserve">MAZLUM ÜNVER</t>
  </si>
  <si>
    <t xml:space="preserve">SUAT KARABULAK </t>
  </si>
  <si>
    <t xml:space="preserve">Büyük Kadınlar</t>
  </si>
  <si>
    <t xml:space="preserve">YASEMİN ERDOĞAN</t>
  </si>
  <si>
    <t xml:space="preserve">MELTEM ATEŞ</t>
  </si>
  <si>
    <t xml:space="preserve">FATMA HACIKÖYLÜ</t>
  </si>
  <si>
    <t xml:space="preserve">ÖZGE YILDIZ</t>
  </si>
  <si>
    <t xml:space="preserve">NAZMİYE DEMİR</t>
  </si>
  <si>
    <t xml:space="preserve">AYŞEGÜL ÖZDEN</t>
  </si>
  <si>
    <t xml:space="preserve">HÜLYA BAŞTUĞ</t>
  </si>
  <si>
    <t xml:space="preserve">AKSARAY</t>
  </si>
  <si>
    <t xml:space="preserve">YAĞMUR TARHAN</t>
  </si>
  <si>
    <t xml:space="preserve">DİLEK BAL</t>
  </si>
  <si>
    <t xml:space="preserve">YASEMİN CAN</t>
  </si>
  <si>
    <t xml:space="preserve">SÜHEYLA ADIYYAMAN </t>
  </si>
  <si>
    <t xml:space="preserve">RUKEN KARA</t>
  </si>
  <si>
    <t xml:space="preserve">MİHRİBAN ÇAVAŞ</t>
  </si>
  <si>
    <t xml:space="preserve">ELİF EROL</t>
  </si>
  <si>
    <t xml:space="preserve">FATMA ÇABUK</t>
  </si>
  <si>
    <t xml:space="preserve">12.000 Metre</t>
  </si>
  <si>
    <t xml:space="preserve">Büyük Erkekler</t>
  </si>
  <si>
    <t xml:space="preserve">ABDULLAH YILDIZ</t>
  </si>
  <si>
    <t xml:space="preserve">SAMET TÜRKER</t>
  </si>
  <si>
    <t xml:space="preserve">ERGİN ULAŞ</t>
  </si>
  <si>
    <t xml:space="preserve">ADANA</t>
  </si>
  <si>
    <t xml:space="preserve">MUSTAFA KAÇAR</t>
  </si>
  <si>
    <t xml:space="preserve">MÜCAHİT KAYA</t>
  </si>
  <si>
    <t xml:space="preserve">YAVUZ AĞRALI</t>
  </si>
  <si>
    <t xml:space="preserve">MURAT ATEŞ</t>
  </si>
  <si>
    <t xml:space="preserve">MÜHİTTİN GÜRHAN</t>
  </si>
  <si>
    <t xml:space="preserve">ÖMER ALKANOĞLU</t>
  </si>
  <si>
    <t xml:space="preserve">SEDAT ÖZDEMİR</t>
  </si>
  <si>
    <t xml:space="preserve">ALİ TURAN</t>
  </si>
  <si>
    <t xml:space="preserve"> 20.05.1960</t>
  </si>
  <si>
    <t xml:space="preserve">İSA YARDIMCI</t>
  </si>
  <si>
    <t xml:space="preserve">A. İHSAN TANRIKULU</t>
  </si>
  <si>
    <t xml:space="preserve">YUNUS DALGA</t>
  </si>
  <si>
    <t xml:space="preserve">DENİZ KAZAN</t>
  </si>
  <si>
    <t xml:space="preserve">ERHAN KAYA</t>
  </si>
  <si>
    <t xml:space="preserve">HAMZA KEÇECİ</t>
  </si>
  <si>
    <t xml:space="preserve">SERCAN HÜKÜMEN</t>
  </si>
  <si>
    <t xml:space="preserve">SİNAN HALLAÇ</t>
  </si>
  <si>
    <t xml:space="preserve">AKİF KITIR</t>
  </si>
  <si>
    <t xml:space="preserve">ERCAN MUSLU</t>
  </si>
  <si>
    <t xml:space="preserve">SEYFETTİN ÖZKAN</t>
  </si>
  <si>
    <t xml:space="preserve">OSMAN YAŞAR</t>
  </si>
  <si>
    <t xml:space="preserve">AKIN YENİCELİ</t>
  </si>
  <si>
    <t xml:space="preserve">EMRAH AKALİN</t>
  </si>
  <si>
    <t xml:space="preserve">ÜZEYİR SÖYLEMEZ</t>
  </si>
  <si>
    <t xml:space="preserve">MARDİN</t>
  </si>
  <si>
    <t xml:space="preserve">ALİ DERELİ</t>
  </si>
  <si>
    <t xml:space="preserve">ATMAN ÇAPAT</t>
  </si>
  <si>
    <t xml:space="preserve">FAHRETTİN AKSOY </t>
  </si>
  <si>
    <t xml:space="preserve">RAMAZAN İŞMEZ</t>
  </si>
  <si>
    <t xml:space="preserve">ÖZCAN GÜVENDİK</t>
  </si>
  <si>
    <t xml:space="preserve">MEHMET AKKOYUN</t>
  </si>
  <si>
    <t xml:space="preserve">ORHAN AVCU</t>
  </si>
  <si>
    <t xml:space="preserve">MEHMET KARABULAK</t>
  </si>
  <si>
    <t xml:space="preserve">SALİH AYTEKİN</t>
  </si>
  <si>
    <t xml:space="preserve">MUSTAFA YOLDAR</t>
  </si>
  <si>
    <t xml:space="preserve">HİKMET TAŞTAN</t>
  </si>
  <si>
    <t xml:space="preserve">SADIK ÇELİK</t>
  </si>
  <si>
    <t xml:space="preserve">MUHAMMET UĞUR ÇAKIR</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41F]d\ mmmm\ yyyy\ h:mm;@"/>
    <numFmt numFmtId="167" formatCode="[$-409]m/d/yyyy"/>
    <numFmt numFmtId="168" formatCode="General"/>
    <numFmt numFmtId="169" formatCode="[$-41F]d\ mmmm\ yyyy;@"/>
    <numFmt numFmtId="170" formatCode="00\.00"/>
    <numFmt numFmtId="171" formatCode="0"/>
  </numFmts>
  <fonts count="29">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FF0000"/>
      <name val="Cambria"/>
      <family val="1"/>
      <charset val="162"/>
    </font>
    <font>
      <b val="true"/>
      <i val="true"/>
      <sz val="22"/>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1"/>
      <color rgb="FFFF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style="dashDot"/>
      <bottom/>
      <diagonal/>
    </border>
    <border diagonalUp="false" diagonalDown="false">
      <left style="dashDot"/>
      <right style="thin"/>
      <top style="dashDot"/>
      <bottom style="dashDot"/>
      <diagonal/>
    </border>
    <border diagonalUp="false" diagonalDown="false">
      <left style="dashDot"/>
      <right/>
      <top style="dashDot"/>
      <bottom style="dashDot"/>
      <diagonal/>
    </border>
    <border diagonalUp="false" diagonalDown="false">
      <left/>
      <right style="thin"/>
      <top style="dashDot"/>
      <bottom style="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6" fontId="12"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6" fontId="12" fillId="2" borderId="11"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6" fontId="20" fillId="2" borderId="13"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7" fontId="21" fillId="3"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left"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general" vertical="center" textRotation="0" wrapText="false" indent="0" shrinkToFit="false"/>
      <protection locked="true" hidden="false"/>
    </xf>
    <xf numFmtId="166" fontId="20" fillId="2" borderId="13"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3" fillId="4" borderId="15" xfId="0" applyFont="true" applyBorder="true" applyAlignment="true" applyProtection="true">
      <alignment horizontal="center" vertical="center" textRotation="0" wrapText="false" indent="0" shrinkToFit="false"/>
      <protection locked="true" hidden="true"/>
    </xf>
    <xf numFmtId="164" fontId="15" fillId="5" borderId="15" xfId="0" applyFont="true" applyBorder="true" applyAlignment="true" applyProtection="true">
      <alignment horizontal="center" vertical="center" textRotation="0" wrapText="false" indent="0" shrinkToFit="false"/>
      <protection locked="false" hidden="false"/>
    </xf>
    <xf numFmtId="168" fontId="15" fillId="4" borderId="15" xfId="0" applyFont="true" applyBorder="true" applyAlignment="true" applyProtection="true">
      <alignment horizontal="left" vertical="center" textRotation="0" wrapText="false" indent="0" shrinkToFit="true"/>
      <protection locked="true" hidden="true"/>
    </xf>
    <xf numFmtId="168" fontId="15" fillId="4" borderId="15" xfId="0" applyFont="true" applyBorder="true" applyAlignment="true" applyProtection="true">
      <alignment horizontal="center" vertical="center" textRotation="0" wrapText="false" indent="0" shrinkToFit="false"/>
      <protection locked="true" hidden="true"/>
    </xf>
    <xf numFmtId="167" fontId="15" fillId="4" borderId="15" xfId="0" applyFont="true" applyBorder="true" applyAlignment="true" applyProtection="true">
      <alignment horizontal="center" vertical="center" textRotation="0" wrapText="false" indent="0" shrinkToFit="false"/>
      <protection locked="true" hidden="true"/>
    </xf>
    <xf numFmtId="170" fontId="15" fillId="5" borderId="15" xfId="0" applyFont="true" applyBorder="true" applyAlignment="true" applyProtection="true">
      <alignment horizontal="center" vertical="center" textRotation="0" wrapText="false" indent="0" shrinkToFit="false"/>
      <protection locked="false" hidden="false"/>
    </xf>
    <xf numFmtId="168" fontId="15" fillId="4" borderId="17" xfId="0" applyFont="true" applyBorder="true" applyAlignment="true" applyProtection="true">
      <alignment horizontal="center" vertical="center" textRotation="0" wrapText="false" indent="0" shrinkToFit="false"/>
      <protection locked="true" hidden="true"/>
    </xf>
    <xf numFmtId="171" fontId="15" fillId="0" borderId="0" xfId="0" applyFont="true" applyBorder="false" applyAlignment="true" applyProtection="false">
      <alignment horizontal="center" vertical="center" textRotation="0" wrapText="false" indent="0" shrinkToFit="false"/>
      <protection locked="true" hidden="false"/>
    </xf>
    <xf numFmtId="171" fontId="21" fillId="3" borderId="15" xfId="0" applyFont="true" applyBorder="true" applyAlignment="true" applyProtection="false">
      <alignment horizontal="center" vertical="center" textRotation="0" wrapText="true" indent="0" shrinkToFit="false"/>
      <protection locked="true" hidden="false"/>
    </xf>
    <xf numFmtId="171" fontId="15" fillId="5"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4" fillId="3"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25"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0"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9"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10"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11"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1"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2"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3"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4"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5"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6"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0</xdr:row>
      <xdr:rowOff>123120</xdr:rowOff>
    </xdr:from>
    <xdr:to>
      <xdr:col>6</xdr:col>
      <xdr:colOff>624240</xdr:colOff>
      <xdr:row>2</xdr:row>
      <xdr:rowOff>152640</xdr:rowOff>
    </xdr:to>
    <xdr:pic>
      <xdr:nvPicPr>
        <xdr:cNvPr id="7" name="Resim 1" descr=""/>
        <xdr:cNvPicPr/>
      </xdr:nvPicPr>
      <xdr:blipFill>
        <a:blip r:embed="rId1"/>
        <a:stretch/>
      </xdr:blipFill>
      <xdr:spPr>
        <a:xfrm>
          <a:off x="6954840" y="123120"/>
          <a:ext cx="885600" cy="6390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57960</xdr:rowOff>
    </xdr:from>
    <xdr:to>
      <xdr:col>5</xdr:col>
      <xdr:colOff>776520</xdr:colOff>
      <xdr:row>2</xdr:row>
      <xdr:rowOff>95400</xdr:rowOff>
    </xdr:to>
    <xdr:pic>
      <xdr:nvPicPr>
        <xdr:cNvPr id="8" name="Resim 1" descr=""/>
        <xdr:cNvPicPr/>
      </xdr:nvPicPr>
      <xdr:blipFill>
        <a:blip r:embed="rId1"/>
        <a:stretch/>
      </xdr:blipFill>
      <xdr:spPr>
        <a:xfrm>
          <a:off x="5555160" y="57960"/>
          <a:ext cx="655560" cy="637560"/>
        </a:xfrm>
        <a:prstGeom prst="rect">
          <a:avLst/>
        </a:prstGeom>
        <a:ln w="0">
          <a:noFill/>
        </a:ln>
        <a:effectLst>
          <a:outerShdw dist="38160" dir="5400000" blurRad="0" rotWithShape="0">
            <a:srgbClr val="000000">
              <a:alpha val="40000"/>
            </a:srgbClr>
          </a:outerShdw>
        </a:effectLst>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33" activeCellId="0" sqref="B33"/>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5</v>
      </c>
      <c r="C27" s="20"/>
    </row>
    <row r="28" customFormat="false" ht="25.5" hidden="false" customHeight="true" outlineLevel="0" collapsed="false">
      <c r="A28" s="5" t="s">
        <v>6</v>
      </c>
      <c r="B28" s="20" t="s">
        <v>7</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0625</v>
      </c>
      <c r="C30" s="22"/>
    </row>
    <row r="31" customFormat="false" ht="25.5" hidden="false" customHeight="true" outlineLevel="0" collapsed="false">
      <c r="A31" s="23" t="s">
        <v>10</v>
      </c>
      <c r="B31" s="24" t="n">
        <v>31</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1"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155</v>
      </c>
      <c r="C27" s="20"/>
    </row>
    <row r="28" customFormat="false" ht="25.5" hidden="false" customHeight="true" outlineLevel="0" collapsed="false">
      <c r="A28" s="5" t="s">
        <v>6</v>
      </c>
      <c r="B28" s="20" t="s">
        <v>156</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340277778</v>
      </c>
      <c r="C30" s="22"/>
    </row>
    <row r="31" customFormat="false" ht="25.5" hidden="false" customHeight="true" outlineLevel="0" collapsed="false">
      <c r="A31" s="23" t="s">
        <v>10</v>
      </c>
      <c r="B31" s="24" t="n">
        <v>34</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GE-KAPAK'!A2</f>
        <v>Tükiye Atletizm Federasyonu
Kütahya Atletizm İl Temsilciliği</v>
      </c>
      <c r="B1" s="35"/>
      <c r="C1" s="35"/>
      <c r="D1" s="35"/>
      <c r="E1" s="35"/>
      <c r="F1" s="35"/>
    </row>
    <row r="2" customFormat="false" ht="15.75" hidden="false" customHeight="true" outlineLevel="0" collapsed="false">
      <c r="A2" s="36" t="str">
        <f aca="false">'GE-KAPAK'!B26</f>
        <v>Dağ Koşusu Federasyon Deneme Şampiyonası</v>
      </c>
      <c r="B2" s="36"/>
      <c r="C2" s="36"/>
      <c r="D2" s="36"/>
      <c r="E2" s="36"/>
      <c r="F2" s="36"/>
    </row>
    <row r="3" customFormat="false" ht="15.75" hidden="false" customHeight="false" outlineLevel="0" collapsed="false">
      <c r="A3" s="37" t="str">
        <f aca="false">'GE-KAPAK'!B29</f>
        <v>Kütahya</v>
      </c>
      <c r="B3" s="37"/>
      <c r="C3" s="37"/>
      <c r="D3" s="37"/>
      <c r="E3" s="37"/>
      <c r="F3" s="37"/>
    </row>
    <row r="4" customFormat="false" ht="14.25" hidden="false" customHeight="false" outlineLevel="0" collapsed="false">
      <c r="A4" s="38" t="str">
        <f aca="false">'GE-KAPAK'!B28</f>
        <v>Genç Erkekler</v>
      </c>
      <c r="B4" s="38"/>
      <c r="C4" s="38"/>
      <c r="D4" s="39" t="str">
        <f aca="false">'GE-KAPAK'!B27</f>
        <v>8.000 Metre</v>
      </c>
      <c r="E4" s="40" t="n">
        <f aca="false">'GE-KAPAK'!B30</f>
        <v>41058.4340277778</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8" hidden="false" customHeight="true" outlineLevel="0" collapsed="false">
      <c r="A6" s="45" t="n">
        <v>1</v>
      </c>
      <c r="B6" s="46" t="n">
        <v>151</v>
      </c>
      <c r="C6" s="47" t="s">
        <v>157</v>
      </c>
      <c r="D6" s="47" t="s">
        <v>18</v>
      </c>
      <c r="E6" s="48"/>
      <c r="F6" s="49" t="s">
        <v>158</v>
      </c>
    </row>
    <row r="7" customFormat="false" ht="18" hidden="false" customHeight="true" outlineLevel="0" collapsed="false">
      <c r="A7" s="45" t="n">
        <v>2</v>
      </c>
      <c r="B7" s="46" t="n">
        <v>152</v>
      </c>
      <c r="C7" s="47" t="s">
        <v>159</v>
      </c>
      <c r="D7" s="47" t="s">
        <v>18</v>
      </c>
      <c r="E7" s="48"/>
      <c r="F7" s="49" t="s">
        <v>160</v>
      </c>
    </row>
    <row r="8" customFormat="false" ht="18" hidden="false" customHeight="true" outlineLevel="0" collapsed="false">
      <c r="A8" s="45" t="n">
        <v>3</v>
      </c>
      <c r="B8" s="46" t="n">
        <v>153</v>
      </c>
      <c r="C8" s="47" t="s">
        <v>161</v>
      </c>
      <c r="D8" s="47" t="s">
        <v>20</v>
      </c>
      <c r="E8" s="48"/>
      <c r="F8" s="49" t="n">
        <v>34564</v>
      </c>
    </row>
    <row r="9" customFormat="false" ht="18" hidden="false" customHeight="true" outlineLevel="0" collapsed="false">
      <c r="A9" s="45" t="n">
        <v>4</v>
      </c>
      <c r="B9" s="46" t="n">
        <v>154</v>
      </c>
      <c r="C9" s="47" t="s">
        <v>162</v>
      </c>
      <c r="D9" s="47" t="s">
        <v>100</v>
      </c>
      <c r="E9" s="48"/>
      <c r="F9" s="49" t="n">
        <v>34169</v>
      </c>
    </row>
    <row r="10" customFormat="false" ht="18" hidden="false" customHeight="true" outlineLevel="0" collapsed="false">
      <c r="A10" s="45" t="n">
        <v>5</v>
      </c>
      <c r="B10" s="46" t="n">
        <v>155</v>
      </c>
      <c r="C10" s="47" t="s">
        <v>163</v>
      </c>
      <c r="D10" s="47" t="s">
        <v>100</v>
      </c>
      <c r="E10" s="48"/>
      <c r="F10" s="49" t="n">
        <v>34029</v>
      </c>
    </row>
    <row r="11" customFormat="false" ht="18" hidden="false" customHeight="true" outlineLevel="0" collapsed="false">
      <c r="A11" s="45" t="n">
        <v>6</v>
      </c>
      <c r="B11" s="46" t="n">
        <v>156</v>
      </c>
      <c r="C11" s="47" t="s">
        <v>164</v>
      </c>
      <c r="D11" s="47" t="s">
        <v>100</v>
      </c>
      <c r="E11" s="48"/>
      <c r="F11" s="49" t="n">
        <v>34168</v>
      </c>
    </row>
    <row r="12" customFormat="false" ht="18" hidden="false" customHeight="true" outlineLevel="0" collapsed="false">
      <c r="A12" s="45" t="n">
        <v>7</v>
      </c>
      <c r="B12" s="46" t="n">
        <v>157</v>
      </c>
      <c r="C12" s="47" t="s">
        <v>165</v>
      </c>
      <c r="D12" s="47" t="s">
        <v>166</v>
      </c>
      <c r="E12" s="48"/>
      <c r="F12" s="49" t="n">
        <v>34383</v>
      </c>
    </row>
    <row r="13" customFormat="false" ht="18" hidden="false" customHeight="true" outlineLevel="0" collapsed="false">
      <c r="A13" s="45" t="n">
        <v>8</v>
      </c>
      <c r="B13" s="46" t="n">
        <v>158</v>
      </c>
      <c r="C13" s="47" t="s">
        <v>167</v>
      </c>
      <c r="D13" s="47" t="s">
        <v>166</v>
      </c>
      <c r="E13" s="48"/>
      <c r="F13" s="49" t="n">
        <v>34002</v>
      </c>
    </row>
    <row r="14" customFormat="false" ht="18" hidden="false" customHeight="true" outlineLevel="0" collapsed="false">
      <c r="A14" s="45" t="n">
        <v>9</v>
      </c>
      <c r="B14" s="46" t="n">
        <v>159</v>
      </c>
      <c r="C14" s="47" t="s">
        <v>168</v>
      </c>
      <c r="D14" s="47" t="s">
        <v>91</v>
      </c>
      <c r="E14" s="48"/>
      <c r="F14" s="49" t="n">
        <v>34586</v>
      </c>
    </row>
    <row r="15" customFormat="false" ht="18" hidden="false" customHeight="true" outlineLevel="0" collapsed="false">
      <c r="A15" s="45" t="n">
        <v>10</v>
      </c>
      <c r="B15" s="46" t="n">
        <v>160</v>
      </c>
      <c r="C15" s="47" t="s">
        <v>169</v>
      </c>
      <c r="D15" s="47" t="s">
        <v>29</v>
      </c>
      <c r="E15" s="48"/>
      <c r="F15" s="49" t="n">
        <v>34169</v>
      </c>
    </row>
    <row r="16" customFormat="false" ht="18" hidden="false" customHeight="true" outlineLevel="0" collapsed="false">
      <c r="A16" s="45" t="n">
        <v>11</v>
      </c>
      <c r="B16" s="46" t="n">
        <v>161</v>
      </c>
      <c r="C16" s="47" t="s">
        <v>170</v>
      </c>
      <c r="D16" s="47" t="s">
        <v>42</v>
      </c>
      <c r="E16" s="48"/>
      <c r="F16" s="49" t="n">
        <v>34597</v>
      </c>
    </row>
    <row r="17" customFormat="false" ht="18" hidden="false" customHeight="true" outlineLevel="0" collapsed="false">
      <c r="A17" s="45" t="n">
        <v>12</v>
      </c>
      <c r="B17" s="46" t="n">
        <v>162</v>
      </c>
      <c r="C17" s="47" t="s">
        <v>171</v>
      </c>
      <c r="D17" s="47" t="s">
        <v>42</v>
      </c>
      <c r="E17" s="48"/>
      <c r="F17" s="49" t="n">
        <v>34648</v>
      </c>
    </row>
    <row r="18" customFormat="false" ht="18" hidden="false" customHeight="true" outlineLevel="0" collapsed="false">
      <c r="A18" s="45" t="n">
        <v>13</v>
      </c>
      <c r="B18" s="46" t="n">
        <v>163</v>
      </c>
      <c r="C18" s="47" t="s">
        <v>172</v>
      </c>
      <c r="D18" s="47" t="s">
        <v>42</v>
      </c>
      <c r="E18" s="48"/>
      <c r="F18" s="49" t="n">
        <v>34497</v>
      </c>
    </row>
    <row r="19" customFormat="false" ht="18" hidden="false" customHeight="true" outlineLevel="0" collapsed="false">
      <c r="A19" s="45" t="n">
        <v>14</v>
      </c>
      <c r="B19" s="46" t="n">
        <v>164</v>
      </c>
      <c r="C19" s="47" t="s">
        <v>173</v>
      </c>
      <c r="D19" s="47" t="s">
        <v>42</v>
      </c>
      <c r="E19" s="48"/>
      <c r="F19" s="49" t="n">
        <v>33970</v>
      </c>
    </row>
    <row r="20" customFormat="false" ht="18" hidden="false" customHeight="true" outlineLevel="0" collapsed="false">
      <c r="A20" s="45" t="n">
        <v>15</v>
      </c>
      <c r="B20" s="46" t="n">
        <v>165</v>
      </c>
      <c r="C20" s="47" t="s">
        <v>174</v>
      </c>
      <c r="D20" s="47" t="s">
        <v>42</v>
      </c>
      <c r="E20" s="48"/>
      <c r="F20" s="49" t="n">
        <v>34090</v>
      </c>
    </row>
    <row r="21" customFormat="false" ht="18" hidden="false" customHeight="true" outlineLevel="0" collapsed="false">
      <c r="A21" s="45" t="n">
        <v>16</v>
      </c>
      <c r="B21" s="46" t="n">
        <v>166</v>
      </c>
      <c r="C21" s="47" t="s">
        <v>175</v>
      </c>
      <c r="D21" s="47" t="s">
        <v>42</v>
      </c>
      <c r="E21" s="48"/>
      <c r="F21" s="49" t="n">
        <v>34370</v>
      </c>
    </row>
    <row r="22" customFormat="false" ht="18" hidden="false" customHeight="true" outlineLevel="0" collapsed="false">
      <c r="A22" s="45" t="n">
        <v>17</v>
      </c>
      <c r="B22" s="46" t="n">
        <v>167</v>
      </c>
      <c r="C22" s="47" t="s">
        <v>176</v>
      </c>
      <c r="D22" s="47" t="s">
        <v>37</v>
      </c>
      <c r="E22" s="48"/>
      <c r="F22" s="49" t="n">
        <v>33970</v>
      </c>
    </row>
    <row r="23" customFormat="false" ht="18" hidden="false" customHeight="true" outlineLevel="0" collapsed="false">
      <c r="A23" s="45" t="n">
        <v>18</v>
      </c>
      <c r="B23" s="46" t="n">
        <v>168</v>
      </c>
      <c r="C23" s="47" t="s">
        <v>177</v>
      </c>
      <c r="D23" s="47" t="s">
        <v>37</v>
      </c>
      <c r="E23" s="48"/>
      <c r="F23" s="49" t="n">
        <v>34484</v>
      </c>
    </row>
    <row r="24" customFormat="false" ht="18" hidden="false" customHeight="true" outlineLevel="0" collapsed="false">
      <c r="A24" s="45" t="n">
        <v>19</v>
      </c>
      <c r="B24" s="46" t="n">
        <v>169</v>
      </c>
      <c r="C24" s="47" t="s">
        <v>178</v>
      </c>
      <c r="D24" s="47" t="s">
        <v>35</v>
      </c>
      <c r="E24" s="48"/>
      <c r="F24" s="49" t="n">
        <v>34505</v>
      </c>
    </row>
    <row r="25" customFormat="false" ht="18" hidden="false" customHeight="true" outlineLevel="0" collapsed="false">
      <c r="A25" s="45" t="n">
        <v>20</v>
      </c>
      <c r="B25" s="46" t="n">
        <v>170</v>
      </c>
      <c r="C25" s="47" t="s">
        <v>179</v>
      </c>
      <c r="D25" s="47" t="s">
        <v>85</v>
      </c>
      <c r="E25" s="48"/>
      <c r="F25" s="49" t="n">
        <v>34394</v>
      </c>
    </row>
    <row r="26" customFormat="false" ht="18" hidden="false" customHeight="true" outlineLevel="0" collapsed="false">
      <c r="A26" s="45" t="n">
        <v>21</v>
      </c>
      <c r="B26" s="46" t="n">
        <v>171</v>
      </c>
      <c r="C26" s="47" t="s">
        <v>180</v>
      </c>
      <c r="D26" s="47" t="s">
        <v>45</v>
      </c>
      <c r="E26" s="48"/>
      <c r="F26" s="49" t="n">
        <v>34545</v>
      </c>
    </row>
    <row r="27" customFormat="false" ht="18" hidden="false" customHeight="true" outlineLevel="0" collapsed="false">
      <c r="A27" s="45" t="n">
        <v>22</v>
      </c>
      <c r="B27" s="46" t="n">
        <v>172</v>
      </c>
      <c r="C27" s="47" t="s">
        <v>181</v>
      </c>
      <c r="D27" s="47" t="s">
        <v>45</v>
      </c>
      <c r="E27" s="48"/>
      <c r="F27" s="49" t="n">
        <v>34128</v>
      </c>
    </row>
    <row r="28" customFormat="false" ht="18" hidden="false" customHeight="true" outlineLevel="0" collapsed="false">
      <c r="A28" s="45" t="n">
        <v>23</v>
      </c>
      <c r="B28" s="46" t="n">
        <v>173</v>
      </c>
      <c r="C28" s="47" t="s">
        <v>182</v>
      </c>
      <c r="D28" s="47" t="s">
        <v>27</v>
      </c>
      <c r="E28" s="48"/>
      <c r="F28" s="49" t="n">
        <v>34097</v>
      </c>
    </row>
    <row r="29" customFormat="false" ht="18" hidden="false" customHeight="true" outlineLevel="0" collapsed="false">
      <c r="A29" s="45" t="n">
        <v>24</v>
      </c>
      <c r="B29" s="46" t="n">
        <v>174</v>
      </c>
      <c r="C29" s="47" t="s">
        <v>183</v>
      </c>
      <c r="D29" s="47" t="s">
        <v>47</v>
      </c>
      <c r="E29" s="48"/>
      <c r="F29" s="49" t="n">
        <v>34602</v>
      </c>
    </row>
    <row r="30" customFormat="false" ht="18" hidden="false" customHeight="true" outlineLevel="0" collapsed="false">
      <c r="A30" s="45" t="n">
        <v>25</v>
      </c>
      <c r="B30" s="46" t="n">
        <v>175</v>
      </c>
      <c r="C30" s="47" t="s">
        <v>184</v>
      </c>
      <c r="D30" s="47" t="s">
        <v>82</v>
      </c>
      <c r="E30" s="48"/>
      <c r="F30" s="49" t="n">
        <v>34344</v>
      </c>
    </row>
    <row r="31" customFormat="false" ht="18" hidden="false" customHeight="true" outlineLevel="0" collapsed="false">
      <c r="A31" s="45" t="n">
        <v>26</v>
      </c>
      <c r="B31" s="46" t="n">
        <v>176</v>
      </c>
      <c r="C31" s="47" t="s">
        <v>185</v>
      </c>
      <c r="D31" s="47" t="s">
        <v>51</v>
      </c>
      <c r="E31" s="48"/>
      <c r="F31" s="49" t="n">
        <v>33970</v>
      </c>
    </row>
    <row r="32" customFormat="false" ht="18" hidden="false" customHeight="true" outlineLevel="0" collapsed="false">
      <c r="A32" s="45" t="n">
        <v>27</v>
      </c>
      <c r="B32" s="46" t="n">
        <v>177</v>
      </c>
      <c r="C32" s="47" t="s">
        <v>186</v>
      </c>
      <c r="D32" s="47" t="s">
        <v>57</v>
      </c>
      <c r="E32" s="48"/>
      <c r="F32" s="49" t="n">
        <v>34460</v>
      </c>
    </row>
    <row r="33" customFormat="false" ht="18" hidden="false" customHeight="true" outlineLevel="0" collapsed="false">
      <c r="A33" s="45" t="n">
        <v>28</v>
      </c>
      <c r="B33" s="46" t="n">
        <v>178</v>
      </c>
      <c r="C33" s="47" t="s">
        <v>187</v>
      </c>
      <c r="D33" s="47" t="s">
        <v>57</v>
      </c>
      <c r="E33" s="48"/>
      <c r="F33" s="49" t="n">
        <v>34227</v>
      </c>
    </row>
    <row r="34" customFormat="false" ht="18" hidden="false" customHeight="true" outlineLevel="0" collapsed="false">
      <c r="A34" s="45" t="n">
        <v>29</v>
      </c>
      <c r="B34" s="46" t="n">
        <v>179</v>
      </c>
      <c r="C34" s="47" t="s">
        <v>188</v>
      </c>
      <c r="D34" s="47" t="s">
        <v>189</v>
      </c>
      <c r="E34" s="48"/>
      <c r="F34" s="49" t="n">
        <v>34161</v>
      </c>
    </row>
    <row r="35" customFormat="false" ht="18" hidden="false" customHeight="true" outlineLevel="0" collapsed="false">
      <c r="A35" s="45" t="n">
        <v>30</v>
      </c>
      <c r="B35" s="46" t="n">
        <v>180</v>
      </c>
      <c r="C35" s="47" t="s">
        <v>190</v>
      </c>
      <c r="D35" s="47" t="s">
        <v>37</v>
      </c>
      <c r="E35" s="48"/>
      <c r="F35" s="49" t="n">
        <v>34335</v>
      </c>
    </row>
    <row r="36" customFormat="false" ht="18" hidden="false" customHeight="true" outlineLevel="0" collapsed="false">
      <c r="A36" s="45" t="n">
        <v>31</v>
      </c>
      <c r="B36" s="46" t="n">
        <v>181</v>
      </c>
      <c r="C36" s="47" t="s">
        <v>191</v>
      </c>
      <c r="D36" s="47" t="s">
        <v>61</v>
      </c>
      <c r="E36" s="48"/>
      <c r="F36" s="49" t="n">
        <v>34121</v>
      </c>
    </row>
    <row r="37" customFormat="false" ht="18" hidden="false" customHeight="true" outlineLevel="0" collapsed="false">
      <c r="A37" s="45" t="n">
        <v>32</v>
      </c>
      <c r="B37" s="46" t="n">
        <v>182</v>
      </c>
      <c r="C37" s="47" t="s">
        <v>192</v>
      </c>
      <c r="D37" s="47" t="s">
        <v>61</v>
      </c>
      <c r="E37" s="48"/>
      <c r="F37" s="49" t="n">
        <v>34526</v>
      </c>
    </row>
    <row r="38" customFormat="false" ht="18" hidden="false" customHeight="true" outlineLevel="0" collapsed="false">
      <c r="A38" s="45" t="n">
        <v>33</v>
      </c>
      <c r="B38" s="46" t="n">
        <v>183</v>
      </c>
      <c r="C38" s="47" t="s">
        <v>193</v>
      </c>
      <c r="D38" s="47" t="s">
        <v>61</v>
      </c>
      <c r="E38" s="48"/>
      <c r="F38" s="49" t="n">
        <v>34462</v>
      </c>
    </row>
    <row r="39" customFormat="false" ht="18" hidden="false" customHeight="true" outlineLevel="0" collapsed="false">
      <c r="A39" s="45" t="n">
        <v>34</v>
      </c>
      <c r="B39" s="46" t="n">
        <v>184</v>
      </c>
      <c r="C39" s="47" t="s">
        <v>194</v>
      </c>
      <c r="D39" s="47" t="s">
        <v>61</v>
      </c>
      <c r="E39" s="48"/>
      <c r="F39" s="49" t="n">
        <v>34444</v>
      </c>
    </row>
    <row r="40" customFormat="false" ht="18" hidden="false" customHeight="true" outlineLevel="0" collapsed="false">
      <c r="A40" s="45" t="n">
        <v>35</v>
      </c>
      <c r="B40" s="46"/>
      <c r="C40" s="47"/>
      <c r="D40" s="47"/>
      <c r="E40" s="48"/>
      <c r="F40" s="49"/>
    </row>
    <row r="41" customFormat="false" ht="18" hidden="false" customHeight="true" outlineLevel="0" collapsed="false">
      <c r="A41" s="45" t="n">
        <v>36</v>
      </c>
      <c r="B41" s="46"/>
      <c r="C41" s="47"/>
      <c r="D41" s="47"/>
      <c r="E41" s="48"/>
      <c r="F41" s="49"/>
    </row>
    <row r="42" customFormat="false" ht="18" hidden="false" customHeight="true" outlineLevel="0" collapsed="false">
      <c r="A42" s="45" t="n">
        <v>37</v>
      </c>
      <c r="B42" s="46"/>
      <c r="C42" s="47"/>
      <c r="D42" s="47"/>
      <c r="E42" s="48"/>
      <c r="F42" s="49"/>
    </row>
    <row r="43" customFormat="false" ht="18" hidden="false" customHeight="true" outlineLevel="0" collapsed="false">
      <c r="A43" s="45" t="n">
        <v>38</v>
      </c>
      <c r="B43" s="46"/>
      <c r="C43" s="47"/>
      <c r="D43" s="47"/>
      <c r="E43" s="48"/>
      <c r="F43" s="49"/>
    </row>
    <row r="44" customFormat="false" ht="18" hidden="false" customHeight="true" outlineLevel="0" collapsed="false">
      <c r="A44" s="45" t="n">
        <v>39</v>
      </c>
      <c r="B44" s="46"/>
      <c r="C44" s="47"/>
      <c r="D44" s="47"/>
      <c r="E44" s="48"/>
      <c r="F44" s="49"/>
    </row>
    <row r="45" customFormat="false" ht="18" hidden="false" customHeight="true" outlineLevel="0" collapsed="false">
      <c r="A45" s="45" t="n">
        <v>40</v>
      </c>
      <c r="B45" s="46"/>
      <c r="C45" s="47"/>
      <c r="D45" s="47"/>
      <c r="E45" s="48"/>
      <c r="F45" s="49"/>
    </row>
  </sheetData>
  <mergeCells count="5">
    <mergeCell ref="A1:F1"/>
    <mergeCell ref="A2:F2"/>
    <mergeCell ref="A3:F3"/>
    <mergeCell ref="A4:C4"/>
    <mergeCell ref="E4:F4"/>
  </mergeCells>
  <conditionalFormatting sqref="B6:B45">
    <cfRule type="expression" priority="2" aboveAverage="0" equalAverage="0" bottom="0" percent="0" rank="0" text="" dxfId="12">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50"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GE-KAPAK'!A2</f>
        <v>Tükiye Atletizm Federasyonu
Kütahya Atletizm İl Temsilciliği</v>
      </c>
      <c r="B1" s="53"/>
      <c r="C1" s="53"/>
      <c r="D1" s="53"/>
      <c r="E1" s="53"/>
      <c r="F1" s="53"/>
      <c r="G1" s="53"/>
      <c r="H1" s="53"/>
      <c r="J1" s="50"/>
    </row>
    <row r="2" customFormat="false" ht="15.75" hidden="false" customHeight="true" outlineLevel="0" collapsed="false">
      <c r="A2" s="54" t="str">
        <f aca="false">'GE-KAPAK'!B26</f>
        <v>Dağ Koşusu Federasyon Deneme Şampiyonası</v>
      </c>
      <c r="B2" s="54"/>
      <c r="C2" s="54"/>
      <c r="D2" s="54"/>
      <c r="E2" s="54"/>
      <c r="F2" s="54"/>
      <c r="G2" s="54"/>
      <c r="H2" s="54"/>
    </row>
    <row r="3" customFormat="false" ht="15.75" hidden="false" customHeight="false" outlineLevel="0" collapsed="false">
      <c r="A3" s="55" t="str">
        <f aca="false">'GE-KAPAK'!B29</f>
        <v>Kütahya</v>
      </c>
      <c r="B3" s="55"/>
      <c r="C3" s="55"/>
      <c r="D3" s="55"/>
      <c r="E3" s="55"/>
      <c r="F3" s="55"/>
      <c r="G3" s="55"/>
      <c r="H3" s="55"/>
      <c r="I3" s="56"/>
    </row>
    <row r="4" customFormat="false" ht="12.75" hidden="false" customHeight="false" outlineLevel="0" collapsed="false">
      <c r="A4" s="57" t="str">
        <f aca="false">'GE-KAPAK'!B28</f>
        <v>Genç Erkekler</v>
      </c>
      <c r="B4" s="57"/>
      <c r="C4" s="57"/>
      <c r="D4" s="58" t="str">
        <f aca="false">'GE-KAPAK'!B27</f>
        <v>8.000 Metre</v>
      </c>
      <c r="E4" s="59"/>
      <c r="F4" s="60" t="n">
        <f aca="false">'GE-KAPAK'!B30</f>
        <v>41058.4340277778</v>
      </c>
      <c r="G4" s="60"/>
      <c r="H4" s="60"/>
    </row>
    <row r="5" s="62" customFormat="true" ht="33.75" hidden="false" customHeight="true" outlineLevel="0" collapsed="false">
      <c r="A5" s="41" t="s">
        <v>11</v>
      </c>
      <c r="B5" s="41" t="s">
        <v>12</v>
      </c>
      <c r="C5" s="41" t="s">
        <v>13</v>
      </c>
      <c r="D5" s="41" t="s">
        <v>14</v>
      </c>
      <c r="E5" s="41" t="s">
        <v>15</v>
      </c>
      <c r="F5" s="42" t="s">
        <v>16</v>
      </c>
      <c r="G5" s="41" t="s">
        <v>66</v>
      </c>
      <c r="H5" s="61" t="s">
        <v>67</v>
      </c>
      <c r="L5" s="63"/>
      <c r="M5" s="63"/>
      <c r="N5" s="63"/>
      <c r="O5" s="63"/>
      <c r="P5" s="63"/>
    </row>
    <row r="6" customFormat="false" ht="18" hidden="false" customHeight="true" outlineLevel="0" collapsed="false">
      <c r="A6" s="64" t="n">
        <f aca="false">IF(B6&lt;&gt;"",1,"")</f>
        <v>1</v>
      </c>
      <c r="B6" s="65" t="n">
        <v>184</v>
      </c>
      <c r="C6" s="66" t="str">
        <f aca="false">IF(ISERROR(VLOOKUP(B6,'GENÇ ERKEK-START LİSTE'!$B$6:$F$145,2,0)),"",VLOOKUP(B6,'GENÇ ERKEK-START LİSTE'!$B$6:$F$145,2,0))</f>
        <v>SUAT KARABULAK </v>
      </c>
      <c r="D6" s="66" t="str">
        <f aca="false">IF(ISERROR(VLOOKUP(B6,'GENÇ ERKEK-START LİSTE'!$B$6:$F$145,3,0)),"",VLOOKUP(B6,'GENÇ ERKEK-START LİSTE'!$B$6:$F$145,3,0))</f>
        <v>VAN</v>
      </c>
      <c r="E6" s="67" t="n">
        <f aca="false">IF(ISERROR(VLOOKUP(B6,'GENÇ ERKEK-START LİSTE'!$B$6:$F$45,4,0)),"",VLOOKUP(B6,'GENÇ ERKEK-START LİSTE'!$B$6:$F$45,4,0))</f>
        <v>0</v>
      </c>
      <c r="F6" s="68" t="n">
        <f aca="false">IF(ISERROR(VLOOKUP($B6,'GENÇ ERKEK-START LİSTE'!$B$6:$F$145,5,0)),"",VLOOKUP($B6,'GENÇ ERKEK-START LİSTE'!$B$6:$F$145,5,0))</f>
        <v>34444</v>
      </c>
      <c r="G6" s="69" t="n">
        <v>3445</v>
      </c>
      <c r="H6" s="70" t="n">
        <f aca="false">IF(OR(G6="DQ",G6="DNF",G6="DNS"),"-",IF(B6&lt;&gt;"",IF(E6="F",0,1),""))</f>
        <v>1</v>
      </c>
      <c r="J6" s="50"/>
    </row>
    <row r="7" customFormat="false" ht="18" hidden="false" customHeight="true" outlineLevel="0" collapsed="false">
      <c r="A7" s="64" t="n">
        <f aca="false">IF(B7&lt;&gt;"",A6+1,"")</f>
        <v>2</v>
      </c>
      <c r="B7" s="65" t="n">
        <v>159</v>
      </c>
      <c r="C7" s="66" t="str">
        <f aca="false">IF(ISERROR(VLOOKUP(B7,'GENÇ ERKEK-START LİSTE'!$B$6:$F$145,2,0)),"",VLOOKUP(B7,'GENÇ ERKEK-START LİSTE'!$B$6:$F$145,2,0))</f>
        <v>OZAN İŞKEY</v>
      </c>
      <c r="D7" s="66" t="str">
        <f aca="false">IF(ISERROR(VLOOKUP(B7,'GENÇ ERKEK-START LİSTE'!$B$6:$F$145,3,0)),"",VLOOKUP(B7,'GENÇ ERKEK-START LİSTE'!$B$6:$F$145,3,0))</f>
        <v>KONYA</v>
      </c>
      <c r="E7" s="67" t="n">
        <f aca="false">IF(ISERROR(VLOOKUP(B7,'GENÇ ERKEK-START LİSTE'!$B$6:$F$45,4,0)),"",VLOOKUP(B7,'GENÇ ERKEK-START LİSTE'!$B$6:$F$45,4,0))</f>
        <v>0</v>
      </c>
      <c r="F7" s="68" t="n">
        <f aca="false">IF(ISERROR(VLOOKUP($B7,'GENÇ ERKEK-START LİSTE'!$B$6:$F$145,5,0)),"",VLOOKUP($B7,'GENÇ ERKEK-START LİSTE'!$B$6:$F$145,5,0))</f>
        <v>34586</v>
      </c>
      <c r="G7" s="69" t="n">
        <v>3502</v>
      </c>
      <c r="H7" s="70" t="n">
        <f aca="false">IF(OR(G7="DQ",G7="DNF",G7="DNS"),"-",IF(B7&lt;&gt;"",IF(E7="F",H6,H6+1),""))</f>
        <v>2</v>
      </c>
      <c r="J7" s="50"/>
    </row>
    <row r="8" customFormat="false" ht="18" hidden="false" customHeight="true" outlineLevel="0" collapsed="false">
      <c r="A8" s="64" t="n">
        <f aca="false">IF(B8&lt;&gt;"",A7+1,"")</f>
        <v>3</v>
      </c>
      <c r="B8" s="65" t="n">
        <v>181</v>
      </c>
      <c r="C8" s="66" t="str">
        <f aca="false">IF(ISERROR(VLOOKUP(B8,'GENÇ ERKEK-START LİSTE'!$B$6:$F$145,2,0)),"",VLOOKUP(B8,'GENÇ ERKEK-START LİSTE'!$B$6:$F$145,2,0))</f>
        <v>NURULLAH ATALAY </v>
      </c>
      <c r="D8" s="66" t="str">
        <f aca="false">IF(ISERROR(VLOOKUP(B8,'GENÇ ERKEK-START LİSTE'!$B$6:$F$145,3,0)),"",VLOOKUP(B8,'GENÇ ERKEK-START LİSTE'!$B$6:$F$145,3,0))</f>
        <v>VAN</v>
      </c>
      <c r="E8" s="67" t="n">
        <f aca="false">IF(ISERROR(VLOOKUP(B8,'GENÇ ERKEK-START LİSTE'!$B$6:$F$45,4,0)),"",VLOOKUP(B8,'GENÇ ERKEK-START LİSTE'!$B$6:$F$45,4,0))</f>
        <v>0</v>
      </c>
      <c r="F8" s="68" t="n">
        <f aca="false">IF(ISERROR(VLOOKUP($B8,'GENÇ ERKEK-START LİSTE'!$B$6:$F$145,5,0)),"",VLOOKUP($B8,'GENÇ ERKEK-START LİSTE'!$B$6:$F$145,5,0))</f>
        <v>34121</v>
      </c>
      <c r="G8" s="69" t="n">
        <v>3518</v>
      </c>
      <c r="H8" s="70" t="n">
        <f aca="false">IF(OR(G8="DQ",G8="DNF",G8="DNS"),"-",IF(B8&lt;&gt;"",IF(E8="F",H7,H7+1),""))</f>
        <v>3</v>
      </c>
      <c r="J8" s="50"/>
    </row>
    <row r="9" customFormat="false" ht="18" hidden="false" customHeight="true" outlineLevel="0" collapsed="false">
      <c r="A9" s="64" t="n">
        <f aca="false">IF(B9&lt;&gt;"",A8+1,"")</f>
        <v>4</v>
      </c>
      <c r="B9" s="65" t="n">
        <v>164</v>
      </c>
      <c r="C9" s="66" t="str">
        <f aca="false">IF(ISERROR(VLOOKUP(B9,'GENÇ ERKEK-START LİSTE'!$B$6:$F$145,2,0)),"",VLOOKUP(B9,'GENÇ ERKEK-START LİSTE'!$B$6:$F$145,2,0))</f>
        <v>SERKAN DEMİR</v>
      </c>
      <c r="D9" s="66" t="str">
        <f aca="false">IF(ISERROR(VLOOKUP(B9,'GENÇ ERKEK-START LİSTE'!$B$6:$F$145,3,0)),"",VLOOKUP(B9,'GENÇ ERKEK-START LİSTE'!$B$6:$F$145,3,0))</f>
        <v>BİTLİS</v>
      </c>
      <c r="E9" s="67" t="n">
        <f aca="false">IF(ISERROR(VLOOKUP(B9,'GENÇ ERKEK-START LİSTE'!$B$6:$F$45,4,0)),"",VLOOKUP(B9,'GENÇ ERKEK-START LİSTE'!$B$6:$F$45,4,0))</f>
        <v>0</v>
      </c>
      <c r="F9" s="68" t="n">
        <f aca="false">IF(ISERROR(VLOOKUP($B9,'GENÇ ERKEK-START LİSTE'!$B$6:$F$145,5,0)),"",VLOOKUP($B9,'GENÇ ERKEK-START LİSTE'!$B$6:$F$145,5,0))</f>
        <v>33970</v>
      </c>
      <c r="G9" s="69" t="n">
        <v>3530</v>
      </c>
      <c r="H9" s="70" t="n">
        <f aca="false">IF(OR(G9="DQ",G9="DNF",G9="DNS"),"-",IF(B9&lt;&gt;"",IF(E9="F",H8,H8+1),""))</f>
        <v>4</v>
      </c>
    </row>
    <row r="10" customFormat="false" ht="18" hidden="false" customHeight="true" outlineLevel="0" collapsed="false">
      <c r="A10" s="64" t="n">
        <f aca="false">IF(B10&lt;&gt;"",A9+1,"")</f>
        <v>5</v>
      </c>
      <c r="B10" s="65" t="n">
        <v>162</v>
      </c>
      <c r="C10" s="66" t="str">
        <f aca="false">IF(ISERROR(VLOOKUP(B10,'GENÇ ERKEK-START LİSTE'!$B$6:$F$145,2,0)),"",VLOOKUP(B10,'GENÇ ERKEK-START LİSTE'!$B$6:$F$145,2,0))</f>
        <v>NAİF BOZKURT</v>
      </c>
      <c r="D10" s="66" t="str">
        <f aca="false">IF(ISERROR(VLOOKUP(B10,'GENÇ ERKEK-START LİSTE'!$B$6:$F$145,3,0)),"",VLOOKUP(B10,'GENÇ ERKEK-START LİSTE'!$B$6:$F$145,3,0))</f>
        <v>BİTLİS</v>
      </c>
      <c r="E10" s="67" t="n">
        <f aca="false">IF(ISERROR(VLOOKUP(B10,'GENÇ ERKEK-START LİSTE'!$B$6:$F$45,4,0)),"",VLOOKUP(B10,'GENÇ ERKEK-START LİSTE'!$B$6:$F$45,4,0))</f>
        <v>0</v>
      </c>
      <c r="F10" s="68" t="n">
        <f aca="false">IF(ISERROR(VLOOKUP($B10,'GENÇ ERKEK-START LİSTE'!$B$6:$F$145,5,0)),"",VLOOKUP($B10,'GENÇ ERKEK-START LİSTE'!$B$6:$F$145,5,0))</f>
        <v>34648</v>
      </c>
      <c r="G10" s="69" t="n">
        <v>3543</v>
      </c>
      <c r="H10" s="70" t="n">
        <f aca="false">IF(OR(G10="DQ",G10="DNF",G10="DNS"),"-",IF(B10&lt;&gt;"",IF(E10="F",H9,H9+1),""))</f>
        <v>5</v>
      </c>
    </row>
    <row r="11" customFormat="false" ht="18" hidden="false" customHeight="true" outlineLevel="0" collapsed="false">
      <c r="A11" s="64" t="n">
        <f aca="false">IF(B11&lt;&gt;"",A10+1,"")</f>
        <v>6</v>
      </c>
      <c r="B11" s="65" t="n">
        <v>183</v>
      </c>
      <c r="C11" s="66" t="str">
        <f aca="false">IF(ISERROR(VLOOKUP(B11,'GENÇ ERKEK-START LİSTE'!$B$6:$F$145,2,0)),"",VLOOKUP(B11,'GENÇ ERKEK-START LİSTE'!$B$6:$F$145,2,0))</f>
        <v>MAZLUM ÜNVER</v>
      </c>
      <c r="D11" s="66" t="str">
        <f aca="false">IF(ISERROR(VLOOKUP(B11,'GENÇ ERKEK-START LİSTE'!$B$6:$F$145,3,0)),"",VLOOKUP(B11,'GENÇ ERKEK-START LİSTE'!$B$6:$F$145,3,0))</f>
        <v>VAN</v>
      </c>
      <c r="E11" s="67" t="n">
        <f aca="false">IF(ISERROR(VLOOKUP(B11,'GENÇ ERKEK-START LİSTE'!$B$6:$F$45,4,0)),"",VLOOKUP(B11,'GENÇ ERKEK-START LİSTE'!$B$6:$F$45,4,0))</f>
        <v>0</v>
      </c>
      <c r="F11" s="68" t="n">
        <f aca="false">IF(ISERROR(VLOOKUP($B11,'GENÇ ERKEK-START LİSTE'!$B$6:$F$145,5,0)),"",VLOOKUP($B11,'GENÇ ERKEK-START LİSTE'!$B$6:$F$145,5,0))</f>
        <v>34462</v>
      </c>
      <c r="G11" s="69" t="n">
        <v>3547</v>
      </c>
      <c r="H11" s="70" t="n">
        <f aca="false">IF(OR(G11="DQ",G11="DNF",G11="DNS"),"-",IF(B11&lt;&gt;"",IF(E11="F",H10,H10+1),""))</f>
        <v>6</v>
      </c>
    </row>
    <row r="12" customFormat="false" ht="18" hidden="false" customHeight="true" outlineLevel="0" collapsed="false">
      <c r="A12" s="64" t="n">
        <f aca="false">IF(B12&lt;&gt;"",A11+1,"")</f>
        <v>7</v>
      </c>
      <c r="B12" s="65" t="n">
        <v>180</v>
      </c>
      <c r="C12" s="66" t="str">
        <f aca="false">IF(ISERROR(VLOOKUP(B12,'GENÇ ERKEK-START LİSTE'!$B$6:$F$145,2,0)),"",VLOOKUP(B12,'GENÇ ERKEK-START LİSTE'!$B$6:$F$145,2,0))</f>
        <v>İSA ÖZÇELİK </v>
      </c>
      <c r="D12" s="66" t="str">
        <f aca="false">IF(ISERROR(VLOOKUP(B12,'GENÇ ERKEK-START LİSTE'!$B$6:$F$145,3,0)),"",VLOOKUP(B12,'GENÇ ERKEK-START LİSTE'!$B$6:$F$145,3,0))</f>
        <v>HATAY</v>
      </c>
      <c r="E12" s="67" t="n">
        <f aca="false">IF(ISERROR(VLOOKUP(B12,'GENÇ ERKEK-START LİSTE'!$B$6:$F$45,4,0)),"",VLOOKUP(B12,'GENÇ ERKEK-START LİSTE'!$B$6:$F$45,4,0))</f>
        <v>0</v>
      </c>
      <c r="F12" s="68" t="n">
        <f aca="false">IF(ISERROR(VLOOKUP($B12,'GENÇ ERKEK-START LİSTE'!$B$6:$F$145,5,0)),"",VLOOKUP($B12,'GENÇ ERKEK-START LİSTE'!$B$6:$F$145,5,0))</f>
        <v>34335</v>
      </c>
      <c r="G12" s="69" t="n">
        <v>3615</v>
      </c>
      <c r="H12" s="70" t="n">
        <f aca="false">IF(OR(G12="DQ",G12="DNF",G12="DNS"),"-",IF(B12&lt;&gt;"",IF(E12="F",H11,H11+1),""))</f>
        <v>7</v>
      </c>
    </row>
    <row r="13" customFormat="false" ht="18" hidden="false" customHeight="true" outlineLevel="0" collapsed="false">
      <c r="A13" s="64" t="n">
        <f aca="false">IF(B13&lt;&gt;"",A12+1,"")</f>
        <v>8</v>
      </c>
      <c r="B13" s="65" t="n">
        <v>160</v>
      </c>
      <c r="C13" s="66" t="str">
        <f aca="false">IF(ISERROR(VLOOKUP(B13,'GENÇ ERKEK-START LİSTE'!$B$6:$F$145,2,0)),"",VLOOKUP(B13,'GENÇ ERKEK-START LİSTE'!$B$6:$F$145,2,0))</f>
        <v>MAZLUM AYDEMİR</v>
      </c>
      <c r="D13" s="66" t="str">
        <f aca="false">IF(ISERROR(VLOOKUP(B13,'GENÇ ERKEK-START LİSTE'!$B$6:$F$145,3,0)),"",VLOOKUP(B13,'GENÇ ERKEK-START LİSTE'!$B$6:$F$145,3,0))</f>
        <v>ELAZIĞ</v>
      </c>
      <c r="E13" s="67" t="n">
        <f aca="false">IF(ISERROR(VLOOKUP(B13,'GENÇ ERKEK-START LİSTE'!$B$6:$F$45,4,0)),"",VLOOKUP(B13,'GENÇ ERKEK-START LİSTE'!$B$6:$F$45,4,0))</f>
        <v>0</v>
      </c>
      <c r="F13" s="68" t="n">
        <f aca="false">IF(ISERROR(VLOOKUP($B13,'GENÇ ERKEK-START LİSTE'!$B$6:$F$145,5,0)),"",VLOOKUP($B13,'GENÇ ERKEK-START LİSTE'!$B$6:$F$145,5,0))</f>
        <v>34169</v>
      </c>
      <c r="G13" s="69" t="n">
        <v>3625</v>
      </c>
      <c r="H13" s="70" t="n">
        <f aca="false">IF(OR(G13="DQ",G13="DNF",G13="DNS"),"-",IF(B13&lt;&gt;"",IF(E13="F",H12,H12+1),""))</f>
        <v>8</v>
      </c>
    </row>
    <row r="14" customFormat="false" ht="18" hidden="false" customHeight="true" outlineLevel="0" collapsed="false">
      <c r="A14" s="64" t="n">
        <f aca="false">IF(B14&lt;&gt;"",A13+1,"")</f>
        <v>9</v>
      </c>
      <c r="B14" s="65" t="n">
        <v>175</v>
      </c>
      <c r="C14" s="66" t="str">
        <f aca="false">IF(ISERROR(VLOOKUP(B14,'GENÇ ERKEK-START LİSTE'!$B$6:$F$145,2,0)),"",VLOOKUP(B14,'GENÇ ERKEK-START LİSTE'!$B$6:$F$145,2,0))</f>
        <v>SEDAT URGUN</v>
      </c>
      <c r="D14" s="66" t="str">
        <f aca="false">IF(ISERROR(VLOOKUP(B14,'GENÇ ERKEK-START LİSTE'!$B$6:$F$145,3,0)),"",VLOOKUP(B14,'GENÇ ERKEK-START LİSTE'!$B$6:$F$145,3,0))</f>
        <v>ERZURUM</v>
      </c>
      <c r="E14" s="67" t="n">
        <f aca="false">IF(ISERROR(VLOOKUP(B14,'GENÇ ERKEK-START LİSTE'!$B$6:$F$45,4,0)),"",VLOOKUP(B14,'GENÇ ERKEK-START LİSTE'!$B$6:$F$45,4,0))</f>
        <v>0</v>
      </c>
      <c r="F14" s="68" t="n">
        <f aca="false">IF(ISERROR(VLOOKUP($B14,'GENÇ ERKEK-START LİSTE'!$B$6:$F$145,5,0)),"",VLOOKUP($B14,'GENÇ ERKEK-START LİSTE'!$B$6:$F$145,5,0))</f>
        <v>34344</v>
      </c>
      <c r="G14" s="69" t="n">
        <v>3629</v>
      </c>
      <c r="H14" s="70" t="n">
        <f aca="false">IF(OR(G14="DQ",G14="DNF",G14="DNS"),"-",IF(B14&lt;&gt;"",IF(E14="F",H13,H13+1),""))</f>
        <v>9</v>
      </c>
    </row>
    <row r="15" customFormat="false" ht="18" hidden="false" customHeight="true" outlineLevel="0" collapsed="false">
      <c r="A15" s="64" t="n">
        <f aca="false">IF(B15&lt;&gt;"",A14+1,"")</f>
        <v>10</v>
      </c>
      <c r="B15" s="65" t="n">
        <v>182</v>
      </c>
      <c r="C15" s="66" t="str">
        <f aca="false">IF(ISERROR(VLOOKUP(B15,'GENÇ ERKEK-START LİSTE'!$B$6:$F$145,2,0)),"",VLOOKUP(B15,'GENÇ ERKEK-START LİSTE'!$B$6:$F$145,2,0))</f>
        <v>M.ALİ ATMACA</v>
      </c>
      <c r="D15" s="66" t="str">
        <f aca="false">IF(ISERROR(VLOOKUP(B15,'GENÇ ERKEK-START LİSTE'!$B$6:$F$145,3,0)),"",VLOOKUP(B15,'GENÇ ERKEK-START LİSTE'!$B$6:$F$145,3,0))</f>
        <v>VAN</v>
      </c>
      <c r="E15" s="67" t="n">
        <f aca="false">IF(ISERROR(VLOOKUP(B15,'GENÇ ERKEK-START LİSTE'!$B$6:$F$45,4,0)),"",VLOOKUP(B15,'GENÇ ERKEK-START LİSTE'!$B$6:$F$45,4,0))</f>
        <v>0</v>
      </c>
      <c r="F15" s="68" t="n">
        <f aca="false">IF(ISERROR(VLOOKUP($B15,'GENÇ ERKEK-START LİSTE'!$B$6:$F$145,5,0)),"",VLOOKUP($B15,'GENÇ ERKEK-START LİSTE'!$B$6:$F$145,5,0))</f>
        <v>34526</v>
      </c>
      <c r="G15" s="69" t="n">
        <v>3725</v>
      </c>
      <c r="H15" s="70" t="n">
        <f aca="false">IF(OR(G15="DQ",G15="DNF",G15="DNS"),"-",IF(B15&lt;&gt;"",IF(E15="F",H14,H14+1),""))</f>
        <v>10</v>
      </c>
    </row>
    <row r="16" customFormat="false" ht="18" hidden="false" customHeight="true" outlineLevel="0" collapsed="false">
      <c r="A16" s="64" t="n">
        <f aca="false">IF(B16&lt;&gt;"",A15+1,"")</f>
        <v>11</v>
      </c>
      <c r="B16" s="65" t="n">
        <v>161</v>
      </c>
      <c r="C16" s="66" t="str">
        <f aca="false">IF(ISERROR(VLOOKUP(B16,'GENÇ ERKEK-START LİSTE'!$B$6:$F$145,2,0)),"",VLOOKUP(B16,'GENÇ ERKEK-START LİSTE'!$B$6:$F$145,2,0))</f>
        <v>MAHMUT DEMİR</v>
      </c>
      <c r="D16" s="66" t="str">
        <f aca="false">IF(ISERROR(VLOOKUP(B16,'GENÇ ERKEK-START LİSTE'!$B$6:$F$145,3,0)),"",VLOOKUP(B16,'GENÇ ERKEK-START LİSTE'!$B$6:$F$145,3,0))</f>
        <v>BİTLİS</v>
      </c>
      <c r="E16" s="67" t="n">
        <f aca="false">IF(ISERROR(VLOOKUP(B16,'GENÇ ERKEK-START LİSTE'!$B$6:$F$45,4,0)),"",VLOOKUP(B16,'GENÇ ERKEK-START LİSTE'!$B$6:$F$45,4,0))</f>
        <v>0</v>
      </c>
      <c r="F16" s="68" t="n">
        <f aca="false">IF(ISERROR(VLOOKUP($B16,'GENÇ ERKEK-START LİSTE'!$B$6:$F$145,5,0)),"",VLOOKUP($B16,'GENÇ ERKEK-START LİSTE'!$B$6:$F$145,5,0))</f>
        <v>34597</v>
      </c>
      <c r="G16" s="69" t="n">
        <v>3731</v>
      </c>
      <c r="H16" s="70" t="n">
        <f aca="false">IF(OR(G16="DQ",G16="DNF",G16="DNS"),"-",IF(B16&lt;&gt;"",IF(E16="F",H15,H15+1),""))</f>
        <v>11</v>
      </c>
    </row>
    <row r="17" customFormat="false" ht="18" hidden="false" customHeight="true" outlineLevel="0" collapsed="false">
      <c r="A17" s="64" t="n">
        <f aca="false">IF(B17&lt;&gt;"",A16+1,"")</f>
        <v>12</v>
      </c>
      <c r="B17" s="65" t="n">
        <v>166</v>
      </c>
      <c r="C17" s="66" t="str">
        <f aca="false">IF(ISERROR(VLOOKUP(B17,'GENÇ ERKEK-START LİSTE'!$B$6:$F$145,2,0)),"",VLOOKUP(B17,'GENÇ ERKEK-START LİSTE'!$B$6:$F$145,2,0))</f>
        <v>ZAFER KARAEL</v>
      </c>
      <c r="D17" s="66" t="str">
        <f aca="false">IF(ISERROR(VLOOKUP(B17,'GENÇ ERKEK-START LİSTE'!$B$6:$F$145,3,0)),"",VLOOKUP(B17,'GENÇ ERKEK-START LİSTE'!$B$6:$F$145,3,0))</f>
        <v>BİTLİS</v>
      </c>
      <c r="E17" s="67" t="n">
        <f aca="false">IF(ISERROR(VLOOKUP(B17,'GENÇ ERKEK-START LİSTE'!$B$6:$F$45,4,0)),"",VLOOKUP(B17,'GENÇ ERKEK-START LİSTE'!$B$6:$F$45,4,0))</f>
        <v>0</v>
      </c>
      <c r="F17" s="68" t="n">
        <f aca="false">IF(ISERROR(VLOOKUP($B17,'GENÇ ERKEK-START LİSTE'!$B$6:$F$145,5,0)),"",VLOOKUP($B17,'GENÇ ERKEK-START LİSTE'!$B$6:$F$145,5,0))</f>
        <v>34370</v>
      </c>
      <c r="G17" s="69" t="n">
        <v>3743</v>
      </c>
      <c r="H17" s="70" t="n">
        <f aca="false">IF(OR(G17="DQ",G17="DNF",G17="DNS"),"-",IF(B17&lt;&gt;"",IF(E17="F",H16,H16+1),""))</f>
        <v>12</v>
      </c>
    </row>
    <row r="18" customFormat="false" ht="18" hidden="false" customHeight="true" outlineLevel="0" collapsed="false">
      <c r="A18" s="64" t="n">
        <f aca="false">IF(B18&lt;&gt;"",A17+1,"")</f>
        <v>13</v>
      </c>
      <c r="B18" s="65" t="n">
        <v>178</v>
      </c>
      <c r="C18" s="66" t="str">
        <f aca="false">IF(ISERROR(VLOOKUP(B18,'GENÇ ERKEK-START LİSTE'!$B$6:$F$145,2,0)),"",VLOOKUP(B18,'GENÇ ERKEK-START LİSTE'!$B$6:$F$145,2,0))</f>
        <v>YALÇIN YALVARICI</v>
      </c>
      <c r="D18" s="66" t="str">
        <f aca="false">IF(ISERROR(VLOOKUP(B18,'GENÇ ERKEK-START LİSTE'!$B$6:$F$145,3,0)),"",VLOOKUP(B18,'GENÇ ERKEK-START LİSTE'!$B$6:$F$145,3,0))</f>
        <v>MUŞ</v>
      </c>
      <c r="E18" s="67" t="n">
        <f aca="false">IF(ISERROR(VLOOKUP(B18,'GENÇ ERKEK-START LİSTE'!$B$6:$F$45,4,0)),"",VLOOKUP(B18,'GENÇ ERKEK-START LİSTE'!$B$6:$F$45,4,0))</f>
        <v>0</v>
      </c>
      <c r="F18" s="68" t="n">
        <f aca="false">IF(ISERROR(VLOOKUP($B18,'GENÇ ERKEK-START LİSTE'!$B$6:$F$145,5,0)),"",VLOOKUP($B18,'GENÇ ERKEK-START LİSTE'!$B$6:$F$145,5,0))</f>
        <v>34227</v>
      </c>
      <c r="G18" s="69" t="n">
        <v>3802</v>
      </c>
      <c r="H18" s="70" t="n">
        <f aca="false">IF(OR(G18="DQ",G18="DNF",G18="DNS"),"-",IF(B18&lt;&gt;"",IF(E18="F",H17,H17+1),""))</f>
        <v>13</v>
      </c>
    </row>
    <row r="19" customFormat="false" ht="18" hidden="false" customHeight="true" outlineLevel="0" collapsed="false">
      <c r="A19" s="64" t="n">
        <f aca="false">IF(B19&lt;&gt;"",A18+1,"")</f>
        <v>14</v>
      </c>
      <c r="B19" s="65" t="n">
        <v>173</v>
      </c>
      <c r="C19" s="66" t="str">
        <f aca="false">IF(ISERROR(VLOOKUP(B19,'GENÇ ERKEK-START LİSTE'!$B$6:$F$145,2,0)),"",VLOOKUP(B19,'GENÇ ERKEK-START LİSTE'!$B$6:$F$145,2,0))</f>
        <v>YASİN ÇELİK</v>
      </c>
      <c r="D19" s="66" t="str">
        <f aca="false">IF(ISERROR(VLOOKUP(B19,'GENÇ ERKEK-START LİSTE'!$B$6:$F$145,3,0)),"",VLOOKUP(B19,'GENÇ ERKEK-START LİSTE'!$B$6:$F$145,3,0))</f>
        <v>GÜMÜŞHANE</v>
      </c>
      <c r="E19" s="67" t="n">
        <f aca="false">IF(ISERROR(VLOOKUP(B19,'GENÇ ERKEK-START LİSTE'!$B$6:$F$45,4,0)),"",VLOOKUP(B19,'GENÇ ERKEK-START LİSTE'!$B$6:$F$45,4,0))</f>
        <v>0</v>
      </c>
      <c r="F19" s="68" t="n">
        <f aca="false">IF(ISERROR(VLOOKUP($B19,'GENÇ ERKEK-START LİSTE'!$B$6:$F$145,5,0)),"",VLOOKUP($B19,'GENÇ ERKEK-START LİSTE'!$B$6:$F$145,5,0))</f>
        <v>34097</v>
      </c>
      <c r="G19" s="69" t="n">
        <v>3809</v>
      </c>
      <c r="H19" s="70" t="n">
        <f aca="false">IF(OR(G19="DQ",G19="DNF",G19="DNS"),"-",IF(B19&lt;&gt;"",IF(E19="F",H18,H18+1),""))</f>
        <v>14</v>
      </c>
    </row>
    <row r="20" customFormat="false" ht="18" hidden="false" customHeight="true" outlineLevel="0" collapsed="false">
      <c r="A20" s="64" t="n">
        <f aca="false">IF(B20&lt;&gt;"",A19+1,"")</f>
        <v>15</v>
      </c>
      <c r="B20" s="65" t="n">
        <v>155</v>
      </c>
      <c r="C20" s="66" t="str">
        <f aca="false">IF(ISERROR(VLOOKUP(B20,'GENÇ ERKEK-START LİSTE'!$B$6:$F$145,2,0)),"",VLOOKUP(B20,'GENÇ ERKEK-START LİSTE'!$B$6:$F$145,2,0))</f>
        <v>AHMET ARSLAN</v>
      </c>
      <c r="D20" s="66" t="str">
        <f aca="false">IF(ISERROR(VLOOKUP(B20,'GENÇ ERKEK-START LİSTE'!$B$6:$F$145,3,0)),"",VLOOKUP(B20,'GENÇ ERKEK-START LİSTE'!$B$6:$F$145,3,0))</f>
        <v>SİİRT</v>
      </c>
      <c r="E20" s="67" t="n">
        <f aca="false">IF(ISERROR(VLOOKUP(B20,'GENÇ ERKEK-START LİSTE'!$B$6:$F$45,4,0)),"",VLOOKUP(B20,'GENÇ ERKEK-START LİSTE'!$B$6:$F$45,4,0))</f>
        <v>0</v>
      </c>
      <c r="F20" s="68" t="n">
        <f aca="false">IF(ISERROR(VLOOKUP($B20,'GENÇ ERKEK-START LİSTE'!$B$6:$F$145,5,0)),"",VLOOKUP($B20,'GENÇ ERKEK-START LİSTE'!$B$6:$F$145,5,0))</f>
        <v>34029</v>
      </c>
      <c r="G20" s="69" t="n">
        <v>3815</v>
      </c>
      <c r="H20" s="70" t="n">
        <f aca="false">IF(OR(G20="DQ",G20="DNF",G20="DNS"),"-",IF(B20&lt;&gt;"",IF(E20="F",H19,H19+1),""))</f>
        <v>15</v>
      </c>
    </row>
    <row r="21" customFormat="false" ht="18" hidden="false" customHeight="true" outlineLevel="0" collapsed="false">
      <c r="A21" s="64" t="n">
        <f aca="false">IF(B21&lt;&gt;"",A20+1,"")</f>
        <v>16</v>
      </c>
      <c r="B21" s="65" t="n">
        <v>153</v>
      </c>
      <c r="C21" s="66" t="str">
        <f aca="false">IF(ISERROR(VLOOKUP(B21,'GENÇ ERKEK-START LİSTE'!$B$6:$F$145,2,0)),"",VLOOKUP(B21,'GENÇ ERKEK-START LİSTE'!$B$6:$F$145,2,0))</f>
        <v>ÜMİT TURAN</v>
      </c>
      <c r="D21" s="66" t="str">
        <f aca="false">IF(ISERROR(VLOOKUP(B21,'GENÇ ERKEK-START LİSTE'!$B$6:$F$145,3,0)),"",VLOOKUP(B21,'GENÇ ERKEK-START LİSTE'!$B$6:$F$145,3,0))</f>
        <v>İSTANBUL</v>
      </c>
      <c r="E21" s="67" t="n">
        <f aca="false">IF(ISERROR(VLOOKUP(B21,'GENÇ ERKEK-START LİSTE'!$B$6:$F$45,4,0)),"",VLOOKUP(B21,'GENÇ ERKEK-START LİSTE'!$B$6:$F$45,4,0))</f>
        <v>0</v>
      </c>
      <c r="F21" s="68" t="n">
        <f aca="false">IF(ISERROR(VLOOKUP($B21,'GENÇ ERKEK-START LİSTE'!$B$6:$F$145,5,0)),"",VLOOKUP($B21,'GENÇ ERKEK-START LİSTE'!$B$6:$F$145,5,0))</f>
        <v>34564</v>
      </c>
      <c r="G21" s="69" t="n">
        <v>3817</v>
      </c>
      <c r="H21" s="70" t="n">
        <f aca="false">IF(OR(G21="DQ",G21="DNF",G21="DNS"),"-",IF(B21&lt;&gt;"",IF(E21="F",H20,H20+1),""))</f>
        <v>16</v>
      </c>
    </row>
    <row r="22" customFormat="false" ht="18" hidden="false" customHeight="true" outlineLevel="0" collapsed="false">
      <c r="A22" s="64" t="n">
        <f aca="false">IF(B22&lt;&gt;"",A21+1,"")</f>
        <v>17</v>
      </c>
      <c r="B22" s="65" t="n">
        <v>157</v>
      </c>
      <c r="C22" s="66" t="str">
        <f aca="false">IF(ISERROR(VLOOKUP(B22,'GENÇ ERKEK-START LİSTE'!$B$6:$F$145,2,0)),"",VLOOKUP(B22,'GENÇ ERKEK-START LİSTE'!$B$6:$F$145,2,0))</f>
        <v>METİN ELMAS</v>
      </c>
      <c r="D22" s="66" t="str">
        <f aca="false">IF(ISERROR(VLOOKUP(B22,'GENÇ ERKEK-START LİSTE'!$B$6:$F$145,3,0)),"",VLOOKUP(B22,'GENÇ ERKEK-START LİSTE'!$B$6:$F$145,3,0))</f>
        <v>GAZİANTEP</v>
      </c>
      <c r="E22" s="67" t="n">
        <f aca="false">IF(ISERROR(VLOOKUP(B22,'GENÇ ERKEK-START LİSTE'!$B$6:$F$45,4,0)),"",VLOOKUP(B22,'GENÇ ERKEK-START LİSTE'!$B$6:$F$45,4,0))</f>
        <v>0</v>
      </c>
      <c r="F22" s="68" t="n">
        <f aca="false">IF(ISERROR(VLOOKUP($B22,'GENÇ ERKEK-START LİSTE'!$B$6:$F$145,5,0)),"",VLOOKUP($B22,'GENÇ ERKEK-START LİSTE'!$B$6:$F$145,5,0))</f>
        <v>34383</v>
      </c>
      <c r="G22" s="69" t="s">
        <v>65</v>
      </c>
      <c r="H22" s="70" t="n">
        <f aca="false">IF(OR(G22="DQ",G22="DNF",G22="DNS"),"-",IF(B22&lt;&gt;"",IF(E22="F",H21,H21+1),""))</f>
        <v>17</v>
      </c>
    </row>
    <row r="23" customFormat="false" ht="18" hidden="false" customHeight="true" outlineLevel="0" collapsed="false">
      <c r="A23" s="64" t="n">
        <f aca="false">IF(B23&lt;&gt;"",A22+1,"")</f>
        <v>18</v>
      </c>
      <c r="B23" s="65" t="n">
        <v>177</v>
      </c>
      <c r="C23" s="66" t="str">
        <f aca="false">IF(ISERROR(VLOOKUP(B23,'GENÇ ERKEK-START LİSTE'!$B$6:$F$145,2,0)),"",VLOOKUP(B23,'GENÇ ERKEK-START LİSTE'!$B$6:$F$145,2,0))</f>
        <v>SEDAT SAP</v>
      </c>
      <c r="D23" s="66" t="str">
        <f aca="false">IF(ISERROR(VLOOKUP(B23,'GENÇ ERKEK-START LİSTE'!$B$6:$F$145,3,0)),"",VLOOKUP(B23,'GENÇ ERKEK-START LİSTE'!$B$6:$F$145,3,0))</f>
        <v>MUŞ</v>
      </c>
      <c r="E23" s="67" t="n">
        <f aca="false">IF(ISERROR(VLOOKUP(B23,'GENÇ ERKEK-START LİSTE'!$B$6:$F$45,4,0)),"",VLOOKUP(B23,'GENÇ ERKEK-START LİSTE'!$B$6:$F$45,4,0))</f>
        <v>0</v>
      </c>
      <c r="F23" s="68" t="n">
        <f aca="false">IF(ISERROR(VLOOKUP($B23,'GENÇ ERKEK-START LİSTE'!$B$6:$F$145,5,0)),"",VLOOKUP($B23,'GENÇ ERKEK-START LİSTE'!$B$6:$F$145,5,0))</f>
        <v>34460</v>
      </c>
      <c r="G23" s="69" t="s">
        <v>65</v>
      </c>
      <c r="H23" s="70" t="n">
        <f aca="false">IF(OR(G23="DQ",G23="DNF",G23="DNS"),"-",IF(B23&lt;&gt;"",IF(E23="F",H22,H22+1),""))</f>
        <v>18</v>
      </c>
    </row>
    <row r="24" customFormat="false" ht="18" hidden="false" customHeight="true" outlineLevel="0" collapsed="false">
      <c r="A24" s="64" t="n">
        <f aca="false">IF(B24&lt;&gt;"",A23+1,"")</f>
        <v>19</v>
      </c>
      <c r="B24" s="65" t="n">
        <v>174</v>
      </c>
      <c r="C24" s="66" t="str">
        <f aca="false">IF(ISERROR(VLOOKUP(B24,'GENÇ ERKEK-START LİSTE'!$B$6:$F$145,2,0)),"",VLOOKUP(B24,'GENÇ ERKEK-START LİSTE'!$B$6:$F$145,2,0))</f>
        <v>MÜSLÜM YILDIRIM</v>
      </c>
      <c r="D24" s="66" t="str">
        <f aca="false">IF(ISERROR(VLOOKUP(B24,'GENÇ ERKEK-START LİSTE'!$B$6:$F$145,3,0)),"",VLOOKUP(B24,'GENÇ ERKEK-START LİSTE'!$B$6:$F$145,3,0))</f>
        <v>AĞRI</v>
      </c>
      <c r="E24" s="67" t="n">
        <f aca="false">IF(ISERROR(VLOOKUP(B24,'GENÇ ERKEK-START LİSTE'!$B$6:$F$45,4,0)),"",VLOOKUP(B24,'GENÇ ERKEK-START LİSTE'!$B$6:$F$45,4,0))</f>
        <v>0</v>
      </c>
      <c r="F24" s="68" t="n">
        <f aca="false">IF(ISERROR(VLOOKUP($B24,'GENÇ ERKEK-START LİSTE'!$B$6:$F$145,5,0)),"",VLOOKUP($B24,'GENÇ ERKEK-START LİSTE'!$B$6:$F$145,5,0))</f>
        <v>34602</v>
      </c>
      <c r="G24" s="69" t="s">
        <v>65</v>
      </c>
      <c r="H24" s="70" t="n">
        <f aca="false">IF(OR(G24="DQ",G24="DNF",G24="DNS"),"-",IF(B24&lt;&gt;"",IF(E24="F",H23,H23+1),""))</f>
        <v>19</v>
      </c>
    </row>
    <row r="25" customFormat="false" ht="18" hidden="false" customHeight="true" outlineLevel="0" collapsed="false">
      <c r="A25" s="64" t="n">
        <f aca="false">IF(B25&lt;&gt;"",A24+1,"")</f>
        <v>20</v>
      </c>
      <c r="B25" s="65" t="n">
        <v>171</v>
      </c>
      <c r="C25" s="66" t="str">
        <f aca="false">IF(ISERROR(VLOOKUP(B25,'GENÇ ERKEK-START LİSTE'!$B$6:$F$145,2,0)),"",VLOOKUP(B25,'GENÇ ERKEK-START LİSTE'!$B$6:$F$145,2,0))</f>
        <v>CÜNEYT İNCE</v>
      </c>
      <c r="D25" s="66" t="str">
        <f aca="false">IF(ISERROR(VLOOKUP(B25,'GENÇ ERKEK-START LİSTE'!$B$6:$F$145,3,0)),"",VLOOKUP(B25,'GENÇ ERKEK-START LİSTE'!$B$6:$F$145,3,0))</f>
        <v>KASTAMONU</v>
      </c>
      <c r="E25" s="67" t="n">
        <f aca="false">IF(ISERROR(VLOOKUP(B25,'GENÇ ERKEK-START LİSTE'!$B$6:$F$45,4,0)),"",VLOOKUP(B25,'GENÇ ERKEK-START LİSTE'!$B$6:$F$45,4,0))</f>
        <v>0</v>
      </c>
      <c r="F25" s="68" t="n">
        <f aca="false">IF(ISERROR(VLOOKUP($B25,'GENÇ ERKEK-START LİSTE'!$B$6:$F$145,5,0)),"",VLOOKUP($B25,'GENÇ ERKEK-START LİSTE'!$B$6:$F$145,5,0))</f>
        <v>34545</v>
      </c>
      <c r="G25" s="69" t="s">
        <v>65</v>
      </c>
      <c r="H25" s="70" t="n">
        <f aca="false">IF(OR(G25="DQ",G25="DNF",G25="DNS"),"-",IF(B25&lt;&gt;"",IF(E25="F",H24,H24+1),""))</f>
        <v>20</v>
      </c>
    </row>
    <row r="26" customFormat="false" ht="18" hidden="false" customHeight="true" outlineLevel="0" collapsed="false">
      <c r="A26" s="64" t="n">
        <f aca="false">IF(B26&lt;&gt;"",A25+1,"")</f>
        <v>21</v>
      </c>
      <c r="B26" s="65" t="n">
        <v>158</v>
      </c>
      <c r="C26" s="66" t="str">
        <f aca="false">IF(ISERROR(VLOOKUP(B26,'GENÇ ERKEK-START LİSTE'!$B$6:$F$145,2,0)),"",VLOOKUP(B26,'GENÇ ERKEK-START LİSTE'!$B$6:$F$145,2,0))</f>
        <v>MEHMET TAŞ</v>
      </c>
      <c r="D26" s="66" t="str">
        <f aca="false">IF(ISERROR(VLOOKUP(B26,'GENÇ ERKEK-START LİSTE'!$B$6:$F$145,3,0)),"",VLOOKUP(B26,'GENÇ ERKEK-START LİSTE'!$B$6:$F$145,3,0))</f>
        <v>GAZİANTEP</v>
      </c>
      <c r="E26" s="67" t="n">
        <f aca="false">IF(ISERROR(VLOOKUP(B26,'GENÇ ERKEK-START LİSTE'!$B$6:$F$45,4,0)),"",VLOOKUP(B26,'GENÇ ERKEK-START LİSTE'!$B$6:$F$45,4,0))</f>
        <v>0</v>
      </c>
      <c r="F26" s="68" t="n">
        <f aca="false">IF(ISERROR(VLOOKUP($B26,'GENÇ ERKEK-START LİSTE'!$B$6:$F$145,5,0)),"",VLOOKUP($B26,'GENÇ ERKEK-START LİSTE'!$B$6:$F$145,5,0))</f>
        <v>34002</v>
      </c>
      <c r="G26" s="69" t="s">
        <v>65</v>
      </c>
      <c r="H26" s="70" t="n">
        <f aca="false">IF(OR(G26="DQ",G26="DNF",G26="DNS"),"-",IF(B26&lt;&gt;"",IF(E26="F",H25,H25+1),""))</f>
        <v>21</v>
      </c>
    </row>
    <row r="27" customFormat="false" ht="18" hidden="false" customHeight="true" outlineLevel="0" collapsed="false">
      <c r="A27" s="64" t="n">
        <f aca="false">IF(B27&lt;&gt;"",A26+1,"")</f>
        <v>22</v>
      </c>
      <c r="B27" s="65" t="n">
        <v>170</v>
      </c>
      <c r="C27" s="66" t="str">
        <f aca="false">IF(ISERROR(VLOOKUP(B27,'GENÇ ERKEK-START LİSTE'!$B$6:$F$145,2,0)),"",VLOOKUP(B27,'GENÇ ERKEK-START LİSTE'!$B$6:$F$145,2,0))</f>
        <v>TUNCAY YÜCEER</v>
      </c>
      <c r="D27" s="66" t="str">
        <f aca="false">IF(ISERROR(VLOOKUP(B27,'GENÇ ERKEK-START LİSTE'!$B$6:$F$145,3,0)),"",VLOOKUP(B27,'GENÇ ERKEK-START LİSTE'!$B$6:$F$145,3,0))</f>
        <v>TUNCELİ</v>
      </c>
      <c r="E27" s="67" t="n">
        <f aca="false">IF(ISERROR(VLOOKUP(B27,'GENÇ ERKEK-START LİSTE'!$B$6:$F$45,4,0)),"",VLOOKUP(B27,'GENÇ ERKEK-START LİSTE'!$B$6:$F$45,4,0))</f>
        <v>0</v>
      </c>
      <c r="F27" s="68" t="n">
        <f aca="false">IF(ISERROR(VLOOKUP($B27,'GENÇ ERKEK-START LİSTE'!$B$6:$F$145,5,0)),"",VLOOKUP($B27,'GENÇ ERKEK-START LİSTE'!$B$6:$F$145,5,0))</f>
        <v>34394</v>
      </c>
      <c r="G27" s="69" t="s">
        <v>65</v>
      </c>
      <c r="H27" s="70" t="n">
        <f aca="false">IF(OR(G27="DQ",G27="DNF",G27="DNS"),"-",IF(B27&lt;&gt;"",IF(E27="F",H26,H26+1),""))</f>
        <v>22</v>
      </c>
    </row>
    <row r="28" customFormat="false" ht="18" hidden="false" customHeight="true" outlineLevel="0" collapsed="false">
      <c r="A28" s="64" t="n">
        <f aca="false">IF(B28&lt;&gt;"",A27+1,"")</f>
        <v>23</v>
      </c>
      <c r="B28" s="65" t="n">
        <v>172</v>
      </c>
      <c r="C28" s="66" t="str">
        <f aca="false">IF(ISERROR(VLOOKUP(B28,'GENÇ ERKEK-START LİSTE'!$B$6:$F$145,2,0)),"",VLOOKUP(B28,'GENÇ ERKEK-START LİSTE'!$B$6:$F$145,2,0))</f>
        <v>UĞUR GÜRLER</v>
      </c>
      <c r="D28" s="66" t="str">
        <f aca="false">IF(ISERROR(VLOOKUP(B28,'GENÇ ERKEK-START LİSTE'!$B$6:$F$145,3,0)),"",VLOOKUP(B28,'GENÇ ERKEK-START LİSTE'!$B$6:$F$145,3,0))</f>
        <v>KASTAMONU</v>
      </c>
      <c r="E28" s="67" t="n">
        <f aca="false">IF(ISERROR(VLOOKUP(B28,'GENÇ ERKEK-START LİSTE'!$B$6:$F$45,4,0)),"",VLOOKUP(B28,'GENÇ ERKEK-START LİSTE'!$B$6:$F$45,4,0))</f>
        <v>0</v>
      </c>
      <c r="F28" s="68" t="n">
        <f aca="false">IF(ISERROR(VLOOKUP($B28,'GENÇ ERKEK-START LİSTE'!$B$6:$F$145,5,0)),"",VLOOKUP($B28,'GENÇ ERKEK-START LİSTE'!$B$6:$F$145,5,0))</f>
        <v>34128</v>
      </c>
      <c r="G28" s="69" t="s">
        <v>65</v>
      </c>
      <c r="H28" s="70" t="n">
        <f aca="false">IF(OR(G28="DQ",G28="DNF",G28="DNS"),"-",IF(B28&lt;&gt;"",IF(E28="F",H27,H27+1),""))</f>
        <v>23</v>
      </c>
    </row>
    <row r="29" customFormat="false" ht="18" hidden="false" customHeight="true" outlineLevel="0" collapsed="false">
      <c r="A29" s="64" t="n">
        <f aca="false">IF(B29&lt;&gt;"",A28+1,"")</f>
        <v>24</v>
      </c>
      <c r="B29" s="65" t="n">
        <v>165</v>
      </c>
      <c r="C29" s="66" t="str">
        <f aca="false">IF(ISERROR(VLOOKUP(B29,'GENÇ ERKEK-START LİSTE'!$B$6:$F$145,2,0)),"",VLOOKUP(B29,'GENÇ ERKEK-START LİSTE'!$B$6:$F$145,2,0))</f>
        <v>YETKİN TUNÇTAN</v>
      </c>
      <c r="D29" s="66" t="str">
        <f aca="false">IF(ISERROR(VLOOKUP(B29,'GENÇ ERKEK-START LİSTE'!$B$6:$F$145,3,0)),"",VLOOKUP(B29,'GENÇ ERKEK-START LİSTE'!$B$6:$F$145,3,0))</f>
        <v>BİTLİS</v>
      </c>
      <c r="E29" s="67" t="n">
        <f aca="false">IF(ISERROR(VLOOKUP(B29,'GENÇ ERKEK-START LİSTE'!$B$6:$F$45,4,0)),"",VLOOKUP(B29,'GENÇ ERKEK-START LİSTE'!$B$6:$F$45,4,0))</f>
        <v>0</v>
      </c>
      <c r="F29" s="68" t="n">
        <f aca="false">IF(ISERROR(VLOOKUP($B29,'GENÇ ERKEK-START LİSTE'!$B$6:$F$145,5,0)),"",VLOOKUP($B29,'GENÇ ERKEK-START LİSTE'!$B$6:$F$145,5,0))</f>
        <v>34090</v>
      </c>
      <c r="G29" s="69" t="s">
        <v>65</v>
      </c>
      <c r="H29" s="70" t="n">
        <f aca="false">IF(OR(G29="DQ",G29="DNF",G29="DNS"),"-",IF(B29&lt;&gt;"",IF(E29="F",H28,H28+1),""))</f>
        <v>24</v>
      </c>
    </row>
    <row r="30" customFormat="false" ht="18" hidden="false" customHeight="true" outlineLevel="0" collapsed="false">
      <c r="A30" s="64" t="n">
        <f aca="false">IF(B30&lt;&gt;"",A29+1,"")</f>
        <v>25</v>
      </c>
      <c r="B30" s="65" t="n">
        <v>151</v>
      </c>
      <c r="C30" s="66" t="str">
        <f aca="false">IF(ISERROR(VLOOKUP(B30,'GENÇ ERKEK-START LİSTE'!$B$6:$F$145,2,0)),"",VLOOKUP(B30,'GENÇ ERKEK-START LİSTE'!$B$6:$F$145,2,0))</f>
        <v>ENGİN KARAKOZAK</v>
      </c>
      <c r="D30" s="66" t="str">
        <f aca="false">IF(ISERROR(VLOOKUP(B30,'GENÇ ERKEK-START LİSTE'!$B$6:$F$145,3,0)),"",VLOOKUP(B30,'GENÇ ERKEK-START LİSTE'!$B$6:$F$145,3,0))</f>
        <v>DENİZLİ</v>
      </c>
      <c r="E30" s="67" t="n">
        <f aca="false">IF(ISERROR(VLOOKUP(B30,'GENÇ ERKEK-START LİSTE'!$B$6:$F$45,4,0)),"",VLOOKUP(B30,'GENÇ ERKEK-START LİSTE'!$B$6:$F$45,4,0))</f>
        <v>0</v>
      </c>
      <c r="F30" s="68" t="str">
        <f aca="false">IF(ISERROR(VLOOKUP($B30,'GENÇ ERKEK-START LİSTE'!$B$6:$F$145,5,0)),"",VLOOKUP($B30,'GENÇ ERKEK-START LİSTE'!$B$6:$F$145,5,0))</f>
        <v>01,05,1994</v>
      </c>
      <c r="G30" s="69" t="s">
        <v>65</v>
      </c>
      <c r="H30" s="70" t="n">
        <f aca="false">IF(OR(G30="DQ",G30="DNF",G30="DNS"),"-",IF(B30&lt;&gt;"",IF(E30="F",H29,H29+1),""))</f>
        <v>25</v>
      </c>
    </row>
    <row r="31" customFormat="false" ht="18" hidden="false" customHeight="true" outlineLevel="0" collapsed="false">
      <c r="A31" s="64" t="n">
        <f aca="false">IF(B31&lt;&gt;"",A30+1,"")</f>
        <v>26</v>
      </c>
      <c r="B31" s="65" t="n">
        <v>168</v>
      </c>
      <c r="C31" s="66" t="str">
        <f aca="false">IF(ISERROR(VLOOKUP(B31,'GENÇ ERKEK-START LİSTE'!$B$6:$F$145,2,0)),"",VLOOKUP(B31,'GENÇ ERKEK-START LİSTE'!$B$6:$F$145,2,0))</f>
        <v>ÖMER GÜNDÜZ</v>
      </c>
      <c r="D31" s="66" t="str">
        <f aca="false">IF(ISERROR(VLOOKUP(B31,'GENÇ ERKEK-START LİSTE'!$B$6:$F$145,3,0)),"",VLOOKUP(B31,'GENÇ ERKEK-START LİSTE'!$B$6:$F$145,3,0))</f>
        <v>HATAY</v>
      </c>
      <c r="E31" s="67" t="n">
        <f aca="false">IF(ISERROR(VLOOKUP(B31,'GENÇ ERKEK-START LİSTE'!$B$6:$F$45,4,0)),"",VLOOKUP(B31,'GENÇ ERKEK-START LİSTE'!$B$6:$F$45,4,0))</f>
        <v>0</v>
      </c>
      <c r="F31" s="68" t="n">
        <f aca="false">IF(ISERROR(VLOOKUP($B31,'GENÇ ERKEK-START LİSTE'!$B$6:$F$145,5,0)),"",VLOOKUP($B31,'GENÇ ERKEK-START LİSTE'!$B$6:$F$145,5,0))</f>
        <v>34484</v>
      </c>
      <c r="G31" s="69" t="s">
        <v>65</v>
      </c>
      <c r="H31" s="70" t="n">
        <f aca="false">IF(OR(G31="DQ",G31="DNF",G31="DNS"),"-",IF(B31&lt;&gt;"",IF(E31="F",H30,H30+1),""))</f>
        <v>26</v>
      </c>
    </row>
    <row r="32" customFormat="false" ht="18" hidden="false" customHeight="true" outlineLevel="0" collapsed="false">
      <c r="A32" s="64" t="n">
        <f aca="false">IF(B32&lt;&gt;"",A31+1,"")</f>
        <v>27</v>
      </c>
      <c r="B32" s="65" t="n">
        <v>169</v>
      </c>
      <c r="C32" s="66" t="str">
        <f aca="false">IF(ISERROR(VLOOKUP(B32,'GENÇ ERKEK-START LİSTE'!$B$6:$F$145,2,0)),"",VLOOKUP(B32,'GENÇ ERKEK-START LİSTE'!$B$6:$F$145,2,0))</f>
        <v>EREN YALÇIN</v>
      </c>
      <c r="D32" s="66" t="str">
        <f aca="false">IF(ISERROR(VLOOKUP(B32,'GENÇ ERKEK-START LİSTE'!$B$6:$F$145,3,0)),"",VLOOKUP(B32,'GENÇ ERKEK-START LİSTE'!$B$6:$F$145,3,0))</f>
        <v>TOKAT</v>
      </c>
      <c r="E32" s="67" t="n">
        <f aca="false">IF(ISERROR(VLOOKUP(B32,'GENÇ ERKEK-START LİSTE'!$B$6:$F$45,4,0)),"",VLOOKUP(B32,'GENÇ ERKEK-START LİSTE'!$B$6:$F$45,4,0))</f>
        <v>0</v>
      </c>
      <c r="F32" s="68" t="n">
        <f aca="false">IF(ISERROR(VLOOKUP($B32,'GENÇ ERKEK-START LİSTE'!$B$6:$F$145,5,0)),"",VLOOKUP($B32,'GENÇ ERKEK-START LİSTE'!$B$6:$F$145,5,0))</f>
        <v>34505</v>
      </c>
      <c r="G32" s="69" t="s">
        <v>65</v>
      </c>
      <c r="H32" s="70" t="n">
        <f aca="false">IF(OR(G32="DQ",G32="DNF",G32="DNS"),"-",IF(B32&lt;&gt;"",IF(E32="F",H31,H31+1),""))</f>
        <v>27</v>
      </c>
    </row>
    <row r="33" customFormat="false" ht="18" hidden="false" customHeight="true" outlineLevel="0" collapsed="false">
      <c r="A33" s="64" t="n">
        <f aca="false">IF(B33&lt;&gt;"",A32+1,"")</f>
        <v>28</v>
      </c>
      <c r="B33" s="65" t="n">
        <v>179</v>
      </c>
      <c r="C33" s="66" t="str">
        <f aca="false">IF(ISERROR(VLOOKUP(B33,'GENÇ ERKEK-START LİSTE'!$B$6:$F$145,2,0)),"",VLOOKUP(B33,'GENÇ ERKEK-START LİSTE'!$B$6:$F$145,2,0))</f>
        <v>NURİ KÖMÜR</v>
      </c>
      <c r="D33" s="66" t="str">
        <f aca="false">IF(ISERROR(VLOOKUP(B33,'GENÇ ERKEK-START LİSTE'!$B$6:$F$145,3,0)),"",VLOOKUP(B33,'GENÇ ERKEK-START LİSTE'!$B$6:$F$145,3,0))</f>
        <v>AFYONKARAHİSAR</v>
      </c>
      <c r="E33" s="67" t="n">
        <f aca="false">IF(ISERROR(VLOOKUP(B33,'GENÇ ERKEK-START LİSTE'!$B$6:$F$45,4,0)),"",VLOOKUP(B33,'GENÇ ERKEK-START LİSTE'!$B$6:$F$45,4,0))</f>
        <v>0</v>
      </c>
      <c r="F33" s="68" t="n">
        <f aca="false">IF(ISERROR(VLOOKUP($B33,'GENÇ ERKEK-START LİSTE'!$B$6:$F$145,5,0)),"",VLOOKUP($B33,'GENÇ ERKEK-START LİSTE'!$B$6:$F$145,5,0))</f>
        <v>34161</v>
      </c>
      <c r="G33" s="69" t="s">
        <v>131</v>
      </c>
      <c r="H33" s="70" t="str">
        <f aca="false">IF(OR(G33="DQ",G33="DNF",G33="DNS"),"-",IF(B33&lt;&gt;"",IF(E33="F",H32,H32+1),""))</f>
        <v>-</v>
      </c>
    </row>
    <row r="34" customFormat="false" ht="18" hidden="false" customHeight="true" outlineLevel="0" collapsed="false">
      <c r="A34" s="64" t="n">
        <f aca="false">IF(B34&lt;&gt;"",A33+1,"")</f>
        <v>29</v>
      </c>
      <c r="B34" s="65" t="n">
        <v>167</v>
      </c>
      <c r="C34" s="66" t="str">
        <f aca="false">IF(ISERROR(VLOOKUP(B34,'GENÇ ERKEK-START LİSTE'!$B$6:$F$145,2,0)),"",VLOOKUP(B34,'GENÇ ERKEK-START LİSTE'!$B$6:$F$145,2,0))</f>
        <v>HASAN FANSA</v>
      </c>
      <c r="D34" s="66" t="str">
        <f aca="false">IF(ISERROR(VLOOKUP(B34,'GENÇ ERKEK-START LİSTE'!$B$6:$F$145,3,0)),"",VLOOKUP(B34,'GENÇ ERKEK-START LİSTE'!$B$6:$F$145,3,0))</f>
        <v>HATAY</v>
      </c>
      <c r="E34" s="67" t="n">
        <f aca="false">IF(ISERROR(VLOOKUP(B34,'GENÇ ERKEK-START LİSTE'!$B$6:$F$45,4,0)),"",VLOOKUP(B34,'GENÇ ERKEK-START LİSTE'!$B$6:$F$45,4,0))</f>
        <v>0</v>
      </c>
      <c r="F34" s="68" t="n">
        <f aca="false">IF(ISERROR(VLOOKUP($B34,'GENÇ ERKEK-START LİSTE'!$B$6:$F$145,5,0)),"",VLOOKUP($B34,'GENÇ ERKEK-START LİSTE'!$B$6:$F$145,5,0))</f>
        <v>33970</v>
      </c>
      <c r="G34" s="69" t="s">
        <v>131</v>
      </c>
      <c r="H34" s="70" t="str">
        <f aca="false">IF(OR(G34="DQ",G34="DNF",G34="DNS"),"-",IF(B34&lt;&gt;"",IF(E34="F",H33,H33+1),""))</f>
        <v>-</v>
      </c>
    </row>
    <row r="35" customFormat="false" ht="18" hidden="false" customHeight="true" outlineLevel="0" collapsed="false">
      <c r="A35" s="64" t="n">
        <f aca="false">IF(B35&lt;&gt;"",A34+1,"")</f>
        <v>30</v>
      </c>
      <c r="B35" s="65" t="n">
        <v>176</v>
      </c>
      <c r="C35" s="66" t="str">
        <f aca="false">IF(ISERROR(VLOOKUP(B35,'GENÇ ERKEK-START LİSTE'!$B$6:$F$145,2,0)),"",VLOOKUP(B35,'GENÇ ERKEK-START LİSTE'!$B$6:$F$145,2,0))</f>
        <v>MURAT GÜNTEKİN</v>
      </c>
      <c r="D35" s="66" t="str">
        <f aca="false">IF(ISERROR(VLOOKUP(B35,'GENÇ ERKEK-START LİSTE'!$B$6:$F$145,3,0)),"",VLOOKUP(B35,'GENÇ ERKEK-START LİSTE'!$B$6:$F$145,3,0))</f>
        <v>ANKARA</v>
      </c>
      <c r="E35" s="67" t="n">
        <f aca="false">IF(ISERROR(VLOOKUP(B35,'GENÇ ERKEK-START LİSTE'!$B$6:$F$45,4,0)),"",VLOOKUP(B35,'GENÇ ERKEK-START LİSTE'!$B$6:$F$45,4,0))</f>
        <v>0</v>
      </c>
      <c r="F35" s="68" t="n">
        <f aca="false">IF(ISERROR(VLOOKUP($B35,'GENÇ ERKEK-START LİSTE'!$B$6:$F$145,5,0)),"",VLOOKUP($B35,'GENÇ ERKEK-START LİSTE'!$B$6:$F$145,5,0))</f>
        <v>33970</v>
      </c>
      <c r="G35" s="69" t="s">
        <v>132</v>
      </c>
      <c r="H35" s="70" t="str">
        <f aca="false">IF(OR(G35="DQ",G35="DNF",G35="DNS"),"-",IF(B35&lt;&gt;"",IF(E35="F",H34,H34+1),""))</f>
        <v>-</v>
      </c>
    </row>
    <row r="36" customFormat="false" ht="18" hidden="false" customHeight="true" outlineLevel="0" collapsed="false">
      <c r="A36" s="64" t="n">
        <f aca="false">IF(B36&lt;&gt;"",A35+1,"")</f>
        <v>31</v>
      </c>
      <c r="B36" s="65" t="n">
        <v>163</v>
      </c>
      <c r="C36" s="66" t="str">
        <f aca="false">IF(ISERROR(VLOOKUP(B36,'GENÇ ERKEK-START LİSTE'!$B$6:$F$145,2,0)),"",VLOOKUP(B36,'GENÇ ERKEK-START LİSTE'!$B$6:$F$145,2,0))</f>
        <v>SADULLAH ERGÜN</v>
      </c>
      <c r="D36" s="66" t="str">
        <f aca="false">IF(ISERROR(VLOOKUP(B36,'GENÇ ERKEK-START LİSTE'!$B$6:$F$145,3,0)),"",VLOOKUP(B36,'GENÇ ERKEK-START LİSTE'!$B$6:$F$145,3,0))</f>
        <v>BİTLİS</v>
      </c>
      <c r="E36" s="67" t="n">
        <f aca="false">IF(ISERROR(VLOOKUP(B36,'GENÇ ERKEK-START LİSTE'!$B$6:$F$45,4,0)),"",VLOOKUP(B36,'GENÇ ERKEK-START LİSTE'!$B$6:$F$45,4,0))</f>
        <v>0</v>
      </c>
      <c r="F36" s="68" t="n">
        <f aca="false">IF(ISERROR(VLOOKUP($B36,'GENÇ ERKEK-START LİSTE'!$B$6:$F$145,5,0)),"",VLOOKUP($B36,'GENÇ ERKEK-START LİSTE'!$B$6:$F$145,5,0))</f>
        <v>34497</v>
      </c>
      <c r="G36" s="69" t="s">
        <v>132</v>
      </c>
      <c r="H36" s="70" t="str">
        <f aca="false">IF(OR(G36="DQ",G36="DNF",G36="DNS"),"-",IF(B36&lt;&gt;"",IF(E36="F",H35,H35+1),""))</f>
        <v>-</v>
      </c>
    </row>
    <row r="37" customFormat="false" ht="18" hidden="false" customHeight="true" outlineLevel="0" collapsed="false">
      <c r="A37" s="64" t="n">
        <f aca="false">IF(B37&lt;&gt;"",A36+1,"")</f>
        <v>32</v>
      </c>
      <c r="B37" s="65" t="n">
        <v>156</v>
      </c>
      <c r="C37" s="66" t="str">
        <f aca="false">IF(ISERROR(VLOOKUP(B37,'GENÇ ERKEK-START LİSTE'!$B$6:$F$145,2,0)),"",VLOOKUP(B37,'GENÇ ERKEK-START LİSTE'!$B$6:$F$145,2,0))</f>
        <v>OKAN BAĞCI</v>
      </c>
      <c r="D37" s="66" t="str">
        <f aca="false">IF(ISERROR(VLOOKUP(B37,'GENÇ ERKEK-START LİSTE'!$B$6:$F$145,3,0)),"",VLOOKUP(B37,'GENÇ ERKEK-START LİSTE'!$B$6:$F$145,3,0))</f>
        <v>SİİRT</v>
      </c>
      <c r="E37" s="67" t="n">
        <f aca="false">IF(ISERROR(VLOOKUP(B37,'GENÇ ERKEK-START LİSTE'!$B$6:$F$45,4,0)),"",VLOOKUP(B37,'GENÇ ERKEK-START LİSTE'!$B$6:$F$45,4,0))</f>
        <v>0</v>
      </c>
      <c r="F37" s="68" t="n">
        <f aca="false">IF(ISERROR(VLOOKUP($B37,'GENÇ ERKEK-START LİSTE'!$B$6:$F$145,5,0)),"",VLOOKUP($B37,'GENÇ ERKEK-START LİSTE'!$B$6:$F$145,5,0))</f>
        <v>34168</v>
      </c>
      <c r="G37" s="69" t="s">
        <v>132</v>
      </c>
      <c r="H37" s="70" t="str">
        <f aca="false">IF(OR(G37="DQ",G37="DNF",G37="DNS"),"-",IF(B37&lt;&gt;"",IF(E37="F",H36,H36+1),""))</f>
        <v>-</v>
      </c>
    </row>
    <row r="38" customFormat="false" ht="18" hidden="false" customHeight="true" outlineLevel="0" collapsed="false">
      <c r="A38" s="64" t="n">
        <f aca="false">IF(B38&lt;&gt;"",A37+1,"")</f>
        <v>33</v>
      </c>
      <c r="B38" s="65" t="n">
        <v>152</v>
      </c>
      <c r="C38" s="66" t="str">
        <f aca="false">IF(ISERROR(VLOOKUP(B38,'GENÇ ERKEK-START LİSTE'!$B$6:$F$145,2,0)),"",VLOOKUP(B38,'GENÇ ERKEK-START LİSTE'!$B$6:$F$145,2,0))</f>
        <v>ERSİN ATEŞ</v>
      </c>
      <c r="D38" s="66" t="str">
        <f aca="false">IF(ISERROR(VLOOKUP(B38,'GENÇ ERKEK-START LİSTE'!$B$6:$F$145,3,0)),"",VLOOKUP(B38,'GENÇ ERKEK-START LİSTE'!$B$6:$F$145,3,0))</f>
        <v>DENİZLİ</v>
      </c>
      <c r="E38" s="67" t="n">
        <f aca="false">IF(ISERROR(VLOOKUP(B38,'GENÇ ERKEK-START LİSTE'!$B$6:$F$45,4,0)),"",VLOOKUP(B38,'GENÇ ERKEK-START LİSTE'!$B$6:$F$45,4,0))</f>
        <v>0</v>
      </c>
      <c r="F38" s="68" t="str">
        <f aca="false">IF(ISERROR(VLOOKUP($B38,'GENÇ ERKEK-START LİSTE'!$B$6:$F$145,5,0)),"",VLOOKUP($B38,'GENÇ ERKEK-START LİSTE'!$B$6:$F$145,5,0))</f>
        <v>15,01,1994</v>
      </c>
      <c r="G38" s="69" t="s">
        <v>132</v>
      </c>
      <c r="H38" s="70" t="str">
        <f aca="false">IF(OR(G38="DQ",G38="DNF",G38="DNS"),"-",IF(B38&lt;&gt;"",IF(E38="F",H37,H37+1),""))</f>
        <v>-</v>
      </c>
    </row>
    <row r="39" customFormat="false" ht="18" hidden="false" customHeight="true" outlineLevel="0" collapsed="false">
      <c r="A39" s="64" t="n">
        <f aca="false">IF(B39&lt;&gt;"",A38+1,"")</f>
        <v>34</v>
      </c>
      <c r="B39" s="65" t="n">
        <v>154</v>
      </c>
      <c r="C39" s="66" t="str">
        <f aca="false">IF(ISERROR(VLOOKUP(B39,'GENÇ ERKEK-START LİSTE'!$B$6:$F$145,2,0)),"",VLOOKUP(B39,'GENÇ ERKEK-START LİSTE'!$B$6:$F$145,2,0))</f>
        <v>ABDULCELİL SADAK</v>
      </c>
      <c r="D39" s="66" t="str">
        <f aca="false">IF(ISERROR(VLOOKUP(B39,'GENÇ ERKEK-START LİSTE'!$B$6:$F$145,3,0)),"",VLOOKUP(B39,'GENÇ ERKEK-START LİSTE'!$B$6:$F$145,3,0))</f>
        <v>SİİRT</v>
      </c>
      <c r="E39" s="67" t="n">
        <f aca="false">IF(ISERROR(VLOOKUP(B39,'GENÇ ERKEK-START LİSTE'!$B$6:$F$45,4,0)),"",VLOOKUP(B39,'GENÇ ERKEK-START LİSTE'!$B$6:$F$45,4,0))</f>
        <v>0</v>
      </c>
      <c r="F39" s="68" t="n">
        <f aca="false">IF(ISERROR(VLOOKUP($B39,'GENÇ ERKEK-START LİSTE'!$B$6:$F$145,5,0)),"",VLOOKUP($B39,'GENÇ ERKEK-START LİSTE'!$B$6:$F$145,5,0))</f>
        <v>34169</v>
      </c>
      <c r="G39" s="69" t="s">
        <v>132</v>
      </c>
      <c r="H39" s="70" t="str">
        <f aca="false">IF(OR(G39="DQ",G39="DNF",G39="DNS"),"-",IF(B39&lt;&gt;"",IF(E39="F",H38,H38+1),""))</f>
        <v>-</v>
      </c>
    </row>
    <row r="40" customFormat="false" ht="18" hidden="false" customHeight="true" outlineLevel="0" collapsed="false">
      <c r="A40" s="64" t="str">
        <f aca="false">IF(B40&lt;&gt;"",A39+1,"")</f>
        <v/>
      </c>
      <c r="B40" s="65"/>
      <c r="C40" s="66" t="str">
        <f aca="false">IF(ISERROR(VLOOKUP(B40,'GENÇ ERKEK-START LİSTE'!$B$6:$F$145,2,0)),"",VLOOKUP(B40,'GENÇ ERKEK-START LİSTE'!$B$6:$F$145,2,0))</f>
        <v/>
      </c>
      <c r="D40" s="66" t="str">
        <f aca="false">IF(ISERROR(VLOOKUP(B40,'GENÇ ERKEK-START LİSTE'!$B$6:$F$145,3,0)),"",VLOOKUP(B40,'GENÇ ERKEK-START LİSTE'!$B$6:$F$145,3,0))</f>
        <v/>
      </c>
      <c r="E40" s="67" t="str">
        <f aca="false">IF(ISERROR(VLOOKUP(B40,'GENÇ ERKEK-START LİSTE'!$B$6:$F$45,4,0)),"",VLOOKUP(B40,'GENÇ ERKEK-START LİSTE'!$B$6:$F$45,4,0))</f>
        <v/>
      </c>
      <c r="F40" s="68" t="str">
        <f aca="false">IF(ISERROR(VLOOKUP($B40,'GENÇ ERKEK-START LİSTE'!$B$6:$F$145,5,0)),"",VLOOKUP($B40,'GENÇ ERKEK-START LİSTE'!$B$6:$F$145,5,0))</f>
        <v/>
      </c>
      <c r="G40" s="69"/>
      <c r="H40" s="70" t="str">
        <f aca="false">IF(OR(G40="DQ",G40="DNF",G40="DNS"),"-",IF(B40&lt;&gt;"",IF(E40="F",H39,H39+1),""))</f>
        <v/>
      </c>
    </row>
    <row r="41" customFormat="false" ht="18" hidden="false" customHeight="true" outlineLevel="0" collapsed="false">
      <c r="A41" s="64" t="str">
        <f aca="false">IF(B41&lt;&gt;"",A40+1,"")</f>
        <v/>
      </c>
      <c r="B41" s="65"/>
      <c r="C41" s="66" t="str">
        <f aca="false">IF(ISERROR(VLOOKUP(B41,'GENÇ ERKEK-START LİSTE'!$B$6:$F$145,2,0)),"",VLOOKUP(B41,'GENÇ ERKEK-START LİSTE'!$B$6:$F$145,2,0))</f>
        <v/>
      </c>
      <c r="D41" s="66" t="str">
        <f aca="false">IF(ISERROR(VLOOKUP(B41,'GENÇ ERKEK-START LİSTE'!$B$6:$F$145,3,0)),"",VLOOKUP(B41,'GENÇ ERKEK-START LİSTE'!$B$6:$F$145,3,0))</f>
        <v/>
      </c>
      <c r="E41" s="67" t="str">
        <f aca="false">IF(ISERROR(VLOOKUP(B41,'GENÇ ERKEK-START LİSTE'!$B$6:$F$45,4,0)),"",VLOOKUP(B41,'GENÇ ERKEK-START LİSTE'!$B$6:$F$45,4,0))</f>
        <v/>
      </c>
      <c r="F41" s="68" t="str">
        <f aca="false">IF(ISERROR(VLOOKUP($B41,'GENÇ ERKEK-START LİSTE'!$B$6:$F$145,5,0)),"",VLOOKUP($B41,'GENÇ ERKEK-START LİSTE'!$B$6:$F$145,5,0))</f>
        <v/>
      </c>
      <c r="G41" s="69"/>
      <c r="H41" s="70" t="str">
        <f aca="false">IF(OR(G41="DQ",G41="DNF",G41="DNS"),"-",IF(B41&lt;&gt;"",IF(E41="F",H40,H40+1),""))</f>
        <v/>
      </c>
    </row>
    <row r="42" customFormat="false" ht="18" hidden="false" customHeight="true" outlineLevel="0" collapsed="false">
      <c r="A42" s="64" t="str">
        <f aca="false">IF(B42&lt;&gt;"",A41+1,"")</f>
        <v/>
      </c>
      <c r="B42" s="65"/>
      <c r="C42" s="66" t="str">
        <f aca="false">IF(ISERROR(VLOOKUP(B42,'GENÇ ERKEK-START LİSTE'!$B$6:$F$145,2,0)),"",VLOOKUP(B42,'GENÇ ERKEK-START LİSTE'!$B$6:$F$145,2,0))</f>
        <v/>
      </c>
      <c r="D42" s="66" t="str">
        <f aca="false">IF(ISERROR(VLOOKUP(B42,'GENÇ ERKEK-START LİSTE'!$B$6:$F$145,3,0)),"",VLOOKUP(B42,'GENÇ ERKEK-START LİSTE'!$B$6:$F$145,3,0))</f>
        <v/>
      </c>
      <c r="E42" s="67" t="str">
        <f aca="false">IF(ISERROR(VLOOKUP(B42,'GENÇ ERKEK-START LİSTE'!$B$6:$F$45,4,0)),"",VLOOKUP(B42,'GENÇ ERKEK-START LİSTE'!$B$6:$F$45,4,0))</f>
        <v/>
      </c>
      <c r="F42" s="68" t="str">
        <f aca="false">IF(ISERROR(VLOOKUP($B42,'GENÇ ERKEK-START LİSTE'!$B$6:$F$145,5,0)),"",VLOOKUP($B42,'GENÇ ERKEK-START LİSTE'!$B$6:$F$145,5,0))</f>
        <v/>
      </c>
      <c r="G42" s="69"/>
      <c r="H42" s="70" t="str">
        <f aca="false">IF(OR(G42="DQ",G42="DNF",G42="DNS"),"-",IF(B42&lt;&gt;"",IF(E42="F",H41,H41+1),""))</f>
        <v/>
      </c>
    </row>
    <row r="43" customFormat="false" ht="18" hidden="false" customHeight="true" outlineLevel="0" collapsed="false">
      <c r="A43" s="64" t="str">
        <f aca="false">IF(B43&lt;&gt;"",A42+1,"")</f>
        <v/>
      </c>
      <c r="B43" s="65"/>
      <c r="C43" s="66" t="str">
        <f aca="false">IF(ISERROR(VLOOKUP(B43,'GENÇ ERKEK-START LİSTE'!$B$6:$F$145,2,0)),"",VLOOKUP(B43,'GENÇ ERKEK-START LİSTE'!$B$6:$F$145,2,0))</f>
        <v/>
      </c>
      <c r="D43" s="66" t="str">
        <f aca="false">IF(ISERROR(VLOOKUP(B43,'GENÇ ERKEK-START LİSTE'!$B$6:$F$145,3,0)),"",VLOOKUP(B43,'GENÇ ERKEK-START LİSTE'!$B$6:$F$145,3,0))</f>
        <v/>
      </c>
      <c r="E43" s="67" t="str">
        <f aca="false">IF(ISERROR(VLOOKUP(B43,'GENÇ ERKEK-START LİSTE'!$B$6:$F$45,4,0)),"",VLOOKUP(B43,'GENÇ ERKEK-START LİSTE'!$B$6:$F$45,4,0))</f>
        <v/>
      </c>
      <c r="F43" s="68" t="str">
        <f aca="false">IF(ISERROR(VLOOKUP($B43,'GENÇ ERKEK-START LİSTE'!$B$6:$F$145,5,0)),"",VLOOKUP($B43,'GENÇ ERKEK-START LİSTE'!$B$6:$F$145,5,0))</f>
        <v/>
      </c>
      <c r="G43" s="69"/>
      <c r="H43" s="70" t="str">
        <f aca="false">IF(OR(G43="DQ",G43="DNF",G43="DNS"),"-",IF(B43&lt;&gt;"",IF(E43="F",H42,H42+1),""))</f>
        <v/>
      </c>
    </row>
    <row r="44" customFormat="false" ht="18" hidden="false" customHeight="true" outlineLevel="0" collapsed="false">
      <c r="A44" s="64" t="str">
        <f aca="false">IF(B44&lt;&gt;"",A43+1,"")</f>
        <v/>
      </c>
      <c r="B44" s="65"/>
      <c r="C44" s="66" t="str">
        <f aca="false">IF(ISERROR(VLOOKUP(B44,'GENÇ ERKEK-START LİSTE'!$B$6:$F$145,2,0)),"",VLOOKUP(B44,'GENÇ ERKEK-START LİSTE'!$B$6:$F$145,2,0))</f>
        <v/>
      </c>
      <c r="D44" s="66" t="str">
        <f aca="false">IF(ISERROR(VLOOKUP(B44,'GENÇ ERKEK-START LİSTE'!$B$6:$F$145,3,0)),"",VLOOKUP(B44,'GENÇ ERKEK-START LİSTE'!$B$6:$F$145,3,0))</f>
        <v/>
      </c>
      <c r="E44" s="67" t="str">
        <f aca="false">IF(ISERROR(VLOOKUP(B44,'GENÇ ERKEK-START LİSTE'!$B$6:$F$45,4,0)),"",VLOOKUP(B44,'GENÇ ERKEK-START LİSTE'!$B$6:$F$45,4,0))</f>
        <v/>
      </c>
      <c r="F44" s="68" t="str">
        <f aca="false">IF(ISERROR(VLOOKUP($B44,'GENÇ ERKEK-START LİSTE'!$B$6:$F$145,5,0)),"",VLOOKUP($B44,'GENÇ ERKEK-START LİSTE'!$B$6:$F$145,5,0))</f>
        <v/>
      </c>
      <c r="G44" s="69"/>
      <c r="H44" s="70" t="str">
        <f aca="false">IF(OR(G44="DQ",G44="DNF",G44="DNS"),"-",IF(B44&lt;&gt;"",IF(E44="F",H43,H43+1),""))</f>
        <v/>
      </c>
    </row>
    <row r="45" customFormat="false" ht="18" hidden="false" customHeight="true" outlineLevel="0" collapsed="false">
      <c r="A45" s="64" t="str">
        <f aca="false">IF(B45&lt;&gt;"",A44+1,"")</f>
        <v/>
      </c>
      <c r="B45" s="65"/>
      <c r="C45" s="66" t="str">
        <f aca="false">IF(ISERROR(VLOOKUP(B45,'GENÇ ERKEK-START LİSTE'!$B$6:$F$145,2,0)),"",VLOOKUP(B45,'GENÇ ERKEK-START LİSTE'!$B$6:$F$145,2,0))</f>
        <v/>
      </c>
      <c r="D45" s="66" t="str">
        <f aca="false">IF(ISERROR(VLOOKUP(B45,'GENÇ ERKEK-START LİSTE'!$B$6:$F$145,3,0)),"",VLOOKUP(B45,'GENÇ ERKEK-START LİSTE'!$B$6:$F$145,3,0))</f>
        <v/>
      </c>
      <c r="E45" s="67" t="str">
        <f aca="false">IF(ISERROR(VLOOKUP(B45,'GENÇ ERKEK-START LİSTE'!$B$6:$F$45,4,0)),"",VLOOKUP(B45,'GENÇ ERKEK-START LİSTE'!$B$6:$F$45,4,0))</f>
        <v/>
      </c>
      <c r="F45" s="68" t="str">
        <f aca="false">IF(ISERROR(VLOOKUP($B45,'GENÇ ERKEK-START LİSTE'!$B$6:$F$145,5,0)),"",VLOOKUP($B45,'GENÇ ERKEK-START LİSTE'!$B$6:$F$145,5,0))</f>
        <v/>
      </c>
      <c r="G45" s="69"/>
      <c r="H45" s="70" t="str">
        <f aca="false">IF(OR(G45="DQ",G45="DNF",G45="DNS"),"-",IF(B45&lt;&gt;"",IF(E45="F",H44,H44+1),""))</f>
        <v/>
      </c>
    </row>
    <row r="46" customFormat="false" ht="18" hidden="false" customHeight="true" outlineLevel="0" collapsed="false">
      <c r="A46" s="64" t="str">
        <f aca="false">IF(B46&lt;&gt;"",A45+1,"")</f>
        <v/>
      </c>
      <c r="B46" s="65"/>
      <c r="C46" s="66" t="str">
        <f aca="false">IF(ISERROR(VLOOKUP(B46,'GENÇ ERKEK-START LİSTE'!$B$6:$F$145,2,0)),"",VLOOKUP(B46,'GENÇ ERKEK-START LİSTE'!$B$6:$F$145,2,0))</f>
        <v/>
      </c>
      <c r="D46" s="66" t="str">
        <f aca="false">IF(ISERROR(VLOOKUP(B46,'GENÇ ERKEK-START LİSTE'!$B$6:$F$145,3,0)),"",VLOOKUP(B46,'GENÇ ERKEK-START LİSTE'!$B$6:$F$145,3,0))</f>
        <v/>
      </c>
      <c r="E46" s="67" t="str">
        <f aca="false">IF(ISERROR(VLOOKUP(B46,'GENÇ ERKEK-START LİSTE'!$B$6:$F$45,4,0)),"",VLOOKUP(B46,'GENÇ ERKEK-START LİSTE'!$B$6:$F$45,4,0))</f>
        <v/>
      </c>
      <c r="F46" s="68" t="str">
        <f aca="false">IF(ISERROR(VLOOKUP($B46,'GENÇ ERKEK-START LİSTE'!$B$6:$F$145,5,0)),"",VLOOKUP($B46,'GENÇ ERKEK-START LİSTE'!$B$6:$F$145,5,0))</f>
        <v/>
      </c>
      <c r="G46" s="69"/>
      <c r="H46" s="70" t="str">
        <f aca="false">IF(OR(G46="DQ",G46="DNF",G46="DNS"),"-",IF(B46&lt;&gt;"",IF(E46="F",H45,H45+1),""))</f>
        <v/>
      </c>
    </row>
    <row r="47" customFormat="false" ht="18" hidden="false" customHeight="true" outlineLevel="0" collapsed="false">
      <c r="A47" s="64" t="str">
        <f aca="false">IF(B47&lt;&gt;"",A46+1,"")</f>
        <v/>
      </c>
      <c r="B47" s="65"/>
      <c r="C47" s="66" t="str">
        <f aca="false">IF(ISERROR(VLOOKUP(B47,'GENÇ ERKEK-START LİSTE'!$B$6:$F$145,2,0)),"",VLOOKUP(B47,'GENÇ ERKEK-START LİSTE'!$B$6:$F$145,2,0))</f>
        <v/>
      </c>
      <c r="D47" s="66" t="str">
        <f aca="false">IF(ISERROR(VLOOKUP(B47,'GENÇ ERKEK-START LİSTE'!$B$6:$F$145,3,0)),"",VLOOKUP(B47,'GENÇ ERKEK-START LİSTE'!$B$6:$F$145,3,0))</f>
        <v/>
      </c>
      <c r="E47" s="67" t="str">
        <f aca="false">IF(ISERROR(VLOOKUP(B47,'GENÇ ERKEK-START LİSTE'!$B$6:$F$45,4,0)),"",VLOOKUP(B47,'GENÇ ERKEK-START LİSTE'!$B$6:$F$45,4,0))</f>
        <v/>
      </c>
      <c r="F47" s="68" t="str">
        <f aca="false">IF(ISERROR(VLOOKUP($B47,'GENÇ ERKEK-START LİSTE'!$B$6:$F$145,5,0)),"",VLOOKUP($B47,'GENÇ ERKEK-START LİSTE'!$B$6:$F$145,5,0))</f>
        <v/>
      </c>
      <c r="G47" s="69"/>
      <c r="H47" s="70" t="str">
        <f aca="false">IF(OR(G47="DQ",G47="DNF",G47="DNS"),"-",IF(B47&lt;&gt;"",IF(E47="F",H46,H46+1),""))</f>
        <v/>
      </c>
    </row>
    <row r="48" customFormat="false" ht="18" hidden="false" customHeight="true" outlineLevel="0" collapsed="false">
      <c r="A48" s="64" t="str">
        <f aca="false">IF(B48&lt;&gt;"",A47+1,"")</f>
        <v/>
      </c>
      <c r="B48" s="65"/>
      <c r="C48" s="66" t="str">
        <f aca="false">IF(ISERROR(VLOOKUP(B48,'GENÇ ERKEK-START LİSTE'!$B$6:$F$145,2,0)),"",VLOOKUP(B48,'GENÇ ERKEK-START LİSTE'!$B$6:$F$145,2,0))</f>
        <v/>
      </c>
      <c r="D48" s="66" t="str">
        <f aca="false">IF(ISERROR(VLOOKUP(B48,'GENÇ ERKEK-START LİSTE'!$B$6:$F$145,3,0)),"",VLOOKUP(B48,'GENÇ ERKEK-START LİSTE'!$B$6:$F$145,3,0))</f>
        <v/>
      </c>
      <c r="E48" s="67" t="str">
        <f aca="false">IF(ISERROR(VLOOKUP(B48,'GENÇ ERKEK-START LİSTE'!$B$6:$F$45,4,0)),"",VLOOKUP(B48,'GENÇ ERKEK-START LİSTE'!$B$6:$F$45,4,0))</f>
        <v/>
      </c>
      <c r="F48" s="68" t="str">
        <f aca="false">IF(ISERROR(VLOOKUP($B48,'GENÇ ERKEK-START LİSTE'!$B$6:$F$145,5,0)),"",VLOOKUP($B48,'GENÇ ERKEK-START LİSTE'!$B$6:$F$145,5,0))</f>
        <v/>
      </c>
      <c r="G48" s="69"/>
      <c r="H48" s="70" t="str">
        <f aca="false">IF(OR(G48="DQ",G48="DNF",G48="DNS"),"-",IF(B48&lt;&gt;"",IF(E48="F",H47,H47+1),""))</f>
        <v/>
      </c>
    </row>
    <row r="49" customFormat="false" ht="18" hidden="false" customHeight="true" outlineLevel="0" collapsed="false">
      <c r="A49" s="64" t="str">
        <f aca="false">IF(B49&lt;&gt;"",A48+1,"")</f>
        <v/>
      </c>
      <c r="B49" s="65"/>
      <c r="C49" s="66" t="str">
        <f aca="false">IF(ISERROR(VLOOKUP(B49,'GENÇ ERKEK-START LİSTE'!$B$6:$F$145,2,0)),"",VLOOKUP(B49,'GENÇ ERKEK-START LİSTE'!$B$6:$F$145,2,0))</f>
        <v/>
      </c>
      <c r="D49" s="66" t="str">
        <f aca="false">IF(ISERROR(VLOOKUP(B49,'GENÇ ERKEK-START LİSTE'!$B$6:$F$145,3,0)),"",VLOOKUP(B49,'GENÇ ERKEK-START LİSTE'!$B$6:$F$145,3,0))</f>
        <v/>
      </c>
      <c r="E49" s="67" t="str">
        <f aca="false">IF(ISERROR(VLOOKUP(B49,'GENÇ ERKEK-START LİSTE'!$B$6:$F$45,4,0)),"",VLOOKUP(B49,'GENÇ ERKEK-START LİSTE'!$B$6:$F$45,4,0))</f>
        <v/>
      </c>
      <c r="F49" s="68" t="str">
        <f aca="false">IF(ISERROR(VLOOKUP($B49,'GENÇ ERKEK-START LİSTE'!$B$6:$F$145,5,0)),"",VLOOKUP($B49,'GENÇ ERKEK-START LİSTE'!$B$6:$F$145,5,0))</f>
        <v/>
      </c>
      <c r="G49" s="69"/>
      <c r="H49" s="70" t="str">
        <f aca="false">IF(OR(G49="DQ",G49="DNF",G49="DNS"),"-",IF(B49&lt;&gt;"",IF(E49="F",H48,H48+1),""))</f>
        <v/>
      </c>
    </row>
    <row r="50" customFormat="false" ht="18" hidden="false" customHeight="true" outlineLevel="0" collapsed="false">
      <c r="A50" s="64" t="str">
        <f aca="false">IF(B50&lt;&gt;"",A49+1,"")</f>
        <v/>
      </c>
      <c r="B50" s="65"/>
      <c r="C50" s="66" t="str">
        <f aca="false">IF(ISERROR(VLOOKUP(B50,'GENÇ ERKEK-START LİSTE'!$B$6:$F$145,2,0)),"",VLOOKUP(B50,'GENÇ ERKEK-START LİSTE'!$B$6:$F$145,2,0))</f>
        <v/>
      </c>
      <c r="D50" s="66" t="str">
        <f aca="false">IF(ISERROR(VLOOKUP(B50,'GENÇ ERKEK-START LİSTE'!$B$6:$F$145,3,0)),"",VLOOKUP(B50,'GENÇ ERKEK-START LİSTE'!$B$6:$F$145,3,0))</f>
        <v/>
      </c>
      <c r="E50" s="67" t="str">
        <f aca="false">IF(ISERROR(VLOOKUP(B50,'GENÇ ERKEK-START LİSTE'!$B$6:$F$45,4,0)),"",VLOOKUP(B50,'GENÇ ERKEK-START LİSTE'!$B$6:$F$45,4,0))</f>
        <v/>
      </c>
      <c r="F50" s="68" t="str">
        <f aca="false">IF(ISERROR(VLOOKUP($B50,'GENÇ ERKEK-START LİSTE'!$B$6:$F$145,5,0)),"",VLOOKUP($B50,'GENÇ ERKEK-START LİSTE'!$B$6:$F$145,5,0))</f>
        <v/>
      </c>
      <c r="G50" s="69"/>
      <c r="H50" s="70" t="str">
        <f aca="false">IF(OR(G50="DQ",G50="DNF",G50="DNS"),"-",IF(B50&lt;&gt;"",IF(E50="F",H49,H49+1),""))</f>
        <v/>
      </c>
    </row>
    <row r="51" customFormat="false" ht="18" hidden="false" customHeight="true" outlineLevel="0" collapsed="false">
      <c r="A51" s="64" t="str">
        <f aca="false">IF(B51&lt;&gt;"",A50+1,"")</f>
        <v/>
      </c>
      <c r="B51" s="65"/>
      <c r="C51" s="66" t="str">
        <f aca="false">IF(ISERROR(VLOOKUP(B51,'GENÇ ERKEK-START LİSTE'!$B$6:$F$145,2,0)),"",VLOOKUP(B51,'GENÇ ERKEK-START LİSTE'!$B$6:$F$145,2,0))</f>
        <v/>
      </c>
      <c r="D51" s="66" t="str">
        <f aca="false">IF(ISERROR(VLOOKUP(B51,'GENÇ ERKEK-START LİSTE'!$B$6:$F$145,3,0)),"",VLOOKUP(B51,'GENÇ ERKEK-START LİSTE'!$B$6:$F$145,3,0))</f>
        <v/>
      </c>
      <c r="E51" s="67" t="str">
        <f aca="false">IF(ISERROR(VLOOKUP(B51,'GENÇ ERKEK-START LİSTE'!$B$6:$F$45,4,0)),"",VLOOKUP(B51,'GENÇ ERKEK-START LİSTE'!$B$6:$F$45,4,0))</f>
        <v/>
      </c>
      <c r="F51" s="68" t="str">
        <f aca="false">IF(ISERROR(VLOOKUP($B51,'GENÇ ERKEK-START LİSTE'!$B$6:$F$145,5,0)),"",VLOOKUP($B51,'GENÇ ERKEK-START LİSTE'!$B$6:$F$145,5,0))</f>
        <v/>
      </c>
      <c r="G51" s="69"/>
      <c r="H51" s="70" t="str">
        <f aca="false">IF(OR(G51="DQ",G51="DNF",G51="DNS"),"-",IF(B51&lt;&gt;"",IF(E51="F",H50,H50+1),""))</f>
        <v/>
      </c>
    </row>
    <row r="52" customFormat="false" ht="18" hidden="false" customHeight="true" outlineLevel="0" collapsed="false">
      <c r="A52" s="64" t="str">
        <f aca="false">IF(B52&lt;&gt;"",A51+1,"")</f>
        <v/>
      </c>
      <c r="B52" s="65"/>
      <c r="C52" s="66" t="str">
        <f aca="false">IF(ISERROR(VLOOKUP(B52,'GENÇ ERKEK-START LİSTE'!$B$6:$F$145,2,0)),"",VLOOKUP(B52,'GENÇ ERKEK-START LİSTE'!$B$6:$F$145,2,0))</f>
        <v/>
      </c>
      <c r="D52" s="66" t="str">
        <f aca="false">IF(ISERROR(VLOOKUP(B52,'GENÇ ERKEK-START LİSTE'!$B$6:$F$145,3,0)),"",VLOOKUP(B52,'GENÇ ERKEK-START LİSTE'!$B$6:$F$145,3,0))</f>
        <v/>
      </c>
      <c r="E52" s="67" t="str">
        <f aca="false">IF(ISERROR(VLOOKUP(B52,'GENÇ ERKEK-START LİSTE'!$B$6:$F$45,4,0)),"",VLOOKUP(B52,'GENÇ ERKEK-START LİSTE'!$B$6:$F$45,4,0))</f>
        <v/>
      </c>
      <c r="F52" s="68" t="str">
        <f aca="false">IF(ISERROR(VLOOKUP($B52,'GENÇ ERKEK-START LİSTE'!$B$6:$F$145,5,0)),"",VLOOKUP($B52,'GENÇ ERKEK-START LİSTE'!$B$6:$F$145,5,0))</f>
        <v/>
      </c>
      <c r="G52" s="69"/>
      <c r="H52" s="70" t="str">
        <f aca="false">IF(OR(G52="DQ",G52="DNF",G52="DNS"),"-",IF(B52&lt;&gt;"",IF(E52="F",H51,H51+1),""))</f>
        <v/>
      </c>
    </row>
    <row r="53" customFormat="false" ht="18" hidden="false" customHeight="true" outlineLevel="0" collapsed="false">
      <c r="A53" s="64" t="str">
        <f aca="false">IF(B53&lt;&gt;"",A52+1,"")</f>
        <v/>
      </c>
      <c r="B53" s="65"/>
      <c r="C53" s="66" t="str">
        <f aca="false">IF(ISERROR(VLOOKUP(B53,'GENÇ ERKEK-START LİSTE'!$B$6:$F$145,2,0)),"",VLOOKUP(B53,'GENÇ ERKEK-START LİSTE'!$B$6:$F$145,2,0))</f>
        <v/>
      </c>
      <c r="D53" s="66" t="str">
        <f aca="false">IF(ISERROR(VLOOKUP(B53,'GENÇ ERKEK-START LİSTE'!$B$6:$F$145,3,0)),"",VLOOKUP(B53,'GENÇ ERKEK-START LİSTE'!$B$6:$F$145,3,0))</f>
        <v/>
      </c>
      <c r="E53" s="67" t="str">
        <f aca="false">IF(ISERROR(VLOOKUP(B53,'GENÇ ERKEK-START LİSTE'!$B$6:$F$45,4,0)),"",VLOOKUP(B53,'GENÇ ERKEK-START LİSTE'!$B$6:$F$45,4,0))</f>
        <v/>
      </c>
      <c r="F53" s="68" t="str">
        <f aca="false">IF(ISERROR(VLOOKUP($B53,'GENÇ ERKEK-START LİSTE'!$B$6:$F$145,5,0)),"",VLOOKUP($B53,'GENÇ ERKEK-START LİSTE'!$B$6:$F$145,5,0))</f>
        <v/>
      </c>
      <c r="G53" s="69"/>
      <c r="H53" s="70" t="str">
        <f aca="false">IF(OR(G53="DQ",G53="DNF",G53="DNS"),"-",IF(B53&lt;&gt;"",IF(E53="F",H52,H52+1),""))</f>
        <v/>
      </c>
    </row>
    <row r="54" customFormat="false" ht="18" hidden="false" customHeight="true" outlineLevel="0" collapsed="false">
      <c r="A54" s="64" t="str">
        <f aca="false">IF(B54&lt;&gt;"",A53+1,"")</f>
        <v/>
      </c>
      <c r="B54" s="65"/>
      <c r="C54" s="66" t="str">
        <f aca="false">IF(ISERROR(VLOOKUP(B54,'GENÇ ERKEK-START LİSTE'!$B$6:$F$145,2,0)),"",VLOOKUP(B54,'GENÇ ERKEK-START LİSTE'!$B$6:$F$145,2,0))</f>
        <v/>
      </c>
      <c r="D54" s="66" t="str">
        <f aca="false">IF(ISERROR(VLOOKUP(B54,'GENÇ ERKEK-START LİSTE'!$B$6:$F$145,3,0)),"",VLOOKUP(B54,'GENÇ ERKEK-START LİSTE'!$B$6:$F$145,3,0))</f>
        <v/>
      </c>
      <c r="E54" s="67" t="str">
        <f aca="false">IF(ISERROR(VLOOKUP(B54,'GENÇ ERKEK-START LİSTE'!$B$6:$F$45,4,0)),"",VLOOKUP(B54,'GENÇ ERKEK-START LİSTE'!$B$6:$F$45,4,0))</f>
        <v/>
      </c>
      <c r="F54" s="68" t="str">
        <f aca="false">IF(ISERROR(VLOOKUP($B54,'GENÇ ERKEK-START LİSTE'!$B$6:$F$145,5,0)),"",VLOOKUP($B54,'GENÇ ERKEK-START LİSTE'!$B$6:$F$145,5,0))</f>
        <v/>
      </c>
      <c r="G54" s="69"/>
      <c r="H54" s="70" t="str">
        <f aca="false">IF(OR(G54="DQ",G54="DNF",G54="DNS"),"-",IF(B54&lt;&gt;"",IF(E54="F",H53,H53+1),""))</f>
        <v/>
      </c>
    </row>
    <row r="55" customFormat="false" ht="18" hidden="false" customHeight="true" outlineLevel="0" collapsed="false">
      <c r="A55" s="64" t="str">
        <f aca="false">IF(B55&lt;&gt;"",A54+1,"")</f>
        <v/>
      </c>
      <c r="B55" s="65"/>
      <c r="C55" s="66" t="str">
        <f aca="false">IF(ISERROR(VLOOKUP(B55,'GENÇ ERKEK-START LİSTE'!$B$6:$F$145,2,0)),"",VLOOKUP(B55,'GENÇ ERKEK-START LİSTE'!$B$6:$F$145,2,0))</f>
        <v/>
      </c>
      <c r="D55" s="66" t="str">
        <f aca="false">IF(ISERROR(VLOOKUP(B55,'GENÇ ERKEK-START LİSTE'!$B$6:$F$145,3,0)),"",VLOOKUP(B55,'GENÇ ERKEK-START LİSTE'!$B$6:$F$145,3,0))</f>
        <v/>
      </c>
      <c r="E55" s="67" t="str">
        <f aca="false">IF(ISERROR(VLOOKUP(B55,'GENÇ ERKEK-START LİSTE'!$B$6:$F$45,4,0)),"",VLOOKUP(B55,'GENÇ ERKEK-START LİSTE'!$B$6:$F$45,4,0))</f>
        <v/>
      </c>
      <c r="F55" s="68" t="str">
        <f aca="false">IF(ISERROR(VLOOKUP($B55,'GENÇ ERKEK-START LİSTE'!$B$6:$F$145,5,0)),"",VLOOKUP($B55,'GENÇ ERKEK-START LİSTE'!$B$6:$F$145,5,0))</f>
        <v/>
      </c>
      <c r="G55" s="69"/>
      <c r="H55" s="70" t="str">
        <f aca="false">IF(OR(G55="DQ",G55="DNF",G55="DNS"),"-",IF(B55&lt;&gt;"",IF(E55="F",H54,H54+1),""))</f>
        <v/>
      </c>
    </row>
  </sheetData>
  <mergeCells count="5">
    <mergeCell ref="A1:H1"/>
    <mergeCell ref="A2:H2"/>
    <mergeCell ref="A3:H3"/>
    <mergeCell ref="A4:C4"/>
    <mergeCell ref="F4:H4"/>
  </mergeCells>
  <conditionalFormatting sqref="H6:H55">
    <cfRule type="expression" priority="2" aboveAverage="0" equalAverage="0" bottom="0" percent="0" rank="0" text="" dxfId="13">
      <formula>NOT(ISERROR(SEARCH("$E$7=""F""",H6)))</formula>
    </cfRule>
    <cfRule type="expression" priority="3" aboveAverage="0" equalAverage="0" bottom="0" percent="0" rank="0" text="" dxfId="14">
      <formula>NOT(ISERROR(SEARCH("F=E7",H6)))</formula>
    </cfRule>
  </conditionalFormatting>
  <conditionalFormatting sqref="B6:B55">
    <cfRule type="expression" priority="4" aboveAverage="0" equalAverage="0" bottom="0" percent="0" rank="0" text="" dxfId="15">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155</v>
      </c>
      <c r="C27" s="20"/>
    </row>
    <row r="28" customFormat="false" ht="25.5" hidden="false" customHeight="true" outlineLevel="0" collapsed="false">
      <c r="A28" s="5" t="s">
        <v>6</v>
      </c>
      <c r="B28" s="20" t="s">
        <v>195</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479166667</v>
      </c>
      <c r="C30" s="22"/>
    </row>
    <row r="31" customFormat="false" ht="25.5" hidden="false" customHeight="true" outlineLevel="0" collapsed="false">
      <c r="A31" s="23" t="s">
        <v>10</v>
      </c>
      <c r="B31" s="24" t="n">
        <v>15</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30" activeCellId="0" sqref="B30:C30"/>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BK-KAPAK'!A2</f>
        <v>Tükiye Atletizm Federasyonu
Kütahya Atletizm İl Temsilciliği</v>
      </c>
      <c r="B1" s="35"/>
      <c r="C1" s="35"/>
      <c r="D1" s="35"/>
      <c r="E1" s="35"/>
      <c r="F1" s="35"/>
    </row>
    <row r="2" customFormat="false" ht="15.75" hidden="false" customHeight="true" outlineLevel="0" collapsed="false">
      <c r="A2" s="36" t="str">
        <f aca="false">'BK-KAPAK'!B26</f>
        <v>Dağ Koşusu Federasyon Deneme Şampiyonası</v>
      </c>
      <c r="B2" s="36"/>
      <c r="C2" s="36"/>
      <c r="D2" s="36"/>
      <c r="E2" s="36"/>
      <c r="F2" s="36"/>
    </row>
    <row r="3" customFormat="false" ht="15.75" hidden="false" customHeight="false" outlineLevel="0" collapsed="false">
      <c r="A3" s="37" t="str">
        <f aca="false">'BK-KAPAK'!B29</f>
        <v>Kütahya</v>
      </c>
      <c r="B3" s="37"/>
      <c r="C3" s="37"/>
      <c r="D3" s="37"/>
      <c r="E3" s="37"/>
      <c r="F3" s="37"/>
    </row>
    <row r="4" customFormat="false" ht="14.25" hidden="false" customHeight="false" outlineLevel="0" collapsed="false">
      <c r="A4" s="38" t="str">
        <f aca="false">'BK-KAPAK'!B28</f>
        <v>Büyük Kadınlar</v>
      </c>
      <c r="B4" s="38"/>
      <c r="C4" s="38"/>
      <c r="D4" s="39" t="str">
        <f aca="false">'BK-KAPAK'!B27</f>
        <v>8.000 Metre</v>
      </c>
      <c r="E4" s="40" t="n">
        <f aca="false">'BK-KAPAK'!B30</f>
        <v>41058.4479166667</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8" hidden="false" customHeight="true" outlineLevel="0" collapsed="false">
      <c r="A6" s="45" t="n">
        <v>1</v>
      </c>
      <c r="B6" s="46" t="n">
        <v>251</v>
      </c>
      <c r="C6" s="47" t="s">
        <v>196</v>
      </c>
      <c r="D6" s="47" t="s">
        <v>18</v>
      </c>
      <c r="E6" s="48"/>
      <c r="F6" s="49" t="n">
        <v>33049</v>
      </c>
    </row>
    <row r="7" customFormat="false" ht="18" hidden="false" customHeight="true" outlineLevel="0" collapsed="false">
      <c r="A7" s="45" t="n">
        <v>2</v>
      </c>
      <c r="B7" s="46" t="n">
        <v>252</v>
      </c>
      <c r="C7" s="47" t="s">
        <v>197</v>
      </c>
      <c r="D7" s="47" t="s">
        <v>20</v>
      </c>
      <c r="E7" s="48"/>
      <c r="F7" s="49" t="n">
        <v>32672</v>
      </c>
    </row>
    <row r="8" customFormat="false" ht="18" hidden="false" customHeight="true" outlineLevel="0" collapsed="false">
      <c r="A8" s="45" t="n">
        <v>3</v>
      </c>
      <c r="B8" s="46" t="n">
        <v>253</v>
      </c>
      <c r="C8" s="47" t="s">
        <v>198</v>
      </c>
      <c r="D8" s="47" t="s">
        <v>35</v>
      </c>
      <c r="E8" s="48"/>
      <c r="F8" s="49" t="n">
        <v>30989</v>
      </c>
    </row>
    <row r="9" customFormat="false" ht="18" hidden="false" customHeight="true" outlineLevel="0" collapsed="false">
      <c r="A9" s="45" t="n">
        <v>4</v>
      </c>
      <c r="B9" s="46" t="n">
        <v>254</v>
      </c>
      <c r="C9" s="47" t="s">
        <v>199</v>
      </c>
      <c r="D9" s="47" t="s">
        <v>29</v>
      </c>
      <c r="E9" s="48"/>
      <c r="F9" s="49" t="n">
        <v>33970</v>
      </c>
    </row>
    <row r="10" customFormat="false" ht="18" hidden="false" customHeight="true" outlineLevel="0" collapsed="false">
      <c r="A10" s="45" t="n">
        <v>5</v>
      </c>
      <c r="B10" s="46" t="n">
        <v>255</v>
      </c>
      <c r="C10" s="47" t="s">
        <v>200</v>
      </c>
      <c r="D10" s="47" t="s">
        <v>32</v>
      </c>
      <c r="E10" s="48"/>
      <c r="F10" s="49" t="n">
        <v>33562</v>
      </c>
    </row>
    <row r="11" customFormat="false" ht="18" hidden="false" customHeight="true" outlineLevel="0" collapsed="false">
      <c r="A11" s="45" t="n">
        <v>6</v>
      </c>
      <c r="B11" s="46" t="n">
        <v>256</v>
      </c>
      <c r="C11" s="47" t="s">
        <v>201</v>
      </c>
      <c r="D11" s="47" t="s">
        <v>151</v>
      </c>
      <c r="E11" s="48"/>
      <c r="F11" s="49" t="n">
        <v>33526</v>
      </c>
    </row>
    <row r="12" customFormat="false" ht="18" hidden="false" customHeight="true" outlineLevel="0" collapsed="false">
      <c r="A12" s="45" t="n">
        <v>7</v>
      </c>
      <c r="B12" s="46" t="n">
        <v>257</v>
      </c>
      <c r="C12" s="47" t="s">
        <v>202</v>
      </c>
      <c r="D12" s="47" t="s">
        <v>203</v>
      </c>
      <c r="E12" s="45"/>
      <c r="F12" s="49" t="n">
        <v>32209</v>
      </c>
    </row>
    <row r="13" customFormat="false" ht="18" hidden="false" customHeight="true" outlineLevel="0" collapsed="false">
      <c r="A13" s="45" t="n">
        <v>8</v>
      </c>
      <c r="B13" s="46" t="n">
        <v>258</v>
      </c>
      <c r="C13" s="47" t="s">
        <v>204</v>
      </c>
      <c r="D13" s="47" t="s">
        <v>91</v>
      </c>
      <c r="E13" s="48"/>
      <c r="F13" s="49" t="n">
        <v>33425</v>
      </c>
    </row>
    <row r="14" customFormat="false" ht="18" hidden="false" customHeight="true" outlineLevel="0" collapsed="false">
      <c r="A14" s="45" t="n">
        <v>9</v>
      </c>
      <c r="B14" s="46" t="n">
        <v>259</v>
      </c>
      <c r="C14" s="47" t="s">
        <v>205</v>
      </c>
      <c r="D14" s="47" t="s">
        <v>20</v>
      </c>
      <c r="E14" s="48"/>
      <c r="F14" s="49" t="n">
        <v>33665</v>
      </c>
    </row>
    <row r="15" customFormat="false" ht="18" hidden="false" customHeight="true" outlineLevel="0" collapsed="false">
      <c r="A15" s="45" t="n">
        <v>10</v>
      </c>
      <c r="B15" s="46" t="n">
        <v>260</v>
      </c>
      <c r="C15" s="47" t="s">
        <v>206</v>
      </c>
      <c r="D15" s="47" t="s">
        <v>51</v>
      </c>
      <c r="E15" s="48"/>
      <c r="F15" s="49" t="n">
        <v>33817</v>
      </c>
    </row>
    <row r="16" customFormat="false" ht="18" hidden="false" customHeight="true" outlineLevel="0" collapsed="false">
      <c r="A16" s="45" t="n">
        <v>11</v>
      </c>
      <c r="B16" s="46" t="n">
        <v>261</v>
      </c>
      <c r="C16" s="47" t="s">
        <v>207</v>
      </c>
      <c r="D16" s="47" t="s">
        <v>61</v>
      </c>
      <c r="E16" s="48"/>
      <c r="F16" s="49" t="n">
        <v>32426</v>
      </c>
    </row>
    <row r="17" customFormat="false" ht="18" hidden="false" customHeight="true" outlineLevel="0" collapsed="false">
      <c r="A17" s="45" t="n">
        <v>12</v>
      </c>
      <c r="B17" s="46" t="n">
        <v>262</v>
      </c>
      <c r="C17" s="47" t="s">
        <v>208</v>
      </c>
      <c r="D17" s="47" t="s">
        <v>61</v>
      </c>
      <c r="E17" s="48"/>
      <c r="F17" s="49" t="n">
        <v>33573</v>
      </c>
    </row>
    <row r="18" customFormat="false" ht="18" hidden="false" customHeight="true" outlineLevel="0" collapsed="false">
      <c r="A18" s="45" t="n">
        <v>13</v>
      </c>
      <c r="B18" s="46" t="n">
        <v>263</v>
      </c>
      <c r="C18" s="47" t="s">
        <v>209</v>
      </c>
      <c r="D18" s="47" t="s">
        <v>61</v>
      </c>
      <c r="E18" s="48"/>
      <c r="F18" s="49" t="n">
        <v>33210</v>
      </c>
    </row>
    <row r="19" customFormat="false" ht="18" hidden="false" customHeight="true" outlineLevel="0" collapsed="false">
      <c r="A19" s="45" t="n">
        <v>14</v>
      </c>
      <c r="B19" s="46" t="n">
        <v>264</v>
      </c>
      <c r="C19" s="47" t="s">
        <v>210</v>
      </c>
      <c r="D19" s="47" t="s">
        <v>61</v>
      </c>
      <c r="E19" s="48"/>
      <c r="F19" s="49" t="n">
        <v>33880</v>
      </c>
    </row>
    <row r="20" customFormat="false" ht="18" hidden="false" customHeight="true" outlineLevel="0" collapsed="false">
      <c r="A20" s="45" t="n">
        <v>15</v>
      </c>
      <c r="B20" s="46" t="n">
        <v>265</v>
      </c>
      <c r="C20" s="47" t="s">
        <v>211</v>
      </c>
      <c r="D20" s="47" t="s">
        <v>37</v>
      </c>
      <c r="E20" s="48"/>
      <c r="F20" s="49" t="n">
        <v>33298</v>
      </c>
    </row>
    <row r="21" customFormat="false" ht="18" hidden="false" customHeight="true" outlineLevel="0" collapsed="false">
      <c r="A21" s="45" t="n">
        <v>16</v>
      </c>
      <c r="B21" s="46"/>
      <c r="C21" s="47"/>
      <c r="D21" s="47"/>
      <c r="E21" s="48"/>
      <c r="F21" s="49"/>
    </row>
    <row r="22" customFormat="false" ht="18" hidden="false" customHeight="true" outlineLevel="0" collapsed="false">
      <c r="A22" s="45" t="n">
        <v>17</v>
      </c>
      <c r="B22" s="46"/>
      <c r="C22" s="47"/>
      <c r="D22" s="47"/>
      <c r="E22" s="48"/>
      <c r="F22" s="49"/>
    </row>
    <row r="23" customFormat="false" ht="18" hidden="false" customHeight="true" outlineLevel="0" collapsed="false">
      <c r="A23" s="45" t="n">
        <v>18</v>
      </c>
      <c r="B23" s="46"/>
      <c r="C23" s="47"/>
      <c r="D23" s="47"/>
      <c r="E23" s="48"/>
      <c r="F23" s="49"/>
    </row>
    <row r="24" customFormat="false" ht="18" hidden="false" customHeight="true" outlineLevel="0" collapsed="false">
      <c r="A24" s="45" t="n">
        <v>19</v>
      </c>
      <c r="B24" s="46"/>
      <c r="C24" s="47"/>
      <c r="D24" s="47"/>
      <c r="E24" s="48"/>
      <c r="F24" s="49"/>
    </row>
    <row r="25" customFormat="false" ht="18" hidden="false" customHeight="true" outlineLevel="0" collapsed="false">
      <c r="A25" s="45" t="n">
        <v>20</v>
      </c>
      <c r="B25" s="46"/>
      <c r="C25" s="47"/>
      <c r="D25" s="47"/>
      <c r="E25" s="48"/>
      <c r="F25" s="49"/>
    </row>
    <row r="26" customFormat="false" ht="18" hidden="false" customHeight="true" outlineLevel="0" collapsed="false">
      <c r="A26" s="45" t="n">
        <v>21</v>
      </c>
      <c r="B26" s="46"/>
      <c r="C26" s="47"/>
      <c r="D26" s="47"/>
      <c r="E26" s="48"/>
      <c r="F26" s="49"/>
    </row>
    <row r="27" customFormat="false" ht="18" hidden="false" customHeight="true" outlineLevel="0" collapsed="false">
      <c r="A27" s="45" t="n">
        <v>22</v>
      </c>
      <c r="B27" s="46"/>
      <c r="C27" s="47"/>
      <c r="D27" s="47"/>
      <c r="E27" s="48"/>
      <c r="F27" s="49"/>
    </row>
    <row r="28" customFormat="false" ht="18" hidden="false" customHeight="true" outlineLevel="0" collapsed="false">
      <c r="A28" s="45" t="n">
        <v>23</v>
      </c>
      <c r="B28" s="46"/>
      <c r="C28" s="47"/>
      <c r="D28" s="47"/>
      <c r="E28" s="48"/>
      <c r="F28" s="49"/>
    </row>
    <row r="29" customFormat="false" ht="18" hidden="false" customHeight="true" outlineLevel="0" collapsed="false">
      <c r="A29" s="45" t="n">
        <v>24</v>
      </c>
      <c r="B29" s="46"/>
      <c r="C29" s="47"/>
      <c r="D29" s="47"/>
      <c r="E29" s="48"/>
      <c r="F29" s="49"/>
    </row>
    <row r="30" customFormat="false" ht="18" hidden="false" customHeight="true" outlineLevel="0" collapsed="false">
      <c r="A30" s="45" t="n">
        <v>25</v>
      </c>
      <c r="B30" s="46"/>
      <c r="C30" s="47"/>
      <c r="D30" s="47"/>
      <c r="E30" s="48"/>
      <c r="F30" s="49"/>
    </row>
    <row r="31" customFormat="false" ht="18" hidden="false" customHeight="true" outlineLevel="0" collapsed="false">
      <c r="A31" s="45" t="n">
        <v>26</v>
      </c>
      <c r="B31" s="46"/>
      <c r="C31" s="47"/>
      <c r="D31" s="47"/>
      <c r="E31" s="48"/>
      <c r="F31" s="49"/>
    </row>
    <row r="32" customFormat="false" ht="18" hidden="false" customHeight="true" outlineLevel="0" collapsed="false">
      <c r="A32" s="45" t="n">
        <v>27</v>
      </c>
      <c r="B32" s="46"/>
      <c r="C32" s="47"/>
      <c r="D32" s="47"/>
      <c r="E32" s="48"/>
      <c r="F32" s="49"/>
    </row>
    <row r="33" customFormat="false" ht="18" hidden="false" customHeight="true" outlineLevel="0" collapsed="false">
      <c r="A33" s="45" t="n">
        <v>28</v>
      </c>
      <c r="B33" s="46"/>
      <c r="C33" s="47"/>
      <c r="D33" s="47"/>
      <c r="E33" s="48"/>
      <c r="F33" s="49"/>
    </row>
    <row r="34" customFormat="false" ht="18" hidden="false" customHeight="true" outlineLevel="0" collapsed="false">
      <c r="A34" s="45" t="n">
        <v>29</v>
      </c>
      <c r="B34" s="46"/>
      <c r="C34" s="47"/>
      <c r="D34" s="47"/>
      <c r="E34" s="48"/>
      <c r="F34" s="49"/>
    </row>
    <row r="35" customFormat="false" ht="18" hidden="false" customHeight="true" outlineLevel="0" collapsed="false">
      <c r="A35" s="45" t="n">
        <v>30</v>
      </c>
      <c r="B35" s="46"/>
      <c r="C35" s="47"/>
      <c r="D35" s="47"/>
      <c r="E35" s="48"/>
      <c r="F35" s="49"/>
    </row>
    <row r="36" customFormat="false" ht="18" hidden="false" customHeight="true" outlineLevel="0" collapsed="false">
      <c r="A36" s="45" t="n">
        <v>31</v>
      </c>
      <c r="B36" s="46"/>
      <c r="C36" s="47"/>
      <c r="D36" s="47"/>
      <c r="E36" s="48"/>
      <c r="F36" s="49"/>
    </row>
    <row r="37" customFormat="false" ht="18" hidden="false" customHeight="true" outlineLevel="0" collapsed="false">
      <c r="A37" s="45" t="n">
        <v>32</v>
      </c>
      <c r="B37" s="46"/>
      <c r="C37" s="47"/>
      <c r="D37" s="47"/>
      <c r="E37" s="48"/>
      <c r="F37" s="49"/>
    </row>
    <row r="38" customFormat="false" ht="18" hidden="false" customHeight="true" outlineLevel="0" collapsed="false">
      <c r="A38" s="45" t="n">
        <v>33</v>
      </c>
      <c r="B38" s="46"/>
      <c r="C38" s="47"/>
      <c r="D38" s="47"/>
      <c r="E38" s="48"/>
      <c r="F38" s="49"/>
    </row>
    <row r="39" customFormat="false" ht="18" hidden="false" customHeight="true" outlineLevel="0" collapsed="false">
      <c r="A39" s="45" t="n">
        <v>34</v>
      </c>
      <c r="B39" s="46"/>
      <c r="C39" s="47"/>
      <c r="D39" s="47"/>
      <c r="E39" s="48"/>
      <c r="F39" s="49"/>
    </row>
    <row r="40" customFormat="false" ht="18" hidden="false" customHeight="true" outlineLevel="0" collapsed="false">
      <c r="A40" s="45" t="n">
        <v>35</v>
      </c>
      <c r="B40" s="46"/>
      <c r="C40" s="47"/>
      <c r="D40" s="47"/>
      <c r="E40" s="48"/>
      <c r="F40" s="49"/>
    </row>
    <row r="41" customFormat="false" ht="18" hidden="false" customHeight="true" outlineLevel="0" collapsed="false">
      <c r="A41" s="45" t="n">
        <v>36</v>
      </c>
      <c r="B41" s="46"/>
      <c r="C41" s="47"/>
      <c r="D41" s="47"/>
      <c r="E41" s="48"/>
      <c r="F41" s="49"/>
    </row>
    <row r="42" customFormat="false" ht="18" hidden="false" customHeight="true" outlineLevel="0" collapsed="false">
      <c r="A42" s="45" t="n">
        <v>37</v>
      </c>
      <c r="B42" s="46"/>
      <c r="C42" s="47"/>
      <c r="D42" s="47"/>
      <c r="E42" s="48"/>
      <c r="F42" s="49"/>
    </row>
    <row r="43" customFormat="false" ht="18" hidden="false" customHeight="true" outlineLevel="0" collapsed="false">
      <c r="A43" s="45" t="n">
        <v>38</v>
      </c>
      <c r="B43" s="46"/>
      <c r="C43" s="47"/>
      <c r="D43" s="47"/>
      <c r="E43" s="48"/>
      <c r="F43" s="49"/>
    </row>
    <row r="44" customFormat="false" ht="18" hidden="false" customHeight="true" outlineLevel="0" collapsed="false">
      <c r="A44" s="45" t="n">
        <v>39</v>
      </c>
      <c r="B44" s="46"/>
      <c r="C44" s="47"/>
      <c r="D44" s="47"/>
      <c r="E44" s="48"/>
      <c r="F44" s="49"/>
    </row>
    <row r="45" customFormat="false" ht="18" hidden="false" customHeight="true" outlineLevel="0" collapsed="false">
      <c r="A45" s="45" t="n">
        <v>40</v>
      </c>
      <c r="B45" s="46"/>
      <c r="C45" s="47"/>
      <c r="D45" s="47"/>
      <c r="E45" s="48"/>
      <c r="F45" s="49"/>
    </row>
  </sheetData>
  <mergeCells count="5">
    <mergeCell ref="A1:F1"/>
    <mergeCell ref="A2:F2"/>
    <mergeCell ref="A3:F3"/>
    <mergeCell ref="A4:C4"/>
    <mergeCell ref="E4:F4"/>
  </mergeCells>
  <conditionalFormatting sqref="B6:B45">
    <cfRule type="expression" priority="2" aboveAverage="0" equalAverage="0" bottom="0" percent="0" rank="0" text="" dxfId="16">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50"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BK-KAPAK'!A2</f>
        <v>Tükiye Atletizm Federasyonu
Kütahya Atletizm İl Temsilciliği</v>
      </c>
      <c r="B1" s="53"/>
      <c r="C1" s="53"/>
      <c r="D1" s="53"/>
      <c r="E1" s="53"/>
      <c r="F1" s="53"/>
      <c r="G1" s="53"/>
      <c r="H1" s="53"/>
      <c r="J1" s="50"/>
    </row>
    <row r="2" customFormat="false" ht="15.75" hidden="false" customHeight="true" outlineLevel="0" collapsed="false">
      <c r="A2" s="54" t="str">
        <f aca="false">'BK-KAPAK'!B26</f>
        <v>Dağ Koşusu Federasyon Deneme Şampiyonası</v>
      </c>
      <c r="B2" s="54"/>
      <c r="C2" s="54"/>
      <c r="D2" s="54"/>
      <c r="E2" s="54"/>
      <c r="F2" s="54"/>
      <c r="G2" s="54"/>
      <c r="H2" s="54"/>
    </row>
    <row r="3" customFormat="false" ht="15.75" hidden="false" customHeight="false" outlineLevel="0" collapsed="false">
      <c r="A3" s="55" t="str">
        <f aca="false">'BK-KAPAK'!B29</f>
        <v>Kütahya</v>
      </c>
      <c r="B3" s="55"/>
      <c r="C3" s="55"/>
      <c r="D3" s="55"/>
      <c r="E3" s="55"/>
      <c r="F3" s="55"/>
      <c r="G3" s="55"/>
      <c r="H3" s="55"/>
      <c r="I3" s="56"/>
    </row>
    <row r="4" customFormat="false" ht="12.75" hidden="false" customHeight="false" outlineLevel="0" collapsed="false">
      <c r="A4" s="57" t="str">
        <f aca="false">'BK-KAPAK'!B28</f>
        <v>Büyük Kadınlar</v>
      </c>
      <c r="B4" s="57"/>
      <c r="C4" s="57"/>
      <c r="D4" s="58" t="str">
        <f aca="false">'BK-KAPAK'!B27</f>
        <v>8.000 Metre</v>
      </c>
      <c r="E4" s="59"/>
      <c r="F4" s="60" t="n">
        <f aca="false">'BK-KAPAK'!B30</f>
        <v>41058.4479166667</v>
      </c>
      <c r="G4" s="60"/>
      <c r="H4" s="60"/>
    </row>
    <row r="5" s="62" customFormat="true" ht="33.75" hidden="false" customHeight="true" outlineLevel="0" collapsed="false">
      <c r="A5" s="41" t="s">
        <v>11</v>
      </c>
      <c r="B5" s="41" t="s">
        <v>12</v>
      </c>
      <c r="C5" s="41" t="s">
        <v>13</v>
      </c>
      <c r="D5" s="41" t="s">
        <v>14</v>
      </c>
      <c r="E5" s="41" t="s">
        <v>15</v>
      </c>
      <c r="F5" s="42" t="s">
        <v>16</v>
      </c>
      <c r="G5" s="41" t="s">
        <v>66</v>
      </c>
      <c r="H5" s="61" t="s">
        <v>67</v>
      </c>
      <c r="L5" s="63"/>
      <c r="M5" s="63"/>
      <c r="N5" s="63"/>
      <c r="O5" s="63"/>
      <c r="P5" s="63"/>
    </row>
    <row r="6" customFormat="false" ht="18" hidden="false" customHeight="true" outlineLevel="0" collapsed="false">
      <c r="A6" s="64" t="n">
        <f aca="false">IF(B6&lt;&gt;"",1,"")</f>
        <v>1</v>
      </c>
      <c r="B6" s="65" t="n">
        <v>260</v>
      </c>
      <c r="C6" s="66" t="str">
        <f aca="false">IF(ISERROR(VLOOKUP(B6,'BÜYÜK KIZ-START LİSTE'!$B$6:$F$45,2,0)),"",VLOOKUP(B6,'BÜYÜK KIZ-START LİSTE'!$B$6:$F$45,2,0))</f>
        <v>YASEMİN CAN</v>
      </c>
      <c r="D6" s="66" t="str">
        <f aca="false">IF(ISERROR(VLOOKUP(B6,'BÜYÜK KIZ-START LİSTE'!$B$6:$F$45,3,0)),"",VLOOKUP(B6,'BÜYÜK KIZ-START LİSTE'!$B$6:$F$45,3,0))</f>
        <v>ANKARA</v>
      </c>
      <c r="E6" s="67" t="n">
        <f aca="false">IF(ISERROR(VLOOKUP(B6,'BÜYÜK KIZ-START LİSTE'!$B$6:$F$45,4,0)),"",VLOOKUP(B6,'BÜYÜK KIZ-START LİSTE'!$B$6:$F$45,4,0))</f>
        <v>0</v>
      </c>
      <c r="F6" s="68" t="n">
        <f aca="false">IF(ISERROR(VLOOKUP($B6,'BÜYÜK KIZ-START LİSTE'!$B$6:$F$45,5,0)),"",VLOOKUP($B6,'BÜYÜK KIZ-START LİSTE'!$B$6:$F$45,5,0))</f>
        <v>33817</v>
      </c>
      <c r="G6" s="69" t="n">
        <v>4047</v>
      </c>
      <c r="H6" s="70" t="n">
        <f aca="false">IF(OR(G6="DQ",G6="DNF",G6="DNS"),"-",IF(B6&lt;&gt;"",IF(E6="F",0,1),""))</f>
        <v>1</v>
      </c>
      <c r="J6" s="50"/>
    </row>
    <row r="7" customFormat="false" ht="18" hidden="false" customHeight="true" outlineLevel="0" collapsed="false">
      <c r="A7" s="64" t="n">
        <f aca="false">IF(B7&lt;&gt;"",A6+1,"")</f>
        <v>2</v>
      </c>
      <c r="B7" s="65" t="n">
        <v>261</v>
      </c>
      <c r="C7" s="66" t="str">
        <f aca="false">IF(ISERROR(VLOOKUP(B7,'BÜYÜK KIZ-START LİSTE'!$B$6:$F$45,2,0)),"",VLOOKUP(B7,'BÜYÜK KIZ-START LİSTE'!$B$6:$F$45,2,0))</f>
        <v>SÜHEYLA ADIYYAMAN </v>
      </c>
      <c r="D7" s="66" t="str">
        <f aca="false">IF(ISERROR(VLOOKUP(B7,'BÜYÜK KIZ-START LİSTE'!$B$6:$F$45,3,0)),"",VLOOKUP(B7,'BÜYÜK KIZ-START LİSTE'!$B$6:$F$45,3,0))</f>
        <v>VAN</v>
      </c>
      <c r="E7" s="67" t="n">
        <f aca="false">IF(ISERROR(VLOOKUP(B7,'BÜYÜK KIZ-START LİSTE'!$B$6:$F$45,4,0)),"",VLOOKUP(B7,'BÜYÜK KIZ-START LİSTE'!$B$6:$F$45,4,0))</f>
        <v>0</v>
      </c>
      <c r="F7" s="68" t="n">
        <f aca="false">IF(ISERROR(VLOOKUP($B7,'BÜYÜK KIZ-START LİSTE'!$B$6:$F$45,5,0)),"",VLOOKUP($B7,'BÜYÜK KIZ-START LİSTE'!$B$6:$F$45,5,0))</f>
        <v>32426</v>
      </c>
      <c r="G7" s="69" t="n">
        <v>4207</v>
      </c>
      <c r="H7" s="70" t="n">
        <f aca="false">IF(OR(G7="DQ",G7="DNF",G7="DNS"),"-",IF(B7&lt;&gt;"",IF(E7="F",H6,H6+1),""))</f>
        <v>2</v>
      </c>
      <c r="J7" s="50"/>
    </row>
    <row r="8" customFormat="false" ht="18" hidden="false" customHeight="true" outlineLevel="0" collapsed="false">
      <c r="A8" s="64" t="n">
        <f aca="false">IF(B8&lt;&gt;"",A7+1,"")</f>
        <v>3</v>
      </c>
      <c r="B8" s="65" t="n">
        <v>258</v>
      </c>
      <c r="C8" s="66" t="str">
        <f aca="false">IF(ISERROR(VLOOKUP(B8,'BÜYÜK KIZ-START LİSTE'!$B$6:$F$45,2,0)),"",VLOOKUP(B8,'BÜYÜK KIZ-START LİSTE'!$B$6:$F$45,2,0))</f>
        <v>YAĞMUR TARHAN</v>
      </c>
      <c r="D8" s="66" t="str">
        <f aca="false">IF(ISERROR(VLOOKUP(B8,'BÜYÜK KIZ-START LİSTE'!$B$6:$F$45,3,0)),"",VLOOKUP(B8,'BÜYÜK KIZ-START LİSTE'!$B$6:$F$45,3,0))</f>
        <v>KONYA</v>
      </c>
      <c r="E8" s="67" t="n">
        <f aca="false">IF(ISERROR(VLOOKUP(B8,'BÜYÜK KIZ-START LİSTE'!$B$6:$F$45,4,0)),"",VLOOKUP(B8,'BÜYÜK KIZ-START LİSTE'!$B$6:$F$45,4,0))</f>
        <v>0</v>
      </c>
      <c r="F8" s="68" t="n">
        <f aca="false">IF(ISERROR(VLOOKUP($B8,'BÜYÜK KIZ-START LİSTE'!$B$6:$F$45,5,0)),"",VLOOKUP($B8,'BÜYÜK KIZ-START LİSTE'!$B$6:$F$45,5,0))</f>
        <v>33425</v>
      </c>
      <c r="G8" s="69" t="n">
        <v>4234</v>
      </c>
      <c r="H8" s="70" t="n">
        <f aca="false">IF(OR(G8="DQ",G8="DNF",G8="DNS"),"-",IF(B8&lt;&gt;"",IF(E8="F",H7,H7+1),""))</f>
        <v>3</v>
      </c>
      <c r="J8" s="50"/>
    </row>
    <row r="9" customFormat="false" ht="18" hidden="false" customHeight="true" outlineLevel="0" collapsed="false">
      <c r="A9" s="64" t="n">
        <f aca="false">IF(B9&lt;&gt;"",A8+1,"")</f>
        <v>4</v>
      </c>
      <c r="B9" s="65" t="n">
        <v>253</v>
      </c>
      <c r="C9" s="66" t="str">
        <f aca="false">IF(ISERROR(VLOOKUP(B9,'BÜYÜK KIZ-START LİSTE'!$B$6:$F$45,2,0)),"",VLOOKUP(B9,'BÜYÜK KIZ-START LİSTE'!$B$6:$F$45,2,0))</f>
        <v>FATMA HACIKÖYLÜ</v>
      </c>
      <c r="D9" s="66" t="str">
        <f aca="false">IF(ISERROR(VLOOKUP(B9,'BÜYÜK KIZ-START LİSTE'!$B$6:$F$45,3,0)),"",VLOOKUP(B9,'BÜYÜK KIZ-START LİSTE'!$B$6:$F$45,3,0))</f>
        <v>TOKAT</v>
      </c>
      <c r="E9" s="67" t="n">
        <f aca="false">IF(ISERROR(VLOOKUP(B9,'BÜYÜK KIZ-START LİSTE'!$B$6:$F$45,4,0)),"",VLOOKUP(B9,'BÜYÜK KIZ-START LİSTE'!$B$6:$F$45,4,0))</f>
        <v>0</v>
      </c>
      <c r="F9" s="68" t="n">
        <f aca="false">IF(ISERROR(VLOOKUP($B9,'BÜYÜK KIZ-START LİSTE'!$B$6:$F$45,5,0)),"",VLOOKUP($B9,'BÜYÜK KIZ-START LİSTE'!$B$6:$F$45,5,0))</f>
        <v>30989</v>
      </c>
      <c r="G9" s="69" t="n">
        <v>4237</v>
      </c>
      <c r="H9" s="70" t="n">
        <f aca="false">IF(OR(G9="DQ",G9="DNF",G9="DNS"),"-",IF(B9&lt;&gt;"",IF(E9="F",H8,H8+1),""))</f>
        <v>4</v>
      </c>
    </row>
    <row r="10" customFormat="false" ht="18" hidden="false" customHeight="true" outlineLevel="0" collapsed="false">
      <c r="A10" s="64" t="n">
        <f aca="false">IF(B10&lt;&gt;"",A9+1,"")</f>
        <v>5</v>
      </c>
      <c r="B10" s="65" t="n">
        <v>257</v>
      </c>
      <c r="C10" s="66" t="str">
        <f aca="false">IF(ISERROR(VLOOKUP(B10,'BÜYÜK KIZ-START LİSTE'!$B$6:$F$45,2,0)),"",VLOOKUP(B10,'BÜYÜK KIZ-START LİSTE'!$B$6:$F$45,2,0))</f>
        <v>HÜLYA BAŞTUĞ</v>
      </c>
      <c r="D10" s="66" t="str">
        <f aca="false">IF(ISERROR(VLOOKUP(B10,'BÜYÜK KIZ-START LİSTE'!$B$6:$F$45,3,0)),"",VLOOKUP(B10,'BÜYÜK KIZ-START LİSTE'!$B$6:$F$45,3,0))</f>
        <v>AKSARAY</v>
      </c>
      <c r="E10" s="67" t="n">
        <f aca="false">IF(ISERROR(VLOOKUP(B10,'BÜYÜK KIZ-START LİSTE'!$B$6:$F$45,4,0)),"",VLOOKUP(B10,'BÜYÜK KIZ-START LİSTE'!$B$6:$F$45,4,0))</f>
        <v>0</v>
      </c>
      <c r="F10" s="68" t="n">
        <f aca="false">IF(ISERROR(VLOOKUP($B10,'BÜYÜK KIZ-START LİSTE'!$B$6:$F$45,5,0)),"",VLOOKUP($B10,'BÜYÜK KIZ-START LİSTE'!$B$6:$F$45,5,0))</f>
        <v>32209</v>
      </c>
      <c r="G10" s="69" t="n">
        <v>4306</v>
      </c>
      <c r="H10" s="70" t="n">
        <f aca="false">IF(OR(G10="DQ",G10="DNF",G10="DNS"),"-",IF(B10&lt;&gt;"",IF(E10="F",H9,H9+1),""))</f>
        <v>5</v>
      </c>
    </row>
    <row r="11" customFormat="false" ht="18" hidden="false" customHeight="true" outlineLevel="0" collapsed="false">
      <c r="A11" s="64" t="n">
        <f aca="false">IF(B11&lt;&gt;"",A10+1,"")</f>
        <v>6</v>
      </c>
      <c r="B11" s="65" t="n">
        <v>265</v>
      </c>
      <c r="C11" s="66" t="str">
        <f aca="false">IF(ISERROR(VLOOKUP(B11,'BÜYÜK KIZ-START LİSTE'!$B$6:$F$45,2,0)),"",VLOOKUP(B11,'BÜYÜK KIZ-START LİSTE'!$B$6:$F$45,2,0))</f>
        <v>FATMA ÇABUK</v>
      </c>
      <c r="D11" s="66" t="str">
        <f aca="false">IF(ISERROR(VLOOKUP(B11,'BÜYÜK KIZ-START LİSTE'!$B$6:$F$45,3,0)),"",VLOOKUP(B11,'BÜYÜK KIZ-START LİSTE'!$B$6:$F$45,3,0))</f>
        <v>HATAY</v>
      </c>
      <c r="E11" s="67" t="n">
        <f aca="false">IF(ISERROR(VLOOKUP(B11,'BÜYÜK KIZ-START LİSTE'!$B$6:$F$45,4,0)),"",VLOOKUP(B11,'BÜYÜK KIZ-START LİSTE'!$B$6:$F$45,4,0))</f>
        <v>0</v>
      </c>
      <c r="F11" s="68" t="n">
        <f aca="false">IF(ISERROR(VLOOKUP($B11,'BÜYÜK KIZ-START LİSTE'!$B$6:$F$45,5,0)),"",VLOOKUP($B11,'BÜYÜK KIZ-START LİSTE'!$B$6:$F$45,5,0))</f>
        <v>33298</v>
      </c>
      <c r="G11" s="69" t="n">
        <v>4538</v>
      </c>
      <c r="H11" s="70" t="n">
        <f aca="false">IF(OR(G11="DQ",G11="DNF",G11="DNS"),"-",IF(B11&lt;&gt;"",IF(E11="F",H10,H10+1),""))</f>
        <v>6</v>
      </c>
    </row>
    <row r="12" customFormat="false" ht="18" hidden="false" customHeight="true" outlineLevel="0" collapsed="false">
      <c r="A12" s="64" t="n">
        <f aca="false">IF(B12&lt;&gt;"",A11+1,"")</f>
        <v>7</v>
      </c>
      <c r="B12" s="65" t="n">
        <v>259</v>
      </c>
      <c r="C12" s="66" t="str">
        <f aca="false">IF(ISERROR(VLOOKUP(B12,'BÜYÜK KIZ-START LİSTE'!$B$6:$F$45,2,0)),"",VLOOKUP(B12,'BÜYÜK KIZ-START LİSTE'!$B$6:$F$45,2,0))</f>
        <v>DİLEK BAL</v>
      </c>
      <c r="D12" s="66" t="str">
        <f aca="false">IF(ISERROR(VLOOKUP(B12,'BÜYÜK KIZ-START LİSTE'!$B$6:$F$45,3,0)),"",VLOOKUP(B12,'BÜYÜK KIZ-START LİSTE'!$B$6:$F$45,3,0))</f>
        <v>İSTANBUL</v>
      </c>
      <c r="E12" s="67" t="n">
        <f aca="false">IF(ISERROR(VLOOKUP(B12,'BÜYÜK KIZ-START LİSTE'!$B$6:$F$45,4,0)),"",VLOOKUP(B12,'BÜYÜK KIZ-START LİSTE'!$B$6:$F$45,4,0))</f>
        <v>0</v>
      </c>
      <c r="F12" s="68" t="n">
        <f aca="false">IF(ISERROR(VLOOKUP($B12,'BÜYÜK KIZ-START LİSTE'!$B$6:$F$45,5,0)),"",VLOOKUP($B12,'BÜYÜK KIZ-START LİSTE'!$B$6:$F$45,5,0))</f>
        <v>33665</v>
      </c>
      <c r="G12" s="69" t="n">
        <v>4554</v>
      </c>
      <c r="H12" s="70" t="n">
        <f aca="false">IF(OR(G12="DQ",G12="DNF",G12="DNS"),"-",IF(B12&lt;&gt;"",IF(E12="F",H11,H11+1),""))</f>
        <v>7</v>
      </c>
    </row>
    <row r="13" customFormat="false" ht="18" hidden="false" customHeight="true" outlineLevel="0" collapsed="false">
      <c r="A13" s="64" t="n">
        <f aca="false">IF(B13&lt;&gt;"",A12+1,"")</f>
        <v>8</v>
      </c>
      <c r="B13" s="65" t="n">
        <v>255</v>
      </c>
      <c r="C13" s="66" t="str">
        <f aca="false">IF(ISERROR(VLOOKUP(B13,'BÜYÜK KIZ-START LİSTE'!$B$6:$F$45,2,0)),"",VLOOKUP(B13,'BÜYÜK KIZ-START LİSTE'!$B$6:$F$45,2,0))</f>
        <v>NAZMİYE DEMİR</v>
      </c>
      <c r="D13" s="66" t="str">
        <f aca="false">IF(ISERROR(VLOOKUP(B13,'BÜYÜK KIZ-START LİSTE'!$B$6:$F$45,3,0)),"",VLOOKUP(B13,'BÜYÜK KIZ-START LİSTE'!$B$6:$F$45,3,0))</f>
        <v>ISPARTA</v>
      </c>
      <c r="E13" s="67" t="n">
        <f aca="false">IF(ISERROR(VLOOKUP(B13,'BÜYÜK KIZ-START LİSTE'!$B$6:$F$45,4,0)),"",VLOOKUP(B13,'BÜYÜK KIZ-START LİSTE'!$B$6:$F$45,4,0))</f>
        <v>0</v>
      </c>
      <c r="F13" s="68" t="n">
        <f aca="false">IF(ISERROR(VLOOKUP($B13,'BÜYÜK KIZ-START LİSTE'!$B$6:$F$45,5,0)),"",VLOOKUP($B13,'BÜYÜK KIZ-START LİSTE'!$B$6:$F$45,5,0))</f>
        <v>33562</v>
      </c>
      <c r="G13" s="69" t="n">
        <v>5118</v>
      </c>
      <c r="H13" s="70" t="n">
        <f aca="false">IF(OR(G13="DQ",G13="DNF",G13="DNS"),"-",IF(B13&lt;&gt;"",IF(E13="F",H12,H12+1),""))</f>
        <v>8</v>
      </c>
    </row>
    <row r="14" customFormat="false" ht="18" hidden="false" customHeight="true" outlineLevel="0" collapsed="false">
      <c r="A14" s="64" t="n">
        <f aca="false">IF(B14&lt;&gt;"",A13+1,"")</f>
        <v>9</v>
      </c>
      <c r="B14" s="65" t="n">
        <v>252</v>
      </c>
      <c r="C14" s="66" t="str">
        <f aca="false">IF(ISERROR(VLOOKUP(B14,'BÜYÜK KIZ-START LİSTE'!$B$6:$F$45,2,0)),"",VLOOKUP(B14,'BÜYÜK KIZ-START LİSTE'!$B$6:$F$45,2,0))</f>
        <v>MELTEM ATEŞ</v>
      </c>
      <c r="D14" s="66" t="str">
        <f aca="false">IF(ISERROR(VLOOKUP(B14,'BÜYÜK KIZ-START LİSTE'!$B$6:$F$45,3,0)),"",VLOOKUP(B14,'BÜYÜK KIZ-START LİSTE'!$B$6:$F$45,3,0))</f>
        <v>İSTANBUL</v>
      </c>
      <c r="E14" s="67" t="n">
        <f aca="false">IF(ISERROR(VLOOKUP(B14,'BÜYÜK KIZ-START LİSTE'!$B$6:$F$45,4,0)),"",VLOOKUP(B14,'BÜYÜK KIZ-START LİSTE'!$B$6:$F$45,4,0))</f>
        <v>0</v>
      </c>
      <c r="F14" s="68" t="n">
        <f aca="false">IF(ISERROR(VLOOKUP($B14,'BÜYÜK KIZ-START LİSTE'!$B$6:$F$45,5,0)),"",VLOOKUP($B14,'BÜYÜK KIZ-START LİSTE'!$B$6:$F$45,5,0))</f>
        <v>32672</v>
      </c>
      <c r="G14" s="69" t="n">
        <v>5136</v>
      </c>
      <c r="H14" s="70" t="n">
        <f aca="false">IF(OR(G14="DQ",G14="DNF",G14="DNS"),"-",IF(B14&lt;&gt;"",IF(E14="F",H13,H13+1),""))</f>
        <v>9</v>
      </c>
    </row>
    <row r="15" customFormat="false" ht="18" hidden="false" customHeight="true" outlineLevel="0" collapsed="false">
      <c r="A15" s="64" t="n">
        <f aca="false">IF(B15&lt;&gt;"",A14+1,"")</f>
        <v>10</v>
      </c>
      <c r="B15" s="65" t="n">
        <v>254</v>
      </c>
      <c r="C15" s="66" t="str">
        <f aca="false">IF(ISERROR(VLOOKUP(B15,'BÜYÜK KIZ-START LİSTE'!$B$6:$F$45,2,0)),"",VLOOKUP(B15,'BÜYÜK KIZ-START LİSTE'!$B$6:$F$45,2,0))</f>
        <v>ÖZGE YILDIZ</v>
      </c>
      <c r="D15" s="66" t="str">
        <f aca="false">IF(ISERROR(VLOOKUP(B15,'BÜYÜK KIZ-START LİSTE'!$B$6:$F$45,3,0)),"",VLOOKUP(B15,'BÜYÜK KIZ-START LİSTE'!$B$6:$F$45,3,0))</f>
        <v>ELAZIĞ</v>
      </c>
      <c r="E15" s="67" t="n">
        <f aca="false">IF(ISERROR(VLOOKUP(B15,'BÜYÜK KIZ-START LİSTE'!$B$6:$F$45,4,0)),"",VLOOKUP(B15,'BÜYÜK KIZ-START LİSTE'!$B$6:$F$45,4,0))</f>
        <v>0</v>
      </c>
      <c r="F15" s="68" t="n">
        <f aca="false">IF(ISERROR(VLOOKUP($B15,'BÜYÜK KIZ-START LİSTE'!$B$6:$F$45,5,0)),"",VLOOKUP($B15,'BÜYÜK KIZ-START LİSTE'!$B$6:$F$45,5,0))</f>
        <v>33970</v>
      </c>
      <c r="G15" s="69" t="n">
        <v>5505</v>
      </c>
      <c r="H15" s="70" t="n">
        <f aca="false">IF(OR(G15="DQ",G15="DNF",G15="DNS"),"-",IF(B15&lt;&gt;"",IF(E15="F",H14,H14+1),""))</f>
        <v>10</v>
      </c>
    </row>
    <row r="16" customFormat="false" ht="18" hidden="false" customHeight="true" outlineLevel="0" collapsed="false">
      <c r="A16" s="64" t="n">
        <f aca="false">IF(B16&lt;&gt;"",A15+1,"")</f>
        <v>11</v>
      </c>
      <c r="B16" s="65" t="n">
        <v>256</v>
      </c>
      <c r="C16" s="66" t="str">
        <f aca="false">IF(ISERROR(VLOOKUP(B16,'BÜYÜK KIZ-START LİSTE'!$B$6:$F$45,2,0)),"",VLOOKUP(B16,'BÜYÜK KIZ-START LİSTE'!$B$6:$F$45,2,0))</f>
        <v>AYŞEGÜL ÖZDEN</v>
      </c>
      <c r="D16" s="66" t="str">
        <f aca="false">IF(ISERROR(VLOOKUP(B16,'BÜYÜK KIZ-START LİSTE'!$B$6:$F$45,3,0)),"",VLOOKUP(B16,'BÜYÜK KIZ-START LİSTE'!$B$6:$F$45,3,0))</f>
        <v>SAKARYA</v>
      </c>
      <c r="E16" s="67" t="n">
        <f aca="false">IF(ISERROR(VLOOKUP(B16,'BÜYÜK KIZ-START LİSTE'!$B$6:$F$45,4,0)),"",VLOOKUP(B16,'BÜYÜK KIZ-START LİSTE'!$B$6:$F$45,4,0))</f>
        <v>0</v>
      </c>
      <c r="F16" s="68" t="n">
        <f aca="false">IF(ISERROR(VLOOKUP($B16,'BÜYÜK KIZ-START LİSTE'!$B$6:$F$45,5,0)),"",VLOOKUP($B16,'BÜYÜK KIZ-START LİSTE'!$B$6:$F$45,5,0))</f>
        <v>33526</v>
      </c>
      <c r="G16" s="69" t="n">
        <v>5528</v>
      </c>
      <c r="H16" s="70" t="n">
        <f aca="false">IF(OR(G16="DQ",G16="DNF",G16="DNS"),"-",IF(B16&lt;&gt;"",IF(E16="F",H15,H15+1),""))</f>
        <v>11</v>
      </c>
    </row>
    <row r="17" customFormat="false" ht="18" hidden="false" customHeight="true" outlineLevel="0" collapsed="false">
      <c r="A17" s="64" t="n">
        <f aca="false">IF(B17&lt;&gt;"",A16+1,"")</f>
        <v>12</v>
      </c>
      <c r="B17" s="65" t="n">
        <v>262</v>
      </c>
      <c r="C17" s="66" t="str">
        <f aca="false">IF(ISERROR(VLOOKUP(B17,'BÜYÜK KIZ-START LİSTE'!$B$6:$F$45,2,0)),"",VLOOKUP(B17,'BÜYÜK KIZ-START LİSTE'!$B$6:$F$45,2,0))</f>
        <v>RUKEN KARA</v>
      </c>
      <c r="D17" s="66" t="str">
        <f aca="false">IF(ISERROR(VLOOKUP(B17,'BÜYÜK KIZ-START LİSTE'!$B$6:$F$45,3,0)),"",VLOOKUP(B17,'BÜYÜK KIZ-START LİSTE'!$B$6:$F$45,3,0))</f>
        <v>VAN</v>
      </c>
      <c r="E17" s="67" t="n">
        <f aca="false">IF(ISERROR(VLOOKUP(B17,'BÜYÜK KIZ-START LİSTE'!$B$6:$F$45,4,0)),"",VLOOKUP(B17,'BÜYÜK KIZ-START LİSTE'!$B$6:$F$45,4,0))</f>
        <v>0</v>
      </c>
      <c r="F17" s="68" t="n">
        <f aca="false">IF(ISERROR(VLOOKUP($B17,'BÜYÜK KIZ-START LİSTE'!$B$6:$F$45,5,0)),"",VLOOKUP($B17,'BÜYÜK KIZ-START LİSTE'!$B$6:$F$45,5,0))</f>
        <v>33573</v>
      </c>
      <c r="G17" s="69" t="n">
        <v>5640</v>
      </c>
      <c r="H17" s="70" t="n">
        <f aca="false">IF(OR(G17="DQ",G17="DNF",G17="DNS"),"-",IF(B17&lt;&gt;"",IF(E17="F",H16,H16+1),""))</f>
        <v>12</v>
      </c>
    </row>
    <row r="18" customFormat="false" ht="18" hidden="false" customHeight="true" outlineLevel="0" collapsed="false">
      <c r="A18" s="64" t="n">
        <f aca="false">IF(B18&lt;&gt;"",A17+1,"")</f>
        <v>13</v>
      </c>
      <c r="B18" s="65" t="n">
        <v>263</v>
      </c>
      <c r="C18" s="66" t="str">
        <f aca="false">IF(ISERROR(VLOOKUP(B18,'BÜYÜK KIZ-START LİSTE'!$B$6:$F$45,2,0)),"",VLOOKUP(B18,'BÜYÜK KIZ-START LİSTE'!$B$6:$F$45,2,0))</f>
        <v>MİHRİBAN ÇAVAŞ</v>
      </c>
      <c r="D18" s="66" t="str">
        <f aca="false">IF(ISERROR(VLOOKUP(B18,'BÜYÜK KIZ-START LİSTE'!$B$6:$F$45,3,0)),"",VLOOKUP(B18,'BÜYÜK KIZ-START LİSTE'!$B$6:$F$45,3,0))</f>
        <v>VAN</v>
      </c>
      <c r="E18" s="67" t="n">
        <f aca="false">IF(ISERROR(VLOOKUP(B18,'BÜYÜK KIZ-START LİSTE'!$B$6:$F$45,4,0)),"",VLOOKUP(B18,'BÜYÜK KIZ-START LİSTE'!$B$6:$F$45,4,0))</f>
        <v>0</v>
      </c>
      <c r="F18" s="68" t="n">
        <f aca="false">IF(ISERROR(VLOOKUP($B18,'BÜYÜK KIZ-START LİSTE'!$B$6:$F$45,5,0)),"",VLOOKUP($B18,'BÜYÜK KIZ-START LİSTE'!$B$6:$F$45,5,0))</f>
        <v>33210</v>
      </c>
      <c r="G18" s="69" t="n">
        <v>6002</v>
      </c>
      <c r="H18" s="70" t="n">
        <f aca="false">IF(OR(G18="DQ",G18="DNF",G18="DNS"),"-",IF(B18&lt;&gt;"",IF(E18="F",H17,H17+1),""))</f>
        <v>13</v>
      </c>
    </row>
    <row r="19" customFormat="false" ht="18" hidden="false" customHeight="true" outlineLevel="0" collapsed="false">
      <c r="A19" s="64" t="n">
        <f aca="false">IF(B19&lt;&gt;"",A18+1,"")</f>
        <v>14</v>
      </c>
      <c r="B19" s="65" t="n">
        <v>251</v>
      </c>
      <c r="C19" s="66" t="str">
        <f aca="false">IF(ISERROR(VLOOKUP(B19,'BÜYÜK KIZ-START LİSTE'!$B$6:$F$45,2,0)),"",VLOOKUP(B19,'BÜYÜK KIZ-START LİSTE'!$B$6:$F$45,2,0))</f>
        <v>YASEMİN ERDOĞAN</v>
      </c>
      <c r="D19" s="66" t="str">
        <f aca="false">IF(ISERROR(VLOOKUP(B19,'BÜYÜK KIZ-START LİSTE'!$B$6:$F$45,3,0)),"",VLOOKUP(B19,'BÜYÜK KIZ-START LİSTE'!$B$6:$F$45,3,0))</f>
        <v>DENİZLİ</v>
      </c>
      <c r="E19" s="67" t="n">
        <f aca="false">IF(ISERROR(VLOOKUP(B19,'BÜYÜK KIZ-START LİSTE'!$B$6:$F$45,4,0)),"",VLOOKUP(B19,'BÜYÜK KIZ-START LİSTE'!$B$6:$F$45,4,0))</f>
        <v>0</v>
      </c>
      <c r="F19" s="68" t="n">
        <f aca="false">IF(ISERROR(VLOOKUP($B19,'BÜYÜK KIZ-START LİSTE'!$B$6:$F$45,5,0)),"",VLOOKUP($B19,'BÜYÜK KIZ-START LİSTE'!$B$6:$F$45,5,0))</f>
        <v>33049</v>
      </c>
      <c r="G19" s="69" t="s">
        <v>131</v>
      </c>
      <c r="H19" s="70" t="str">
        <f aca="false">IF(OR(G19="DQ",G19="DNF",G19="DNS"),"-",IF(B19&lt;&gt;"",IF(E19="F",H18,H18+1),""))</f>
        <v>-</v>
      </c>
    </row>
    <row r="20" customFormat="false" ht="18" hidden="false" customHeight="true" outlineLevel="0" collapsed="false">
      <c r="A20" s="64" t="n">
        <f aca="false">IF(B20&lt;&gt;"",A19+1,"")</f>
        <v>15</v>
      </c>
      <c r="B20" s="65" t="n">
        <v>264</v>
      </c>
      <c r="C20" s="66" t="str">
        <f aca="false">IF(ISERROR(VLOOKUP(B20,'BÜYÜK KIZ-START LİSTE'!$B$6:$F$45,2,0)),"",VLOOKUP(B20,'BÜYÜK KIZ-START LİSTE'!$B$6:$F$45,2,0))</f>
        <v>ELİF EROL</v>
      </c>
      <c r="D20" s="66" t="str">
        <f aca="false">IF(ISERROR(VLOOKUP(B20,'BÜYÜK KIZ-START LİSTE'!$B$6:$F$45,3,0)),"",VLOOKUP(B20,'BÜYÜK KIZ-START LİSTE'!$B$6:$F$45,3,0))</f>
        <v>VAN</v>
      </c>
      <c r="E20" s="67" t="n">
        <f aca="false">IF(ISERROR(VLOOKUP(B20,'BÜYÜK KIZ-START LİSTE'!$B$6:$F$45,4,0)),"",VLOOKUP(B20,'BÜYÜK KIZ-START LİSTE'!$B$6:$F$45,4,0))</f>
        <v>0</v>
      </c>
      <c r="F20" s="68" t="n">
        <f aca="false">IF(ISERROR(VLOOKUP($B20,'BÜYÜK KIZ-START LİSTE'!$B$6:$F$45,5,0)),"",VLOOKUP($B20,'BÜYÜK KIZ-START LİSTE'!$B$6:$F$45,5,0))</f>
        <v>33880</v>
      </c>
      <c r="G20" s="69" t="s">
        <v>131</v>
      </c>
      <c r="H20" s="70" t="str">
        <f aca="false">IF(OR(G20="DQ",G20="DNF",G20="DNS"),"-",IF(B20&lt;&gt;"",IF(E20="F",H19,H19+1),""))</f>
        <v>-</v>
      </c>
    </row>
    <row r="21" customFormat="false" ht="18" hidden="false" customHeight="true" outlineLevel="0" collapsed="false">
      <c r="A21" s="64" t="str">
        <f aca="false">IF(B21&lt;&gt;"",A20+1,"")</f>
        <v/>
      </c>
      <c r="B21" s="65"/>
      <c r="C21" s="66" t="str">
        <f aca="false">IF(ISERROR(VLOOKUP(B21,'BÜYÜK KIZ-START LİSTE'!$B$6:$F$45,2,0)),"",VLOOKUP(B21,'BÜYÜK KIZ-START LİSTE'!$B$6:$F$45,2,0))</f>
        <v/>
      </c>
      <c r="D21" s="66" t="str">
        <f aca="false">IF(ISERROR(VLOOKUP(B21,'BÜYÜK KIZ-START LİSTE'!$B$6:$F$45,3,0)),"",VLOOKUP(B21,'BÜYÜK KIZ-START LİSTE'!$B$6:$F$45,3,0))</f>
        <v/>
      </c>
      <c r="E21" s="67" t="str">
        <f aca="false">IF(ISERROR(VLOOKUP(B21,'BÜYÜK KIZ-START LİSTE'!$B$6:$F$45,4,0)),"",VLOOKUP(B21,'BÜYÜK KIZ-START LİSTE'!$B$6:$F$45,4,0))</f>
        <v/>
      </c>
      <c r="F21" s="68" t="str">
        <f aca="false">IF(ISERROR(VLOOKUP($B21,'BÜYÜK KIZ-START LİSTE'!$B$6:$F$45,5,0)),"",VLOOKUP($B21,'BÜYÜK KIZ-START LİSTE'!$B$6:$F$45,5,0))</f>
        <v/>
      </c>
      <c r="G21" s="69"/>
      <c r="H21" s="70" t="str">
        <f aca="false">IF(OR(G21="DQ",G21="DNF",G21="DNS"),"-",IF(B21&lt;&gt;"",IF(E21="F",H20,H20+1),""))</f>
        <v/>
      </c>
    </row>
    <row r="22" customFormat="false" ht="18" hidden="false" customHeight="true" outlineLevel="0" collapsed="false">
      <c r="A22" s="64" t="str">
        <f aca="false">IF(B22&lt;&gt;"",A21+1,"")</f>
        <v/>
      </c>
      <c r="B22" s="65"/>
      <c r="C22" s="66" t="str">
        <f aca="false">IF(ISERROR(VLOOKUP(B22,'BÜYÜK KIZ-START LİSTE'!$B$6:$F$45,2,0)),"",VLOOKUP(B22,'BÜYÜK KIZ-START LİSTE'!$B$6:$F$45,2,0))</f>
        <v/>
      </c>
      <c r="D22" s="66" t="str">
        <f aca="false">IF(ISERROR(VLOOKUP(B22,'BÜYÜK KIZ-START LİSTE'!$B$6:$F$45,3,0)),"",VLOOKUP(B22,'BÜYÜK KIZ-START LİSTE'!$B$6:$F$45,3,0))</f>
        <v/>
      </c>
      <c r="E22" s="67" t="str">
        <f aca="false">IF(ISERROR(VLOOKUP(B22,'BÜYÜK KIZ-START LİSTE'!$B$6:$F$45,4,0)),"",VLOOKUP(B22,'BÜYÜK KIZ-START LİSTE'!$B$6:$F$45,4,0))</f>
        <v/>
      </c>
      <c r="F22" s="68" t="str">
        <f aca="false">IF(ISERROR(VLOOKUP($B22,'BÜYÜK KIZ-START LİSTE'!$B$6:$F$45,5,0)),"",VLOOKUP($B22,'BÜYÜK KIZ-START LİSTE'!$B$6:$F$45,5,0))</f>
        <v/>
      </c>
      <c r="G22" s="69"/>
      <c r="H22" s="70" t="str">
        <f aca="false">IF(OR(G22="DQ",G22="DNF",G22="DNS"),"-",IF(B22&lt;&gt;"",IF(E22="F",H21,H21+1),""))</f>
        <v/>
      </c>
    </row>
    <row r="23" customFormat="false" ht="18" hidden="false" customHeight="true" outlineLevel="0" collapsed="false">
      <c r="A23" s="64" t="str">
        <f aca="false">IF(B23&lt;&gt;"",A22+1,"")</f>
        <v/>
      </c>
      <c r="B23" s="65"/>
      <c r="C23" s="66" t="str">
        <f aca="false">IF(ISERROR(VLOOKUP(B23,'BÜYÜK KIZ-START LİSTE'!$B$6:$F$45,2,0)),"",VLOOKUP(B23,'BÜYÜK KIZ-START LİSTE'!$B$6:$F$45,2,0))</f>
        <v/>
      </c>
      <c r="D23" s="66" t="str">
        <f aca="false">IF(ISERROR(VLOOKUP(B23,'BÜYÜK KIZ-START LİSTE'!$B$6:$F$45,3,0)),"",VLOOKUP(B23,'BÜYÜK KIZ-START LİSTE'!$B$6:$F$45,3,0))</f>
        <v/>
      </c>
      <c r="E23" s="67" t="str">
        <f aca="false">IF(ISERROR(VLOOKUP(B23,'BÜYÜK KIZ-START LİSTE'!$B$6:$F$45,4,0)),"",VLOOKUP(B23,'BÜYÜK KIZ-START LİSTE'!$B$6:$F$45,4,0))</f>
        <v/>
      </c>
      <c r="F23" s="68" t="str">
        <f aca="false">IF(ISERROR(VLOOKUP($B23,'BÜYÜK KIZ-START LİSTE'!$B$6:$F$45,5,0)),"",VLOOKUP($B23,'BÜYÜK KIZ-START LİSTE'!$B$6:$F$45,5,0))</f>
        <v/>
      </c>
      <c r="G23" s="69"/>
      <c r="H23" s="70" t="str">
        <f aca="false">IF(OR(G23="DQ",G23="DNF",G23="DNS"),"-",IF(B23&lt;&gt;"",IF(E23="F",H22,H22+1),""))</f>
        <v/>
      </c>
    </row>
    <row r="24" customFormat="false" ht="18" hidden="false" customHeight="true" outlineLevel="0" collapsed="false">
      <c r="A24" s="64" t="str">
        <f aca="false">IF(B24&lt;&gt;"",A23+1,"")</f>
        <v/>
      </c>
      <c r="B24" s="65"/>
      <c r="C24" s="66" t="str">
        <f aca="false">IF(ISERROR(VLOOKUP(B24,'BÜYÜK KIZ-START LİSTE'!$B$6:$F$45,2,0)),"",VLOOKUP(B24,'BÜYÜK KIZ-START LİSTE'!$B$6:$F$45,2,0))</f>
        <v/>
      </c>
      <c r="D24" s="66" t="str">
        <f aca="false">IF(ISERROR(VLOOKUP(B24,'BÜYÜK KIZ-START LİSTE'!$B$6:$F$45,3,0)),"",VLOOKUP(B24,'BÜYÜK KIZ-START LİSTE'!$B$6:$F$45,3,0))</f>
        <v/>
      </c>
      <c r="E24" s="67" t="str">
        <f aca="false">IF(ISERROR(VLOOKUP(B24,'BÜYÜK KIZ-START LİSTE'!$B$6:$F$45,4,0)),"",VLOOKUP(B24,'BÜYÜK KIZ-START LİSTE'!$B$6:$F$45,4,0))</f>
        <v/>
      </c>
      <c r="F24" s="68" t="str">
        <f aca="false">IF(ISERROR(VLOOKUP($B24,'BÜYÜK KIZ-START LİSTE'!$B$6:$F$45,5,0)),"",VLOOKUP($B24,'BÜYÜK KIZ-START LİSTE'!$B$6:$F$45,5,0))</f>
        <v/>
      </c>
      <c r="G24" s="69"/>
      <c r="H24" s="70" t="str">
        <f aca="false">IF(OR(G24="DQ",G24="DNF",G24="DNS"),"-",IF(B24&lt;&gt;"",IF(E24="F",H23,H23+1),""))</f>
        <v/>
      </c>
    </row>
    <row r="25" customFormat="false" ht="18" hidden="false" customHeight="true" outlineLevel="0" collapsed="false">
      <c r="A25" s="64" t="str">
        <f aca="false">IF(B25&lt;&gt;"",A24+1,"")</f>
        <v/>
      </c>
      <c r="B25" s="65"/>
      <c r="C25" s="66" t="str">
        <f aca="false">IF(ISERROR(VLOOKUP(B25,'BÜYÜK KIZ-START LİSTE'!$B$6:$F$45,2,0)),"",VLOOKUP(B25,'BÜYÜK KIZ-START LİSTE'!$B$6:$F$45,2,0))</f>
        <v/>
      </c>
      <c r="D25" s="66" t="str">
        <f aca="false">IF(ISERROR(VLOOKUP(B25,'BÜYÜK KIZ-START LİSTE'!$B$6:$F$45,3,0)),"",VLOOKUP(B25,'BÜYÜK KIZ-START LİSTE'!$B$6:$F$45,3,0))</f>
        <v/>
      </c>
      <c r="E25" s="67" t="str">
        <f aca="false">IF(ISERROR(VLOOKUP(B25,'BÜYÜK KIZ-START LİSTE'!$B$6:$F$45,4,0)),"",VLOOKUP(B25,'BÜYÜK KIZ-START LİSTE'!$B$6:$F$45,4,0))</f>
        <v/>
      </c>
      <c r="F25" s="68" t="str">
        <f aca="false">IF(ISERROR(VLOOKUP($B25,'BÜYÜK KIZ-START LİSTE'!$B$6:$F$45,5,0)),"",VLOOKUP($B25,'BÜYÜK KIZ-START LİSTE'!$B$6:$F$45,5,0))</f>
        <v/>
      </c>
      <c r="G25" s="69"/>
      <c r="H25" s="70" t="str">
        <f aca="false">IF(OR(G25="DQ",G25="DNF",G25="DNS"),"-",IF(B25&lt;&gt;"",IF(E25="F",H24,H24+1),""))</f>
        <v/>
      </c>
    </row>
    <row r="26" customFormat="false" ht="18" hidden="false" customHeight="true" outlineLevel="0" collapsed="false">
      <c r="A26" s="64" t="str">
        <f aca="false">IF(B26&lt;&gt;"",A25+1,"")</f>
        <v/>
      </c>
      <c r="B26" s="65"/>
      <c r="C26" s="66" t="str">
        <f aca="false">IF(ISERROR(VLOOKUP(B26,'BÜYÜK KIZ-START LİSTE'!$B$6:$F$45,2,0)),"",VLOOKUP(B26,'BÜYÜK KIZ-START LİSTE'!$B$6:$F$45,2,0))</f>
        <v/>
      </c>
      <c r="D26" s="66" t="str">
        <f aca="false">IF(ISERROR(VLOOKUP(B26,'BÜYÜK KIZ-START LİSTE'!$B$6:$F$45,3,0)),"",VLOOKUP(B26,'BÜYÜK KIZ-START LİSTE'!$B$6:$F$45,3,0))</f>
        <v/>
      </c>
      <c r="E26" s="67" t="str">
        <f aca="false">IF(ISERROR(VLOOKUP(B26,'BÜYÜK KIZ-START LİSTE'!$B$6:$F$45,4,0)),"",VLOOKUP(B26,'BÜYÜK KIZ-START LİSTE'!$B$6:$F$45,4,0))</f>
        <v/>
      </c>
      <c r="F26" s="68" t="str">
        <f aca="false">IF(ISERROR(VLOOKUP($B26,'BÜYÜK KIZ-START LİSTE'!$B$6:$F$45,5,0)),"",VLOOKUP($B26,'BÜYÜK KIZ-START LİSTE'!$B$6:$F$45,5,0))</f>
        <v/>
      </c>
      <c r="G26" s="69"/>
      <c r="H26" s="70" t="str">
        <f aca="false">IF(OR(G26="DQ",G26="DNF",G26="DNS"),"-",IF(B26&lt;&gt;"",IF(E26="F",H25,H25+1),""))</f>
        <v/>
      </c>
    </row>
    <row r="27" customFormat="false" ht="18" hidden="false" customHeight="true" outlineLevel="0" collapsed="false">
      <c r="A27" s="64" t="str">
        <f aca="false">IF(B27&lt;&gt;"",A26+1,"")</f>
        <v/>
      </c>
      <c r="B27" s="65"/>
      <c r="C27" s="66" t="str">
        <f aca="false">IF(ISERROR(VLOOKUP(B27,'BÜYÜK KIZ-START LİSTE'!$B$6:$F$45,2,0)),"",VLOOKUP(B27,'BÜYÜK KIZ-START LİSTE'!$B$6:$F$45,2,0))</f>
        <v/>
      </c>
      <c r="D27" s="66" t="str">
        <f aca="false">IF(ISERROR(VLOOKUP(B27,'BÜYÜK KIZ-START LİSTE'!$B$6:$F$45,3,0)),"",VLOOKUP(B27,'BÜYÜK KIZ-START LİSTE'!$B$6:$F$45,3,0))</f>
        <v/>
      </c>
      <c r="E27" s="67" t="str">
        <f aca="false">IF(ISERROR(VLOOKUP(B27,'BÜYÜK KIZ-START LİSTE'!$B$6:$F$45,4,0)),"",VLOOKUP(B27,'BÜYÜK KIZ-START LİSTE'!$B$6:$F$45,4,0))</f>
        <v/>
      </c>
      <c r="F27" s="68" t="str">
        <f aca="false">IF(ISERROR(VLOOKUP($B27,'BÜYÜK KIZ-START LİSTE'!$B$6:$F$45,5,0)),"",VLOOKUP($B27,'BÜYÜK KIZ-START LİSTE'!$B$6:$F$45,5,0))</f>
        <v/>
      </c>
      <c r="G27" s="69"/>
      <c r="H27" s="70" t="str">
        <f aca="false">IF(OR(G27="DQ",G27="DNF",G27="DNS"),"-",IF(B27&lt;&gt;"",IF(E27="F",H26,H26+1),""))</f>
        <v/>
      </c>
    </row>
    <row r="28" customFormat="false" ht="18" hidden="false" customHeight="true" outlineLevel="0" collapsed="false">
      <c r="A28" s="64" t="str">
        <f aca="false">IF(B28&lt;&gt;"",A27+1,"")</f>
        <v/>
      </c>
      <c r="B28" s="65"/>
      <c r="C28" s="66" t="str">
        <f aca="false">IF(ISERROR(VLOOKUP(B28,'BÜYÜK KIZ-START LİSTE'!$B$6:$F$45,2,0)),"",VLOOKUP(B28,'BÜYÜK KIZ-START LİSTE'!$B$6:$F$45,2,0))</f>
        <v/>
      </c>
      <c r="D28" s="66" t="str">
        <f aca="false">IF(ISERROR(VLOOKUP(B28,'BÜYÜK KIZ-START LİSTE'!$B$6:$F$45,3,0)),"",VLOOKUP(B28,'BÜYÜK KIZ-START LİSTE'!$B$6:$F$45,3,0))</f>
        <v/>
      </c>
      <c r="E28" s="67" t="str">
        <f aca="false">IF(ISERROR(VLOOKUP(B28,'BÜYÜK KIZ-START LİSTE'!$B$6:$F$45,4,0)),"",VLOOKUP(B28,'BÜYÜK KIZ-START LİSTE'!$B$6:$F$45,4,0))</f>
        <v/>
      </c>
      <c r="F28" s="68" t="str">
        <f aca="false">IF(ISERROR(VLOOKUP($B28,'BÜYÜK KIZ-START LİSTE'!$B$6:$F$45,5,0)),"",VLOOKUP($B28,'BÜYÜK KIZ-START LİSTE'!$B$6:$F$45,5,0))</f>
        <v/>
      </c>
      <c r="G28" s="69"/>
      <c r="H28" s="70" t="str">
        <f aca="false">IF(OR(G28="DQ",G28="DNF",G28="DNS"),"-",IF(B28&lt;&gt;"",IF(E28="F",H27,H27+1),""))</f>
        <v/>
      </c>
    </row>
    <row r="29" customFormat="false" ht="18" hidden="false" customHeight="true" outlineLevel="0" collapsed="false">
      <c r="A29" s="64" t="str">
        <f aca="false">IF(B29&lt;&gt;"",A28+1,"")</f>
        <v/>
      </c>
      <c r="B29" s="65"/>
      <c r="C29" s="66" t="str">
        <f aca="false">IF(ISERROR(VLOOKUP(B29,'BÜYÜK KIZ-START LİSTE'!$B$6:$F$45,2,0)),"",VLOOKUP(B29,'BÜYÜK KIZ-START LİSTE'!$B$6:$F$45,2,0))</f>
        <v/>
      </c>
      <c r="D29" s="66" t="str">
        <f aca="false">IF(ISERROR(VLOOKUP(B29,'BÜYÜK KIZ-START LİSTE'!$B$6:$F$45,3,0)),"",VLOOKUP(B29,'BÜYÜK KIZ-START LİSTE'!$B$6:$F$45,3,0))</f>
        <v/>
      </c>
      <c r="E29" s="67" t="str">
        <f aca="false">IF(ISERROR(VLOOKUP(B29,'BÜYÜK KIZ-START LİSTE'!$B$6:$F$45,4,0)),"",VLOOKUP(B29,'BÜYÜK KIZ-START LİSTE'!$B$6:$F$45,4,0))</f>
        <v/>
      </c>
      <c r="F29" s="68" t="str">
        <f aca="false">IF(ISERROR(VLOOKUP($B29,'BÜYÜK KIZ-START LİSTE'!$B$6:$F$45,5,0)),"",VLOOKUP($B29,'BÜYÜK KIZ-START LİSTE'!$B$6:$F$45,5,0))</f>
        <v/>
      </c>
      <c r="G29" s="69"/>
      <c r="H29" s="70" t="str">
        <f aca="false">IF(OR(G29="DQ",G29="DNF",G29="DNS"),"-",IF(B29&lt;&gt;"",IF(E29="F",H28,H28+1),""))</f>
        <v/>
      </c>
    </row>
    <row r="30" customFormat="false" ht="18" hidden="false" customHeight="true" outlineLevel="0" collapsed="false">
      <c r="A30" s="64" t="str">
        <f aca="false">IF(B30&lt;&gt;"",A29+1,"")</f>
        <v/>
      </c>
      <c r="B30" s="65"/>
      <c r="C30" s="66" t="str">
        <f aca="false">IF(ISERROR(VLOOKUP(B30,'BÜYÜK KIZ-START LİSTE'!$B$6:$F$45,2,0)),"",VLOOKUP(B30,'BÜYÜK KIZ-START LİSTE'!$B$6:$F$45,2,0))</f>
        <v/>
      </c>
      <c r="D30" s="66" t="str">
        <f aca="false">IF(ISERROR(VLOOKUP(B30,'BÜYÜK KIZ-START LİSTE'!$B$6:$F$45,3,0)),"",VLOOKUP(B30,'BÜYÜK KIZ-START LİSTE'!$B$6:$F$45,3,0))</f>
        <v/>
      </c>
      <c r="E30" s="67" t="str">
        <f aca="false">IF(ISERROR(VLOOKUP(B30,'BÜYÜK KIZ-START LİSTE'!$B$6:$F$45,4,0)),"",VLOOKUP(B30,'BÜYÜK KIZ-START LİSTE'!$B$6:$F$45,4,0))</f>
        <v/>
      </c>
      <c r="F30" s="68" t="str">
        <f aca="false">IF(ISERROR(VLOOKUP($B30,'BÜYÜK KIZ-START LİSTE'!$B$6:$F$45,5,0)),"",VLOOKUP($B30,'BÜYÜK KIZ-START LİSTE'!$B$6:$F$45,5,0))</f>
        <v/>
      </c>
      <c r="G30" s="69"/>
      <c r="H30" s="70" t="str">
        <f aca="false">IF(OR(G30="DQ",G30="DNF",G30="DNS"),"-",IF(B30&lt;&gt;"",IF(E30="F",H29,H29+1),""))</f>
        <v/>
      </c>
    </row>
    <row r="31" customFormat="false" ht="18" hidden="false" customHeight="true" outlineLevel="0" collapsed="false">
      <c r="A31" s="64" t="str">
        <f aca="false">IF(B31&lt;&gt;"",A30+1,"")</f>
        <v/>
      </c>
      <c r="B31" s="65"/>
      <c r="C31" s="66" t="str">
        <f aca="false">IF(ISERROR(VLOOKUP(B31,'BÜYÜK KIZ-START LİSTE'!$B$6:$F$45,2,0)),"",VLOOKUP(B31,'BÜYÜK KIZ-START LİSTE'!$B$6:$F$45,2,0))</f>
        <v/>
      </c>
      <c r="D31" s="66" t="str">
        <f aca="false">IF(ISERROR(VLOOKUP(B31,'BÜYÜK KIZ-START LİSTE'!$B$6:$F$45,3,0)),"",VLOOKUP(B31,'BÜYÜK KIZ-START LİSTE'!$B$6:$F$45,3,0))</f>
        <v/>
      </c>
      <c r="E31" s="67" t="str">
        <f aca="false">IF(ISERROR(VLOOKUP(B31,'BÜYÜK KIZ-START LİSTE'!$B$6:$F$45,4,0)),"",VLOOKUP(B31,'BÜYÜK KIZ-START LİSTE'!$B$6:$F$45,4,0))</f>
        <v/>
      </c>
      <c r="F31" s="68" t="str">
        <f aca="false">IF(ISERROR(VLOOKUP($B31,'BÜYÜK KIZ-START LİSTE'!$B$6:$F$45,5,0)),"",VLOOKUP($B31,'BÜYÜK KIZ-START LİSTE'!$B$6:$F$45,5,0))</f>
        <v/>
      </c>
      <c r="G31" s="69"/>
      <c r="H31" s="70" t="str">
        <f aca="false">IF(OR(G31="DQ",G31="DNF",G31="DNS"),"-",IF(B31&lt;&gt;"",IF(E31="F",H30,H30+1),""))</f>
        <v/>
      </c>
    </row>
    <row r="32" customFormat="false" ht="18" hidden="false" customHeight="true" outlineLevel="0" collapsed="false">
      <c r="A32" s="64" t="str">
        <f aca="false">IF(B32&lt;&gt;"",A31+1,"")</f>
        <v/>
      </c>
      <c r="B32" s="65"/>
      <c r="C32" s="66" t="str">
        <f aca="false">IF(ISERROR(VLOOKUP(B32,'BÜYÜK KIZ-START LİSTE'!$B$6:$F$45,2,0)),"",VLOOKUP(B32,'BÜYÜK KIZ-START LİSTE'!$B$6:$F$45,2,0))</f>
        <v/>
      </c>
      <c r="D32" s="66" t="str">
        <f aca="false">IF(ISERROR(VLOOKUP(B32,'BÜYÜK KIZ-START LİSTE'!$B$6:$F$45,3,0)),"",VLOOKUP(B32,'BÜYÜK KIZ-START LİSTE'!$B$6:$F$45,3,0))</f>
        <v/>
      </c>
      <c r="E32" s="67" t="str">
        <f aca="false">IF(ISERROR(VLOOKUP(B32,'BÜYÜK KIZ-START LİSTE'!$B$6:$F$45,4,0)),"",VLOOKUP(B32,'BÜYÜK KIZ-START LİSTE'!$B$6:$F$45,4,0))</f>
        <v/>
      </c>
      <c r="F32" s="68" t="str">
        <f aca="false">IF(ISERROR(VLOOKUP($B32,'BÜYÜK KIZ-START LİSTE'!$B$6:$F$45,5,0)),"",VLOOKUP($B32,'BÜYÜK KIZ-START LİSTE'!$B$6:$F$45,5,0))</f>
        <v/>
      </c>
      <c r="G32" s="69"/>
      <c r="H32" s="70" t="str">
        <f aca="false">IF(OR(G32="DQ",G32="DNF",G32="DNS"),"-",IF(B32&lt;&gt;"",IF(E32="F",H31,H31+1),""))</f>
        <v/>
      </c>
    </row>
    <row r="33" customFormat="false" ht="18" hidden="false" customHeight="true" outlineLevel="0" collapsed="false">
      <c r="A33" s="64" t="str">
        <f aca="false">IF(B33&lt;&gt;"",A32+1,"")</f>
        <v/>
      </c>
      <c r="B33" s="65"/>
      <c r="C33" s="66" t="str">
        <f aca="false">IF(ISERROR(VLOOKUP(B33,'BÜYÜK KIZ-START LİSTE'!$B$6:$F$45,2,0)),"",VLOOKUP(B33,'BÜYÜK KIZ-START LİSTE'!$B$6:$F$45,2,0))</f>
        <v/>
      </c>
      <c r="D33" s="66" t="str">
        <f aca="false">IF(ISERROR(VLOOKUP(B33,'BÜYÜK KIZ-START LİSTE'!$B$6:$F$45,3,0)),"",VLOOKUP(B33,'BÜYÜK KIZ-START LİSTE'!$B$6:$F$45,3,0))</f>
        <v/>
      </c>
      <c r="E33" s="67" t="str">
        <f aca="false">IF(ISERROR(VLOOKUP(B33,'BÜYÜK KIZ-START LİSTE'!$B$6:$F$45,4,0)),"",VLOOKUP(B33,'BÜYÜK KIZ-START LİSTE'!$B$6:$F$45,4,0))</f>
        <v/>
      </c>
      <c r="F33" s="68" t="str">
        <f aca="false">IF(ISERROR(VLOOKUP($B33,'BÜYÜK KIZ-START LİSTE'!$B$6:$F$45,5,0)),"",VLOOKUP($B33,'BÜYÜK KIZ-START LİSTE'!$B$6:$F$45,5,0))</f>
        <v/>
      </c>
      <c r="G33" s="69"/>
      <c r="H33" s="70" t="str">
        <f aca="false">IF(OR(G33="DQ",G33="DNF",G33="DNS"),"-",IF(B33&lt;&gt;"",IF(E33="F",H32,H32+1),""))</f>
        <v/>
      </c>
    </row>
    <row r="34" customFormat="false" ht="18" hidden="false" customHeight="true" outlineLevel="0" collapsed="false">
      <c r="A34" s="64" t="str">
        <f aca="false">IF(B34&lt;&gt;"",A33+1,"")</f>
        <v/>
      </c>
      <c r="B34" s="65"/>
      <c r="C34" s="66" t="str">
        <f aca="false">IF(ISERROR(VLOOKUP(B34,'BÜYÜK KIZ-START LİSTE'!$B$6:$F$45,2,0)),"",VLOOKUP(B34,'BÜYÜK KIZ-START LİSTE'!$B$6:$F$45,2,0))</f>
        <v/>
      </c>
      <c r="D34" s="66" t="str">
        <f aca="false">IF(ISERROR(VLOOKUP(B34,'BÜYÜK KIZ-START LİSTE'!$B$6:$F$45,3,0)),"",VLOOKUP(B34,'BÜYÜK KIZ-START LİSTE'!$B$6:$F$45,3,0))</f>
        <v/>
      </c>
      <c r="E34" s="67" t="str">
        <f aca="false">IF(ISERROR(VLOOKUP(B34,'BÜYÜK KIZ-START LİSTE'!$B$6:$F$45,4,0)),"",VLOOKUP(B34,'BÜYÜK KIZ-START LİSTE'!$B$6:$F$45,4,0))</f>
        <v/>
      </c>
      <c r="F34" s="68" t="str">
        <f aca="false">IF(ISERROR(VLOOKUP($B34,'BÜYÜK KIZ-START LİSTE'!$B$6:$F$45,5,0)),"",VLOOKUP($B34,'BÜYÜK KIZ-START LİSTE'!$B$6:$F$45,5,0))</f>
        <v/>
      </c>
      <c r="G34" s="69"/>
      <c r="H34" s="70" t="str">
        <f aca="false">IF(OR(G34="DQ",G34="DNF",G34="DNS"),"-",IF(B34&lt;&gt;"",IF(E34="F",H33,H33+1),""))</f>
        <v/>
      </c>
    </row>
    <row r="35" customFormat="false" ht="18" hidden="false" customHeight="true" outlineLevel="0" collapsed="false">
      <c r="A35" s="64" t="str">
        <f aca="false">IF(B35&lt;&gt;"",A34+1,"")</f>
        <v/>
      </c>
      <c r="B35" s="65"/>
      <c r="C35" s="66" t="str">
        <f aca="false">IF(ISERROR(VLOOKUP(B35,'BÜYÜK KIZ-START LİSTE'!$B$6:$F$45,2,0)),"",VLOOKUP(B35,'BÜYÜK KIZ-START LİSTE'!$B$6:$F$45,2,0))</f>
        <v/>
      </c>
      <c r="D35" s="66" t="str">
        <f aca="false">IF(ISERROR(VLOOKUP(B35,'BÜYÜK KIZ-START LİSTE'!$B$6:$F$45,3,0)),"",VLOOKUP(B35,'BÜYÜK KIZ-START LİSTE'!$B$6:$F$45,3,0))</f>
        <v/>
      </c>
      <c r="E35" s="67" t="str">
        <f aca="false">IF(ISERROR(VLOOKUP(B35,'BÜYÜK KIZ-START LİSTE'!$B$6:$F$45,4,0)),"",VLOOKUP(B35,'BÜYÜK KIZ-START LİSTE'!$B$6:$F$45,4,0))</f>
        <v/>
      </c>
      <c r="F35" s="68" t="str">
        <f aca="false">IF(ISERROR(VLOOKUP($B35,'BÜYÜK KIZ-START LİSTE'!$B$6:$F$45,5,0)),"",VLOOKUP($B35,'BÜYÜK KIZ-START LİSTE'!$B$6:$F$45,5,0))</f>
        <v/>
      </c>
      <c r="G35" s="69"/>
      <c r="H35" s="70" t="str">
        <f aca="false">IF(OR(G35="DQ",G35="DNF",G35="DNS"),"-",IF(B35&lt;&gt;"",IF(E35="F",H34,H34+1),""))</f>
        <v/>
      </c>
    </row>
    <row r="36" customFormat="false" ht="18" hidden="false" customHeight="true" outlineLevel="0" collapsed="false">
      <c r="A36" s="64" t="str">
        <f aca="false">IF(B36&lt;&gt;"",A35+1,"")</f>
        <v/>
      </c>
      <c r="B36" s="65"/>
      <c r="C36" s="66" t="str">
        <f aca="false">IF(ISERROR(VLOOKUP(B36,'BÜYÜK KIZ-START LİSTE'!$B$6:$F$45,2,0)),"",VLOOKUP(B36,'BÜYÜK KIZ-START LİSTE'!$B$6:$F$45,2,0))</f>
        <v/>
      </c>
      <c r="D36" s="66" t="str">
        <f aca="false">IF(ISERROR(VLOOKUP(B36,'BÜYÜK KIZ-START LİSTE'!$B$6:$F$45,3,0)),"",VLOOKUP(B36,'BÜYÜK KIZ-START LİSTE'!$B$6:$F$45,3,0))</f>
        <v/>
      </c>
      <c r="E36" s="67" t="str">
        <f aca="false">IF(ISERROR(VLOOKUP(B36,'BÜYÜK KIZ-START LİSTE'!$B$6:$F$45,4,0)),"",VLOOKUP(B36,'BÜYÜK KIZ-START LİSTE'!$B$6:$F$45,4,0))</f>
        <v/>
      </c>
      <c r="F36" s="68" t="str">
        <f aca="false">IF(ISERROR(VLOOKUP($B36,'BÜYÜK KIZ-START LİSTE'!$B$6:$F$45,5,0)),"",VLOOKUP($B36,'BÜYÜK KIZ-START LİSTE'!$B$6:$F$45,5,0))</f>
        <v/>
      </c>
      <c r="G36" s="69"/>
      <c r="H36" s="70" t="str">
        <f aca="false">IF(OR(G36="DQ",G36="DNF",G36="DNS"),"-",IF(B36&lt;&gt;"",IF(E36="F",H35,H35+1),""))</f>
        <v/>
      </c>
    </row>
    <row r="37" customFormat="false" ht="18" hidden="false" customHeight="true" outlineLevel="0" collapsed="false">
      <c r="A37" s="64" t="str">
        <f aca="false">IF(B37&lt;&gt;"",A36+1,"")</f>
        <v/>
      </c>
      <c r="B37" s="65"/>
      <c r="C37" s="66" t="str">
        <f aca="false">IF(ISERROR(VLOOKUP(B37,'BÜYÜK KIZ-START LİSTE'!$B$6:$F$45,2,0)),"",VLOOKUP(B37,'BÜYÜK KIZ-START LİSTE'!$B$6:$F$45,2,0))</f>
        <v/>
      </c>
      <c r="D37" s="66" t="str">
        <f aca="false">IF(ISERROR(VLOOKUP(B37,'BÜYÜK KIZ-START LİSTE'!$B$6:$F$45,3,0)),"",VLOOKUP(B37,'BÜYÜK KIZ-START LİSTE'!$B$6:$F$45,3,0))</f>
        <v/>
      </c>
      <c r="E37" s="67" t="str">
        <f aca="false">IF(ISERROR(VLOOKUP(B37,'BÜYÜK KIZ-START LİSTE'!$B$6:$F$45,4,0)),"",VLOOKUP(B37,'BÜYÜK KIZ-START LİSTE'!$B$6:$F$45,4,0))</f>
        <v/>
      </c>
      <c r="F37" s="68" t="str">
        <f aca="false">IF(ISERROR(VLOOKUP($B37,'BÜYÜK KIZ-START LİSTE'!$B$6:$F$45,5,0)),"",VLOOKUP($B37,'BÜYÜK KIZ-START LİSTE'!$B$6:$F$45,5,0))</f>
        <v/>
      </c>
      <c r="G37" s="69"/>
      <c r="H37" s="70" t="str">
        <f aca="false">IF(OR(G37="DQ",G37="DNF",G37="DNS"),"-",IF(B37&lt;&gt;"",IF(E37="F",H36,H36+1),""))</f>
        <v/>
      </c>
    </row>
    <row r="38" customFormat="false" ht="18" hidden="false" customHeight="true" outlineLevel="0" collapsed="false">
      <c r="A38" s="64" t="str">
        <f aca="false">IF(B38&lt;&gt;"",A37+1,"")</f>
        <v/>
      </c>
      <c r="B38" s="65"/>
      <c r="C38" s="66" t="str">
        <f aca="false">IF(ISERROR(VLOOKUP(B38,'BÜYÜK KIZ-START LİSTE'!$B$6:$F$45,2,0)),"",VLOOKUP(B38,'BÜYÜK KIZ-START LİSTE'!$B$6:$F$45,2,0))</f>
        <v/>
      </c>
      <c r="D38" s="66" t="str">
        <f aca="false">IF(ISERROR(VLOOKUP(B38,'BÜYÜK KIZ-START LİSTE'!$B$6:$F$45,3,0)),"",VLOOKUP(B38,'BÜYÜK KIZ-START LİSTE'!$B$6:$F$45,3,0))</f>
        <v/>
      </c>
      <c r="E38" s="67" t="str">
        <f aca="false">IF(ISERROR(VLOOKUP(B38,'BÜYÜK KIZ-START LİSTE'!$B$6:$F$45,4,0)),"",VLOOKUP(B38,'BÜYÜK KIZ-START LİSTE'!$B$6:$F$45,4,0))</f>
        <v/>
      </c>
      <c r="F38" s="68" t="str">
        <f aca="false">IF(ISERROR(VLOOKUP($B38,'BÜYÜK KIZ-START LİSTE'!$B$6:$F$45,5,0)),"",VLOOKUP($B38,'BÜYÜK KIZ-START LİSTE'!$B$6:$F$45,5,0))</f>
        <v/>
      </c>
      <c r="G38" s="69"/>
      <c r="H38" s="70" t="str">
        <f aca="false">IF(OR(G38="DQ",G38="DNF",G38="DNS"),"-",IF(B38&lt;&gt;"",IF(E38="F",H37,H37+1),""))</f>
        <v/>
      </c>
    </row>
    <row r="39" customFormat="false" ht="18" hidden="false" customHeight="true" outlineLevel="0" collapsed="false">
      <c r="A39" s="64" t="str">
        <f aca="false">IF(B39&lt;&gt;"",A38+1,"")</f>
        <v/>
      </c>
      <c r="B39" s="65"/>
      <c r="C39" s="66" t="str">
        <f aca="false">IF(ISERROR(VLOOKUP(B39,'BÜYÜK KIZ-START LİSTE'!$B$6:$F$45,2,0)),"",VLOOKUP(B39,'BÜYÜK KIZ-START LİSTE'!$B$6:$F$45,2,0))</f>
        <v/>
      </c>
      <c r="D39" s="66" t="str">
        <f aca="false">IF(ISERROR(VLOOKUP(B39,'BÜYÜK KIZ-START LİSTE'!$B$6:$F$45,3,0)),"",VLOOKUP(B39,'BÜYÜK KIZ-START LİSTE'!$B$6:$F$45,3,0))</f>
        <v/>
      </c>
      <c r="E39" s="67" t="str">
        <f aca="false">IF(ISERROR(VLOOKUP(B39,'BÜYÜK KIZ-START LİSTE'!$B$6:$F$45,4,0)),"",VLOOKUP(B39,'BÜYÜK KIZ-START LİSTE'!$B$6:$F$45,4,0))</f>
        <v/>
      </c>
      <c r="F39" s="68" t="str">
        <f aca="false">IF(ISERROR(VLOOKUP($B39,'BÜYÜK KIZ-START LİSTE'!$B$6:$F$45,5,0)),"",VLOOKUP($B39,'BÜYÜK KIZ-START LİSTE'!$B$6:$F$45,5,0))</f>
        <v/>
      </c>
      <c r="G39" s="69"/>
      <c r="H39" s="70" t="str">
        <f aca="false">IF(OR(G39="DQ",G39="DNF",G39="DNS"),"-",IF(B39&lt;&gt;"",IF(E39="F",H38,H38+1),""))</f>
        <v/>
      </c>
    </row>
    <row r="40" customFormat="false" ht="18" hidden="false" customHeight="true" outlineLevel="0" collapsed="false">
      <c r="A40" s="64" t="str">
        <f aca="false">IF(B40&lt;&gt;"",A39+1,"")</f>
        <v/>
      </c>
      <c r="B40" s="65"/>
      <c r="C40" s="66" t="str">
        <f aca="false">IF(ISERROR(VLOOKUP(B40,'BÜYÜK KIZ-START LİSTE'!$B$6:$F$45,2,0)),"",VLOOKUP(B40,'BÜYÜK KIZ-START LİSTE'!$B$6:$F$45,2,0))</f>
        <v/>
      </c>
      <c r="D40" s="66" t="str">
        <f aca="false">IF(ISERROR(VLOOKUP(B40,'BÜYÜK KIZ-START LİSTE'!$B$6:$F$45,3,0)),"",VLOOKUP(B40,'BÜYÜK KIZ-START LİSTE'!$B$6:$F$45,3,0))</f>
        <v/>
      </c>
      <c r="E40" s="67" t="str">
        <f aca="false">IF(ISERROR(VLOOKUP(B40,'BÜYÜK KIZ-START LİSTE'!$B$6:$F$45,4,0)),"",VLOOKUP(B40,'BÜYÜK KIZ-START LİSTE'!$B$6:$F$45,4,0))</f>
        <v/>
      </c>
      <c r="F40" s="68" t="str">
        <f aca="false">IF(ISERROR(VLOOKUP($B40,'BÜYÜK KIZ-START LİSTE'!$B$6:$F$45,5,0)),"",VLOOKUP($B40,'BÜYÜK KIZ-START LİSTE'!$B$6:$F$45,5,0))</f>
        <v/>
      </c>
      <c r="G40" s="69"/>
      <c r="H40" s="70" t="str">
        <f aca="false">IF(OR(G40="DQ",G40="DNF",G40="DNS"),"-",IF(B40&lt;&gt;"",IF(E40="F",H39,H39+1),""))</f>
        <v/>
      </c>
    </row>
    <row r="41" customFormat="false" ht="18" hidden="false" customHeight="true" outlineLevel="0" collapsed="false">
      <c r="A41" s="64" t="str">
        <f aca="false">IF(B41&lt;&gt;"",A40+1,"")</f>
        <v/>
      </c>
      <c r="B41" s="65"/>
      <c r="C41" s="66" t="str">
        <f aca="false">IF(ISERROR(VLOOKUP(B41,'BÜYÜK KIZ-START LİSTE'!$B$6:$F$45,2,0)),"",VLOOKUP(B41,'BÜYÜK KIZ-START LİSTE'!$B$6:$F$45,2,0))</f>
        <v/>
      </c>
      <c r="D41" s="66" t="str">
        <f aca="false">IF(ISERROR(VLOOKUP(B41,'BÜYÜK KIZ-START LİSTE'!$B$6:$F$45,3,0)),"",VLOOKUP(B41,'BÜYÜK KIZ-START LİSTE'!$B$6:$F$45,3,0))</f>
        <v/>
      </c>
      <c r="E41" s="67" t="str">
        <f aca="false">IF(ISERROR(VLOOKUP(B41,'BÜYÜK KIZ-START LİSTE'!$B$6:$F$45,4,0)),"",VLOOKUP(B41,'BÜYÜK KIZ-START LİSTE'!$B$6:$F$45,4,0))</f>
        <v/>
      </c>
      <c r="F41" s="68" t="str">
        <f aca="false">IF(ISERROR(VLOOKUP($B41,'BÜYÜK KIZ-START LİSTE'!$B$6:$F$45,5,0)),"",VLOOKUP($B41,'BÜYÜK KIZ-START LİSTE'!$B$6:$F$45,5,0))</f>
        <v/>
      </c>
      <c r="G41" s="69"/>
      <c r="H41" s="70" t="str">
        <f aca="false">IF(OR(G41="DQ",G41="DNF",G41="DNS"),"-",IF(B41&lt;&gt;"",IF(E41="F",H40,H40+1),""))</f>
        <v/>
      </c>
    </row>
    <row r="42" customFormat="false" ht="18" hidden="false" customHeight="true" outlineLevel="0" collapsed="false">
      <c r="A42" s="64" t="str">
        <f aca="false">IF(B42&lt;&gt;"",A41+1,"")</f>
        <v/>
      </c>
      <c r="B42" s="65"/>
      <c r="C42" s="66" t="str">
        <f aca="false">IF(ISERROR(VLOOKUP(B42,'BÜYÜK KIZ-START LİSTE'!$B$6:$F$45,2,0)),"",VLOOKUP(B42,'BÜYÜK KIZ-START LİSTE'!$B$6:$F$45,2,0))</f>
        <v/>
      </c>
      <c r="D42" s="66" t="str">
        <f aca="false">IF(ISERROR(VLOOKUP(B42,'BÜYÜK KIZ-START LİSTE'!$B$6:$F$45,3,0)),"",VLOOKUP(B42,'BÜYÜK KIZ-START LİSTE'!$B$6:$F$45,3,0))</f>
        <v/>
      </c>
      <c r="E42" s="67" t="str">
        <f aca="false">IF(ISERROR(VLOOKUP(B42,'BÜYÜK KIZ-START LİSTE'!$B$6:$F$45,4,0)),"",VLOOKUP(B42,'BÜYÜK KIZ-START LİSTE'!$B$6:$F$45,4,0))</f>
        <v/>
      </c>
      <c r="F42" s="68" t="str">
        <f aca="false">IF(ISERROR(VLOOKUP($B42,'BÜYÜK KIZ-START LİSTE'!$B$6:$F$45,5,0)),"",VLOOKUP($B42,'BÜYÜK KIZ-START LİSTE'!$B$6:$F$45,5,0))</f>
        <v/>
      </c>
      <c r="G42" s="69"/>
      <c r="H42" s="70" t="str">
        <f aca="false">IF(OR(G42="DQ",G42="DNF",G42="DNS"),"-",IF(B42&lt;&gt;"",IF(E42="F",H41,H41+1),""))</f>
        <v/>
      </c>
    </row>
    <row r="43" customFormat="false" ht="18" hidden="false" customHeight="true" outlineLevel="0" collapsed="false">
      <c r="A43" s="64" t="str">
        <f aca="false">IF(B43&lt;&gt;"",A42+1,"")</f>
        <v/>
      </c>
      <c r="B43" s="65"/>
      <c r="C43" s="66" t="str">
        <f aca="false">IF(ISERROR(VLOOKUP(B43,'BÜYÜK KIZ-START LİSTE'!$B$6:$F$45,2,0)),"",VLOOKUP(B43,'BÜYÜK KIZ-START LİSTE'!$B$6:$F$45,2,0))</f>
        <v/>
      </c>
      <c r="D43" s="66" t="str">
        <f aca="false">IF(ISERROR(VLOOKUP(B43,'BÜYÜK KIZ-START LİSTE'!$B$6:$F$45,3,0)),"",VLOOKUP(B43,'BÜYÜK KIZ-START LİSTE'!$B$6:$F$45,3,0))</f>
        <v/>
      </c>
      <c r="E43" s="67" t="str">
        <f aca="false">IF(ISERROR(VLOOKUP(B43,'BÜYÜK KIZ-START LİSTE'!$B$6:$F$45,4,0)),"",VLOOKUP(B43,'BÜYÜK KIZ-START LİSTE'!$B$6:$F$45,4,0))</f>
        <v/>
      </c>
      <c r="F43" s="68" t="str">
        <f aca="false">IF(ISERROR(VLOOKUP($B43,'BÜYÜK KIZ-START LİSTE'!$B$6:$F$45,5,0)),"",VLOOKUP($B43,'BÜYÜK KIZ-START LİSTE'!$B$6:$F$45,5,0))</f>
        <v/>
      </c>
      <c r="G43" s="69"/>
      <c r="H43" s="70" t="str">
        <f aca="false">IF(OR(G43="DQ",G43="DNF",G43="DNS"),"-",IF(B43&lt;&gt;"",IF(E43="F",H42,H42+1),""))</f>
        <v/>
      </c>
    </row>
    <row r="44" customFormat="false" ht="18" hidden="false" customHeight="true" outlineLevel="0" collapsed="false">
      <c r="A44" s="64" t="str">
        <f aca="false">IF(B44&lt;&gt;"",A43+1,"")</f>
        <v/>
      </c>
      <c r="B44" s="65"/>
      <c r="C44" s="66" t="str">
        <f aca="false">IF(ISERROR(VLOOKUP(B44,'BÜYÜK KIZ-START LİSTE'!$B$6:$F$45,2,0)),"",VLOOKUP(B44,'BÜYÜK KIZ-START LİSTE'!$B$6:$F$45,2,0))</f>
        <v/>
      </c>
      <c r="D44" s="66" t="str">
        <f aca="false">IF(ISERROR(VLOOKUP(B44,'BÜYÜK KIZ-START LİSTE'!$B$6:$F$45,3,0)),"",VLOOKUP(B44,'BÜYÜK KIZ-START LİSTE'!$B$6:$F$45,3,0))</f>
        <v/>
      </c>
      <c r="E44" s="67" t="str">
        <f aca="false">IF(ISERROR(VLOOKUP(B44,'BÜYÜK KIZ-START LİSTE'!$B$6:$F$45,4,0)),"",VLOOKUP(B44,'BÜYÜK KIZ-START LİSTE'!$B$6:$F$45,4,0))</f>
        <v/>
      </c>
      <c r="F44" s="68" t="str">
        <f aca="false">IF(ISERROR(VLOOKUP($B44,'BÜYÜK KIZ-START LİSTE'!$B$6:$F$45,5,0)),"",VLOOKUP($B44,'BÜYÜK KIZ-START LİSTE'!$B$6:$F$45,5,0))</f>
        <v/>
      </c>
      <c r="G44" s="69"/>
      <c r="H44" s="70" t="str">
        <f aca="false">IF(OR(G44="DQ",G44="DNF",G44="DNS"),"-",IF(B44&lt;&gt;"",IF(E44="F",H43,H43+1),""))</f>
        <v/>
      </c>
    </row>
    <row r="45" customFormat="false" ht="18" hidden="false" customHeight="true" outlineLevel="0" collapsed="false">
      <c r="A45" s="64" t="str">
        <f aca="false">IF(B45&lt;&gt;"",A44+1,"")</f>
        <v/>
      </c>
      <c r="B45" s="65"/>
      <c r="C45" s="66" t="str">
        <f aca="false">IF(ISERROR(VLOOKUP(B45,'BÜYÜK KIZ-START LİSTE'!$B$6:$F$45,2,0)),"",VLOOKUP(B45,'BÜYÜK KIZ-START LİSTE'!$B$6:$F$45,2,0))</f>
        <v/>
      </c>
      <c r="D45" s="66" t="str">
        <f aca="false">IF(ISERROR(VLOOKUP(B45,'BÜYÜK KIZ-START LİSTE'!$B$6:$F$45,3,0)),"",VLOOKUP(B45,'BÜYÜK KIZ-START LİSTE'!$B$6:$F$45,3,0))</f>
        <v/>
      </c>
      <c r="E45" s="67" t="str">
        <f aca="false">IF(ISERROR(VLOOKUP(B45,'BÜYÜK KIZ-START LİSTE'!$B$6:$F$45,4,0)),"",VLOOKUP(B45,'BÜYÜK KIZ-START LİSTE'!$B$6:$F$45,4,0))</f>
        <v/>
      </c>
      <c r="F45" s="68" t="str">
        <f aca="false">IF(ISERROR(VLOOKUP($B45,'BÜYÜK KIZ-START LİSTE'!$B$6:$F$45,5,0)),"",VLOOKUP($B45,'BÜYÜK KIZ-START LİSTE'!$B$6:$F$45,5,0))</f>
        <v/>
      </c>
      <c r="G45" s="69"/>
      <c r="H45" s="70" t="str">
        <f aca="false">IF(OR(G45="DQ",G45="DNF",G45="DNS"),"-",IF(B45&lt;&gt;"",IF(E45="F",H44,H44+1),""))</f>
        <v/>
      </c>
    </row>
    <row r="46" customFormat="false" ht="18" hidden="false" customHeight="true" outlineLevel="0" collapsed="false">
      <c r="A46" s="64" t="str">
        <f aca="false">IF(B46&lt;&gt;"",A45+1,"")</f>
        <v/>
      </c>
      <c r="B46" s="65"/>
      <c r="C46" s="66" t="str">
        <f aca="false">IF(ISERROR(VLOOKUP(B46,'BÜYÜK KIZ-START LİSTE'!$B$6:$F$45,2,0)),"",VLOOKUP(B46,'BÜYÜK KIZ-START LİSTE'!$B$6:$F$45,2,0))</f>
        <v/>
      </c>
      <c r="D46" s="66" t="str">
        <f aca="false">IF(ISERROR(VLOOKUP(B46,'BÜYÜK KIZ-START LİSTE'!$B$6:$F$45,3,0)),"",VLOOKUP(B46,'BÜYÜK KIZ-START LİSTE'!$B$6:$F$45,3,0))</f>
        <v/>
      </c>
      <c r="E46" s="67" t="str">
        <f aca="false">IF(ISERROR(VLOOKUP(B46,'BÜYÜK KIZ-START LİSTE'!$B$6:$F$45,4,0)),"",VLOOKUP(B46,'BÜYÜK KIZ-START LİSTE'!$B$6:$F$45,4,0))</f>
        <v/>
      </c>
      <c r="F46" s="68" t="str">
        <f aca="false">IF(ISERROR(VLOOKUP($B46,'BÜYÜK KIZ-START LİSTE'!$B$6:$F$45,5,0)),"",VLOOKUP($B46,'BÜYÜK KIZ-START LİSTE'!$B$6:$F$45,5,0))</f>
        <v/>
      </c>
      <c r="G46" s="69"/>
      <c r="H46" s="70" t="str">
        <f aca="false">IF(OR(G46="DQ",G46="DNF",G46="DNS"),"-",IF(B46&lt;&gt;"",IF(E46="F",H45,H45+1),""))</f>
        <v/>
      </c>
    </row>
    <row r="47" customFormat="false" ht="18" hidden="false" customHeight="true" outlineLevel="0" collapsed="false">
      <c r="A47" s="64" t="str">
        <f aca="false">IF(B47&lt;&gt;"",A46+1,"")</f>
        <v/>
      </c>
      <c r="B47" s="65"/>
      <c r="C47" s="66" t="str">
        <f aca="false">IF(ISERROR(VLOOKUP(B47,'BÜYÜK KIZ-START LİSTE'!$B$6:$F$45,2,0)),"",VLOOKUP(B47,'BÜYÜK KIZ-START LİSTE'!$B$6:$F$45,2,0))</f>
        <v/>
      </c>
      <c r="D47" s="66" t="str">
        <f aca="false">IF(ISERROR(VLOOKUP(B47,'BÜYÜK KIZ-START LİSTE'!$B$6:$F$45,3,0)),"",VLOOKUP(B47,'BÜYÜK KIZ-START LİSTE'!$B$6:$F$45,3,0))</f>
        <v/>
      </c>
      <c r="E47" s="67" t="str">
        <f aca="false">IF(ISERROR(VLOOKUP(B47,'BÜYÜK KIZ-START LİSTE'!$B$6:$F$45,4,0)),"",VLOOKUP(B47,'BÜYÜK KIZ-START LİSTE'!$B$6:$F$45,4,0))</f>
        <v/>
      </c>
      <c r="F47" s="68" t="str">
        <f aca="false">IF(ISERROR(VLOOKUP($B47,'BÜYÜK KIZ-START LİSTE'!$B$6:$F$45,5,0)),"",VLOOKUP($B47,'BÜYÜK KIZ-START LİSTE'!$B$6:$F$45,5,0))</f>
        <v/>
      </c>
      <c r="G47" s="69"/>
      <c r="H47" s="70" t="str">
        <f aca="false">IF(OR(G47="DQ",G47="DNF",G47="DNS"),"-",IF(B47&lt;&gt;"",IF(E47="F",H46,H46+1),""))</f>
        <v/>
      </c>
    </row>
    <row r="48" customFormat="false" ht="18" hidden="false" customHeight="true" outlineLevel="0" collapsed="false">
      <c r="A48" s="64" t="str">
        <f aca="false">IF(B48&lt;&gt;"",A47+1,"")</f>
        <v/>
      </c>
      <c r="B48" s="65"/>
      <c r="C48" s="66" t="str">
        <f aca="false">IF(ISERROR(VLOOKUP(B48,'BÜYÜK KIZ-START LİSTE'!$B$6:$F$45,2,0)),"",VLOOKUP(B48,'BÜYÜK KIZ-START LİSTE'!$B$6:$F$45,2,0))</f>
        <v/>
      </c>
      <c r="D48" s="66" t="str">
        <f aca="false">IF(ISERROR(VLOOKUP(B48,'BÜYÜK KIZ-START LİSTE'!$B$6:$F$45,3,0)),"",VLOOKUP(B48,'BÜYÜK KIZ-START LİSTE'!$B$6:$F$45,3,0))</f>
        <v/>
      </c>
      <c r="E48" s="67" t="str">
        <f aca="false">IF(ISERROR(VLOOKUP(B48,'BÜYÜK KIZ-START LİSTE'!$B$6:$F$45,4,0)),"",VLOOKUP(B48,'BÜYÜK KIZ-START LİSTE'!$B$6:$F$45,4,0))</f>
        <v/>
      </c>
      <c r="F48" s="68" t="str">
        <f aca="false">IF(ISERROR(VLOOKUP($B48,'BÜYÜK KIZ-START LİSTE'!$B$6:$F$45,5,0)),"",VLOOKUP($B48,'BÜYÜK KIZ-START LİSTE'!$B$6:$F$45,5,0))</f>
        <v/>
      </c>
      <c r="G48" s="69"/>
      <c r="H48" s="70" t="str">
        <f aca="false">IF(OR(G48="DQ",G48="DNF",G48="DNS"),"-",IF(B48&lt;&gt;"",IF(E48="F",H47,H47+1),""))</f>
        <v/>
      </c>
    </row>
    <row r="49" customFormat="false" ht="18" hidden="false" customHeight="true" outlineLevel="0" collapsed="false">
      <c r="A49" s="64" t="str">
        <f aca="false">IF(B49&lt;&gt;"",A48+1,"")</f>
        <v/>
      </c>
      <c r="B49" s="65"/>
      <c r="C49" s="66" t="str">
        <f aca="false">IF(ISERROR(VLOOKUP(B49,'BÜYÜK KIZ-START LİSTE'!$B$6:$F$45,2,0)),"",VLOOKUP(B49,'BÜYÜK KIZ-START LİSTE'!$B$6:$F$45,2,0))</f>
        <v/>
      </c>
      <c r="D49" s="66" t="str">
        <f aca="false">IF(ISERROR(VLOOKUP(B49,'BÜYÜK KIZ-START LİSTE'!$B$6:$F$45,3,0)),"",VLOOKUP(B49,'BÜYÜK KIZ-START LİSTE'!$B$6:$F$45,3,0))</f>
        <v/>
      </c>
      <c r="E49" s="67" t="str">
        <f aca="false">IF(ISERROR(VLOOKUP(B49,'BÜYÜK KIZ-START LİSTE'!$B$6:$F$45,4,0)),"",VLOOKUP(B49,'BÜYÜK KIZ-START LİSTE'!$B$6:$F$45,4,0))</f>
        <v/>
      </c>
      <c r="F49" s="68" t="str">
        <f aca="false">IF(ISERROR(VLOOKUP($B49,'BÜYÜK KIZ-START LİSTE'!$B$6:$F$45,5,0)),"",VLOOKUP($B49,'BÜYÜK KIZ-START LİSTE'!$B$6:$F$45,5,0))</f>
        <v/>
      </c>
      <c r="G49" s="69"/>
      <c r="H49" s="70" t="str">
        <f aca="false">IF(OR(G49="DQ",G49="DNF",G49="DNS"),"-",IF(B49&lt;&gt;"",IF(E49="F",H48,H48+1),""))</f>
        <v/>
      </c>
    </row>
    <row r="50" customFormat="false" ht="18" hidden="false" customHeight="true" outlineLevel="0" collapsed="false">
      <c r="A50" s="64" t="str">
        <f aca="false">IF(B50&lt;&gt;"",A49+1,"")</f>
        <v/>
      </c>
      <c r="B50" s="65"/>
      <c r="C50" s="66" t="str">
        <f aca="false">IF(ISERROR(VLOOKUP(B50,'BÜYÜK KIZ-START LİSTE'!$B$6:$F$45,2,0)),"",VLOOKUP(B50,'BÜYÜK KIZ-START LİSTE'!$B$6:$F$45,2,0))</f>
        <v/>
      </c>
      <c r="D50" s="66" t="str">
        <f aca="false">IF(ISERROR(VLOOKUP(B50,'BÜYÜK KIZ-START LİSTE'!$B$6:$F$45,3,0)),"",VLOOKUP(B50,'BÜYÜK KIZ-START LİSTE'!$B$6:$F$45,3,0))</f>
        <v/>
      </c>
      <c r="E50" s="67" t="str">
        <f aca="false">IF(ISERROR(VLOOKUP(B50,'BÜYÜK KIZ-START LİSTE'!$B$6:$F$45,4,0)),"",VLOOKUP(B50,'BÜYÜK KIZ-START LİSTE'!$B$6:$F$45,4,0))</f>
        <v/>
      </c>
      <c r="F50" s="68" t="str">
        <f aca="false">IF(ISERROR(VLOOKUP($B50,'BÜYÜK KIZ-START LİSTE'!$B$6:$F$45,5,0)),"",VLOOKUP($B50,'BÜYÜK KIZ-START LİSTE'!$B$6:$F$45,5,0))</f>
        <v/>
      </c>
      <c r="G50" s="69"/>
      <c r="H50" s="70" t="str">
        <f aca="false">IF(OR(G50="DQ",G50="DNF",G50="DNS"),"-",IF(B50&lt;&gt;"",IF(E50="F",H49,H49+1),""))</f>
        <v/>
      </c>
    </row>
    <row r="51" customFormat="false" ht="18" hidden="false" customHeight="true" outlineLevel="0" collapsed="false">
      <c r="A51" s="64" t="str">
        <f aca="false">IF(B51&lt;&gt;"",A50+1,"")</f>
        <v/>
      </c>
      <c r="B51" s="65"/>
      <c r="C51" s="66" t="str">
        <f aca="false">IF(ISERROR(VLOOKUP(B51,'BÜYÜK KIZ-START LİSTE'!$B$6:$F$45,2,0)),"",VLOOKUP(B51,'BÜYÜK KIZ-START LİSTE'!$B$6:$F$45,2,0))</f>
        <v/>
      </c>
      <c r="D51" s="66" t="str">
        <f aca="false">IF(ISERROR(VLOOKUP(B51,'BÜYÜK KIZ-START LİSTE'!$B$6:$F$45,3,0)),"",VLOOKUP(B51,'BÜYÜK KIZ-START LİSTE'!$B$6:$F$45,3,0))</f>
        <v/>
      </c>
      <c r="E51" s="67" t="str">
        <f aca="false">IF(ISERROR(VLOOKUP(B51,'BÜYÜK KIZ-START LİSTE'!$B$6:$F$45,4,0)),"",VLOOKUP(B51,'BÜYÜK KIZ-START LİSTE'!$B$6:$F$45,4,0))</f>
        <v/>
      </c>
      <c r="F51" s="68" t="str">
        <f aca="false">IF(ISERROR(VLOOKUP($B51,'BÜYÜK KIZ-START LİSTE'!$B$6:$F$45,5,0)),"",VLOOKUP($B51,'BÜYÜK KIZ-START LİSTE'!$B$6:$F$45,5,0))</f>
        <v/>
      </c>
      <c r="G51" s="69"/>
      <c r="H51" s="70" t="str">
        <f aca="false">IF(OR(G51="DQ",G51="DNF",G51="DNS"),"-",IF(B51&lt;&gt;"",IF(E51="F",H50,H50+1),""))</f>
        <v/>
      </c>
    </row>
    <row r="52" customFormat="false" ht="18" hidden="false" customHeight="true" outlineLevel="0" collapsed="false">
      <c r="A52" s="64" t="str">
        <f aca="false">IF(B52&lt;&gt;"",A51+1,"")</f>
        <v/>
      </c>
      <c r="B52" s="65"/>
      <c r="C52" s="66" t="str">
        <f aca="false">IF(ISERROR(VLOOKUP(B52,'BÜYÜK KIZ-START LİSTE'!$B$6:$F$45,2,0)),"",VLOOKUP(B52,'BÜYÜK KIZ-START LİSTE'!$B$6:$F$45,2,0))</f>
        <v/>
      </c>
      <c r="D52" s="66" t="str">
        <f aca="false">IF(ISERROR(VLOOKUP(B52,'BÜYÜK KIZ-START LİSTE'!$B$6:$F$45,3,0)),"",VLOOKUP(B52,'BÜYÜK KIZ-START LİSTE'!$B$6:$F$45,3,0))</f>
        <v/>
      </c>
      <c r="E52" s="67" t="str">
        <f aca="false">IF(ISERROR(VLOOKUP(B52,'BÜYÜK KIZ-START LİSTE'!$B$6:$F$45,4,0)),"",VLOOKUP(B52,'BÜYÜK KIZ-START LİSTE'!$B$6:$F$45,4,0))</f>
        <v/>
      </c>
      <c r="F52" s="68" t="str">
        <f aca="false">IF(ISERROR(VLOOKUP($B52,'BÜYÜK KIZ-START LİSTE'!$B$6:$F$45,5,0)),"",VLOOKUP($B52,'BÜYÜK KIZ-START LİSTE'!$B$6:$F$45,5,0))</f>
        <v/>
      </c>
      <c r="G52" s="69"/>
      <c r="H52" s="70" t="str">
        <f aca="false">IF(OR(G52="DQ",G52="DNF",G52="DNS"),"-",IF(B52&lt;&gt;"",IF(E52="F",H51,H51+1),""))</f>
        <v/>
      </c>
    </row>
    <row r="53" customFormat="false" ht="18" hidden="false" customHeight="true" outlineLevel="0" collapsed="false">
      <c r="A53" s="64" t="str">
        <f aca="false">IF(B53&lt;&gt;"",A52+1,"")</f>
        <v/>
      </c>
      <c r="B53" s="65"/>
      <c r="C53" s="66" t="str">
        <f aca="false">IF(ISERROR(VLOOKUP(B53,'BÜYÜK KIZ-START LİSTE'!$B$6:$F$45,2,0)),"",VLOOKUP(B53,'BÜYÜK KIZ-START LİSTE'!$B$6:$F$45,2,0))</f>
        <v/>
      </c>
      <c r="D53" s="66" t="str">
        <f aca="false">IF(ISERROR(VLOOKUP(B53,'BÜYÜK KIZ-START LİSTE'!$B$6:$F$45,3,0)),"",VLOOKUP(B53,'BÜYÜK KIZ-START LİSTE'!$B$6:$F$45,3,0))</f>
        <v/>
      </c>
      <c r="E53" s="67" t="str">
        <f aca="false">IF(ISERROR(VLOOKUP(B53,'BÜYÜK KIZ-START LİSTE'!$B$6:$F$45,4,0)),"",VLOOKUP(B53,'BÜYÜK KIZ-START LİSTE'!$B$6:$F$45,4,0))</f>
        <v/>
      </c>
      <c r="F53" s="68" t="str">
        <f aca="false">IF(ISERROR(VLOOKUP($B53,'BÜYÜK KIZ-START LİSTE'!$B$6:$F$45,5,0)),"",VLOOKUP($B53,'BÜYÜK KIZ-START LİSTE'!$B$6:$F$45,5,0))</f>
        <v/>
      </c>
      <c r="G53" s="69"/>
      <c r="H53" s="70" t="str">
        <f aca="false">IF(OR(G53="DQ",G53="DNF",G53="DNS"),"-",IF(B53&lt;&gt;"",IF(E53="F",H52,H52+1),""))</f>
        <v/>
      </c>
    </row>
    <row r="54" customFormat="false" ht="18" hidden="false" customHeight="true" outlineLevel="0" collapsed="false">
      <c r="A54" s="64" t="str">
        <f aca="false">IF(B54&lt;&gt;"",A53+1,"")</f>
        <v/>
      </c>
      <c r="B54" s="65"/>
      <c r="C54" s="66" t="str">
        <f aca="false">IF(ISERROR(VLOOKUP(B54,'BÜYÜK KIZ-START LİSTE'!$B$6:$F$45,2,0)),"",VLOOKUP(B54,'BÜYÜK KIZ-START LİSTE'!$B$6:$F$45,2,0))</f>
        <v/>
      </c>
      <c r="D54" s="66" t="str">
        <f aca="false">IF(ISERROR(VLOOKUP(B54,'BÜYÜK KIZ-START LİSTE'!$B$6:$F$45,3,0)),"",VLOOKUP(B54,'BÜYÜK KIZ-START LİSTE'!$B$6:$F$45,3,0))</f>
        <v/>
      </c>
      <c r="E54" s="67" t="str">
        <f aca="false">IF(ISERROR(VLOOKUP(B54,'BÜYÜK KIZ-START LİSTE'!$B$6:$F$45,4,0)),"",VLOOKUP(B54,'BÜYÜK KIZ-START LİSTE'!$B$6:$F$45,4,0))</f>
        <v/>
      </c>
      <c r="F54" s="68" t="str">
        <f aca="false">IF(ISERROR(VLOOKUP($B54,'BÜYÜK KIZ-START LİSTE'!$B$6:$F$45,5,0)),"",VLOOKUP($B54,'BÜYÜK KIZ-START LİSTE'!$B$6:$F$45,5,0))</f>
        <v/>
      </c>
      <c r="G54" s="69"/>
      <c r="H54" s="70" t="str">
        <f aca="false">IF(OR(G54="DQ",G54="DNF",G54="DNS"),"-",IF(B54&lt;&gt;"",IF(E54="F",H53,H53+1),""))</f>
        <v/>
      </c>
    </row>
    <row r="55" customFormat="false" ht="18" hidden="false" customHeight="true" outlineLevel="0" collapsed="false">
      <c r="A55" s="64" t="str">
        <f aca="false">IF(B55&lt;&gt;"",A54+1,"")</f>
        <v/>
      </c>
      <c r="B55" s="65"/>
      <c r="C55" s="66" t="str">
        <f aca="false">IF(ISERROR(VLOOKUP(B55,'BÜYÜK KIZ-START LİSTE'!$B$6:$F$45,2,0)),"",VLOOKUP(B55,'BÜYÜK KIZ-START LİSTE'!$B$6:$F$45,2,0))</f>
        <v/>
      </c>
      <c r="D55" s="66" t="str">
        <f aca="false">IF(ISERROR(VLOOKUP(B55,'BÜYÜK KIZ-START LİSTE'!$B$6:$F$45,3,0)),"",VLOOKUP(B55,'BÜYÜK KIZ-START LİSTE'!$B$6:$F$45,3,0))</f>
        <v/>
      </c>
      <c r="E55" s="67" t="str">
        <f aca="false">IF(ISERROR(VLOOKUP(B55,'BÜYÜK KIZ-START LİSTE'!$B$6:$F$45,4,0)),"",VLOOKUP(B55,'BÜYÜK KIZ-START LİSTE'!$B$6:$F$45,4,0))</f>
        <v/>
      </c>
      <c r="F55" s="68" t="str">
        <f aca="false">IF(ISERROR(VLOOKUP($B55,'BÜYÜK KIZ-START LİSTE'!$B$6:$F$45,5,0)),"",VLOOKUP($B55,'BÜYÜK KIZ-START LİSTE'!$B$6:$F$45,5,0))</f>
        <v/>
      </c>
      <c r="G55" s="69"/>
      <c r="H55" s="70" t="str">
        <f aca="false">IF(OR(G55="DQ",G55="DNF",G55="DNS"),"-",IF(B55&lt;&gt;"",IF(E55="F",H54,H54+1),""))</f>
        <v/>
      </c>
    </row>
  </sheetData>
  <sheetProtection sheet="true" password="cc11"/>
  <mergeCells count="5">
    <mergeCell ref="A1:H1"/>
    <mergeCell ref="A2:H2"/>
    <mergeCell ref="A3:H3"/>
    <mergeCell ref="A4:C4"/>
    <mergeCell ref="F4:H4"/>
  </mergeCells>
  <conditionalFormatting sqref="H6:H55">
    <cfRule type="expression" priority="2" aboveAverage="0" equalAverage="0" bottom="0" percent="0" rank="0" text="" dxfId="17">
      <formula>NOT(ISERROR(SEARCH("$E$7=""F""",H6)))</formula>
    </cfRule>
    <cfRule type="expression" priority="3" aboveAverage="0" equalAverage="0" bottom="0" percent="0" rank="0" text="" dxfId="18">
      <formula>NOT(ISERROR(SEARCH("F=E7",H6)))</formula>
    </cfRule>
  </conditionalFormatting>
  <conditionalFormatting sqref="B6:B55">
    <cfRule type="expression" priority="4" aboveAverage="0" equalAverage="0" bottom="0" percent="0" rank="0" text="" dxfId="19">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8" colorId="64" zoomScale="110" zoomScaleNormal="100" zoomScalePageLayoutView="110" workbookViewId="0">
      <selection pane="topLeft" activeCell="A18" activeCellId="0" sqref="A1:IV1638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212</v>
      </c>
      <c r="C27" s="20"/>
    </row>
    <row r="28" customFormat="false" ht="25.5" hidden="false" customHeight="true" outlineLevel="0" collapsed="false">
      <c r="A28" s="5" t="s">
        <v>6</v>
      </c>
      <c r="B28" s="20" t="s">
        <v>213</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583333333</v>
      </c>
      <c r="C30" s="22"/>
    </row>
    <row r="31" customFormat="false" ht="25.5" hidden="false" customHeight="true" outlineLevel="0" collapsed="false">
      <c r="A31" s="23" t="s">
        <v>10</v>
      </c>
      <c r="B31" s="24" t="n">
        <v>39</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BE-KAPAK'!A2</f>
        <v>Tükiye Atletizm Federasyonu
Kütahya Atletizm İl Temsilciliği</v>
      </c>
      <c r="B1" s="35"/>
      <c r="C1" s="35"/>
      <c r="D1" s="35"/>
      <c r="E1" s="35"/>
      <c r="F1" s="35"/>
    </row>
    <row r="2" customFormat="false" ht="15.75" hidden="false" customHeight="true" outlineLevel="0" collapsed="false">
      <c r="A2" s="36" t="str">
        <f aca="false">'BE-KAPAK'!B26</f>
        <v>Dağ Koşusu Federasyon Deneme Şampiyonası</v>
      </c>
      <c r="B2" s="36"/>
      <c r="C2" s="36"/>
      <c r="D2" s="36"/>
      <c r="E2" s="36"/>
      <c r="F2" s="36"/>
    </row>
    <row r="3" customFormat="false" ht="15.75" hidden="false" customHeight="false" outlineLevel="0" collapsed="false">
      <c r="A3" s="37" t="str">
        <f aca="false">'BE-KAPAK'!B29</f>
        <v>Kütahya</v>
      </c>
      <c r="B3" s="37"/>
      <c r="C3" s="37"/>
      <c r="D3" s="37"/>
      <c r="E3" s="37"/>
      <c r="F3" s="37"/>
    </row>
    <row r="4" customFormat="false" ht="14.25" hidden="false" customHeight="false" outlineLevel="0" collapsed="false">
      <c r="A4" s="38" t="str">
        <f aca="false">'BE-KAPAK'!B28</f>
        <v>Büyük Erkekler</v>
      </c>
      <c r="B4" s="38"/>
      <c r="C4" s="38"/>
      <c r="D4" s="39" t="str">
        <f aca="false">'BE-KAPAK'!B27</f>
        <v>12.000 Metre</v>
      </c>
      <c r="E4" s="40" t="n">
        <f aca="false">'BE-KAPAK'!B30</f>
        <v>41058.4583333333</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8" hidden="false" customHeight="true" outlineLevel="0" collapsed="false">
      <c r="A6" s="45" t="n">
        <v>1</v>
      </c>
      <c r="B6" s="46" t="n">
        <v>201</v>
      </c>
      <c r="C6" s="47" t="s">
        <v>214</v>
      </c>
      <c r="D6" s="47" t="s">
        <v>18</v>
      </c>
      <c r="E6" s="48"/>
      <c r="F6" s="49" t="n">
        <v>33605</v>
      </c>
    </row>
    <row r="7" customFormat="false" ht="18" hidden="false" customHeight="true" outlineLevel="0" collapsed="false">
      <c r="A7" s="45" t="n">
        <v>2</v>
      </c>
      <c r="B7" s="46" t="n">
        <v>202</v>
      </c>
      <c r="C7" s="47" t="s">
        <v>215</v>
      </c>
      <c r="D7" s="47" t="s">
        <v>18</v>
      </c>
      <c r="E7" s="48"/>
      <c r="F7" s="49" t="n">
        <v>33554</v>
      </c>
    </row>
    <row r="8" customFormat="false" ht="18" hidden="false" customHeight="true" outlineLevel="0" collapsed="false">
      <c r="A8" s="45" t="n">
        <v>3</v>
      </c>
      <c r="B8" s="46" t="n">
        <v>203</v>
      </c>
      <c r="C8" s="47" t="s">
        <v>216</v>
      </c>
      <c r="D8" s="47" t="s">
        <v>217</v>
      </c>
      <c r="E8" s="48"/>
      <c r="F8" s="49" t="n">
        <v>33928</v>
      </c>
    </row>
    <row r="9" customFormat="false" ht="18" hidden="false" customHeight="true" outlineLevel="0" collapsed="false">
      <c r="A9" s="45" t="n">
        <v>4</v>
      </c>
      <c r="B9" s="46" t="n">
        <v>204</v>
      </c>
      <c r="C9" s="47" t="s">
        <v>218</v>
      </c>
      <c r="D9" s="47" t="s">
        <v>100</v>
      </c>
      <c r="E9" s="48"/>
      <c r="F9" s="49" t="n">
        <v>33730</v>
      </c>
    </row>
    <row r="10" customFormat="false" ht="18" hidden="false" customHeight="true" outlineLevel="0" collapsed="false">
      <c r="A10" s="45" t="n">
        <v>5</v>
      </c>
      <c r="B10" s="46" t="n">
        <v>205</v>
      </c>
      <c r="C10" s="47" t="s">
        <v>219</v>
      </c>
      <c r="D10" s="47" t="s">
        <v>72</v>
      </c>
      <c r="E10" s="48"/>
      <c r="F10" s="49" t="n">
        <v>33518</v>
      </c>
    </row>
    <row r="11" customFormat="false" ht="18" hidden="false" customHeight="true" outlineLevel="0" collapsed="false">
      <c r="A11" s="45" t="n">
        <v>6</v>
      </c>
      <c r="B11" s="46" t="n">
        <v>206</v>
      </c>
      <c r="C11" s="47" t="s">
        <v>220</v>
      </c>
      <c r="D11" s="47" t="s">
        <v>72</v>
      </c>
      <c r="E11" s="48"/>
      <c r="F11" s="49" t="n">
        <v>33851</v>
      </c>
    </row>
    <row r="12" customFormat="false" ht="18" hidden="false" customHeight="true" outlineLevel="0" collapsed="false">
      <c r="A12" s="45" t="n">
        <v>7</v>
      </c>
      <c r="B12" s="46" t="n">
        <v>207</v>
      </c>
      <c r="C12" s="47" t="s">
        <v>221</v>
      </c>
      <c r="D12" s="47" t="s">
        <v>91</v>
      </c>
      <c r="E12" s="48"/>
      <c r="F12" s="49" t="n">
        <v>33821</v>
      </c>
    </row>
    <row r="13" customFormat="false" ht="18" hidden="false" customHeight="true" outlineLevel="0" collapsed="false">
      <c r="A13" s="45" t="n">
        <v>8</v>
      </c>
      <c r="B13" s="46" t="n">
        <v>208</v>
      </c>
      <c r="C13" s="47" t="s">
        <v>222</v>
      </c>
      <c r="D13" s="47" t="s">
        <v>100</v>
      </c>
      <c r="E13" s="48"/>
      <c r="F13" s="49" t="n">
        <v>32143</v>
      </c>
    </row>
    <row r="14" customFormat="false" ht="18" hidden="false" customHeight="true" outlineLevel="0" collapsed="false">
      <c r="A14" s="45" t="n">
        <v>9</v>
      </c>
      <c r="B14" s="46" t="n">
        <v>209</v>
      </c>
      <c r="C14" s="47" t="s">
        <v>223</v>
      </c>
      <c r="D14" s="47" t="s">
        <v>100</v>
      </c>
      <c r="E14" s="48"/>
      <c r="F14" s="49" t="n">
        <v>33476</v>
      </c>
    </row>
    <row r="15" customFormat="false" ht="18" hidden="false" customHeight="true" outlineLevel="0" collapsed="false">
      <c r="A15" s="45" t="n">
        <v>10</v>
      </c>
      <c r="B15" s="46" t="n">
        <v>210</v>
      </c>
      <c r="C15" s="47" t="s">
        <v>224</v>
      </c>
      <c r="D15" s="47" t="s">
        <v>100</v>
      </c>
      <c r="E15" s="48"/>
      <c r="F15" s="49" t="n">
        <v>33026</v>
      </c>
    </row>
    <row r="16" customFormat="false" ht="18" hidden="false" customHeight="true" outlineLevel="0" collapsed="false">
      <c r="A16" s="45" t="n">
        <v>11</v>
      </c>
      <c r="B16" s="46" t="n">
        <v>211</v>
      </c>
      <c r="C16" s="47" t="s">
        <v>225</v>
      </c>
      <c r="D16" s="47" t="s">
        <v>151</v>
      </c>
      <c r="E16" s="48"/>
      <c r="F16" s="49" t="s">
        <v>226</v>
      </c>
    </row>
    <row r="17" customFormat="false" ht="18" hidden="false" customHeight="true" outlineLevel="0" collapsed="false">
      <c r="A17" s="45" t="n">
        <v>12</v>
      </c>
      <c r="B17" s="46" t="n">
        <v>212</v>
      </c>
      <c r="C17" s="47" t="s">
        <v>227</v>
      </c>
      <c r="D17" s="47" t="s">
        <v>151</v>
      </c>
      <c r="E17" s="48"/>
      <c r="F17" s="49" t="n">
        <v>32271</v>
      </c>
    </row>
    <row r="18" customFormat="false" ht="18" hidden="false" customHeight="true" outlineLevel="0" collapsed="false">
      <c r="A18" s="45" t="n">
        <v>13</v>
      </c>
      <c r="B18" s="46" t="n">
        <v>213</v>
      </c>
      <c r="C18" s="47" t="s">
        <v>228</v>
      </c>
      <c r="D18" s="47" t="s">
        <v>32</v>
      </c>
      <c r="E18" s="48"/>
      <c r="F18" s="49" t="n">
        <v>32890</v>
      </c>
    </row>
    <row r="19" customFormat="false" ht="18" hidden="false" customHeight="true" outlineLevel="0" collapsed="false">
      <c r="A19" s="45" t="n">
        <v>14</v>
      </c>
      <c r="B19" s="46" t="n">
        <v>214</v>
      </c>
      <c r="C19" s="47" t="s">
        <v>229</v>
      </c>
      <c r="D19" s="47" t="s">
        <v>42</v>
      </c>
      <c r="E19" s="48"/>
      <c r="F19" s="49" t="n">
        <v>33592</v>
      </c>
    </row>
    <row r="20" customFormat="false" ht="18" hidden="false" customHeight="true" outlineLevel="0" collapsed="false">
      <c r="A20" s="45" t="n">
        <v>15</v>
      </c>
      <c r="B20" s="46" t="n">
        <v>215</v>
      </c>
      <c r="C20" s="47" t="s">
        <v>230</v>
      </c>
      <c r="D20" s="47" t="s">
        <v>45</v>
      </c>
      <c r="E20" s="48"/>
      <c r="F20" s="49" t="n">
        <v>32152</v>
      </c>
    </row>
    <row r="21" customFormat="false" ht="18" hidden="false" customHeight="true" outlineLevel="0" collapsed="false">
      <c r="A21" s="45" t="n">
        <v>16</v>
      </c>
      <c r="B21" s="46" t="n">
        <v>216</v>
      </c>
      <c r="C21" s="47" t="s">
        <v>231</v>
      </c>
      <c r="D21" s="47" t="s">
        <v>45</v>
      </c>
      <c r="E21" s="48"/>
      <c r="F21" s="49" t="n">
        <v>33895</v>
      </c>
    </row>
    <row r="22" customFormat="false" ht="18" hidden="false" customHeight="true" outlineLevel="0" collapsed="false">
      <c r="A22" s="45" t="n">
        <v>17</v>
      </c>
      <c r="B22" s="46" t="n">
        <v>217</v>
      </c>
      <c r="C22" s="47" t="s">
        <v>232</v>
      </c>
      <c r="D22" s="47" t="s">
        <v>45</v>
      </c>
      <c r="E22" s="48"/>
      <c r="F22" s="49" t="n">
        <v>33117</v>
      </c>
    </row>
    <row r="23" customFormat="false" ht="18" hidden="false" customHeight="true" outlineLevel="0" collapsed="false">
      <c r="A23" s="45" t="n">
        <v>18</v>
      </c>
      <c r="B23" s="46" t="n">
        <v>218</v>
      </c>
      <c r="C23" s="47" t="s">
        <v>233</v>
      </c>
      <c r="D23" s="47" t="s">
        <v>45</v>
      </c>
      <c r="E23" s="48"/>
      <c r="F23" s="49" t="n">
        <v>33531</v>
      </c>
    </row>
    <row r="24" customFormat="false" ht="18" hidden="false" customHeight="true" outlineLevel="0" collapsed="false">
      <c r="A24" s="45" t="n">
        <v>19</v>
      </c>
      <c r="B24" s="46" t="n">
        <v>219</v>
      </c>
      <c r="C24" s="47" t="s">
        <v>234</v>
      </c>
      <c r="D24" s="47" t="s">
        <v>45</v>
      </c>
      <c r="E24" s="48"/>
      <c r="F24" s="49" t="n">
        <v>33871</v>
      </c>
    </row>
    <row r="25" customFormat="false" ht="18" hidden="false" customHeight="true" outlineLevel="0" collapsed="false">
      <c r="A25" s="45" t="n">
        <v>20</v>
      </c>
      <c r="B25" s="46" t="n">
        <v>220</v>
      </c>
      <c r="C25" s="47" t="s">
        <v>235</v>
      </c>
      <c r="D25" s="47" t="s">
        <v>51</v>
      </c>
      <c r="E25" s="48"/>
      <c r="F25" s="49" t="n">
        <v>32143</v>
      </c>
    </row>
    <row r="26" customFormat="false" ht="18" hidden="false" customHeight="true" outlineLevel="0" collapsed="false">
      <c r="A26" s="45" t="n">
        <v>21</v>
      </c>
      <c r="B26" s="46" t="n">
        <v>221</v>
      </c>
      <c r="C26" s="47" t="s">
        <v>236</v>
      </c>
      <c r="D26" s="47" t="s">
        <v>27</v>
      </c>
      <c r="E26" s="48"/>
      <c r="F26" s="49" t="n">
        <v>32478</v>
      </c>
    </row>
    <row r="27" customFormat="false" ht="18" hidden="false" customHeight="true" outlineLevel="0" collapsed="false">
      <c r="A27" s="45" t="n">
        <v>22</v>
      </c>
      <c r="B27" s="46" t="n">
        <v>222</v>
      </c>
      <c r="C27" s="47" t="s">
        <v>237</v>
      </c>
      <c r="D27" s="47" t="s">
        <v>27</v>
      </c>
      <c r="E27" s="48"/>
      <c r="F27" s="49" t="n">
        <v>203</v>
      </c>
    </row>
    <row r="28" customFormat="false" ht="18" hidden="false" customHeight="true" outlineLevel="0" collapsed="false">
      <c r="A28" s="45" t="n">
        <v>23</v>
      </c>
      <c r="B28" s="46" t="n">
        <v>223</v>
      </c>
      <c r="C28" s="47" t="s">
        <v>238</v>
      </c>
      <c r="D28" s="47" t="s">
        <v>77</v>
      </c>
      <c r="E28" s="48"/>
      <c r="F28" s="49" t="n">
        <v>33266</v>
      </c>
    </row>
    <row r="29" customFormat="false" ht="18" hidden="false" customHeight="true" outlineLevel="0" collapsed="false">
      <c r="A29" s="45" t="n">
        <v>24</v>
      </c>
      <c r="B29" s="46" t="n">
        <v>224</v>
      </c>
      <c r="C29" s="47" t="s">
        <v>239</v>
      </c>
      <c r="D29" s="47" t="s">
        <v>77</v>
      </c>
      <c r="E29" s="48"/>
      <c r="F29" s="49" t="n">
        <v>31530</v>
      </c>
    </row>
    <row r="30" customFormat="false" ht="18" hidden="false" customHeight="true" outlineLevel="0" collapsed="false">
      <c r="A30" s="45" t="n">
        <v>25</v>
      </c>
      <c r="B30" s="46" t="n">
        <v>225</v>
      </c>
      <c r="C30" s="47" t="s">
        <v>240</v>
      </c>
      <c r="D30" s="47" t="s">
        <v>57</v>
      </c>
      <c r="E30" s="48"/>
      <c r="F30" s="49" t="n">
        <v>32528</v>
      </c>
    </row>
    <row r="31" customFormat="false" ht="18" hidden="false" customHeight="true" outlineLevel="0" collapsed="false">
      <c r="A31" s="45" t="n">
        <v>26</v>
      </c>
      <c r="B31" s="46" t="n">
        <v>226</v>
      </c>
      <c r="C31" s="47" t="s">
        <v>241</v>
      </c>
      <c r="D31" s="47" t="s">
        <v>242</v>
      </c>
      <c r="E31" s="48"/>
      <c r="F31" s="49" t="n">
        <v>32302</v>
      </c>
    </row>
    <row r="32" customFormat="false" ht="18" hidden="false" customHeight="true" outlineLevel="0" collapsed="false">
      <c r="A32" s="45" t="n">
        <v>27</v>
      </c>
      <c r="B32" s="46" t="n">
        <v>227</v>
      </c>
      <c r="C32" s="47" t="s">
        <v>243</v>
      </c>
      <c r="D32" s="47" t="s">
        <v>242</v>
      </c>
      <c r="E32" s="48"/>
      <c r="F32" s="49" t="n">
        <v>29860</v>
      </c>
    </row>
    <row r="33" customFormat="false" ht="18" hidden="false" customHeight="true" outlineLevel="0" collapsed="false">
      <c r="A33" s="45" t="n">
        <v>28</v>
      </c>
      <c r="B33" s="46" t="n">
        <v>228</v>
      </c>
      <c r="C33" s="47" t="s">
        <v>244</v>
      </c>
      <c r="D33" s="47" t="s">
        <v>242</v>
      </c>
      <c r="E33" s="48"/>
      <c r="F33" s="49" t="n">
        <v>33125</v>
      </c>
    </row>
    <row r="34" customFormat="false" ht="18" hidden="false" customHeight="true" outlineLevel="0" collapsed="false">
      <c r="A34" s="45" t="n">
        <v>29</v>
      </c>
      <c r="B34" s="46" t="n">
        <v>229</v>
      </c>
      <c r="C34" s="47" t="s">
        <v>245</v>
      </c>
      <c r="D34" s="47" t="s">
        <v>242</v>
      </c>
      <c r="E34" s="48"/>
      <c r="F34" s="49" t="n">
        <v>31432</v>
      </c>
    </row>
    <row r="35" customFormat="false" ht="18" hidden="false" customHeight="true" outlineLevel="0" collapsed="false">
      <c r="A35" s="45" t="n">
        <v>30</v>
      </c>
      <c r="B35" s="46" t="n">
        <v>230</v>
      </c>
      <c r="C35" s="47" t="s">
        <v>246</v>
      </c>
      <c r="D35" s="47" t="s">
        <v>242</v>
      </c>
      <c r="E35" s="48"/>
      <c r="F35" s="49" t="n">
        <v>32112</v>
      </c>
    </row>
    <row r="36" customFormat="false" ht="18" hidden="false" customHeight="true" outlineLevel="0" collapsed="false">
      <c r="A36" s="45" t="n">
        <v>31</v>
      </c>
      <c r="B36" s="46" t="n">
        <v>231</v>
      </c>
      <c r="C36" s="47" t="s">
        <v>247</v>
      </c>
      <c r="D36" s="47" t="s">
        <v>20</v>
      </c>
      <c r="E36" s="48"/>
      <c r="F36" s="49" t="n">
        <v>30868</v>
      </c>
    </row>
    <row r="37" customFormat="false" ht="18" hidden="false" customHeight="true" outlineLevel="0" collapsed="false">
      <c r="A37" s="45" t="n">
        <v>32</v>
      </c>
      <c r="B37" s="46" t="n">
        <v>232</v>
      </c>
      <c r="C37" s="47" t="s">
        <v>248</v>
      </c>
      <c r="D37" s="47" t="s">
        <v>61</v>
      </c>
      <c r="E37" s="48"/>
      <c r="F37" s="49" t="n">
        <v>32567</v>
      </c>
    </row>
    <row r="38" customFormat="false" ht="18" hidden="false" customHeight="true" outlineLevel="0" collapsed="false">
      <c r="A38" s="45" t="n">
        <v>33</v>
      </c>
      <c r="B38" s="46" t="n">
        <v>233</v>
      </c>
      <c r="C38" s="47" t="s">
        <v>249</v>
      </c>
      <c r="D38" s="47" t="s">
        <v>61</v>
      </c>
      <c r="E38" s="48"/>
      <c r="F38" s="49" t="n">
        <v>33836</v>
      </c>
    </row>
    <row r="39" customFormat="false" ht="18" hidden="false" customHeight="true" outlineLevel="0" collapsed="false">
      <c r="A39" s="45" t="n">
        <v>34</v>
      </c>
      <c r="B39" s="46" t="n">
        <v>234</v>
      </c>
      <c r="C39" s="47" t="s">
        <v>250</v>
      </c>
      <c r="D39" s="47" t="s">
        <v>61</v>
      </c>
      <c r="E39" s="48"/>
      <c r="F39" s="49" t="n">
        <v>33604</v>
      </c>
    </row>
    <row r="40" customFormat="false" ht="18" hidden="false" customHeight="true" outlineLevel="0" collapsed="false">
      <c r="A40" s="45" t="n">
        <v>35</v>
      </c>
      <c r="B40" s="46" t="n">
        <v>235</v>
      </c>
      <c r="C40" s="47" t="s">
        <v>251</v>
      </c>
      <c r="D40" s="47" t="s">
        <v>61</v>
      </c>
      <c r="E40" s="48"/>
      <c r="F40" s="49" t="n">
        <v>33725</v>
      </c>
    </row>
    <row r="41" customFormat="false" ht="18" hidden="false" customHeight="true" outlineLevel="0" collapsed="false">
      <c r="A41" s="45" t="n">
        <v>36</v>
      </c>
      <c r="B41" s="46" t="n">
        <v>236</v>
      </c>
      <c r="C41" s="47" t="s">
        <v>252</v>
      </c>
      <c r="D41" s="47" t="s">
        <v>82</v>
      </c>
      <c r="E41" s="48"/>
      <c r="F41" s="49" t="n">
        <v>29307</v>
      </c>
    </row>
    <row r="42" customFormat="false" ht="18" hidden="false" customHeight="true" outlineLevel="0" collapsed="false">
      <c r="A42" s="45" t="n">
        <v>37</v>
      </c>
      <c r="B42" s="46" t="n">
        <v>237</v>
      </c>
      <c r="C42" s="47" t="s">
        <v>253</v>
      </c>
      <c r="D42" s="47" t="s">
        <v>82</v>
      </c>
      <c r="E42" s="48"/>
      <c r="F42" s="49" t="n">
        <v>29571</v>
      </c>
    </row>
    <row r="43" customFormat="false" ht="18" hidden="false" customHeight="true" outlineLevel="0" collapsed="false">
      <c r="A43" s="45" t="n">
        <v>38</v>
      </c>
      <c r="B43" s="46" t="n">
        <v>238</v>
      </c>
      <c r="C43" s="47" t="s">
        <v>254</v>
      </c>
      <c r="D43" s="47" t="s">
        <v>153</v>
      </c>
      <c r="E43" s="48"/>
      <c r="F43" s="49" t="n">
        <v>29873</v>
      </c>
    </row>
    <row r="44" customFormat="false" ht="18" hidden="false" customHeight="true" outlineLevel="0" collapsed="false">
      <c r="A44" s="45" t="n">
        <v>39</v>
      </c>
      <c r="B44" s="46" t="n">
        <v>239</v>
      </c>
      <c r="C44" s="47" t="s">
        <v>255</v>
      </c>
      <c r="D44" s="47" t="s">
        <v>166</v>
      </c>
      <c r="E44" s="48"/>
      <c r="F44" s="49" t="n">
        <v>33124</v>
      </c>
    </row>
    <row r="45" customFormat="false" ht="18" hidden="false" customHeight="true" outlineLevel="0" collapsed="false">
      <c r="A45" s="45"/>
      <c r="B45" s="46"/>
      <c r="C45" s="47"/>
      <c r="D45" s="47"/>
      <c r="E45" s="48"/>
      <c r="F45" s="49"/>
    </row>
  </sheetData>
  <mergeCells count="5">
    <mergeCell ref="A1:F1"/>
    <mergeCell ref="A2:F2"/>
    <mergeCell ref="A3:F3"/>
    <mergeCell ref="A4:C4"/>
    <mergeCell ref="E4:F4"/>
  </mergeCells>
  <conditionalFormatting sqref="B6:B45">
    <cfRule type="expression" priority="2" aboveAverage="0" equalAverage="0" bottom="0" percent="0" rank="0" text="" dxfId="20">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50"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BE-KAPAK'!A2</f>
        <v>Tükiye Atletizm Federasyonu
Kütahya Atletizm İl Temsilciliği</v>
      </c>
      <c r="B1" s="53"/>
      <c r="C1" s="53"/>
      <c r="D1" s="53"/>
      <c r="E1" s="53"/>
      <c r="F1" s="53"/>
      <c r="G1" s="53"/>
      <c r="H1" s="53"/>
      <c r="J1" s="50"/>
    </row>
    <row r="2" customFormat="false" ht="15.75" hidden="false" customHeight="true" outlineLevel="0" collapsed="false">
      <c r="A2" s="54" t="str">
        <f aca="false">'BE-KAPAK'!B26</f>
        <v>Dağ Koşusu Federasyon Deneme Şampiyonası</v>
      </c>
      <c r="B2" s="54"/>
      <c r="C2" s="54"/>
      <c r="D2" s="54"/>
      <c r="E2" s="54"/>
      <c r="F2" s="54"/>
      <c r="G2" s="54"/>
      <c r="H2" s="54"/>
    </row>
    <row r="3" customFormat="false" ht="15.75" hidden="false" customHeight="false" outlineLevel="0" collapsed="false">
      <c r="A3" s="55" t="str">
        <f aca="false">'BE-KAPAK'!B29</f>
        <v>Kütahya</v>
      </c>
      <c r="B3" s="55"/>
      <c r="C3" s="55"/>
      <c r="D3" s="55"/>
      <c r="E3" s="55"/>
      <c r="F3" s="55"/>
      <c r="G3" s="55"/>
      <c r="H3" s="55"/>
      <c r="I3" s="56"/>
    </row>
    <row r="4" customFormat="false" ht="12.75" hidden="false" customHeight="false" outlineLevel="0" collapsed="false">
      <c r="A4" s="57" t="str">
        <f aca="false">'BE-KAPAK'!B28</f>
        <v>Büyük Erkekler</v>
      </c>
      <c r="B4" s="57"/>
      <c r="C4" s="57"/>
      <c r="D4" s="58" t="str">
        <f aca="false">'BE-KAPAK'!B27</f>
        <v>12.000 Metre</v>
      </c>
      <c r="E4" s="59"/>
      <c r="F4" s="60" t="n">
        <f aca="false">'BE-KAPAK'!B30</f>
        <v>41058.4583333333</v>
      </c>
      <c r="G4" s="60"/>
      <c r="H4" s="60"/>
    </row>
    <row r="5" s="62" customFormat="true" ht="33.75" hidden="false" customHeight="true" outlineLevel="0" collapsed="false">
      <c r="A5" s="41" t="s">
        <v>11</v>
      </c>
      <c r="B5" s="41" t="s">
        <v>12</v>
      </c>
      <c r="C5" s="41" t="s">
        <v>13</v>
      </c>
      <c r="D5" s="41" t="s">
        <v>14</v>
      </c>
      <c r="E5" s="41" t="s">
        <v>15</v>
      </c>
      <c r="F5" s="42" t="s">
        <v>16</v>
      </c>
      <c r="G5" s="41" t="s">
        <v>66</v>
      </c>
      <c r="H5" s="61" t="s">
        <v>67</v>
      </c>
      <c r="L5" s="63"/>
      <c r="M5" s="63"/>
      <c r="N5" s="63"/>
      <c r="O5" s="63"/>
      <c r="P5" s="63"/>
    </row>
    <row r="6" customFormat="false" ht="18" hidden="false" customHeight="true" outlineLevel="0" collapsed="false">
      <c r="A6" s="64" t="n">
        <f aca="false">IF(B6&lt;&gt;"",1,"")</f>
        <v>1</v>
      </c>
      <c r="B6" s="65" t="n">
        <v>232</v>
      </c>
      <c r="C6" s="66" t="str">
        <f aca="false">IF(ISERROR(VLOOKUP(B6,'BÜYÜK ERKEK-START LİSTE'!$B$6:$F$45,2,0)),"",VLOOKUP(B6,'BÜYÜK ERKEK-START LİSTE'!$B$6:$F$45,2,0))</f>
        <v>MEHMET AKKOYUN</v>
      </c>
      <c r="D6" s="66" t="str">
        <f aca="false">IF(ISERROR(VLOOKUP(B6,'BÜYÜK ERKEK-START LİSTE'!$B$6:$F$45,3,0)),"",VLOOKUP(B6,'BÜYÜK ERKEK-START LİSTE'!$B$6:$F$45,3,0))</f>
        <v>VAN</v>
      </c>
      <c r="E6" s="67" t="n">
        <f aca="false">IF(ISERROR(VLOOKUP(B6,'BÜYÜK ERKEK-START LİSTE'!$B$6:$F$45,4,0)),"",VLOOKUP(B6,'BÜYÜK ERKEK-START LİSTE'!$B$6:$F$45,4,0))</f>
        <v>0</v>
      </c>
      <c r="F6" s="68" t="n">
        <f aca="false">IF(ISERROR(VLOOKUP($B6,'BÜYÜK ERKEK-START LİSTE'!$B$6:$F$45,5,0)),"",VLOOKUP($B6,'BÜYÜK ERKEK-START LİSTE'!$B$6:$F$45,5,0))</f>
        <v>32567</v>
      </c>
      <c r="G6" s="69" t="n">
        <v>5022</v>
      </c>
      <c r="H6" s="70" t="n">
        <f aca="false">IF(OR(G6="DQ",G6="DNF",G6="DNS"),"-",IF(B6&lt;&gt;"",IF(E6="F",0,1),""))</f>
        <v>1</v>
      </c>
      <c r="J6" s="50"/>
    </row>
    <row r="7" customFormat="false" ht="18" hidden="false" customHeight="true" outlineLevel="0" collapsed="false">
      <c r="A7" s="64" t="n">
        <f aca="false">IF(B7&lt;&gt;"",A6+1,"")</f>
        <v>2</v>
      </c>
      <c r="B7" s="65" t="n">
        <v>221</v>
      </c>
      <c r="C7" s="66" t="str">
        <f aca="false">IF(ISERROR(VLOOKUP(B7,'BÜYÜK ERKEK-START LİSTE'!$B$6:$F$45,2,0)),"",VLOOKUP(B7,'BÜYÜK ERKEK-START LİSTE'!$B$6:$F$45,2,0))</f>
        <v>ERCAN MUSLU</v>
      </c>
      <c r="D7" s="66" t="str">
        <f aca="false">IF(ISERROR(VLOOKUP(B7,'BÜYÜK ERKEK-START LİSTE'!$B$6:$F$45,3,0)),"",VLOOKUP(B7,'BÜYÜK ERKEK-START LİSTE'!$B$6:$F$45,3,0))</f>
        <v>GÜMÜŞHANE</v>
      </c>
      <c r="E7" s="67" t="n">
        <f aca="false">IF(ISERROR(VLOOKUP(B7,'BÜYÜK ERKEK-START LİSTE'!$B$6:$F$45,4,0)),"",VLOOKUP(B7,'BÜYÜK ERKEK-START LİSTE'!$B$6:$F$45,4,0))</f>
        <v>0</v>
      </c>
      <c r="F7" s="68" t="n">
        <f aca="false">IF(ISERROR(VLOOKUP($B7,'BÜYÜK ERKEK-START LİSTE'!$B$6:$F$45,5,0)),"",VLOOKUP($B7,'BÜYÜK ERKEK-START LİSTE'!$B$6:$F$45,5,0))</f>
        <v>32478</v>
      </c>
      <c r="G7" s="69" t="n">
        <v>5119</v>
      </c>
      <c r="H7" s="70" t="n">
        <f aca="false">IF(OR(G7="DQ",G7="DNF",G7="DNS"),"-",IF(B7&lt;&gt;"",IF(E7="F",H6,H6+1),""))</f>
        <v>2</v>
      </c>
      <c r="J7" s="50"/>
    </row>
    <row r="8" customFormat="false" ht="18" hidden="false" customHeight="true" outlineLevel="0" collapsed="false">
      <c r="A8" s="64" t="n">
        <f aca="false">IF(B8&lt;&gt;"",A7+1,"")</f>
        <v>3</v>
      </c>
      <c r="B8" s="65" t="n">
        <v>225</v>
      </c>
      <c r="C8" s="66" t="str">
        <f aca="false">IF(ISERROR(VLOOKUP(B8,'BÜYÜK ERKEK-START LİSTE'!$B$6:$F$45,2,0)),"",VLOOKUP(B8,'BÜYÜK ERKEK-START LİSTE'!$B$6:$F$45,2,0))</f>
        <v>EMRAH AKALİN</v>
      </c>
      <c r="D8" s="66" t="str">
        <f aca="false">IF(ISERROR(VLOOKUP(B8,'BÜYÜK ERKEK-START LİSTE'!$B$6:$F$45,3,0)),"",VLOOKUP(B8,'BÜYÜK ERKEK-START LİSTE'!$B$6:$F$45,3,0))</f>
        <v>MUŞ</v>
      </c>
      <c r="E8" s="67" t="n">
        <f aca="false">IF(ISERROR(VLOOKUP(B8,'BÜYÜK ERKEK-START LİSTE'!$B$6:$F$45,4,0)),"",VLOOKUP(B8,'BÜYÜK ERKEK-START LİSTE'!$B$6:$F$45,4,0))</f>
        <v>0</v>
      </c>
      <c r="F8" s="68" t="n">
        <f aca="false">IF(ISERROR(VLOOKUP($B8,'BÜYÜK ERKEK-START LİSTE'!$B$6:$F$45,5,0)),"",VLOOKUP($B8,'BÜYÜK ERKEK-START LİSTE'!$B$6:$F$45,5,0))</f>
        <v>32528</v>
      </c>
      <c r="G8" s="69" t="n">
        <v>5203</v>
      </c>
      <c r="H8" s="70" t="n">
        <f aca="false">IF(OR(G8="DQ",G8="DNF",G8="DNS"),"-",IF(B8&lt;&gt;"",IF(E8="F",H7,H7+1),""))</f>
        <v>3</v>
      </c>
      <c r="J8" s="50"/>
    </row>
    <row r="9" customFormat="false" ht="18" hidden="false" customHeight="true" outlineLevel="0" collapsed="false">
      <c r="A9" s="64" t="n">
        <f aca="false">IF(B9&lt;&gt;"",A8+1,"")</f>
        <v>4</v>
      </c>
      <c r="B9" s="65" t="n">
        <v>220</v>
      </c>
      <c r="C9" s="66" t="str">
        <f aca="false">IF(ISERROR(VLOOKUP(B9,'BÜYÜK ERKEK-START LİSTE'!$B$6:$F$45,2,0)),"",VLOOKUP(B9,'BÜYÜK ERKEK-START LİSTE'!$B$6:$F$45,2,0))</f>
        <v>AKİF KITIR</v>
      </c>
      <c r="D9" s="66" t="str">
        <f aca="false">IF(ISERROR(VLOOKUP(B9,'BÜYÜK ERKEK-START LİSTE'!$B$6:$F$45,3,0)),"",VLOOKUP(B9,'BÜYÜK ERKEK-START LİSTE'!$B$6:$F$45,3,0))</f>
        <v>ANKARA</v>
      </c>
      <c r="E9" s="67" t="n">
        <f aca="false">IF(ISERROR(VLOOKUP(B9,'BÜYÜK ERKEK-START LİSTE'!$B$6:$F$45,4,0)),"",VLOOKUP(B9,'BÜYÜK ERKEK-START LİSTE'!$B$6:$F$45,4,0))</f>
        <v>0</v>
      </c>
      <c r="F9" s="68" t="n">
        <f aca="false">IF(ISERROR(VLOOKUP($B9,'BÜYÜK ERKEK-START LİSTE'!$B$6:$F$45,5,0)),"",VLOOKUP($B9,'BÜYÜK ERKEK-START LİSTE'!$B$6:$F$45,5,0))</f>
        <v>32143</v>
      </c>
      <c r="G9" s="69" t="n">
        <v>5239</v>
      </c>
      <c r="H9" s="70" t="n">
        <f aca="false">IF(OR(G9="DQ",G9="DNF",G9="DNS"),"-",IF(B9&lt;&gt;"",IF(E9="F",H8,H8+1),""))</f>
        <v>4</v>
      </c>
    </row>
    <row r="10" customFormat="false" ht="18" hidden="false" customHeight="true" outlineLevel="0" collapsed="false">
      <c r="A10" s="64" t="n">
        <f aca="false">IF(B10&lt;&gt;"",A9+1,"")</f>
        <v>5</v>
      </c>
      <c r="B10" s="65" t="n">
        <v>206</v>
      </c>
      <c r="C10" s="66" t="str">
        <f aca="false">IF(ISERROR(VLOOKUP(B10,'BÜYÜK ERKEK-START LİSTE'!$B$6:$F$45,2,0)),"",VLOOKUP(B10,'BÜYÜK ERKEK-START LİSTE'!$B$6:$F$45,2,0))</f>
        <v>YAVUZ AĞRALI</v>
      </c>
      <c r="D10" s="66" t="str">
        <f aca="false">IF(ISERROR(VLOOKUP(B10,'BÜYÜK ERKEK-START LİSTE'!$B$6:$F$45,3,0)),"",VLOOKUP(B10,'BÜYÜK ERKEK-START LİSTE'!$B$6:$F$45,3,0))</f>
        <v>NİĞDE</v>
      </c>
      <c r="E10" s="67" t="n">
        <f aca="false">IF(ISERROR(VLOOKUP(B10,'BÜYÜK ERKEK-START LİSTE'!$B$6:$F$45,4,0)),"",VLOOKUP(B10,'BÜYÜK ERKEK-START LİSTE'!$B$6:$F$45,4,0))</f>
        <v>0</v>
      </c>
      <c r="F10" s="68" t="n">
        <f aca="false">IF(ISERROR(VLOOKUP($B10,'BÜYÜK ERKEK-START LİSTE'!$B$6:$F$45,5,0)),"",VLOOKUP($B10,'BÜYÜK ERKEK-START LİSTE'!$B$6:$F$45,5,0))</f>
        <v>33851</v>
      </c>
      <c r="G10" s="69" t="n">
        <v>5321</v>
      </c>
      <c r="H10" s="70" t="n">
        <f aca="false">IF(OR(G10="DQ",G10="DNF",G10="DNS"),"-",IF(B10&lt;&gt;"",IF(E10="F",H9,H9+1),""))</f>
        <v>5</v>
      </c>
    </row>
    <row r="11" customFormat="false" ht="18" hidden="false" customHeight="true" outlineLevel="0" collapsed="false">
      <c r="A11" s="64" t="n">
        <f aca="false">IF(B11&lt;&gt;"",A10+1,"")</f>
        <v>6</v>
      </c>
      <c r="B11" s="65" t="n">
        <v>237</v>
      </c>
      <c r="C11" s="66" t="str">
        <f aca="false">IF(ISERROR(VLOOKUP(B11,'BÜYÜK ERKEK-START LİSTE'!$B$6:$F$45,2,0)),"",VLOOKUP(B11,'BÜYÜK ERKEK-START LİSTE'!$B$6:$F$45,2,0))</f>
        <v>HİKMET TAŞTAN</v>
      </c>
      <c r="D11" s="66" t="str">
        <f aca="false">IF(ISERROR(VLOOKUP(B11,'BÜYÜK ERKEK-START LİSTE'!$B$6:$F$45,3,0)),"",VLOOKUP(B11,'BÜYÜK ERKEK-START LİSTE'!$B$6:$F$45,3,0))</f>
        <v>ERZURUM</v>
      </c>
      <c r="E11" s="67" t="n">
        <f aca="false">IF(ISERROR(VLOOKUP(B11,'BÜYÜK ERKEK-START LİSTE'!$B$6:$F$45,4,0)),"",VLOOKUP(B11,'BÜYÜK ERKEK-START LİSTE'!$B$6:$F$45,4,0))</f>
        <v>0</v>
      </c>
      <c r="F11" s="68" t="n">
        <f aca="false">IF(ISERROR(VLOOKUP($B11,'BÜYÜK ERKEK-START LİSTE'!$B$6:$F$45,5,0)),"",VLOOKUP($B11,'BÜYÜK ERKEK-START LİSTE'!$B$6:$F$45,5,0))</f>
        <v>29571</v>
      </c>
      <c r="G11" s="69" t="n">
        <v>5339</v>
      </c>
      <c r="H11" s="70" t="n">
        <f aca="false">IF(OR(G11="DQ",G11="DNF",G11="DNS"),"-",IF(B11&lt;&gt;"",IF(E11="F",H10,H10+1),""))</f>
        <v>6</v>
      </c>
    </row>
    <row r="12" customFormat="false" ht="18" hidden="false" customHeight="true" outlineLevel="0" collapsed="false">
      <c r="A12" s="64" t="n">
        <f aca="false">IF(B12&lt;&gt;"",A11+1,"")</f>
        <v>7</v>
      </c>
      <c r="B12" s="65" t="n">
        <v>208</v>
      </c>
      <c r="C12" s="66" t="str">
        <f aca="false">IF(ISERROR(VLOOKUP(B12,'BÜYÜK ERKEK-START LİSTE'!$B$6:$F$45,2,0)),"",VLOOKUP(B12,'BÜYÜK ERKEK-START LİSTE'!$B$6:$F$45,2,0))</f>
        <v>MÜHİTTİN GÜRHAN</v>
      </c>
      <c r="D12" s="66" t="str">
        <f aca="false">IF(ISERROR(VLOOKUP(B12,'BÜYÜK ERKEK-START LİSTE'!$B$6:$F$45,3,0)),"",VLOOKUP(B12,'BÜYÜK ERKEK-START LİSTE'!$B$6:$F$45,3,0))</f>
        <v>SİİRT</v>
      </c>
      <c r="E12" s="67" t="n">
        <f aca="false">IF(ISERROR(VLOOKUP(B12,'BÜYÜK ERKEK-START LİSTE'!$B$6:$F$45,4,0)),"",VLOOKUP(B12,'BÜYÜK ERKEK-START LİSTE'!$B$6:$F$45,4,0))</f>
        <v>0</v>
      </c>
      <c r="F12" s="68" t="n">
        <f aca="false">IF(ISERROR(VLOOKUP($B12,'BÜYÜK ERKEK-START LİSTE'!$B$6:$F$45,5,0)),"",VLOOKUP($B12,'BÜYÜK ERKEK-START LİSTE'!$B$6:$F$45,5,0))</f>
        <v>32143</v>
      </c>
      <c r="G12" s="69" t="n">
        <v>5413</v>
      </c>
      <c r="H12" s="70" t="n">
        <f aca="false">IF(OR(G12="DQ",G12="DNF",G12="DNS"),"-",IF(B12&lt;&gt;"",IF(E12="F",H11,H11+1),""))</f>
        <v>7</v>
      </c>
    </row>
    <row r="13" customFormat="false" ht="18" hidden="false" customHeight="true" outlineLevel="0" collapsed="false">
      <c r="A13" s="64" t="n">
        <f aca="false">IF(B13&lt;&gt;"",A12+1,"")</f>
        <v>8</v>
      </c>
      <c r="B13" s="65" t="n">
        <v>235</v>
      </c>
      <c r="C13" s="66" t="str">
        <f aca="false">IF(ISERROR(VLOOKUP(B13,'BÜYÜK ERKEK-START LİSTE'!$B$6:$F$45,2,0)),"",VLOOKUP(B13,'BÜYÜK ERKEK-START LİSTE'!$B$6:$F$45,2,0))</f>
        <v>SALİH AYTEKİN</v>
      </c>
      <c r="D13" s="66" t="str">
        <f aca="false">IF(ISERROR(VLOOKUP(B13,'BÜYÜK ERKEK-START LİSTE'!$B$6:$F$45,3,0)),"",VLOOKUP(B13,'BÜYÜK ERKEK-START LİSTE'!$B$6:$F$45,3,0))</f>
        <v>VAN</v>
      </c>
      <c r="E13" s="67" t="n">
        <f aca="false">IF(ISERROR(VLOOKUP(B13,'BÜYÜK ERKEK-START LİSTE'!$B$6:$F$45,4,0)),"",VLOOKUP(B13,'BÜYÜK ERKEK-START LİSTE'!$B$6:$F$45,4,0))</f>
        <v>0</v>
      </c>
      <c r="F13" s="68" t="n">
        <f aca="false">IF(ISERROR(VLOOKUP($B13,'BÜYÜK ERKEK-START LİSTE'!$B$6:$F$45,5,0)),"",VLOOKUP($B13,'BÜYÜK ERKEK-START LİSTE'!$B$6:$F$45,5,0))</f>
        <v>33725</v>
      </c>
      <c r="G13" s="69" t="n">
        <v>5438</v>
      </c>
      <c r="H13" s="70" t="n">
        <f aca="false">IF(OR(G13="DQ",G13="DNF",G13="DNS"),"-",IF(B13&lt;&gt;"",IF(E13="F",H12,H12+1),""))</f>
        <v>8</v>
      </c>
    </row>
    <row r="14" customFormat="false" ht="18" hidden="false" customHeight="true" outlineLevel="0" collapsed="false">
      <c r="A14" s="64" t="n">
        <f aca="false">IF(B14&lt;&gt;"",A13+1,"")</f>
        <v>9</v>
      </c>
      <c r="B14" s="65" t="n">
        <v>209</v>
      </c>
      <c r="C14" s="66" t="str">
        <f aca="false">IF(ISERROR(VLOOKUP(B14,'BÜYÜK ERKEK-START LİSTE'!$B$6:$F$45,2,0)),"",VLOOKUP(B14,'BÜYÜK ERKEK-START LİSTE'!$B$6:$F$45,2,0))</f>
        <v>ÖMER ALKANOĞLU</v>
      </c>
      <c r="D14" s="66" t="str">
        <f aca="false">IF(ISERROR(VLOOKUP(B14,'BÜYÜK ERKEK-START LİSTE'!$B$6:$F$45,3,0)),"",VLOOKUP(B14,'BÜYÜK ERKEK-START LİSTE'!$B$6:$F$45,3,0))</f>
        <v>SİİRT</v>
      </c>
      <c r="E14" s="67" t="n">
        <f aca="false">IF(ISERROR(VLOOKUP(B14,'BÜYÜK ERKEK-START LİSTE'!$B$6:$F$45,4,0)),"",VLOOKUP(B14,'BÜYÜK ERKEK-START LİSTE'!$B$6:$F$45,4,0))</f>
        <v>0</v>
      </c>
      <c r="F14" s="68" t="n">
        <f aca="false">IF(ISERROR(VLOOKUP($B14,'BÜYÜK ERKEK-START LİSTE'!$B$6:$F$45,5,0)),"",VLOOKUP($B14,'BÜYÜK ERKEK-START LİSTE'!$B$6:$F$45,5,0))</f>
        <v>33476</v>
      </c>
      <c r="G14" s="69" t="n">
        <v>5500</v>
      </c>
      <c r="H14" s="70" t="n">
        <f aca="false">IF(OR(G14="DQ",G14="DNF",G14="DNS"),"-",IF(B14&lt;&gt;"",IF(E14="F",H13,H13+1),""))</f>
        <v>9</v>
      </c>
    </row>
    <row r="15" customFormat="false" ht="18" hidden="false" customHeight="true" outlineLevel="0" collapsed="false">
      <c r="A15" s="64" t="n">
        <f aca="false">IF(B15&lt;&gt;"",A14+1,"")</f>
        <v>10</v>
      </c>
      <c r="B15" s="65" t="n">
        <v>203</v>
      </c>
      <c r="C15" s="66" t="str">
        <f aca="false">IF(ISERROR(VLOOKUP(B15,'BÜYÜK ERKEK-START LİSTE'!$B$6:$F$45,2,0)),"",VLOOKUP(B15,'BÜYÜK ERKEK-START LİSTE'!$B$6:$F$45,2,0))</f>
        <v>ERGİN ULAŞ</v>
      </c>
      <c r="D15" s="66" t="str">
        <f aca="false">IF(ISERROR(VLOOKUP(B15,'BÜYÜK ERKEK-START LİSTE'!$B$6:$F$45,3,0)),"",VLOOKUP(B15,'BÜYÜK ERKEK-START LİSTE'!$B$6:$F$45,3,0))</f>
        <v>ADANA</v>
      </c>
      <c r="E15" s="67" t="n">
        <f aca="false">IF(ISERROR(VLOOKUP(B15,'BÜYÜK ERKEK-START LİSTE'!$B$6:$F$45,4,0)),"",VLOOKUP(B15,'BÜYÜK ERKEK-START LİSTE'!$B$6:$F$45,4,0))</f>
        <v>0</v>
      </c>
      <c r="F15" s="68" t="n">
        <f aca="false">IF(ISERROR(VLOOKUP($B15,'BÜYÜK ERKEK-START LİSTE'!$B$6:$F$45,5,0)),"",VLOOKUP($B15,'BÜYÜK ERKEK-START LİSTE'!$B$6:$F$45,5,0))</f>
        <v>33928</v>
      </c>
      <c r="G15" s="69" t="n">
        <v>5510</v>
      </c>
      <c r="H15" s="70" t="n">
        <f aca="false">IF(OR(G15="DQ",G15="DNF",G15="DNS"),"-",IF(B15&lt;&gt;"",IF(E15="F",H14,H14+1),""))</f>
        <v>10</v>
      </c>
    </row>
    <row r="16" customFormat="false" ht="18" hidden="false" customHeight="true" outlineLevel="0" collapsed="false">
      <c r="A16" s="64" t="n">
        <f aca="false">IF(B16&lt;&gt;"",A15+1,"")</f>
        <v>11</v>
      </c>
      <c r="B16" s="65" t="n">
        <v>210</v>
      </c>
      <c r="C16" s="66" t="str">
        <f aca="false">IF(ISERROR(VLOOKUP(B16,'BÜYÜK ERKEK-START LİSTE'!$B$6:$F$45,2,0)),"",VLOOKUP(B16,'BÜYÜK ERKEK-START LİSTE'!$B$6:$F$45,2,0))</f>
        <v>SEDAT ÖZDEMİR</v>
      </c>
      <c r="D16" s="66" t="str">
        <f aca="false">IF(ISERROR(VLOOKUP(B16,'BÜYÜK ERKEK-START LİSTE'!$B$6:$F$45,3,0)),"",VLOOKUP(B16,'BÜYÜK ERKEK-START LİSTE'!$B$6:$F$45,3,0))</f>
        <v>SİİRT</v>
      </c>
      <c r="E16" s="67" t="n">
        <f aca="false">IF(ISERROR(VLOOKUP(B16,'BÜYÜK ERKEK-START LİSTE'!$B$6:$F$45,4,0)),"",VLOOKUP(B16,'BÜYÜK ERKEK-START LİSTE'!$B$6:$F$45,4,0))</f>
        <v>0</v>
      </c>
      <c r="F16" s="68" t="n">
        <f aca="false">IF(ISERROR(VLOOKUP($B16,'BÜYÜK ERKEK-START LİSTE'!$B$6:$F$45,5,0)),"",VLOOKUP($B16,'BÜYÜK ERKEK-START LİSTE'!$B$6:$F$45,5,0))</f>
        <v>33026</v>
      </c>
      <c r="G16" s="69" t="n">
        <v>5515</v>
      </c>
      <c r="H16" s="70" t="n">
        <f aca="false">IF(OR(G16="DQ",G16="DNF",G16="DNS"),"-",IF(B16&lt;&gt;"",IF(E16="F",H15,H15+1),""))</f>
        <v>11</v>
      </c>
    </row>
    <row r="17" customFormat="false" ht="18" hidden="false" customHeight="true" outlineLevel="0" collapsed="false">
      <c r="A17" s="64" t="n">
        <f aca="false">IF(B17&lt;&gt;"",A16+1,"")</f>
        <v>12</v>
      </c>
      <c r="B17" s="65" t="n">
        <v>236</v>
      </c>
      <c r="C17" s="66" t="str">
        <f aca="false">IF(ISERROR(VLOOKUP(B17,'BÜYÜK ERKEK-START LİSTE'!$B$6:$F$45,2,0)),"",VLOOKUP(B17,'BÜYÜK ERKEK-START LİSTE'!$B$6:$F$45,2,0))</f>
        <v>MUSTAFA YOLDAR</v>
      </c>
      <c r="D17" s="66" t="str">
        <f aca="false">IF(ISERROR(VLOOKUP(B17,'BÜYÜK ERKEK-START LİSTE'!$B$6:$F$45,3,0)),"",VLOOKUP(B17,'BÜYÜK ERKEK-START LİSTE'!$B$6:$F$45,3,0))</f>
        <v>ERZURUM</v>
      </c>
      <c r="E17" s="67" t="n">
        <f aca="false">IF(ISERROR(VLOOKUP(B17,'BÜYÜK ERKEK-START LİSTE'!$B$6:$F$45,4,0)),"",VLOOKUP(B17,'BÜYÜK ERKEK-START LİSTE'!$B$6:$F$45,4,0))</f>
        <v>0</v>
      </c>
      <c r="F17" s="68" t="n">
        <f aca="false">IF(ISERROR(VLOOKUP($B17,'BÜYÜK ERKEK-START LİSTE'!$B$6:$F$45,5,0)),"",VLOOKUP($B17,'BÜYÜK ERKEK-START LİSTE'!$B$6:$F$45,5,0))</f>
        <v>29307</v>
      </c>
      <c r="G17" s="69" t="s">
        <v>65</v>
      </c>
      <c r="H17" s="70" t="n">
        <f aca="false">IF(OR(G17="DQ",G17="DNF",G17="DNS"),"-",IF(B17&lt;&gt;"",IF(E17="F",H16,H16+1),""))</f>
        <v>12</v>
      </c>
    </row>
    <row r="18" customFormat="false" ht="18" hidden="false" customHeight="true" outlineLevel="0" collapsed="false">
      <c r="A18" s="64" t="n">
        <f aca="false">IF(B18&lt;&gt;"",A17+1,"")</f>
        <v>13</v>
      </c>
      <c r="B18" s="65" t="n">
        <v>239</v>
      </c>
      <c r="C18" s="66" t="str">
        <f aca="false">IF(ISERROR(VLOOKUP(B18,'BÜYÜK ERKEK-START LİSTE'!$B$6:$F$45,2,0)),"",VLOOKUP(B18,'BÜYÜK ERKEK-START LİSTE'!$B$6:$F$45,2,0))</f>
        <v>MUHAMMET UĞUR ÇAKIR</v>
      </c>
      <c r="D18" s="66" t="str">
        <f aca="false">IF(ISERROR(VLOOKUP(B18,'BÜYÜK ERKEK-START LİSTE'!$B$6:$F$45,3,0)),"",VLOOKUP(B18,'BÜYÜK ERKEK-START LİSTE'!$B$6:$F$45,3,0))</f>
        <v>GAZİANTEP</v>
      </c>
      <c r="E18" s="67" t="n">
        <f aca="false">IF(ISERROR(VLOOKUP(B18,'BÜYÜK ERKEK-START LİSTE'!$B$6:$F$45,4,0)),"",VLOOKUP(B18,'BÜYÜK ERKEK-START LİSTE'!$B$6:$F$45,4,0))</f>
        <v>0</v>
      </c>
      <c r="F18" s="68" t="n">
        <f aca="false">IF(ISERROR(VLOOKUP($B18,'BÜYÜK ERKEK-START LİSTE'!$B$6:$F$45,5,0)),"",VLOOKUP($B18,'BÜYÜK ERKEK-START LİSTE'!$B$6:$F$45,5,0))</f>
        <v>33124</v>
      </c>
      <c r="G18" s="69" t="s">
        <v>65</v>
      </c>
      <c r="H18" s="70" t="n">
        <f aca="false">IF(OR(G18="DQ",G18="DNF",G18="DNS"),"-",IF(B18&lt;&gt;"",IF(E18="F",H17,H17+1),""))</f>
        <v>13</v>
      </c>
    </row>
    <row r="19" customFormat="false" ht="18" hidden="false" customHeight="true" outlineLevel="0" collapsed="false">
      <c r="A19" s="64" t="n">
        <f aca="false">IF(B19&lt;&gt;"",A18+1,"")</f>
        <v>14</v>
      </c>
      <c r="B19" s="65" t="n">
        <v>223</v>
      </c>
      <c r="C19" s="66" t="str">
        <f aca="false">IF(ISERROR(VLOOKUP(B19,'BÜYÜK ERKEK-START LİSTE'!$B$6:$F$45,2,0)),"",VLOOKUP(B19,'BÜYÜK ERKEK-START LİSTE'!$B$6:$F$45,2,0))</f>
        <v>OSMAN YAŞAR</v>
      </c>
      <c r="D19" s="66" t="str">
        <f aca="false">IF(ISERROR(VLOOKUP(B19,'BÜYÜK ERKEK-START LİSTE'!$B$6:$F$45,3,0)),"",VLOOKUP(B19,'BÜYÜK ERKEK-START LİSTE'!$B$6:$F$45,3,0))</f>
        <v>UŞAK</v>
      </c>
      <c r="E19" s="67" t="n">
        <f aca="false">IF(ISERROR(VLOOKUP(B19,'BÜYÜK ERKEK-START LİSTE'!$B$6:$F$45,4,0)),"",VLOOKUP(B19,'BÜYÜK ERKEK-START LİSTE'!$B$6:$F$45,4,0))</f>
        <v>0</v>
      </c>
      <c r="F19" s="68" t="n">
        <f aca="false">IF(ISERROR(VLOOKUP($B19,'BÜYÜK ERKEK-START LİSTE'!$B$6:$F$45,5,0)),"",VLOOKUP($B19,'BÜYÜK ERKEK-START LİSTE'!$B$6:$F$45,5,0))</f>
        <v>33266</v>
      </c>
      <c r="G19" s="69" t="s">
        <v>65</v>
      </c>
      <c r="H19" s="70" t="n">
        <f aca="false">IF(OR(G19="DQ",G19="DNF",G19="DNS"),"-",IF(B19&lt;&gt;"",IF(E19="F",H18,H18+1),""))</f>
        <v>14</v>
      </c>
    </row>
    <row r="20" customFormat="false" ht="18" hidden="false" customHeight="true" outlineLevel="0" collapsed="false">
      <c r="A20" s="64" t="n">
        <f aca="false">IF(B20&lt;&gt;"",A19+1,"")</f>
        <v>15</v>
      </c>
      <c r="B20" s="65" t="n">
        <v>233</v>
      </c>
      <c r="C20" s="66" t="str">
        <f aca="false">IF(ISERROR(VLOOKUP(B20,'BÜYÜK ERKEK-START LİSTE'!$B$6:$F$45,2,0)),"",VLOOKUP(B20,'BÜYÜK ERKEK-START LİSTE'!$B$6:$F$45,2,0))</f>
        <v>ORHAN AVCU</v>
      </c>
      <c r="D20" s="66" t="str">
        <f aca="false">IF(ISERROR(VLOOKUP(B20,'BÜYÜK ERKEK-START LİSTE'!$B$6:$F$45,3,0)),"",VLOOKUP(B20,'BÜYÜK ERKEK-START LİSTE'!$B$6:$F$45,3,0))</f>
        <v>VAN</v>
      </c>
      <c r="E20" s="67" t="n">
        <f aca="false">IF(ISERROR(VLOOKUP(B20,'BÜYÜK ERKEK-START LİSTE'!$B$6:$F$45,4,0)),"",VLOOKUP(B20,'BÜYÜK ERKEK-START LİSTE'!$B$6:$F$45,4,0))</f>
        <v>0</v>
      </c>
      <c r="F20" s="68" t="n">
        <f aca="false">IF(ISERROR(VLOOKUP($B20,'BÜYÜK ERKEK-START LİSTE'!$B$6:$F$45,5,0)),"",VLOOKUP($B20,'BÜYÜK ERKEK-START LİSTE'!$B$6:$F$45,5,0))</f>
        <v>33836</v>
      </c>
      <c r="G20" s="69" t="s">
        <v>65</v>
      </c>
      <c r="H20" s="70" t="n">
        <f aca="false">IF(OR(G20="DQ",G20="DNF",G20="DNS"),"-",IF(B20&lt;&gt;"",IF(E20="F",H19,H19+1),""))</f>
        <v>15</v>
      </c>
    </row>
    <row r="21" customFormat="false" ht="18" hidden="false" customHeight="true" outlineLevel="0" collapsed="false">
      <c r="A21" s="64" t="n">
        <f aca="false">IF(B21&lt;&gt;"",A20+1,"")</f>
        <v>16</v>
      </c>
      <c r="B21" s="65" t="n">
        <v>201</v>
      </c>
      <c r="C21" s="66" t="str">
        <f aca="false">IF(ISERROR(VLOOKUP(B21,'BÜYÜK ERKEK-START LİSTE'!$B$6:$F$45,2,0)),"",VLOOKUP(B21,'BÜYÜK ERKEK-START LİSTE'!$B$6:$F$45,2,0))</f>
        <v>ABDULLAH YILDIZ</v>
      </c>
      <c r="D21" s="66" t="str">
        <f aca="false">IF(ISERROR(VLOOKUP(B21,'BÜYÜK ERKEK-START LİSTE'!$B$6:$F$45,3,0)),"",VLOOKUP(B21,'BÜYÜK ERKEK-START LİSTE'!$B$6:$F$45,3,0))</f>
        <v>DENİZLİ</v>
      </c>
      <c r="E21" s="67" t="n">
        <f aca="false">IF(ISERROR(VLOOKUP(B21,'BÜYÜK ERKEK-START LİSTE'!$B$6:$F$45,4,0)),"",VLOOKUP(B21,'BÜYÜK ERKEK-START LİSTE'!$B$6:$F$45,4,0))</f>
        <v>0</v>
      </c>
      <c r="F21" s="68" t="n">
        <f aca="false">IF(ISERROR(VLOOKUP($B21,'BÜYÜK ERKEK-START LİSTE'!$B$6:$F$45,5,0)),"",VLOOKUP($B21,'BÜYÜK ERKEK-START LİSTE'!$B$6:$F$45,5,0))</f>
        <v>33605</v>
      </c>
      <c r="G21" s="69" t="s">
        <v>65</v>
      </c>
      <c r="H21" s="70" t="n">
        <f aca="false">IF(OR(G21="DQ",G21="DNF",G21="DNS"),"-",IF(B21&lt;&gt;"",IF(E21="F",H20,H20+1),""))</f>
        <v>16</v>
      </c>
    </row>
    <row r="22" customFormat="false" ht="18" hidden="false" customHeight="true" outlineLevel="0" collapsed="false">
      <c r="A22" s="64" t="n">
        <f aca="false">IF(B22&lt;&gt;"",A21+1,"")</f>
        <v>17</v>
      </c>
      <c r="B22" s="65" t="n">
        <v>222</v>
      </c>
      <c r="C22" s="66" t="str">
        <f aca="false">IF(ISERROR(VLOOKUP(B22,'BÜYÜK ERKEK-START LİSTE'!$B$6:$F$45,2,0)),"",VLOOKUP(B22,'BÜYÜK ERKEK-START LİSTE'!$B$6:$F$45,2,0))</f>
        <v>SEYFETTİN ÖZKAN</v>
      </c>
      <c r="D22" s="66" t="str">
        <f aca="false">IF(ISERROR(VLOOKUP(B22,'BÜYÜK ERKEK-START LİSTE'!$B$6:$F$45,3,0)),"",VLOOKUP(B22,'BÜYÜK ERKEK-START LİSTE'!$B$6:$F$45,3,0))</f>
        <v>GÜMÜŞHANE</v>
      </c>
      <c r="E22" s="67" t="n">
        <f aca="false">IF(ISERROR(VLOOKUP(B22,'BÜYÜK ERKEK-START LİSTE'!$B$6:$F$45,4,0)),"",VLOOKUP(B22,'BÜYÜK ERKEK-START LİSTE'!$B$6:$F$45,4,0))</f>
        <v>0</v>
      </c>
      <c r="F22" s="68" t="n">
        <f aca="false">IF(ISERROR(VLOOKUP($B22,'BÜYÜK ERKEK-START LİSTE'!$B$6:$F$45,5,0)),"",VLOOKUP($B22,'BÜYÜK ERKEK-START LİSTE'!$B$6:$F$45,5,0))</f>
        <v>203</v>
      </c>
      <c r="G22" s="69" t="s">
        <v>65</v>
      </c>
      <c r="H22" s="70" t="n">
        <f aca="false">IF(OR(G22="DQ",G22="DNF",G22="DNS"),"-",IF(B22&lt;&gt;"",IF(E22="F",H21,H21+1),""))</f>
        <v>17</v>
      </c>
    </row>
    <row r="23" customFormat="false" ht="18" hidden="false" customHeight="true" outlineLevel="0" collapsed="false">
      <c r="A23" s="64" t="n">
        <f aca="false">IF(B23&lt;&gt;"",A22+1,"")</f>
        <v>18</v>
      </c>
      <c r="B23" s="65" t="n">
        <v>202</v>
      </c>
      <c r="C23" s="66" t="str">
        <f aca="false">IF(ISERROR(VLOOKUP(B23,'BÜYÜK ERKEK-START LİSTE'!$B$6:$F$45,2,0)),"",VLOOKUP(B23,'BÜYÜK ERKEK-START LİSTE'!$B$6:$F$45,2,0))</f>
        <v>SAMET TÜRKER</v>
      </c>
      <c r="D23" s="66" t="str">
        <f aca="false">IF(ISERROR(VLOOKUP(B23,'BÜYÜK ERKEK-START LİSTE'!$B$6:$F$45,3,0)),"",VLOOKUP(B23,'BÜYÜK ERKEK-START LİSTE'!$B$6:$F$45,3,0))</f>
        <v>DENİZLİ</v>
      </c>
      <c r="E23" s="67" t="n">
        <f aca="false">IF(ISERROR(VLOOKUP(B23,'BÜYÜK ERKEK-START LİSTE'!$B$6:$F$45,4,0)),"",VLOOKUP(B23,'BÜYÜK ERKEK-START LİSTE'!$B$6:$F$45,4,0))</f>
        <v>0</v>
      </c>
      <c r="F23" s="68" t="n">
        <f aca="false">IF(ISERROR(VLOOKUP($B23,'BÜYÜK ERKEK-START LİSTE'!$B$6:$F$45,5,0)),"",VLOOKUP($B23,'BÜYÜK ERKEK-START LİSTE'!$B$6:$F$45,5,0))</f>
        <v>33554</v>
      </c>
      <c r="G23" s="69" t="s">
        <v>65</v>
      </c>
      <c r="H23" s="70" t="n">
        <f aca="false">IF(OR(G23="DQ",G23="DNF",G23="DNS"),"-",IF(B23&lt;&gt;"",IF(E23="F",H22,H22+1),""))</f>
        <v>18</v>
      </c>
    </row>
    <row r="24" customFormat="false" ht="18" hidden="false" customHeight="true" outlineLevel="0" collapsed="false">
      <c r="A24" s="64" t="n">
        <f aca="false">IF(B24&lt;&gt;"",A23+1,"")</f>
        <v>19</v>
      </c>
      <c r="B24" s="65" t="n">
        <v>218</v>
      </c>
      <c r="C24" s="66" t="str">
        <f aca="false">IF(ISERROR(VLOOKUP(B24,'BÜYÜK ERKEK-START LİSTE'!$B$6:$F$45,2,0)),"",VLOOKUP(B24,'BÜYÜK ERKEK-START LİSTE'!$B$6:$F$45,2,0))</f>
        <v>SERCAN HÜKÜMEN</v>
      </c>
      <c r="D24" s="66" t="str">
        <f aca="false">IF(ISERROR(VLOOKUP(B24,'BÜYÜK ERKEK-START LİSTE'!$B$6:$F$45,3,0)),"",VLOOKUP(B24,'BÜYÜK ERKEK-START LİSTE'!$B$6:$F$45,3,0))</f>
        <v>KASTAMONU</v>
      </c>
      <c r="E24" s="67" t="n">
        <f aca="false">IF(ISERROR(VLOOKUP(B24,'BÜYÜK ERKEK-START LİSTE'!$B$6:$F$45,4,0)),"",VLOOKUP(B24,'BÜYÜK ERKEK-START LİSTE'!$B$6:$F$45,4,0))</f>
        <v>0</v>
      </c>
      <c r="F24" s="68" t="n">
        <f aca="false">IF(ISERROR(VLOOKUP($B24,'BÜYÜK ERKEK-START LİSTE'!$B$6:$F$45,5,0)),"",VLOOKUP($B24,'BÜYÜK ERKEK-START LİSTE'!$B$6:$F$45,5,0))</f>
        <v>33531</v>
      </c>
      <c r="G24" s="69" t="s">
        <v>65</v>
      </c>
      <c r="H24" s="70" t="n">
        <f aca="false">IF(OR(G24="DQ",G24="DNF",G24="DNS"),"-",IF(B24&lt;&gt;"",IF(E24="F",H23,H23+1),""))</f>
        <v>19</v>
      </c>
    </row>
    <row r="25" customFormat="false" ht="18" hidden="false" customHeight="true" outlineLevel="0" collapsed="false">
      <c r="A25" s="64" t="n">
        <f aca="false">IF(B25&lt;&gt;"",A24+1,"")</f>
        <v>20</v>
      </c>
      <c r="B25" s="65" t="n">
        <v>216</v>
      </c>
      <c r="C25" s="66" t="str">
        <f aca="false">IF(ISERROR(VLOOKUP(B25,'BÜYÜK ERKEK-START LİSTE'!$B$6:$F$45,2,0)),"",VLOOKUP(B25,'BÜYÜK ERKEK-START LİSTE'!$B$6:$F$45,2,0))</f>
        <v>ERHAN KAYA</v>
      </c>
      <c r="D25" s="66" t="str">
        <f aca="false">IF(ISERROR(VLOOKUP(B25,'BÜYÜK ERKEK-START LİSTE'!$B$6:$F$45,3,0)),"",VLOOKUP(B25,'BÜYÜK ERKEK-START LİSTE'!$B$6:$F$45,3,0))</f>
        <v>KASTAMONU</v>
      </c>
      <c r="E25" s="67" t="n">
        <f aca="false">IF(ISERROR(VLOOKUP(B25,'BÜYÜK ERKEK-START LİSTE'!$B$6:$F$45,4,0)),"",VLOOKUP(B25,'BÜYÜK ERKEK-START LİSTE'!$B$6:$F$45,4,0))</f>
        <v>0</v>
      </c>
      <c r="F25" s="68" t="n">
        <f aca="false">IF(ISERROR(VLOOKUP($B25,'BÜYÜK ERKEK-START LİSTE'!$B$6:$F$45,5,0)),"",VLOOKUP($B25,'BÜYÜK ERKEK-START LİSTE'!$B$6:$F$45,5,0))</f>
        <v>33895</v>
      </c>
      <c r="G25" s="69" t="s">
        <v>65</v>
      </c>
      <c r="H25" s="70" t="n">
        <f aca="false">IF(OR(G25="DQ",G25="DNF",G25="DNS"),"-",IF(B25&lt;&gt;"",IF(E25="F",H24,H24+1),""))</f>
        <v>20</v>
      </c>
    </row>
    <row r="26" customFormat="false" ht="18" hidden="false" customHeight="true" outlineLevel="0" collapsed="false">
      <c r="A26" s="64" t="n">
        <f aca="false">IF(B26&lt;&gt;"",A25+1,"")</f>
        <v>21</v>
      </c>
      <c r="B26" s="65" t="n">
        <v>212</v>
      </c>
      <c r="C26" s="66" t="str">
        <f aca="false">IF(ISERROR(VLOOKUP(B26,'BÜYÜK ERKEK-START LİSTE'!$B$6:$F$45,2,0)),"",VLOOKUP(B26,'BÜYÜK ERKEK-START LİSTE'!$B$6:$F$45,2,0))</f>
        <v>İSA YARDIMCI</v>
      </c>
      <c r="D26" s="66" t="str">
        <f aca="false">IF(ISERROR(VLOOKUP(B26,'BÜYÜK ERKEK-START LİSTE'!$B$6:$F$45,3,0)),"",VLOOKUP(B26,'BÜYÜK ERKEK-START LİSTE'!$B$6:$F$45,3,0))</f>
        <v>SAKARYA</v>
      </c>
      <c r="E26" s="67" t="n">
        <f aca="false">IF(ISERROR(VLOOKUP(B26,'BÜYÜK ERKEK-START LİSTE'!$B$6:$F$45,4,0)),"",VLOOKUP(B26,'BÜYÜK ERKEK-START LİSTE'!$B$6:$F$45,4,0))</f>
        <v>0</v>
      </c>
      <c r="F26" s="68" t="n">
        <f aca="false">IF(ISERROR(VLOOKUP($B26,'BÜYÜK ERKEK-START LİSTE'!$B$6:$F$45,5,0)),"",VLOOKUP($B26,'BÜYÜK ERKEK-START LİSTE'!$B$6:$F$45,5,0))</f>
        <v>32271</v>
      </c>
      <c r="G26" s="69" t="s">
        <v>65</v>
      </c>
      <c r="H26" s="70" t="n">
        <f aca="false">IF(OR(G26="DQ",G26="DNF",G26="DNS"),"-",IF(B26&lt;&gt;"",IF(E26="F",H25,H25+1),""))</f>
        <v>21</v>
      </c>
    </row>
    <row r="27" customFormat="false" ht="18" hidden="false" customHeight="true" outlineLevel="0" collapsed="false">
      <c r="A27" s="64" t="n">
        <f aca="false">IF(B27&lt;&gt;"",A26+1,"")</f>
        <v>22</v>
      </c>
      <c r="B27" s="65" t="n">
        <v>238</v>
      </c>
      <c r="C27" s="66" t="str">
        <f aca="false">IF(ISERROR(VLOOKUP(B27,'BÜYÜK ERKEK-START LİSTE'!$B$6:$F$45,2,0)),"",VLOOKUP(B27,'BÜYÜK ERKEK-START LİSTE'!$B$6:$F$45,2,0))</f>
        <v>SADIK ÇELİK</v>
      </c>
      <c r="D27" s="66" t="str">
        <f aca="false">IF(ISERROR(VLOOKUP(B27,'BÜYÜK ERKEK-START LİSTE'!$B$6:$F$45,3,0)),"",VLOOKUP(B27,'BÜYÜK ERKEK-START LİSTE'!$B$6:$F$45,3,0))</f>
        <v>İZMİR</v>
      </c>
      <c r="E27" s="67" t="n">
        <f aca="false">IF(ISERROR(VLOOKUP(B27,'BÜYÜK ERKEK-START LİSTE'!$B$6:$F$45,4,0)),"",VLOOKUP(B27,'BÜYÜK ERKEK-START LİSTE'!$B$6:$F$45,4,0))</f>
        <v>0</v>
      </c>
      <c r="F27" s="68" t="n">
        <f aca="false">IF(ISERROR(VLOOKUP($B27,'BÜYÜK ERKEK-START LİSTE'!$B$6:$F$45,5,0)),"",VLOOKUP($B27,'BÜYÜK ERKEK-START LİSTE'!$B$6:$F$45,5,0))</f>
        <v>29873</v>
      </c>
      <c r="G27" s="69" t="s">
        <v>65</v>
      </c>
      <c r="H27" s="70" t="n">
        <f aca="false">IF(OR(G27="DQ",G27="DNF",G27="DNS"),"-",IF(B27&lt;&gt;"",IF(E27="F",H26,H26+1),""))</f>
        <v>22</v>
      </c>
    </row>
    <row r="28" customFormat="false" ht="18" hidden="false" customHeight="true" outlineLevel="0" collapsed="false">
      <c r="A28" s="64" t="n">
        <f aca="false">IF(B28&lt;&gt;"",A27+1,"")</f>
        <v>23</v>
      </c>
      <c r="B28" s="65" t="n">
        <v>231</v>
      </c>
      <c r="C28" s="66" t="str">
        <f aca="false">IF(ISERROR(VLOOKUP(B28,'BÜYÜK ERKEK-START LİSTE'!$B$6:$F$45,2,0)),"",VLOOKUP(B28,'BÜYÜK ERKEK-START LİSTE'!$B$6:$F$45,2,0))</f>
        <v>ÖZCAN GÜVENDİK</v>
      </c>
      <c r="D28" s="66" t="str">
        <f aca="false">IF(ISERROR(VLOOKUP(B28,'BÜYÜK ERKEK-START LİSTE'!$B$6:$F$45,3,0)),"",VLOOKUP(B28,'BÜYÜK ERKEK-START LİSTE'!$B$6:$F$45,3,0))</f>
        <v>İSTANBUL</v>
      </c>
      <c r="E28" s="67" t="n">
        <f aca="false">IF(ISERROR(VLOOKUP(B28,'BÜYÜK ERKEK-START LİSTE'!$B$6:$F$45,4,0)),"",VLOOKUP(B28,'BÜYÜK ERKEK-START LİSTE'!$B$6:$F$45,4,0))</f>
        <v>0</v>
      </c>
      <c r="F28" s="68" t="n">
        <f aca="false">IF(ISERROR(VLOOKUP($B28,'BÜYÜK ERKEK-START LİSTE'!$B$6:$F$45,5,0)),"",VLOOKUP($B28,'BÜYÜK ERKEK-START LİSTE'!$B$6:$F$45,5,0))</f>
        <v>30868</v>
      </c>
      <c r="G28" s="69" t="s">
        <v>65</v>
      </c>
      <c r="H28" s="70" t="n">
        <f aca="false">IF(OR(G28="DQ",G28="DNF",G28="DNS"),"-",IF(B28&lt;&gt;"",IF(E28="F",H27,H27+1),""))</f>
        <v>23</v>
      </c>
    </row>
    <row r="29" customFormat="false" ht="18" hidden="false" customHeight="true" outlineLevel="0" collapsed="false">
      <c r="A29" s="64" t="n">
        <f aca="false">IF(B29&lt;&gt;"",A28+1,"")</f>
        <v>24</v>
      </c>
      <c r="B29" s="65" t="n">
        <v>211</v>
      </c>
      <c r="C29" s="66" t="str">
        <f aca="false">IF(ISERROR(VLOOKUP(B29,'BÜYÜK ERKEK-START LİSTE'!$B$6:$F$45,2,0)),"",VLOOKUP(B29,'BÜYÜK ERKEK-START LİSTE'!$B$6:$F$45,2,0))</f>
        <v>ALİ TURAN</v>
      </c>
      <c r="D29" s="66" t="str">
        <f aca="false">IF(ISERROR(VLOOKUP(B29,'BÜYÜK ERKEK-START LİSTE'!$B$6:$F$45,3,0)),"",VLOOKUP(B29,'BÜYÜK ERKEK-START LİSTE'!$B$6:$F$45,3,0))</f>
        <v>SAKARYA</v>
      </c>
      <c r="E29" s="67" t="n">
        <f aca="false">IF(ISERROR(VLOOKUP(B29,'BÜYÜK ERKEK-START LİSTE'!$B$6:$F$45,4,0)),"",VLOOKUP(B29,'BÜYÜK ERKEK-START LİSTE'!$B$6:$F$45,4,0))</f>
        <v>0</v>
      </c>
      <c r="F29" s="68" t="str">
        <f aca="false">IF(ISERROR(VLOOKUP($B29,'BÜYÜK ERKEK-START LİSTE'!$B$6:$F$45,5,0)),"",VLOOKUP($B29,'BÜYÜK ERKEK-START LİSTE'!$B$6:$F$45,5,0))</f>
        <v> 20.05.1960</v>
      </c>
      <c r="G29" s="69" t="s">
        <v>65</v>
      </c>
      <c r="H29" s="70" t="n">
        <f aca="false">IF(OR(G29="DQ",G29="DNF",G29="DNS"),"-",IF(B29&lt;&gt;"",IF(E29="F",H28,H28+1),""))</f>
        <v>24</v>
      </c>
    </row>
    <row r="30" customFormat="false" ht="18" hidden="false" customHeight="true" outlineLevel="0" collapsed="false">
      <c r="A30" s="64" t="n">
        <f aca="false">IF(B30&lt;&gt;"",A29+1,"")</f>
        <v>25</v>
      </c>
      <c r="B30" s="65" t="n">
        <v>224</v>
      </c>
      <c r="C30" s="66" t="str">
        <f aca="false">IF(ISERROR(VLOOKUP(B30,'BÜYÜK ERKEK-START LİSTE'!$B$6:$F$45,2,0)),"",VLOOKUP(B30,'BÜYÜK ERKEK-START LİSTE'!$B$6:$F$45,2,0))</f>
        <v>AKIN YENİCELİ</v>
      </c>
      <c r="D30" s="66" t="str">
        <f aca="false">IF(ISERROR(VLOOKUP(B30,'BÜYÜK ERKEK-START LİSTE'!$B$6:$F$45,3,0)),"",VLOOKUP(B30,'BÜYÜK ERKEK-START LİSTE'!$B$6:$F$45,3,0))</f>
        <v>UŞAK</v>
      </c>
      <c r="E30" s="67" t="n">
        <f aca="false">IF(ISERROR(VLOOKUP(B30,'BÜYÜK ERKEK-START LİSTE'!$B$6:$F$45,4,0)),"",VLOOKUP(B30,'BÜYÜK ERKEK-START LİSTE'!$B$6:$F$45,4,0))</f>
        <v>0</v>
      </c>
      <c r="F30" s="68" t="n">
        <f aca="false">IF(ISERROR(VLOOKUP($B30,'BÜYÜK ERKEK-START LİSTE'!$B$6:$F$45,5,0)),"",VLOOKUP($B30,'BÜYÜK ERKEK-START LİSTE'!$B$6:$F$45,5,0))</f>
        <v>31530</v>
      </c>
      <c r="G30" s="69" t="s">
        <v>65</v>
      </c>
      <c r="H30" s="70" t="n">
        <f aca="false">IF(OR(G30="DQ",G30="DNF",G30="DNS"),"-",IF(B30&lt;&gt;"",IF(E30="F",H29,H29+1),""))</f>
        <v>25</v>
      </c>
    </row>
    <row r="31" customFormat="false" ht="18" hidden="false" customHeight="true" outlineLevel="0" collapsed="false">
      <c r="A31" s="64"/>
      <c r="B31" s="65" t="n">
        <v>214</v>
      </c>
      <c r="C31" s="66" t="str">
        <f aca="false">IF(ISERROR(VLOOKUP(B31,'BÜYÜK ERKEK-START LİSTE'!$B$6:$F$45,2,0)),"",VLOOKUP(B31,'BÜYÜK ERKEK-START LİSTE'!$B$6:$F$45,2,0))</f>
        <v>YUNUS DALGA</v>
      </c>
      <c r="D31" s="66" t="str">
        <f aca="false">IF(ISERROR(VLOOKUP(B31,'BÜYÜK ERKEK-START LİSTE'!$B$6:$F$45,3,0)),"",VLOOKUP(B31,'BÜYÜK ERKEK-START LİSTE'!$B$6:$F$45,3,0))</f>
        <v>BİTLİS</v>
      </c>
      <c r="E31" s="67" t="n">
        <f aca="false">IF(ISERROR(VLOOKUP(B31,'BÜYÜK ERKEK-START LİSTE'!$B$6:$F$45,4,0)),"",VLOOKUP(B31,'BÜYÜK ERKEK-START LİSTE'!$B$6:$F$45,4,0))</f>
        <v>0</v>
      </c>
      <c r="F31" s="68" t="n">
        <f aca="false">IF(ISERROR(VLOOKUP($B31,'BÜYÜK ERKEK-START LİSTE'!$B$6:$F$45,5,0)),"",VLOOKUP($B31,'BÜYÜK ERKEK-START LİSTE'!$B$6:$F$45,5,0))</f>
        <v>33592</v>
      </c>
      <c r="G31" s="69" t="s">
        <v>131</v>
      </c>
      <c r="H31" s="70" t="str">
        <f aca="false">IF(OR(G31="DQ",G31="DNF",G31="DNS"),"-",IF(B31&lt;&gt;"",IF(E31="F",H30,H30+1),""))</f>
        <v>-</v>
      </c>
    </row>
    <row r="32" customFormat="false" ht="18" hidden="false" customHeight="true" outlineLevel="0" collapsed="false">
      <c r="A32" s="64"/>
      <c r="B32" s="65" t="n">
        <v>219</v>
      </c>
      <c r="C32" s="66" t="str">
        <f aca="false">IF(ISERROR(VLOOKUP(B32,'BÜYÜK ERKEK-START LİSTE'!$B$6:$F$45,2,0)),"",VLOOKUP(B32,'BÜYÜK ERKEK-START LİSTE'!$B$6:$F$45,2,0))</f>
        <v>SİNAN HALLAÇ</v>
      </c>
      <c r="D32" s="66" t="str">
        <f aca="false">IF(ISERROR(VLOOKUP(B32,'BÜYÜK ERKEK-START LİSTE'!$B$6:$F$45,3,0)),"",VLOOKUP(B32,'BÜYÜK ERKEK-START LİSTE'!$B$6:$F$45,3,0))</f>
        <v>KASTAMONU</v>
      </c>
      <c r="E32" s="67" t="n">
        <f aca="false">IF(ISERROR(VLOOKUP(B32,'BÜYÜK ERKEK-START LİSTE'!$B$6:$F$45,4,0)),"",VLOOKUP(B32,'BÜYÜK ERKEK-START LİSTE'!$B$6:$F$45,4,0))</f>
        <v>0</v>
      </c>
      <c r="F32" s="68" t="n">
        <f aca="false">IF(ISERROR(VLOOKUP($B32,'BÜYÜK ERKEK-START LİSTE'!$B$6:$F$45,5,0)),"",VLOOKUP($B32,'BÜYÜK ERKEK-START LİSTE'!$B$6:$F$45,5,0))</f>
        <v>33871</v>
      </c>
      <c r="G32" s="69" t="s">
        <v>131</v>
      </c>
      <c r="H32" s="70" t="str">
        <f aca="false">IF(OR(G32="DQ",G32="DNF",G32="DNS"),"-",IF(B32&lt;&gt;"",IF(E32="F",H31,H31+1),""))</f>
        <v>-</v>
      </c>
    </row>
    <row r="33" customFormat="false" ht="18" hidden="false" customHeight="true" outlineLevel="0" collapsed="false">
      <c r="A33" s="64"/>
      <c r="B33" s="65" t="n">
        <v>207</v>
      </c>
      <c r="C33" s="66" t="str">
        <f aca="false">IF(ISERROR(VLOOKUP(B33,'BÜYÜK ERKEK-START LİSTE'!$B$6:$F$45,2,0)),"",VLOOKUP(B33,'BÜYÜK ERKEK-START LİSTE'!$B$6:$F$45,2,0))</f>
        <v>MURAT ATEŞ</v>
      </c>
      <c r="D33" s="66" t="str">
        <f aca="false">IF(ISERROR(VLOOKUP(B33,'BÜYÜK ERKEK-START LİSTE'!$B$6:$F$45,3,0)),"",VLOOKUP(B33,'BÜYÜK ERKEK-START LİSTE'!$B$6:$F$45,3,0))</f>
        <v>KONYA</v>
      </c>
      <c r="E33" s="67" t="n">
        <f aca="false">IF(ISERROR(VLOOKUP(B33,'BÜYÜK ERKEK-START LİSTE'!$B$6:$F$45,4,0)),"",VLOOKUP(B33,'BÜYÜK ERKEK-START LİSTE'!$B$6:$F$45,4,0))</f>
        <v>0</v>
      </c>
      <c r="F33" s="68" t="n">
        <f aca="false">IF(ISERROR(VLOOKUP($B33,'BÜYÜK ERKEK-START LİSTE'!$B$6:$F$45,5,0)),"",VLOOKUP($B33,'BÜYÜK ERKEK-START LİSTE'!$B$6:$F$45,5,0))</f>
        <v>33821</v>
      </c>
      <c r="G33" s="69" t="s">
        <v>131</v>
      </c>
      <c r="H33" s="70" t="str">
        <f aca="false">IF(OR(G33="DQ",G33="DNF",G33="DNS"),"-",IF(B33&lt;&gt;"",IF(E33="F",H32,H32+1),""))</f>
        <v>-</v>
      </c>
    </row>
    <row r="34" customFormat="false" ht="18" hidden="false" customHeight="true" outlineLevel="0" collapsed="false">
      <c r="A34" s="64"/>
      <c r="B34" s="65" t="n">
        <v>204</v>
      </c>
      <c r="C34" s="66" t="str">
        <f aca="false">IF(ISERROR(VLOOKUP(B34,'BÜYÜK ERKEK-START LİSTE'!$B$6:$F$45,2,0)),"",VLOOKUP(B34,'BÜYÜK ERKEK-START LİSTE'!$B$6:$F$45,2,0))</f>
        <v>MUSTAFA KAÇAR</v>
      </c>
      <c r="D34" s="66" t="str">
        <f aca="false">IF(ISERROR(VLOOKUP(B34,'BÜYÜK ERKEK-START LİSTE'!$B$6:$F$45,3,0)),"",VLOOKUP(B34,'BÜYÜK ERKEK-START LİSTE'!$B$6:$F$45,3,0))</f>
        <v>SİİRT</v>
      </c>
      <c r="E34" s="67" t="n">
        <f aca="false">IF(ISERROR(VLOOKUP(B34,'BÜYÜK ERKEK-START LİSTE'!$B$6:$F$45,4,0)),"",VLOOKUP(B34,'BÜYÜK ERKEK-START LİSTE'!$B$6:$F$45,4,0))</f>
        <v>0</v>
      </c>
      <c r="F34" s="68" t="n">
        <f aca="false">IF(ISERROR(VLOOKUP($B34,'BÜYÜK ERKEK-START LİSTE'!$B$6:$F$45,5,0)),"",VLOOKUP($B34,'BÜYÜK ERKEK-START LİSTE'!$B$6:$F$45,5,0))</f>
        <v>33730</v>
      </c>
      <c r="G34" s="69" t="s">
        <v>131</v>
      </c>
      <c r="H34" s="70" t="str">
        <f aca="false">IF(OR(G34="DQ",G34="DNF",G34="DNS"),"-",IF(B34&lt;&gt;"",IF(E34="F",H33,H33+1),""))</f>
        <v>-</v>
      </c>
    </row>
    <row r="35" customFormat="false" ht="18" hidden="false" customHeight="true" outlineLevel="0" collapsed="false">
      <c r="A35" s="64"/>
      <c r="B35" s="65" t="n">
        <v>213</v>
      </c>
      <c r="C35" s="66" t="str">
        <f aca="false">IF(ISERROR(VLOOKUP(B35,'BÜYÜK ERKEK-START LİSTE'!$B$6:$F$45,2,0)),"",VLOOKUP(B35,'BÜYÜK ERKEK-START LİSTE'!$B$6:$F$45,2,0))</f>
        <v>A. İHSAN TANRIKULU</v>
      </c>
      <c r="D35" s="66" t="str">
        <f aca="false">IF(ISERROR(VLOOKUP(B35,'BÜYÜK ERKEK-START LİSTE'!$B$6:$F$45,3,0)),"",VLOOKUP(B35,'BÜYÜK ERKEK-START LİSTE'!$B$6:$F$45,3,0))</f>
        <v>ISPARTA</v>
      </c>
      <c r="E35" s="67" t="n">
        <f aca="false">IF(ISERROR(VLOOKUP(B35,'BÜYÜK ERKEK-START LİSTE'!$B$6:$F$45,4,0)),"",VLOOKUP(B35,'BÜYÜK ERKEK-START LİSTE'!$B$6:$F$45,4,0))</f>
        <v>0</v>
      </c>
      <c r="F35" s="68" t="n">
        <f aca="false">IF(ISERROR(VLOOKUP($B35,'BÜYÜK ERKEK-START LİSTE'!$B$6:$F$45,5,0)),"",VLOOKUP($B35,'BÜYÜK ERKEK-START LİSTE'!$B$6:$F$45,5,0))</f>
        <v>32890</v>
      </c>
      <c r="G35" s="69" t="s">
        <v>131</v>
      </c>
      <c r="H35" s="70" t="str">
        <f aca="false">IF(OR(G35="DQ",G35="DNF",G35="DNS"),"-",IF(B35&lt;&gt;"",IF(E35="F",H34,H34+1),""))</f>
        <v>-</v>
      </c>
    </row>
    <row r="36" customFormat="false" ht="18" hidden="false" customHeight="true" outlineLevel="0" collapsed="false">
      <c r="A36" s="64"/>
      <c r="B36" s="65" t="n">
        <v>205</v>
      </c>
      <c r="C36" s="66" t="str">
        <f aca="false">IF(ISERROR(VLOOKUP(B36,'BÜYÜK ERKEK-START LİSTE'!$B$6:$F$45,2,0)),"",VLOOKUP(B36,'BÜYÜK ERKEK-START LİSTE'!$B$6:$F$45,2,0))</f>
        <v>MÜCAHİT KAYA</v>
      </c>
      <c r="D36" s="66" t="str">
        <f aca="false">IF(ISERROR(VLOOKUP(B36,'BÜYÜK ERKEK-START LİSTE'!$B$6:$F$45,3,0)),"",VLOOKUP(B36,'BÜYÜK ERKEK-START LİSTE'!$B$6:$F$45,3,0))</f>
        <v>NİĞDE</v>
      </c>
      <c r="E36" s="67" t="n">
        <f aca="false">IF(ISERROR(VLOOKUP(B36,'BÜYÜK ERKEK-START LİSTE'!$B$6:$F$45,4,0)),"",VLOOKUP(B36,'BÜYÜK ERKEK-START LİSTE'!$B$6:$F$45,4,0))</f>
        <v>0</v>
      </c>
      <c r="F36" s="68" t="n">
        <f aca="false">IF(ISERROR(VLOOKUP($B36,'BÜYÜK ERKEK-START LİSTE'!$B$6:$F$45,5,0)),"",VLOOKUP($B36,'BÜYÜK ERKEK-START LİSTE'!$B$6:$F$45,5,0))</f>
        <v>33518</v>
      </c>
      <c r="G36" s="69" t="s">
        <v>131</v>
      </c>
      <c r="H36" s="70" t="str">
        <f aca="false">IF(OR(G36="DQ",G36="DNF",G36="DNS"),"-",IF(B36&lt;&gt;"",IF(E36="F",H35,H35+1),""))</f>
        <v>-</v>
      </c>
    </row>
    <row r="37" customFormat="false" ht="18" hidden="false" customHeight="true" outlineLevel="0" collapsed="false">
      <c r="A37" s="64"/>
      <c r="B37" s="65" t="n">
        <v>215</v>
      </c>
      <c r="C37" s="66" t="str">
        <f aca="false">IF(ISERROR(VLOOKUP(B37,'BÜYÜK ERKEK-START LİSTE'!$B$6:$F$45,2,0)),"",VLOOKUP(B37,'BÜYÜK ERKEK-START LİSTE'!$B$6:$F$45,2,0))</f>
        <v>DENİZ KAZAN</v>
      </c>
      <c r="D37" s="66" t="str">
        <f aca="false">IF(ISERROR(VLOOKUP(B37,'BÜYÜK ERKEK-START LİSTE'!$B$6:$F$45,3,0)),"",VLOOKUP(B37,'BÜYÜK ERKEK-START LİSTE'!$B$6:$F$45,3,0))</f>
        <v>KASTAMONU</v>
      </c>
      <c r="E37" s="67" t="n">
        <f aca="false">IF(ISERROR(VLOOKUP(B37,'BÜYÜK ERKEK-START LİSTE'!$B$6:$F$45,4,0)),"",VLOOKUP(B37,'BÜYÜK ERKEK-START LİSTE'!$B$6:$F$45,4,0))</f>
        <v>0</v>
      </c>
      <c r="F37" s="68" t="n">
        <f aca="false">IF(ISERROR(VLOOKUP($B37,'BÜYÜK ERKEK-START LİSTE'!$B$6:$F$45,5,0)),"",VLOOKUP($B37,'BÜYÜK ERKEK-START LİSTE'!$B$6:$F$45,5,0))</f>
        <v>32152</v>
      </c>
      <c r="G37" s="69" t="s">
        <v>131</v>
      </c>
      <c r="H37" s="70" t="str">
        <f aca="false">IF(OR(G37="DQ",G37="DNF",G37="DNS"),"-",IF(B37&lt;&gt;"",IF(E37="F",H36,H36+1),""))</f>
        <v>-</v>
      </c>
    </row>
    <row r="38" customFormat="false" ht="18" hidden="false" customHeight="true" outlineLevel="0" collapsed="false">
      <c r="A38" s="64"/>
      <c r="B38" s="65" t="n">
        <v>234</v>
      </c>
      <c r="C38" s="66" t="str">
        <f aca="false">IF(ISERROR(VLOOKUP(B38,'BÜYÜK ERKEK-START LİSTE'!$B$6:$F$45,2,0)),"",VLOOKUP(B38,'BÜYÜK ERKEK-START LİSTE'!$B$6:$F$45,2,0))</f>
        <v>MEHMET KARABULAK</v>
      </c>
      <c r="D38" s="66" t="str">
        <f aca="false">IF(ISERROR(VLOOKUP(B38,'BÜYÜK ERKEK-START LİSTE'!$B$6:$F$45,3,0)),"",VLOOKUP(B38,'BÜYÜK ERKEK-START LİSTE'!$B$6:$F$45,3,0))</f>
        <v>VAN</v>
      </c>
      <c r="E38" s="67" t="n">
        <f aca="false">IF(ISERROR(VLOOKUP(B38,'BÜYÜK ERKEK-START LİSTE'!$B$6:$F$45,4,0)),"",VLOOKUP(B38,'BÜYÜK ERKEK-START LİSTE'!$B$6:$F$45,4,0))</f>
        <v>0</v>
      </c>
      <c r="F38" s="68" t="n">
        <f aca="false">IF(ISERROR(VLOOKUP($B38,'BÜYÜK ERKEK-START LİSTE'!$B$6:$F$45,5,0)),"",VLOOKUP($B38,'BÜYÜK ERKEK-START LİSTE'!$B$6:$F$45,5,0))</f>
        <v>33604</v>
      </c>
      <c r="G38" s="69" t="s">
        <v>131</v>
      </c>
      <c r="H38" s="70" t="str">
        <f aca="false">IF(OR(G38="DQ",G38="DNF",G38="DNS"),"-",IF(B38&lt;&gt;"",IF(E38="F",H37,H37+1),""))</f>
        <v>-</v>
      </c>
    </row>
    <row r="39" customFormat="false" ht="18" hidden="false" customHeight="true" outlineLevel="0" collapsed="false">
      <c r="A39" s="64"/>
      <c r="B39" s="65" t="n">
        <v>226</v>
      </c>
      <c r="C39" s="66" t="str">
        <f aca="false">IF(ISERROR(VLOOKUP(B39,'BÜYÜK ERKEK-START LİSTE'!$B$6:$F$45,2,0)),"",VLOOKUP(B39,'BÜYÜK ERKEK-START LİSTE'!$B$6:$F$45,2,0))</f>
        <v>ÜZEYİR SÖYLEMEZ</v>
      </c>
      <c r="D39" s="66" t="str">
        <f aca="false">IF(ISERROR(VLOOKUP(B39,'BÜYÜK ERKEK-START LİSTE'!$B$6:$F$45,3,0)),"",VLOOKUP(B39,'BÜYÜK ERKEK-START LİSTE'!$B$6:$F$45,3,0))</f>
        <v>MARDİN</v>
      </c>
      <c r="E39" s="67" t="n">
        <f aca="false">IF(ISERROR(VLOOKUP(B39,'BÜYÜK ERKEK-START LİSTE'!$B$6:$F$45,4,0)),"",VLOOKUP(B39,'BÜYÜK ERKEK-START LİSTE'!$B$6:$F$45,4,0))</f>
        <v>0</v>
      </c>
      <c r="F39" s="68" t="n">
        <f aca="false">IF(ISERROR(VLOOKUP($B39,'BÜYÜK ERKEK-START LİSTE'!$B$6:$F$45,5,0)),"",VLOOKUP($B39,'BÜYÜK ERKEK-START LİSTE'!$B$6:$F$45,5,0))</f>
        <v>32302</v>
      </c>
      <c r="G39" s="69" t="s">
        <v>131</v>
      </c>
      <c r="H39" s="70" t="str">
        <f aca="false">IF(OR(G39="DQ",G39="DNF",G39="DNS"),"-",IF(B39&lt;&gt;"",IF(E39="F",H38,H38+1),""))</f>
        <v>-</v>
      </c>
    </row>
    <row r="40" customFormat="false" ht="18" hidden="false" customHeight="true" outlineLevel="0" collapsed="false">
      <c r="A40" s="64"/>
      <c r="B40" s="65" t="n">
        <v>230</v>
      </c>
      <c r="C40" s="66" t="str">
        <f aca="false">IF(ISERROR(VLOOKUP(B40,'BÜYÜK ERKEK-START LİSTE'!$B$6:$F$45,2,0)),"",VLOOKUP(B40,'BÜYÜK ERKEK-START LİSTE'!$B$6:$F$45,2,0))</f>
        <v>RAMAZAN İŞMEZ</v>
      </c>
      <c r="D40" s="66" t="str">
        <f aca="false">IF(ISERROR(VLOOKUP(B40,'BÜYÜK ERKEK-START LİSTE'!$B$6:$F$45,3,0)),"",VLOOKUP(B40,'BÜYÜK ERKEK-START LİSTE'!$B$6:$F$45,3,0))</f>
        <v>MARDİN</v>
      </c>
      <c r="E40" s="67" t="n">
        <f aca="false">IF(ISERROR(VLOOKUP(B40,'BÜYÜK ERKEK-START LİSTE'!$B$6:$F$45,4,0)),"",VLOOKUP(B40,'BÜYÜK ERKEK-START LİSTE'!$B$6:$F$45,4,0))</f>
        <v>0</v>
      </c>
      <c r="F40" s="68" t="n">
        <f aca="false">IF(ISERROR(VLOOKUP($B40,'BÜYÜK ERKEK-START LİSTE'!$B$6:$F$45,5,0)),"",VLOOKUP($B40,'BÜYÜK ERKEK-START LİSTE'!$B$6:$F$45,5,0))</f>
        <v>32112</v>
      </c>
      <c r="G40" s="69" t="s">
        <v>132</v>
      </c>
      <c r="H40" s="70" t="str">
        <f aca="false">IF(OR(G40="DQ",G40="DNF",G40="DNS"),"-",IF(B40&lt;&gt;"",IF(E40="F",H39,H39+1),""))</f>
        <v>-</v>
      </c>
    </row>
    <row r="41" customFormat="false" ht="18" hidden="false" customHeight="true" outlineLevel="0" collapsed="false">
      <c r="A41" s="64"/>
      <c r="B41" s="65" t="n">
        <v>229</v>
      </c>
      <c r="C41" s="66" t="str">
        <f aca="false">IF(ISERROR(VLOOKUP(B41,'BÜYÜK ERKEK-START LİSTE'!$B$6:$F$45,2,0)),"",VLOOKUP(B41,'BÜYÜK ERKEK-START LİSTE'!$B$6:$F$45,2,0))</f>
        <v>FAHRETTİN AKSOY </v>
      </c>
      <c r="D41" s="66" t="str">
        <f aca="false">IF(ISERROR(VLOOKUP(B41,'BÜYÜK ERKEK-START LİSTE'!$B$6:$F$45,3,0)),"",VLOOKUP(B41,'BÜYÜK ERKEK-START LİSTE'!$B$6:$F$45,3,0))</f>
        <v>MARDİN</v>
      </c>
      <c r="E41" s="67" t="n">
        <f aca="false">IF(ISERROR(VLOOKUP(B41,'BÜYÜK ERKEK-START LİSTE'!$B$6:$F$45,4,0)),"",VLOOKUP(B41,'BÜYÜK ERKEK-START LİSTE'!$B$6:$F$45,4,0))</f>
        <v>0</v>
      </c>
      <c r="F41" s="68" t="n">
        <f aca="false">IF(ISERROR(VLOOKUP($B41,'BÜYÜK ERKEK-START LİSTE'!$B$6:$F$45,5,0)),"",VLOOKUP($B41,'BÜYÜK ERKEK-START LİSTE'!$B$6:$F$45,5,0))</f>
        <v>31432</v>
      </c>
      <c r="G41" s="69" t="s">
        <v>132</v>
      </c>
      <c r="H41" s="70" t="str">
        <f aca="false">IF(OR(G41="DQ",G41="DNF",G41="DNS"),"-",IF(B41&lt;&gt;"",IF(E41="F",H40,H40+1),""))</f>
        <v>-</v>
      </c>
    </row>
    <row r="42" customFormat="false" ht="18" hidden="false" customHeight="true" outlineLevel="0" collapsed="false">
      <c r="A42" s="64"/>
      <c r="B42" s="65" t="n">
        <v>228</v>
      </c>
      <c r="C42" s="66" t="str">
        <f aca="false">IF(ISERROR(VLOOKUP(B42,'BÜYÜK ERKEK-START LİSTE'!$B$6:$F$45,2,0)),"",VLOOKUP(B42,'BÜYÜK ERKEK-START LİSTE'!$B$6:$F$45,2,0))</f>
        <v>ATMAN ÇAPAT</v>
      </c>
      <c r="D42" s="66" t="str">
        <f aca="false">IF(ISERROR(VLOOKUP(B42,'BÜYÜK ERKEK-START LİSTE'!$B$6:$F$45,3,0)),"",VLOOKUP(B42,'BÜYÜK ERKEK-START LİSTE'!$B$6:$F$45,3,0))</f>
        <v>MARDİN</v>
      </c>
      <c r="E42" s="67" t="n">
        <f aca="false">IF(ISERROR(VLOOKUP(B42,'BÜYÜK ERKEK-START LİSTE'!$B$6:$F$45,4,0)),"",VLOOKUP(B42,'BÜYÜK ERKEK-START LİSTE'!$B$6:$F$45,4,0))</f>
        <v>0</v>
      </c>
      <c r="F42" s="68" t="n">
        <f aca="false">IF(ISERROR(VLOOKUP($B42,'BÜYÜK ERKEK-START LİSTE'!$B$6:$F$45,5,0)),"",VLOOKUP($B42,'BÜYÜK ERKEK-START LİSTE'!$B$6:$F$45,5,0))</f>
        <v>33125</v>
      </c>
      <c r="G42" s="69" t="s">
        <v>132</v>
      </c>
      <c r="H42" s="70" t="str">
        <f aca="false">IF(OR(G42="DQ",G42="DNF",G42="DNS"),"-",IF(B42&lt;&gt;"",IF(E42="F",H41,H41+1),""))</f>
        <v>-</v>
      </c>
    </row>
    <row r="43" customFormat="false" ht="18" hidden="false" customHeight="true" outlineLevel="0" collapsed="false">
      <c r="A43" s="64"/>
      <c r="B43" s="65" t="n">
        <v>227</v>
      </c>
      <c r="C43" s="66" t="str">
        <f aca="false">IF(ISERROR(VLOOKUP(B43,'BÜYÜK ERKEK-START LİSTE'!$B$6:$F$45,2,0)),"",VLOOKUP(B43,'BÜYÜK ERKEK-START LİSTE'!$B$6:$F$45,2,0))</f>
        <v>ALİ DERELİ</v>
      </c>
      <c r="D43" s="66" t="str">
        <f aca="false">IF(ISERROR(VLOOKUP(B43,'BÜYÜK ERKEK-START LİSTE'!$B$6:$F$45,3,0)),"",VLOOKUP(B43,'BÜYÜK ERKEK-START LİSTE'!$B$6:$F$45,3,0))</f>
        <v>MARDİN</v>
      </c>
      <c r="E43" s="67" t="n">
        <f aca="false">IF(ISERROR(VLOOKUP(B43,'BÜYÜK ERKEK-START LİSTE'!$B$6:$F$45,4,0)),"",VLOOKUP(B43,'BÜYÜK ERKEK-START LİSTE'!$B$6:$F$45,4,0))</f>
        <v>0</v>
      </c>
      <c r="F43" s="68" t="n">
        <f aca="false">IF(ISERROR(VLOOKUP($B43,'BÜYÜK ERKEK-START LİSTE'!$B$6:$F$45,5,0)),"",VLOOKUP($B43,'BÜYÜK ERKEK-START LİSTE'!$B$6:$F$45,5,0))</f>
        <v>29860</v>
      </c>
      <c r="G43" s="69" t="s">
        <v>132</v>
      </c>
      <c r="H43" s="70" t="str">
        <f aca="false">IF(OR(G43="DQ",G43="DNF",G43="DNS"),"-",IF(B43&lt;&gt;"",IF(E43="F",H42,H42+1),""))</f>
        <v>-</v>
      </c>
    </row>
    <row r="44" customFormat="false" ht="18" hidden="false" customHeight="true" outlineLevel="0" collapsed="false">
      <c r="A44" s="64"/>
      <c r="B44" s="65" t="n">
        <v>217</v>
      </c>
      <c r="C44" s="66" t="str">
        <f aca="false">IF(ISERROR(VLOOKUP(B44,'BÜYÜK ERKEK-START LİSTE'!$B$6:$F$45,2,0)),"",VLOOKUP(B44,'BÜYÜK ERKEK-START LİSTE'!$B$6:$F$45,2,0))</f>
        <v>HAMZA KEÇECİ</v>
      </c>
      <c r="D44" s="66" t="str">
        <f aca="false">IF(ISERROR(VLOOKUP(B44,'BÜYÜK ERKEK-START LİSTE'!$B$6:$F$45,3,0)),"",VLOOKUP(B44,'BÜYÜK ERKEK-START LİSTE'!$B$6:$F$45,3,0))</f>
        <v>KASTAMONU</v>
      </c>
      <c r="E44" s="67" t="n">
        <f aca="false">IF(ISERROR(VLOOKUP(B44,'BÜYÜK ERKEK-START LİSTE'!$B$6:$F$45,4,0)),"",VLOOKUP(B44,'BÜYÜK ERKEK-START LİSTE'!$B$6:$F$45,4,0))</f>
        <v>0</v>
      </c>
      <c r="F44" s="68" t="n">
        <f aca="false">IF(ISERROR(VLOOKUP($B44,'BÜYÜK ERKEK-START LİSTE'!$B$6:$F$45,5,0)),"",VLOOKUP($B44,'BÜYÜK ERKEK-START LİSTE'!$B$6:$F$45,5,0))</f>
        <v>33117</v>
      </c>
      <c r="G44" s="69" t="s">
        <v>132</v>
      </c>
      <c r="H44" s="70" t="str">
        <f aca="false">IF(OR(G44="DQ",G44="DNF",G44="DNS"),"-",IF(B44&lt;&gt;"",IF(E44="F",H43,H43+1),""))</f>
        <v>-</v>
      </c>
    </row>
    <row r="45" customFormat="false" ht="18" hidden="false" customHeight="true" outlineLevel="0" collapsed="false">
      <c r="A45" s="64"/>
      <c r="B45" s="65"/>
      <c r="C45" s="66" t="str">
        <f aca="false">IF(ISERROR(VLOOKUP(B45,'BÜYÜK ERKEK-START LİSTE'!$B$6:$F$45,2,0)),"",VLOOKUP(B45,'BÜYÜK ERKEK-START LİSTE'!$B$6:$F$45,2,0))</f>
        <v/>
      </c>
      <c r="D45" s="66" t="str">
        <f aca="false">IF(ISERROR(VLOOKUP(B45,'BÜYÜK ERKEK-START LİSTE'!$B$6:$F$45,3,0)),"",VLOOKUP(B45,'BÜYÜK ERKEK-START LİSTE'!$B$6:$F$45,3,0))</f>
        <v/>
      </c>
      <c r="E45" s="67" t="str">
        <f aca="false">IF(ISERROR(VLOOKUP(B45,'BÜYÜK ERKEK-START LİSTE'!$B$6:$F$45,4,0)),"",VLOOKUP(B45,'BÜYÜK ERKEK-START LİSTE'!$B$6:$F$45,4,0))</f>
        <v/>
      </c>
      <c r="F45" s="68" t="str">
        <f aca="false">IF(ISERROR(VLOOKUP($B45,'BÜYÜK ERKEK-START LİSTE'!$B$6:$F$45,5,0)),"",VLOOKUP($B45,'BÜYÜK ERKEK-START LİSTE'!$B$6:$F$45,5,0))</f>
        <v/>
      </c>
      <c r="G45" s="69"/>
      <c r="H45" s="70" t="str">
        <f aca="false">IF(OR(G45="DQ",G45="DNF",G45="DNS"),"-",IF(B45&lt;&gt;"",IF(E45="F",H44,H44+1),""))</f>
        <v/>
      </c>
    </row>
    <row r="46" customFormat="false" ht="18" hidden="false" customHeight="true" outlineLevel="0" collapsed="false">
      <c r="A46" s="64" t="str">
        <f aca="false">IF(B46&lt;&gt;"",A45+1,"")</f>
        <v/>
      </c>
      <c r="B46" s="65"/>
      <c r="C46" s="66" t="str">
        <f aca="false">IF(ISERROR(VLOOKUP(B46,'BÜYÜK ERKEK-START LİSTE'!$B$6:$F$45,2,0)),"",VLOOKUP(B46,'BÜYÜK ERKEK-START LİSTE'!$B$6:$F$45,2,0))</f>
        <v/>
      </c>
      <c r="D46" s="66" t="str">
        <f aca="false">IF(ISERROR(VLOOKUP(B46,'BÜYÜK ERKEK-START LİSTE'!$B$6:$F$45,3,0)),"",VLOOKUP(B46,'BÜYÜK ERKEK-START LİSTE'!$B$6:$F$45,3,0))</f>
        <v/>
      </c>
      <c r="E46" s="67" t="str">
        <f aca="false">IF(ISERROR(VLOOKUP(B46,'BÜYÜK ERKEK-START LİSTE'!$B$6:$F$45,4,0)),"",VLOOKUP(B46,'BÜYÜK ERKEK-START LİSTE'!$B$6:$F$45,4,0))</f>
        <v/>
      </c>
      <c r="F46" s="68" t="str">
        <f aca="false">IF(ISERROR(VLOOKUP($B46,'BÜYÜK ERKEK-START LİSTE'!$B$6:$F$45,5,0)),"",VLOOKUP($B46,'BÜYÜK ERKEK-START LİSTE'!$B$6:$F$45,5,0))</f>
        <v/>
      </c>
      <c r="G46" s="69"/>
      <c r="H46" s="70" t="str">
        <f aca="false">IF(OR(G46="DQ",G46="DNF",G46="DNS"),"-",IF(B46&lt;&gt;"",IF(E46="F",H45,H45+1),""))</f>
        <v/>
      </c>
    </row>
    <row r="47" customFormat="false" ht="18" hidden="false" customHeight="true" outlineLevel="0" collapsed="false">
      <c r="A47" s="64" t="str">
        <f aca="false">IF(B47&lt;&gt;"",A46+1,"")</f>
        <v/>
      </c>
      <c r="B47" s="65"/>
      <c r="C47" s="66" t="str">
        <f aca="false">IF(ISERROR(VLOOKUP(B47,'BÜYÜK ERKEK-START LİSTE'!$B$6:$F$45,2,0)),"",VLOOKUP(B47,'BÜYÜK ERKEK-START LİSTE'!$B$6:$F$45,2,0))</f>
        <v/>
      </c>
      <c r="D47" s="66" t="str">
        <f aca="false">IF(ISERROR(VLOOKUP(B47,'BÜYÜK ERKEK-START LİSTE'!$B$6:$F$45,3,0)),"",VLOOKUP(B47,'BÜYÜK ERKEK-START LİSTE'!$B$6:$F$45,3,0))</f>
        <v/>
      </c>
      <c r="E47" s="67" t="str">
        <f aca="false">IF(ISERROR(VLOOKUP(B47,'BÜYÜK ERKEK-START LİSTE'!$B$6:$F$45,4,0)),"",VLOOKUP(B47,'BÜYÜK ERKEK-START LİSTE'!$B$6:$F$45,4,0))</f>
        <v/>
      </c>
      <c r="F47" s="68" t="str">
        <f aca="false">IF(ISERROR(VLOOKUP($B47,'BÜYÜK ERKEK-START LİSTE'!$B$6:$F$45,5,0)),"",VLOOKUP($B47,'BÜYÜK ERKEK-START LİSTE'!$B$6:$F$45,5,0))</f>
        <v/>
      </c>
      <c r="G47" s="69"/>
      <c r="H47" s="70" t="str">
        <f aca="false">IF(OR(G47="DQ",G47="DNF",G47="DNS"),"-",IF(B47&lt;&gt;"",IF(E47="F",H46,H46+1),""))</f>
        <v/>
      </c>
    </row>
    <row r="48" customFormat="false" ht="18" hidden="false" customHeight="true" outlineLevel="0" collapsed="false">
      <c r="A48" s="64" t="str">
        <f aca="false">IF(B48&lt;&gt;"",A47+1,"")</f>
        <v/>
      </c>
      <c r="B48" s="65"/>
      <c r="C48" s="66" t="str">
        <f aca="false">IF(ISERROR(VLOOKUP(B48,'BÜYÜK ERKEK-START LİSTE'!$B$6:$F$45,2,0)),"",VLOOKUP(B48,'BÜYÜK ERKEK-START LİSTE'!$B$6:$F$45,2,0))</f>
        <v/>
      </c>
      <c r="D48" s="66" t="str">
        <f aca="false">IF(ISERROR(VLOOKUP(B48,'BÜYÜK ERKEK-START LİSTE'!$B$6:$F$45,3,0)),"",VLOOKUP(B48,'BÜYÜK ERKEK-START LİSTE'!$B$6:$F$45,3,0))</f>
        <v/>
      </c>
      <c r="E48" s="67" t="str">
        <f aca="false">IF(ISERROR(VLOOKUP(B48,'BÜYÜK ERKEK-START LİSTE'!$B$6:$F$45,4,0)),"",VLOOKUP(B48,'BÜYÜK ERKEK-START LİSTE'!$B$6:$F$45,4,0))</f>
        <v/>
      </c>
      <c r="F48" s="68" t="str">
        <f aca="false">IF(ISERROR(VLOOKUP($B48,'BÜYÜK ERKEK-START LİSTE'!$B$6:$F$45,5,0)),"",VLOOKUP($B48,'BÜYÜK ERKEK-START LİSTE'!$B$6:$F$45,5,0))</f>
        <v/>
      </c>
      <c r="G48" s="69"/>
      <c r="H48" s="70" t="str">
        <f aca="false">IF(OR(G48="DQ",G48="DNF",G48="DNS"),"-",IF(B48&lt;&gt;"",IF(E48="F",H47,H47+1),""))</f>
        <v/>
      </c>
    </row>
    <row r="49" customFormat="false" ht="18" hidden="false" customHeight="true" outlineLevel="0" collapsed="false">
      <c r="A49" s="64" t="str">
        <f aca="false">IF(B49&lt;&gt;"",A48+1,"")</f>
        <v/>
      </c>
      <c r="B49" s="65"/>
      <c r="C49" s="66" t="str">
        <f aca="false">IF(ISERROR(VLOOKUP(B49,'BÜYÜK ERKEK-START LİSTE'!$B$6:$F$45,2,0)),"",VLOOKUP(B49,'BÜYÜK ERKEK-START LİSTE'!$B$6:$F$45,2,0))</f>
        <v/>
      </c>
      <c r="D49" s="66" t="str">
        <f aca="false">IF(ISERROR(VLOOKUP(B49,'BÜYÜK ERKEK-START LİSTE'!$B$6:$F$45,3,0)),"",VLOOKUP(B49,'BÜYÜK ERKEK-START LİSTE'!$B$6:$F$45,3,0))</f>
        <v/>
      </c>
      <c r="E49" s="67" t="str">
        <f aca="false">IF(ISERROR(VLOOKUP(B49,'BÜYÜK ERKEK-START LİSTE'!$B$6:$F$45,4,0)),"",VLOOKUP(B49,'BÜYÜK ERKEK-START LİSTE'!$B$6:$F$45,4,0))</f>
        <v/>
      </c>
      <c r="F49" s="68" t="str">
        <f aca="false">IF(ISERROR(VLOOKUP($B49,'BÜYÜK ERKEK-START LİSTE'!$B$6:$F$45,5,0)),"",VLOOKUP($B49,'BÜYÜK ERKEK-START LİSTE'!$B$6:$F$45,5,0))</f>
        <v/>
      </c>
      <c r="G49" s="69"/>
      <c r="H49" s="70" t="str">
        <f aca="false">IF(OR(G49="DQ",G49="DNF",G49="DNS"),"-",IF(B49&lt;&gt;"",IF(E49="F",H48,H48+1),""))</f>
        <v/>
      </c>
    </row>
    <row r="50" customFormat="false" ht="18" hidden="false" customHeight="true" outlineLevel="0" collapsed="false">
      <c r="A50" s="64" t="str">
        <f aca="false">IF(B50&lt;&gt;"",A49+1,"")</f>
        <v/>
      </c>
      <c r="B50" s="65"/>
      <c r="C50" s="66" t="str">
        <f aca="false">IF(ISERROR(VLOOKUP(B50,'BÜYÜK ERKEK-START LİSTE'!$B$6:$F$45,2,0)),"",VLOOKUP(B50,'BÜYÜK ERKEK-START LİSTE'!$B$6:$F$45,2,0))</f>
        <v/>
      </c>
      <c r="D50" s="66" t="str">
        <f aca="false">IF(ISERROR(VLOOKUP(B50,'BÜYÜK ERKEK-START LİSTE'!$B$6:$F$45,3,0)),"",VLOOKUP(B50,'BÜYÜK ERKEK-START LİSTE'!$B$6:$F$45,3,0))</f>
        <v/>
      </c>
      <c r="E50" s="67" t="str">
        <f aca="false">IF(ISERROR(VLOOKUP(B50,'BÜYÜK ERKEK-START LİSTE'!$B$6:$F$45,4,0)),"",VLOOKUP(B50,'BÜYÜK ERKEK-START LİSTE'!$B$6:$F$45,4,0))</f>
        <v/>
      </c>
      <c r="F50" s="68" t="str">
        <f aca="false">IF(ISERROR(VLOOKUP($B50,'BÜYÜK ERKEK-START LİSTE'!$B$6:$F$45,5,0)),"",VLOOKUP($B50,'BÜYÜK ERKEK-START LİSTE'!$B$6:$F$45,5,0))</f>
        <v/>
      </c>
      <c r="G50" s="69"/>
      <c r="H50" s="70" t="str">
        <f aca="false">IF(OR(G50="DQ",G50="DNF",G50="DNS"),"-",IF(B50&lt;&gt;"",IF(E50="F",H49,H49+1),""))</f>
        <v/>
      </c>
    </row>
    <row r="51" customFormat="false" ht="18" hidden="false" customHeight="true" outlineLevel="0" collapsed="false">
      <c r="A51" s="64" t="str">
        <f aca="false">IF(B51&lt;&gt;"",A50+1,"")</f>
        <v/>
      </c>
      <c r="B51" s="65"/>
      <c r="C51" s="66" t="str">
        <f aca="false">IF(ISERROR(VLOOKUP(B51,'BÜYÜK ERKEK-START LİSTE'!$B$6:$F$45,2,0)),"",VLOOKUP(B51,'BÜYÜK ERKEK-START LİSTE'!$B$6:$F$45,2,0))</f>
        <v/>
      </c>
      <c r="D51" s="66" t="str">
        <f aca="false">IF(ISERROR(VLOOKUP(B51,'BÜYÜK ERKEK-START LİSTE'!$B$6:$F$45,3,0)),"",VLOOKUP(B51,'BÜYÜK ERKEK-START LİSTE'!$B$6:$F$45,3,0))</f>
        <v/>
      </c>
      <c r="E51" s="67" t="str">
        <f aca="false">IF(ISERROR(VLOOKUP(B51,'BÜYÜK ERKEK-START LİSTE'!$B$6:$F$45,4,0)),"",VLOOKUP(B51,'BÜYÜK ERKEK-START LİSTE'!$B$6:$F$45,4,0))</f>
        <v/>
      </c>
      <c r="F51" s="68" t="str">
        <f aca="false">IF(ISERROR(VLOOKUP($B51,'BÜYÜK ERKEK-START LİSTE'!$B$6:$F$45,5,0)),"",VLOOKUP($B51,'BÜYÜK ERKEK-START LİSTE'!$B$6:$F$45,5,0))</f>
        <v/>
      </c>
      <c r="G51" s="69"/>
      <c r="H51" s="70" t="str">
        <f aca="false">IF(OR(G51="DQ",G51="DNF",G51="DNS"),"-",IF(B51&lt;&gt;"",IF(E51="F",H50,H50+1),""))</f>
        <v/>
      </c>
    </row>
    <row r="52" customFormat="false" ht="18" hidden="false" customHeight="true" outlineLevel="0" collapsed="false">
      <c r="A52" s="64" t="str">
        <f aca="false">IF(B52&lt;&gt;"",A51+1,"")</f>
        <v/>
      </c>
      <c r="B52" s="65"/>
      <c r="C52" s="66" t="str">
        <f aca="false">IF(ISERROR(VLOOKUP(B52,'BÜYÜK ERKEK-START LİSTE'!$B$6:$F$45,2,0)),"",VLOOKUP(B52,'BÜYÜK ERKEK-START LİSTE'!$B$6:$F$45,2,0))</f>
        <v/>
      </c>
      <c r="D52" s="66" t="str">
        <f aca="false">IF(ISERROR(VLOOKUP(B52,'BÜYÜK ERKEK-START LİSTE'!$B$6:$F$45,3,0)),"",VLOOKUP(B52,'BÜYÜK ERKEK-START LİSTE'!$B$6:$F$45,3,0))</f>
        <v/>
      </c>
      <c r="E52" s="67" t="str">
        <f aca="false">IF(ISERROR(VLOOKUP(B52,'BÜYÜK ERKEK-START LİSTE'!$B$6:$F$45,4,0)),"",VLOOKUP(B52,'BÜYÜK ERKEK-START LİSTE'!$B$6:$F$45,4,0))</f>
        <v/>
      </c>
      <c r="F52" s="68" t="str">
        <f aca="false">IF(ISERROR(VLOOKUP($B52,'BÜYÜK ERKEK-START LİSTE'!$B$6:$F$45,5,0)),"",VLOOKUP($B52,'BÜYÜK ERKEK-START LİSTE'!$B$6:$F$45,5,0))</f>
        <v/>
      </c>
      <c r="G52" s="69"/>
      <c r="H52" s="70" t="str">
        <f aca="false">IF(OR(G52="DQ",G52="DNF",G52="DNS"),"-",IF(B52&lt;&gt;"",IF(E52="F",H51,H51+1),""))</f>
        <v/>
      </c>
    </row>
    <row r="53" customFormat="false" ht="18" hidden="false" customHeight="true" outlineLevel="0" collapsed="false">
      <c r="A53" s="64" t="str">
        <f aca="false">IF(B53&lt;&gt;"",A52+1,"")</f>
        <v/>
      </c>
      <c r="B53" s="65"/>
      <c r="C53" s="66" t="str">
        <f aca="false">IF(ISERROR(VLOOKUP(B53,'BÜYÜK ERKEK-START LİSTE'!$B$6:$F$45,2,0)),"",VLOOKUP(B53,'BÜYÜK ERKEK-START LİSTE'!$B$6:$F$45,2,0))</f>
        <v/>
      </c>
      <c r="D53" s="66" t="str">
        <f aca="false">IF(ISERROR(VLOOKUP(B53,'BÜYÜK ERKEK-START LİSTE'!$B$6:$F$45,3,0)),"",VLOOKUP(B53,'BÜYÜK ERKEK-START LİSTE'!$B$6:$F$45,3,0))</f>
        <v/>
      </c>
      <c r="E53" s="67" t="str">
        <f aca="false">IF(ISERROR(VLOOKUP(B53,'BÜYÜK ERKEK-START LİSTE'!$B$6:$F$45,4,0)),"",VLOOKUP(B53,'BÜYÜK ERKEK-START LİSTE'!$B$6:$F$45,4,0))</f>
        <v/>
      </c>
      <c r="F53" s="68" t="str">
        <f aca="false">IF(ISERROR(VLOOKUP($B53,'BÜYÜK ERKEK-START LİSTE'!$B$6:$F$45,5,0)),"",VLOOKUP($B53,'BÜYÜK ERKEK-START LİSTE'!$B$6:$F$45,5,0))</f>
        <v/>
      </c>
      <c r="G53" s="69"/>
      <c r="H53" s="70" t="str">
        <f aca="false">IF(OR(G53="DQ",G53="DNF",G53="DNS"),"-",IF(B53&lt;&gt;"",IF(E53="F",H52,H52+1),""))</f>
        <v/>
      </c>
    </row>
    <row r="54" customFormat="false" ht="18" hidden="false" customHeight="true" outlineLevel="0" collapsed="false">
      <c r="A54" s="64" t="str">
        <f aca="false">IF(B54&lt;&gt;"",A53+1,"")</f>
        <v/>
      </c>
      <c r="B54" s="65"/>
      <c r="C54" s="66" t="str">
        <f aca="false">IF(ISERROR(VLOOKUP(B54,'BÜYÜK ERKEK-START LİSTE'!$B$6:$F$45,2,0)),"",VLOOKUP(B54,'BÜYÜK ERKEK-START LİSTE'!$B$6:$F$45,2,0))</f>
        <v/>
      </c>
      <c r="D54" s="66" t="str">
        <f aca="false">IF(ISERROR(VLOOKUP(B54,'BÜYÜK ERKEK-START LİSTE'!$B$6:$F$45,3,0)),"",VLOOKUP(B54,'BÜYÜK ERKEK-START LİSTE'!$B$6:$F$45,3,0))</f>
        <v/>
      </c>
      <c r="E54" s="67" t="str">
        <f aca="false">IF(ISERROR(VLOOKUP(B54,'BÜYÜK ERKEK-START LİSTE'!$B$6:$F$45,4,0)),"",VLOOKUP(B54,'BÜYÜK ERKEK-START LİSTE'!$B$6:$F$45,4,0))</f>
        <v/>
      </c>
      <c r="F54" s="68" t="str">
        <f aca="false">IF(ISERROR(VLOOKUP($B54,'BÜYÜK ERKEK-START LİSTE'!$B$6:$F$45,5,0)),"",VLOOKUP($B54,'BÜYÜK ERKEK-START LİSTE'!$B$6:$F$45,5,0))</f>
        <v/>
      </c>
      <c r="G54" s="69"/>
      <c r="H54" s="70" t="str">
        <f aca="false">IF(OR(G54="DQ",G54="DNF",G54="DNS"),"-",IF(B54&lt;&gt;"",IF(E54="F",H53,H53+1),""))</f>
        <v/>
      </c>
    </row>
    <row r="55" customFormat="false" ht="18" hidden="false" customHeight="true" outlineLevel="0" collapsed="false">
      <c r="A55" s="64" t="str">
        <f aca="false">IF(B55&lt;&gt;"",A54+1,"")</f>
        <v/>
      </c>
      <c r="B55" s="65"/>
      <c r="C55" s="66" t="str">
        <f aca="false">IF(ISERROR(VLOOKUP(B55,'BÜYÜK ERKEK-START LİSTE'!$B$6:$F$45,2,0)),"",VLOOKUP(B55,'BÜYÜK ERKEK-START LİSTE'!$B$6:$F$45,2,0))</f>
        <v/>
      </c>
      <c r="D55" s="66" t="str">
        <f aca="false">IF(ISERROR(VLOOKUP(B55,'BÜYÜK ERKEK-START LİSTE'!$B$6:$F$45,3,0)),"",VLOOKUP(B55,'BÜYÜK ERKEK-START LİSTE'!$B$6:$F$45,3,0))</f>
        <v/>
      </c>
      <c r="E55" s="67" t="str">
        <f aca="false">IF(ISERROR(VLOOKUP(B55,'BÜYÜK ERKEK-START LİSTE'!$B$6:$F$45,4,0)),"",VLOOKUP(B55,'BÜYÜK ERKEK-START LİSTE'!$B$6:$F$45,4,0))</f>
        <v/>
      </c>
      <c r="F55" s="68" t="str">
        <f aca="false">IF(ISERROR(VLOOKUP($B55,'BÜYÜK ERKEK-START LİSTE'!$B$6:$F$45,5,0)),"",VLOOKUP($B55,'BÜYÜK ERKEK-START LİSTE'!$B$6:$F$45,5,0))</f>
        <v/>
      </c>
      <c r="G55" s="69"/>
      <c r="H55" s="70" t="str">
        <f aca="false">IF(OR(G55="DQ",G55="DNF",G55="DNS"),"-",IF(B55&lt;&gt;"",IF(E55="F",H54,H54+1),""))</f>
        <v/>
      </c>
    </row>
  </sheetData>
  <sheetProtection sheet="true" password="cc11"/>
  <mergeCells count="5">
    <mergeCell ref="A1:H1"/>
    <mergeCell ref="A2:H2"/>
    <mergeCell ref="A3:H3"/>
    <mergeCell ref="A4:C4"/>
    <mergeCell ref="F4:H4"/>
  </mergeCells>
  <conditionalFormatting sqref="H6:H55">
    <cfRule type="expression" priority="2" aboveAverage="0" equalAverage="0" bottom="0" percent="0" rank="0" text="" dxfId="21">
      <formula>NOT(ISERROR(SEARCH("$E$7=""F""",H6)))</formula>
    </cfRule>
    <cfRule type="expression" priority="3" aboveAverage="0" equalAverage="0" bottom="0" percent="0" rank="0" text="" dxfId="22">
      <formula>NOT(ISERROR(SEARCH("F=E7",H6)))</formula>
    </cfRule>
  </conditionalFormatting>
  <conditionalFormatting sqref="B6:B55">
    <cfRule type="expression" priority="4" aboveAverage="0" equalAverage="0" bottom="0" percent="0" rank="0" text="" dxfId="23">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4" width="171.14"/>
    <col collapsed="false" customWidth="false" hidden="false" outlineLevel="0" max="257" min="2" style="74" width="9.14"/>
  </cols>
  <sheetData>
    <row r="1" customFormat="false" ht="30.75" hidden="false" customHeight="true" outlineLevel="0" collapsed="false">
      <c r="A1" s="75" t="s">
        <v>256</v>
      </c>
    </row>
    <row r="2" s="77" customFormat="true" ht="39" hidden="false" customHeight="true" outlineLevel="0" collapsed="false">
      <c r="A2" s="76" t="s">
        <v>257</v>
      </c>
    </row>
    <row r="3" s="77" customFormat="true" ht="47.25" hidden="false" customHeight="true" outlineLevel="0" collapsed="false">
      <c r="A3" s="76" t="s">
        <v>258</v>
      </c>
    </row>
    <row r="4" s="77" customFormat="true" ht="42" hidden="false" customHeight="true" outlineLevel="0" collapsed="false">
      <c r="A4" s="76" t="s">
        <v>259</v>
      </c>
    </row>
    <row r="5" s="77" customFormat="true" ht="39.75" hidden="false" customHeight="true" outlineLevel="0" collapsed="false">
      <c r="A5" s="76" t="s">
        <v>260</v>
      </c>
    </row>
    <row r="6" s="77" customFormat="true" ht="24.75" hidden="false" customHeight="true" outlineLevel="0" collapsed="false">
      <c r="A6" s="76" t="s">
        <v>261</v>
      </c>
    </row>
    <row r="7" s="77" customFormat="true" ht="43.5" hidden="false" customHeight="true" outlineLevel="0" collapsed="false">
      <c r="A7" s="76" t="s">
        <v>262</v>
      </c>
    </row>
    <row r="8" customFormat="false" ht="45.75" hidden="false" customHeight="true" outlineLevel="0" collapsed="false">
      <c r="A8" s="78" t="s">
        <v>263</v>
      </c>
    </row>
    <row r="9" customFormat="false" ht="60" hidden="false" customHeight="true" outlineLevel="0" collapsed="false">
      <c r="A9" s="79" t="s">
        <v>264</v>
      </c>
    </row>
    <row r="10" customFormat="false" ht="31.5" hidden="false" customHeight="true" outlineLevel="0" collapsed="false">
      <c r="A10" s="80" t="s">
        <v>265</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YK-KAPAK'!A2</f>
        <v>Tükiye Atletizm Federasyonu
Kütahya Atletizm İl Temsilciliği</v>
      </c>
      <c r="B1" s="35"/>
      <c r="C1" s="35"/>
      <c r="D1" s="35"/>
      <c r="E1" s="35"/>
      <c r="F1" s="35"/>
    </row>
    <row r="2" customFormat="false" ht="15.75" hidden="false" customHeight="true" outlineLevel="0" collapsed="false">
      <c r="A2" s="36" t="str">
        <f aca="false">'YK-KAPAK'!B26</f>
        <v>Dağ Koşusu Federasyon Deneme Şampiyonası</v>
      </c>
      <c r="B2" s="36"/>
      <c r="C2" s="36"/>
      <c r="D2" s="36"/>
      <c r="E2" s="36"/>
      <c r="F2" s="36"/>
    </row>
    <row r="3" customFormat="false" ht="15.75" hidden="false" customHeight="false" outlineLevel="0" collapsed="false">
      <c r="A3" s="37" t="str">
        <f aca="false">'YK-KAPAK'!B29</f>
        <v>Kütahya</v>
      </c>
      <c r="B3" s="37"/>
      <c r="C3" s="37"/>
      <c r="D3" s="37"/>
      <c r="E3" s="37"/>
      <c r="F3" s="37"/>
    </row>
    <row r="4" customFormat="false" ht="14.25" hidden="false" customHeight="false" outlineLevel="0" collapsed="false">
      <c r="A4" s="38" t="str">
        <f aca="false">'YK-KAPAK'!B28</f>
        <v>Yıldız Kızlar</v>
      </c>
      <c r="B4" s="38"/>
      <c r="C4" s="38"/>
      <c r="D4" s="39" t="str">
        <f aca="false">'YK-KAPAK'!B27</f>
        <v>3.800 Metre</v>
      </c>
      <c r="E4" s="40" t="n">
        <f aca="false">'YK-KAPAK'!B30</f>
        <v>41058.40625</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8" hidden="false" customHeight="true" outlineLevel="0" collapsed="false">
      <c r="A6" s="45" t="n">
        <v>1</v>
      </c>
      <c r="B6" s="46" t="n">
        <v>1</v>
      </c>
      <c r="C6" s="47" t="s">
        <v>17</v>
      </c>
      <c r="D6" s="47" t="s">
        <v>18</v>
      </c>
      <c r="E6" s="48"/>
      <c r="F6" s="49" t="n">
        <v>35294</v>
      </c>
    </row>
    <row r="7" customFormat="false" ht="18" hidden="false" customHeight="true" outlineLevel="0" collapsed="false">
      <c r="A7" s="45" t="n">
        <v>2</v>
      </c>
      <c r="B7" s="46" t="n">
        <v>2</v>
      </c>
      <c r="C7" s="47" t="s">
        <v>19</v>
      </c>
      <c r="D7" s="47" t="s">
        <v>20</v>
      </c>
      <c r="E7" s="48"/>
      <c r="F7" s="49" t="n">
        <v>34964</v>
      </c>
    </row>
    <row r="8" customFormat="false" ht="18" hidden="false" customHeight="true" outlineLevel="0" collapsed="false">
      <c r="A8" s="45" t="n">
        <v>3</v>
      </c>
      <c r="B8" s="46" t="n">
        <v>3</v>
      </c>
      <c r="C8" s="47" t="s">
        <v>21</v>
      </c>
      <c r="D8" s="47" t="s">
        <v>20</v>
      </c>
      <c r="E8" s="48"/>
      <c r="F8" s="49" t="n">
        <v>35077</v>
      </c>
    </row>
    <row r="9" customFormat="false" ht="18" hidden="false" customHeight="true" outlineLevel="0" collapsed="false">
      <c r="A9" s="45" t="n">
        <v>4</v>
      </c>
      <c r="B9" s="46" t="n">
        <v>4</v>
      </c>
      <c r="C9" s="47" t="s">
        <v>22</v>
      </c>
      <c r="D9" s="47" t="s">
        <v>23</v>
      </c>
      <c r="E9" s="48"/>
      <c r="F9" s="49" t="n">
        <v>35067</v>
      </c>
    </row>
    <row r="10" customFormat="false" ht="18" hidden="false" customHeight="true" outlineLevel="0" collapsed="false">
      <c r="A10" s="45" t="n">
        <v>5</v>
      </c>
      <c r="B10" s="46" t="n">
        <v>5</v>
      </c>
      <c r="C10" s="47" t="s">
        <v>24</v>
      </c>
      <c r="D10" s="47" t="s">
        <v>23</v>
      </c>
      <c r="E10" s="48"/>
      <c r="F10" s="49" t="n">
        <v>35330</v>
      </c>
    </row>
    <row r="11" customFormat="false" ht="18" hidden="false" customHeight="true" outlineLevel="0" collapsed="false">
      <c r="A11" s="45" t="n">
        <v>6</v>
      </c>
      <c r="B11" s="46" t="n">
        <v>6</v>
      </c>
      <c r="C11" s="47" t="s">
        <v>25</v>
      </c>
      <c r="D11" s="47" t="s">
        <v>23</v>
      </c>
      <c r="E11" s="48"/>
      <c r="F11" s="49" t="n">
        <v>35276</v>
      </c>
    </row>
    <row r="12" customFormat="false" ht="18" hidden="false" customHeight="true" outlineLevel="0" collapsed="false">
      <c r="A12" s="45" t="n">
        <v>7</v>
      </c>
      <c r="B12" s="46" t="n">
        <v>7</v>
      </c>
      <c r="C12" s="47" t="s">
        <v>26</v>
      </c>
      <c r="D12" s="47" t="s">
        <v>27</v>
      </c>
      <c r="E12" s="48"/>
      <c r="F12" s="49" t="n">
        <v>35065</v>
      </c>
    </row>
    <row r="13" customFormat="false" ht="18" hidden="false" customHeight="true" outlineLevel="0" collapsed="false">
      <c r="A13" s="45" t="n">
        <v>8</v>
      </c>
      <c r="B13" s="46" t="n">
        <v>8</v>
      </c>
      <c r="C13" s="47" t="s">
        <v>28</v>
      </c>
      <c r="D13" s="47" t="s">
        <v>29</v>
      </c>
      <c r="E13" s="48"/>
      <c r="F13" s="49" t="n">
        <v>35256</v>
      </c>
    </row>
    <row r="14" customFormat="false" ht="18" hidden="false" customHeight="true" outlineLevel="0" collapsed="false">
      <c r="A14" s="45" t="n">
        <v>9</v>
      </c>
      <c r="B14" s="46" t="n">
        <v>9</v>
      </c>
      <c r="C14" s="47" t="s">
        <v>30</v>
      </c>
      <c r="D14" s="47" t="s">
        <v>29</v>
      </c>
      <c r="E14" s="48"/>
      <c r="F14" s="49" t="n">
        <v>34740</v>
      </c>
    </row>
    <row r="15" customFormat="false" ht="18" hidden="false" customHeight="true" outlineLevel="0" collapsed="false">
      <c r="A15" s="45" t="n">
        <v>10</v>
      </c>
      <c r="B15" s="46" t="n">
        <v>10</v>
      </c>
      <c r="C15" s="47" t="s">
        <v>31</v>
      </c>
      <c r="D15" s="47" t="s">
        <v>32</v>
      </c>
      <c r="E15" s="48"/>
      <c r="F15" s="49" t="n">
        <v>34700</v>
      </c>
    </row>
    <row r="16" customFormat="false" ht="18" hidden="false" customHeight="true" outlineLevel="0" collapsed="false">
      <c r="A16" s="45" t="n">
        <v>11</v>
      </c>
      <c r="B16" s="46" t="n">
        <v>11</v>
      </c>
      <c r="C16" s="47" t="s">
        <v>33</v>
      </c>
      <c r="D16" s="47" t="s">
        <v>32</v>
      </c>
      <c r="E16" s="48"/>
      <c r="F16" s="49" t="n">
        <v>35143</v>
      </c>
    </row>
    <row r="17" customFormat="false" ht="18" hidden="false" customHeight="true" outlineLevel="0" collapsed="false">
      <c r="A17" s="45" t="n">
        <v>12</v>
      </c>
      <c r="B17" s="46" t="n">
        <v>12</v>
      </c>
      <c r="C17" s="47" t="s">
        <v>34</v>
      </c>
      <c r="D17" s="47" t="s">
        <v>35</v>
      </c>
      <c r="E17" s="48"/>
      <c r="F17" s="49" t="n">
        <v>35025</v>
      </c>
    </row>
    <row r="18" customFormat="false" ht="18" hidden="false" customHeight="true" outlineLevel="0" collapsed="false">
      <c r="A18" s="45" t="n">
        <v>13</v>
      </c>
      <c r="B18" s="46" t="n">
        <v>13</v>
      </c>
      <c r="C18" s="47" t="s">
        <v>36</v>
      </c>
      <c r="D18" s="47" t="s">
        <v>37</v>
      </c>
      <c r="E18" s="48"/>
      <c r="F18" s="49" t="n">
        <v>35305</v>
      </c>
    </row>
    <row r="19" customFormat="false" ht="18" hidden="false" customHeight="true" outlineLevel="0" collapsed="false">
      <c r="A19" s="45" t="n">
        <v>14</v>
      </c>
      <c r="B19" s="46" t="n">
        <v>14</v>
      </c>
      <c r="C19" s="47" t="s">
        <v>38</v>
      </c>
      <c r="D19" s="47" t="s">
        <v>37</v>
      </c>
      <c r="E19" s="48"/>
      <c r="F19" s="49" t="n">
        <v>35162</v>
      </c>
    </row>
    <row r="20" customFormat="false" ht="18" hidden="false" customHeight="true" outlineLevel="0" collapsed="false">
      <c r="A20" s="45" t="n">
        <v>15</v>
      </c>
      <c r="B20" s="46" t="n">
        <v>15</v>
      </c>
      <c r="C20" s="47" t="s">
        <v>39</v>
      </c>
      <c r="D20" s="47" t="s">
        <v>37</v>
      </c>
      <c r="E20" s="48"/>
      <c r="F20" s="49" t="n">
        <v>35039</v>
      </c>
    </row>
    <row r="21" customFormat="false" ht="18" hidden="false" customHeight="true" outlineLevel="0" collapsed="false">
      <c r="A21" s="45" t="n">
        <v>16</v>
      </c>
      <c r="B21" s="46" t="n">
        <v>16</v>
      </c>
      <c r="C21" s="47" t="s">
        <v>40</v>
      </c>
      <c r="D21" s="47" t="s">
        <v>37</v>
      </c>
      <c r="E21" s="48"/>
      <c r="F21" s="49" t="n">
        <v>34700</v>
      </c>
    </row>
    <row r="22" customFormat="false" ht="18" hidden="false" customHeight="true" outlineLevel="0" collapsed="false">
      <c r="A22" s="45" t="n">
        <v>17</v>
      </c>
      <c r="B22" s="46" t="n">
        <v>17</v>
      </c>
      <c r="C22" s="47" t="s">
        <v>41</v>
      </c>
      <c r="D22" s="47" t="s">
        <v>42</v>
      </c>
      <c r="E22" s="48"/>
      <c r="F22" s="49" t="n">
        <v>34982</v>
      </c>
    </row>
    <row r="23" customFormat="false" ht="18" hidden="false" customHeight="true" outlineLevel="0" collapsed="false">
      <c r="A23" s="45" t="n">
        <v>18</v>
      </c>
      <c r="B23" s="46" t="n">
        <v>18</v>
      </c>
      <c r="C23" s="47" t="s">
        <v>43</v>
      </c>
      <c r="D23" s="47" t="s">
        <v>42</v>
      </c>
      <c r="E23" s="48"/>
      <c r="F23" s="49" t="n">
        <v>34881</v>
      </c>
    </row>
    <row r="24" customFormat="false" ht="18" hidden="false" customHeight="true" outlineLevel="0" collapsed="false">
      <c r="A24" s="45" t="n">
        <v>19</v>
      </c>
      <c r="B24" s="46" t="n">
        <v>19</v>
      </c>
      <c r="C24" s="47" t="s">
        <v>44</v>
      </c>
      <c r="D24" s="47" t="s">
        <v>45</v>
      </c>
      <c r="E24" s="48"/>
      <c r="F24" s="49" t="n">
        <v>34708</v>
      </c>
    </row>
    <row r="25" customFormat="false" ht="18" hidden="false" customHeight="true" outlineLevel="0" collapsed="false">
      <c r="A25" s="45" t="n">
        <v>20</v>
      </c>
      <c r="B25" s="46" t="n">
        <v>20</v>
      </c>
      <c r="C25" s="47" t="s">
        <v>46</v>
      </c>
      <c r="D25" s="47" t="s">
        <v>47</v>
      </c>
      <c r="E25" s="48"/>
      <c r="F25" s="49" t="n">
        <v>35190</v>
      </c>
    </row>
    <row r="26" customFormat="false" ht="18" hidden="false" customHeight="true" outlineLevel="0" collapsed="false">
      <c r="A26" s="45" t="n">
        <v>21</v>
      </c>
      <c r="B26" s="46" t="n">
        <v>21</v>
      </c>
      <c r="C26" s="47" t="s">
        <v>48</v>
      </c>
      <c r="D26" s="47" t="s">
        <v>47</v>
      </c>
      <c r="E26" s="48"/>
      <c r="F26" s="49" t="n">
        <v>35247</v>
      </c>
    </row>
    <row r="27" customFormat="false" ht="18" hidden="false" customHeight="true" outlineLevel="0" collapsed="false">
      <c r="A27" s="45" t="n">
        <v>22</v>
      </c>
      <c r="B27" s="46" t="n">
        <v>22</v>
      </c>
      <c r="C27" s="47" t="s">
        <v>49</v>
      </c>
      <c r="D27" s="47" t="s">
        <v>47</v>
      </c>
      <c r="E27" s="48"/>
      <c r="F27" s="49" t="n">
        <v>35065</v>
      </c>
    </row>
    <row r="28" customFormat="false" ht="18" hidden="false" customHeight="true" outlineLevel="0" collapsed="false">
      <c r="A28" s="45" t="n">
        <v>23</v>
      </c>
      <c r="B28" s="46" t="n">
        <v>23</v>
      </c>
      <c r="C28" s="47" t="s">
        <v>50</v>
      </c>
      <c r="D28" s="47" t="s">
        <v>51</v>
      </c>
      <c r="E28" s="48"/>
      <c r="F28" s="49" t="n">
        <v>35289</v>
      </c>
    </row>
    <row r="29" customFormat="false" ht="18" hidden="false" customHeight="true" outlineLevel="0" collapsed="false">
      <c r="A29" s="45" t="n">
        <v>24</v>
      </c>
      <c r="B29" s="46" t="n">
        <v>24</v>
      </c>
      <c r="C29" s="47" t="s">
        <v>52</v>
      </c>
      <c r="D29" s="47" t="s">
        <v>53</v>
      </c>
      <c r="E29" s="48"/>
      <c r="F29" s="49" t="n">
        <v>35065</v>
      </c>
    </row>
    <row r="30" customFormat="false" ht="18" hidden="false" customHeight="true" outlineLevel="0" collapsed="false">
      <c r="A30" s="45" t="n">
        <v>25</v>
      </c>
      <c r="B30" s="46" t="n">
        <v>25</v>
      </c>
      <c r="C30" s="47" t="s">
        <v>54</v>
      </c>
      <c r="D30" s="47" t="s">
        <v>53</v>
      </c>
      <c r="E30" s="48"/>
      <c r="F30" s="49" t="n">
        <v>35065</v>
      </c>
    </row>
    <row r="31" customFormat="false" ht="18" hidden="false" customHeight="true" outlineLevel="0" collapsed="false">
      <c r="A31" s="45" t="n">
        <v>26</v>
      </c>
      <c r="B31" s="46" t="n">
        <v>26</v>
      </c>
      <c r="C31" s="47" t="s">
        <v>55</v>
      </c>
      <c r="D31" s="47" t="s">
        <v>53</v>
      </c>
      <c r="E31" s="48"/>
      <c r="F31" s="49" t="n">
        <v>34700</v>
      </c>
    </row>
    <row r="32" customFormat="false" ht="18" hidden="false" customHeight="true" outlineLevel="0" collapsed="false">
      <c r="A32" s="45" t="n">
        <v>27</v>
      </c>
      <c r="B32" s="46" t="n">
        <v>27</v>
      </c>
      <c r="C32" s="47" t="s">
        <v>56</v>
      </c>
      <c r="D32" s="47" t="s">
        <v>57</v>
      </c>
      <c r="E32" s="48"/>
      <c r="F32" s="49" t="n">
        <v>35032</v>
      </c>
    </row>
    <row r="33" customFormat="false" ht="18" hidden="false" customHeight="true" outlineLevel="0" collapsed="false">
      <c r="A33" s="45" t="n">
        <v>28</v>
      </c>
      <c r="B33" s="46" t="n">
        <v>28</v>
      </c>
      <c r="C33" s="47" t="s">
        <v>58</v>
      </c>
      <c r="D33" s="47" t="s">
        <v>59</v>
      </c>
      <c r="E33" s="48"/>
      <c r="F33" s="49" t="n">
        <v>35150</v>
      </c>
    </row>
    <row r="34" customFormat="false" ht="18" hidden="false" customHeight="true" outlineLevel="0" collapsed="false">
      <c r="A34" s="45" t="n">
        <v>29</v>
      </c>
      <c r="B34" s="46" t="n">
        <v>29</v>
      </c>
      <c r="C34" s="47" t="s">
        <v>60</v>
      </c>
      <c r="D34" s="47" t="s">
        <v>61</v>
      </c>
      <c r="E34" s="48"/>
      <c r="F34" s="49" t="n">
        <v>35318</v>
      </c>
    </row>
    <row r="35" customFormat="false" ht="18" hidden="false" customHeight="true" outlineLevel="0" collapsed="false">
      <c r="A35" s="45" t="n">
        <v>30</v>
      </c>
      <c r="B35" s="46" t="n">
        <v>30</v>
      </c>
      <c r="C35" s="47" t="s">
        <v>62</v>
      </c>
      <c r="D35" s="47" t="s">
        <v>63</v>
      </c>
      <c r="E35" s="48"/>
      <c r="F35" s="49" t="n">
        <v>35235</v>
      </c>
    </row>
    <row r="36" customFormat="false" ht="18" hidden="false" customHeight="true" outlineLevel="0" collapsed="false">
      <c r="A36" s="45" t="n">
        <v>31</v>
      </c>
      <c r="B36" s="46" t="n">
        <v>31</v>
      </c>
      <c r="C36" s="47" t="s">
        <v>64</v>
      </c>
      <c r="D36" s="47" t="s">
        <v>63</v>
      </c>
      <c r="E36" s="48"/>
      <c r="F36" s="49" t="s">
        <v>65</v>
      </c>
    </row>
    <row r="37" customFormat="false" ht="18" hidden="false" customHeight="true" outlineLevel="0" collapsed="false">
      <c r="A37" s="45" t="n">
        <v>32</v>
      </c>
      <c r="B37" s="46"/>
      <c r="C37" s="47"/>
      <c r="D37" s="47"/>
      <c r="E37" s="48"/>
      <c r="F37" s="49"/>
    </row>
    <row r="38" customFormat="false" ht="18" hidden="false" customHeight="true" outlineLevel="0" collapsed="false">
      <c r="A38" s="45" t="n">
        <v>33</v>
      </c>
      <c r="B38" s="46"/>
      <c r="C38" s="47"/>
      <c r="D38" s="47"/>
      <c r="E38" s="48"/>
      <c r="F38" s="49"/>
    </row>
    <row r="39" customFormat="false" ht="18" hidden="false" customHeight="true" outlineLevel="0" collapsed="false">
      <c r="A39" s="45" t="n">
        <v>34</v>
      </c>
      <c r="B39" s="46"/>
      <c r="C39" s="47"/>
      <c r="D39" s="47"/>
      <c r="E39" s="48"/>
      <c r="F39" s="49"/>
    </row>
    <row r="40" customFormat="false" ht="18" hidden="false" customHeight="true" outlineLevel="0" collapsed="false">
      <c r="A40" s="45" t="n">
        <v>35</v>
      </c>
      <c r="B40" s="46"/>
      <c r="C40" s="47"/>
      <c r="D40" s="47"/>
      <c r="E40" s="48"/>
      <c r="F40" s="49"/>
    </row>
    <row r="41" customFormat="false" ht="18" hidden="false" customHeight="true" outlineLevel="0" collapsed="false">
      <c r="A41" s="45" t="n">
        <v>36</v>
      </c>
      <c r="B41" s="46"/>
      <c r="C41" s="47"/>
      <c r="D41" s="47"/>
      <c r="E41" s="48"/>
      <c r="F41" s="49"/>
    </row>
    <row r="42" customFormat="false" ht="18" hidden="false" customHeight="true" outlineLevel="0" collapsed="false">
      <c r="A42" s="45" t="n">
        <v>37</v>
      </c>
      <c r="B42" s="46"/>
      <c r="C42" s="47"/>
      <c r="D42" s="47"/>
      <c r="E42" s="48"/>
      <c r="F42" s="49"/>
    </row>
    <row r="43" customFormat="false" ht="18" hidden="false" customHeight="true" outlineLevel="0" collapsed="false">
      <c r="A43" s="45" t="n">
        <v>38</v>
      </c>
      <c r="B43" s="46"/>
      <c r="C43" s="47"/>
      <c r="D43" s="47"/>
      <c r="E43" s="48"/>
      <c r="F43" s="49"/>
    </row>
    <row r="44" customFormat="false" ht="18" hidden="false" customHeight="true" outlineLevel="0" collapsed="false">
      <c r="A44" s="45" t="n">
        <v>39</v>
      </c>
      <c r="B44" s="46"/>
      <c r="C44" s="47"/>
      <c r="D44" s="47"/>
      <c r="E44" s="48"/>
      <c r="F44" s="49"/>
    </row>
    <row r="45" customFormat="false" ht="18" hidden="false" customHeight="true" outlineLevel="0" collapsed="false">
      <c r="A45" s="45" t="n">
        <v>40</v>
      </c>
      <c r="B45" s="46"/>
      <c r="C45" s="47"/>
      <c r="D45" s="47"/>
      <c r="E45" s="48"/>
      <c r="F45" s="49"/>
    </row>
  </sheetData>
  <mergeCells count="5">
    <mergeCell ref="A1:F1"/>
    <mergeCell ref="A2:F2"/>
    <mergeCell ref="A3:F3"/>
    <mergeCell ref="A4:C4"/>
    <mergeCell ref="E4:F4"/>
  </mergeCells>
  <conditionalFormatting sqref="B6:B45">
    <cfRule type="expression" priority="2" aboveAverage="0" equalAverage="0" bottom="0" percent="0" rank="0" text="" dxfId="0">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50"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YK-KAPAK'!A2</f>
        <v>Tükiye Atletizm Federasyonu
Kütahya Atletizm İl Temsilciliği</v>
      </c>
      <c r="B1" s="53"/>
      <c r="C1" s="53"/>
      <c r="D1" s="53"/>
      <c r="E1" s="53"/>
      <c r="F1" s="53"/>
      <c r="G1" s="53"/>
      <c r="H1" s="53"/>
      <c r="J1" s="50"/>
    </row>
    <row r="2" customFormat="false" ht="15.75" hidden="false" customHeight="true" outlineLevel="0" collapsed="false">
      <c r="A2" s="54" t="str">
        <f aca="false">'YK-KAPAK'!B26</f>
        <v>Dağ Koşusu Federasyon Deneme Şampiyonası</v>
      </c>
      <c r="B2" s="54"/>
      <c r="C2" s="54"/>
      <c r="D2" s="54"/>
      <c r="E2" s="54"/>
      <c r="F2" s="54"/>
      <c r="G2" s="54"/>
      <c r="H2" s="54"/>
    </row>
    <row r="3" customFormat="false" ht="15.75" hidden="false" customHeight="false" outlineLevel="0" collapsed="false">
      <c r="A3" s="55" t="str">
        <f aca="false">'YK-KAPAK'!B29</f>
        <v>Kütahya</v>
      </c>
      <c r="B3" s="55"/>
      <c r="C3" s="55"/>
      <c r="D3" s="55"/>
      <c r="E3" s="55"/>
      <c r="F3" s="55"/>
      <c r="G3" s="55"/>
      <c r="H3" s="55"/>
      <c r="I3" s="56"/>
    </row>
    <row r="4" customFormat="false" ht="12.75" hidden="false" customHeight="false" outlineLevel="0" collapsed="false">
      <c r="A4" s="57" t="str">
        <f aca="false">'YK-KAPAK'!B28</f>
        <v>Yıldız Kızlar</v>
      </c>
      <c r="B4" s="57"/>
      <c r="C4" s="57"/>
      <c r="D4" s="58" t="str">
        <f aca="false">'YK-KAPAK'!B27</f>
        <v>3.800 Metre</v>
      </c>
      <c r="E4" s="59"/>
      <c r="F4" s="60" t="n">
        <f aca="false">'YK-KAPAK'!B30</f>
        <v>41058.40625</v>
      </c>
      <c r="G4" s="60"/>
      <c r="H4" s="60"/>
    </row>
    <row r="5" s="62" customFormat="true" ht="33.75" hidden="false" customHeight="true" outlineLevel="0" collapsed="false">
      <c r="A5" s="41" t="s">
        <v>11</v>
      </c>
      <c r="B5" s="41" t="s">
        <v>12</v>
      </c>
      <c r="C5" s="41" t="s">
        <v>13</v>
      </c>
      <c r="D5" s="41" t="s">
        <v>14</v>
      </c>
      <c r="E5" s="41" t="s">
        <v>15</v>
      </c>
      <c r="F5" s="42" t="s">
        <v>16</v>
      </c>
      <c r="G5" s="41" t="s">
        <v>66</v>
      </c>
      <c r="H5" s="61" t="s">
        <v>67</v>
      </c>
      <c r="L5" s="63"/>
      <c r="M5" s="63"/>
      <c r="N5" s="63"/>
      <c r="O5" s="63"/>
      <c r="P5" s="63"/>
    </row>
    <row r="6" customFormat="false" ht="18" hidden="false" customHeight="true" outlineLevel="0" collapsed="false">
      <c r="A6" s="64" t="n">
        <f aca="false">IF(B6&lt;&gt;"",1,"")</f>
        <v>1</v>
      </c>
      <c r="B6" s="65" t="n">
        <v>31</v>
      </c>
      <c r="C6" s="66" t="str">
        <f aca="false">IF(ISERROR(VLOOKUP(B6,'YILDIZ KIZ-START LİSTE'!$B$6:$F$45,2,0)),"",VLOOKUP(B6,'YILDIZ KIZ-START LİSTE'!$B$6:$F$45,2,0))</f>
        <v>TUĞBA ERDAL</v>
      </c>
      <c r="D6" s="66" t="str">
        <f aca="false">IF(ISERROR(VLOOKUP(B6,'YILDIZ KIZ-START LİSTE'!$B$6:$F$45,3,0)),"",VLOOKUP(B6,'YILDIZ KIZ-START LİSTE'!$B$6:$F$45,3,0))</f>
        <v>ERZURUM </v>
      </c>
      <c r="E6" s="67" t="n">
        <f aca="false">IF(ISERROR(VLOOKUP(B6,'YILDIZ KIZ-START LİSTE'!$B$6:$F$45,4,0)),"",VLOOKUP(B6,'YILDIZ KIZ-START LİSTE'!$B$6:$F$45,4,0))</f>
        <v>0</v>
      </c>
      <c r="F6" s="68" t="str">
        <f aca="false">IF(ISERROR(VLOOKUP($B6,'YILDIZ KIZ-START LİSTE'!$B$6:$F$45,5,0)),"",VLOOKUP($B6,'YILDIZ KIZ-START LİSTE'!$B$6:$F$45,5,0))</f>
        <v>-</v>
      </c>
      <c r="G6" s="69" t="n">
        <v>1534</v>
      </c>
      <c r="H6" s="70" t="n">
        <f aca="false">IF(OR(G6="DQ",G6="DNF",G6="DNS"),"-",IF(B6&lt;&gt;"",IF(E6="F",0,1),""))</f>
        <v>1</v>
      </c>
      <c r="J6" s="50"/>
    </row>
    <row r="7" customFormat="false" ht="18" hidden="false" customHeight="true" outlineLevel="0" collapsed="false">
      <c r="A7" s="64" t="n">
        <f aca="false">IF(B7&lt;&gt;"",A6+1,"")</f>
        <v>2</v>
      </c>
      <c r="B7" s="65" t="n">
        <v>21</v>
      </c>
      <c r="C7" s="66" t="str">
        <f aca="false">IF(ISERROR(VLOOKUP(B7,'YILDIZ KIZ-START LİSTE'!$B$6:$F$45,2,0)),"",VLOOKUP(B7,'YILDIZ KIZ-START LİSTE'!$B$6:$F$45,2,0))</f>
        <v>GÜLŞEN KARATAŞ</v>
      </c>
      <c r="D7" s="66" t="str">
        <f aca="false">IF(ISERROR(VLOOKUP(B7,'YILDIZ KIZ-START LİSTE'!$B$6:$F$45,3,0)),"",VLOOKUP(B7,'YILDIZ KIZ-START LİSTE'!$B$6:$F$45,3,0))</f>
        <v>AĞRI</v>
      </c>
      <c r="E7" s="67" t="n">
        <f aca="false">IF(ISERROR(VLOOKUP(B7,'YILDIZ KIZ-START LİSTE'!$B$6:$F$45,4,0)),"",VLOOKUP(B7,'YILDIZ KIZ-START LİSTE'!$B$6:$F$45,4,0))</f>
        <v>0</v>
      </c>
      <c r="F7" s="68" t="n">
        <f aca="false">IF(ISERROR(VLOOKUP($B7,'YILDIZ KIZ-START LİSTE'!$B$6:$F$45,5,0)),"",VLOOKUP($B7,'YILDIZ KIZ-START LİSTE'!$B$6:$F$45,5,0))</f>
        <v>35247</v>
      </c>
      <c r="G7" s="69" t="n">
        <v>1547</v>
      </c>
      <c r="H7" s="70" t="n">
        <f aca="false">IF(OR(G7="DQ",G7="DNF",G7="DNS"),"-",IF(B7&lt;&gt;"",IF(E7="F",H6,H6+1),""))</f>
        <v>2</v>
      </c>
      <c r="J7" s="50"/>
    </row>
    <row r="8" customFormat="false" ht="18" hidden="false" customHeight="true" outlineLevel="0" collapsed="false">
      <c r="A8" s="64" t="n">
        <f aca="false">IF(B8&lt;&gt;"",A7+1,"")</f>
        <v>3</v>
      </c>
      <c r="B8" s="65" t="n">
        <v>23</v>
      </c>
      <c r="C8" s="66" t="str">
        <f aca="false">IF(ISERROR(VLOOKUP(B8,'YILDIZ KIZ-START LİSTE'!$B$6:$F$45,2,0)),"",VLOOKUP(B8,'YILDIZ KIZ-START LİSTE'!$B$6:$F$45,2,0))</f>
        <v>EKİN ESRA KALIR</v>
      </c>
      <c r="D8" s="66" t="str">
        <f aca="false">IF(ISERROR(VLOOKUP(B8,'YILDIZ KIZ-START LİSTE'!$B$6:$F$45,3,0)),"",VLOOKUP(B8,'YILDIZ KIZ-START LİSTE'!$B$6:$F$45,3,0))</f>
        <v>ANKARA</v>
      </c>
      <c r="E8" s="67" t="n">
        <f aca="false">IF(ISERROR(VLOOKUP(B8,'YILDIZ KIZ-START LİSTE'!$B$6:$F$45,4,0)),"",VLOOKUP(B8,'YILDIZ KIZ-START LİSTE'!$B$6:$F$45,4,0))</f>
        <v>0</v>
      </c>
      <c r="F8" s="68" t="n">
        <f aca="false">IF(ISERROR(VLOOKUP($B8,'YILDIZ KIZ-START LİSTE'!$B$6:$F$45,5,0)),"",VLOOKUP($B8,'YILDIZ KIZ-START LİSTE'!$B$6:$F$45,5,0))</f>
        <v>35289</v>
      </c>
      <c r="G8" s="69" t="n">
        <v>1550</v>
      </c>
      <c r="H8" s="70" t="n">
        <f aca="false">IF(OR(G8="DQ",G8="DNF",G8="DNS"),"-",IF(B8&lt;&gt;"",IF(E8="F",H7,H7+1),""))</f>
        <v>3</v>
      </c>
      <c r="J8" s="50"/>
    </row>
    <row r="9" customFormat="false" ht="18" hidden="false" customHeight="true" outlineLevel="0" collapsed="false">
      <c r="A9" s="64" t="n">
        <f aca="false">IF(B9&lt;&gt;"",A8+1,"")</f>
        <v>4</v>
      </c>
      <c r="B9" s="65" t="n">
        <v>12</v>
      </c>
      <c r="C9" s="66" t="str">
        <f aca="false">IF(ISERROR(VLOOKUP(B9,'YILDIZ KIZ-START LİSTE'!$B$6:$F$45,2,0)),"",VLOOKUP(B9,'YILDIZ KIZ-START LİSTE'!$B$6:$F$45,2,0))</f>
        <v>FADİME SARI</v>
      </c>
      <c r="D9" s="66" t="str">
        <f aca="false">IF(ISERROR(VLOOKUP(B9,'YILDIZ KIZ-START LİSTE'!$B$6:$F$45,3,0)),"",VLOOKUP(B9,'YILDIZ KIZ-START LİSTE'!$B$6:$F$45,3,0))</f>
        <v>TOKAT</v>
      </c>
      <c r="E9" s="67" t="n">
        <f aca="false">IF(ISERROR(VLOOKUP(B9,'YILDIZ KIZ-START LİSTE'!$B$6:$F$45,4,0)),"",VLOOKUP(B9,'YILDIZ KIZ-START LİSTE'!$B$6:$F$45,4,0))</f>
        <v>0</v>
      </c>
      <c r="F9" s="68" t="n">
        <f aca="false">IF(ISERROR(VLOOKUP($B9,'YILDIZ KIZ-START LİSTE'!$B$6:$F$45,5,0)),"",VLOOKUP($B9,'YILDIZ KIZ-START LİSTE'!$B$6:$F$45,5,0))</f>
        <v>35025</v>
      </c>
      <c r="G9" s="69" t="n">
        <v>1612</v>
      </c>
      <c r="H9" s="70" t="n">
        <f aca="false">IF(OR(G9="DQ",G9="DNF",G9="DNS"),"-",IF(B9&lt;&gt;"",IF(E9="F",H8,H8+1),""))</f>
        <v>4</v>
      </c>
    </row>
    <row r="10" customFormat="false" ht="18" hidden="false" customHeight="true" outlineLevel="0" collapsed="false">
      <c r="A10" s="64" t="n">
        <f aca="false">IF(B10&lt;&gt;"",A9+1,"")</f>
        <v>5</v>
      </c>
      <c r="B10" s="65" t="n">
        <v>22</v>
      </c>
      <c r="C10" s="66" t="str">
        <f aca="false">IF(ISERROR(VLOOKUP(B10,'YILDIZ KIZ-START LİSTE'!$B$6:$F$45,2,0)),"",VLOOKUP(B10,'YILDIZ KIZ-START LİSTE'!$B$6:$F$45,2,0))</f>
        <v>SİBEL ÖZDEMİR</v>
      </c>
      <c r="D10" s="66" t="str">
        <f aca="false">IF(ISERROR(VLOOKUP(B10,'YILDIZ KIZ-START LİSTE'!$B$6:$F$45,3,0)),"",VLOOKUP(B10,'YILDIZ KIZ-START LİSTE'!$B$6:$F$45,3,0))</f>
        <v>AĞRI</v>
      </c>
      <c r="E10" s="67" t="n">
        <f aca="false">IF(ISERROR(VLOOKUP(B10,'YILDIZ KIZ-START LİSTE'!$B$6:$F$45,4,0)),"",VLOOKUP(B10,'YILDIZ KIZ-START LİSTE'!$B$6:$F$45,4,0))</f>
        <v>0</v>
      </c>
      <c r="F10" s="68" t="n">
        <f aca="false">IF(ISERROR(VLOOKUP($B10,'YILDIZ KIZ-START LİSTE'!$B$6:$F$45,5,0)),"",VLOOKUP($B10,'YILDIZ KIZ-START LİSTE'!$B$6:$F$45,5,0))</f>
        <v>35065</v>
      </c>
      <c r="G10" s="69" t="n">
        <v>1619</v>
      </c>
      <c r="H10" s="70" t="n">
        <f aca="false">IF(OR(G10="DQ",G10="DNF",G10="DNS"),"-",IF(B10&lt;&gt;"",IF(E10="F",H9,H9+1),""))</f>
        <v>5</v>
      </c>
    </row>
    <row r="11" customFormat="false" ht="18" hidden="false" customHeight="true" outlineLevel="0" collapsed="false">
      <c r="A11" s="64" t="n">
        <f aca="false">IF(B11&lt;&gt;"",A10+1,"")</f>
        <v>6</v>
      </c>
      <c r="B11" s="65" t="n">
        <v>3</v>
      </c>
      <c r="C11" s="66" t="str">
        <f aca="false">IF(ISERROR(VLOOKUP(B11,'YILDIZ KIZ-START LİSTE'!$B$6:$F$45,2,0)),"",VLOOKUP(B11,'YILDIZ KIZ-START LİSTE'!$B$6:$F$45,2,0))</f>
        <v>CEYLAN GÖKDEMİR</v>
      </c>
      <c r="D11" s="66" t="str">
        <f aca="false">IF(ISERROR(VLOOKUP(B11,'YILDIZ KIZ-START LİSTE'!$B$6:$F$45,3,0)),"",VLOOKUP(B11,'YILDIZ KIZ-START LİSTE'!$B$6:$F$45,3,0))</f>
        <v>İSTANBUL</v>
      </c>
      <c r="E11" s="67" t="n">
        <f aca="false">IF(ISERROR(VLOOKUP(B11,'YILDIZ KIZ-START LİSTE'!$B$6:$F$45,4,0)),"",VLOOKUP(B11,'YILDIZ KIZ-START LİSTE'!$B$6:$F$45,4,0))</f>
        <v>0</v>
      </c>
      <c r="F11" s="68" t="n">
        <f aca="false">IF(ISERROR(VLOOKUP($B11,'YILDIZ KIZ-START LİSTE'!$B$6:$F$45,5,0)),"",VLOOKUP($B11,'YILDIZ KIZ-START LİSTE'!$B$6:$F$45,5,0))</f>
        <v>35077</v>
      </c>
      <c r="G11" s="69" t="n">
        <v>1627</v>
      </c>
      <c r="H11" s="70" t="n">
        <f aca="false">IF(OR(G11="DQ",G11="DNF",G11="DNS"),"-",IF(B11&lt;&gt;"",IF(E11="F",H10,H10+1),""))</f>
        <v>6</v>
      </c>
    </row>
    <row r="12" customFormat="false" ht="18" hidden="false" customHeight="true" outlineLevel="0" collapsed="false">
      <c r="A12" s="64" t="n">
        <f aca="false">IF(B12&lt;&gt;"",A11+1,"")</f>
        <v>7</v>
      </c>
      <c r="B12" s="65" t="n">
        <v>20</v>
      </c>
      <c r="C12" s="66" t="str">
        <f aca="false">IF(ISERROR(VLOOKUP(B12,'YILDIZ KIZ-START LİSTE'!$B$6:$F$45,2,0)),"",VLOOKUP(B12,'YILDIZ KIZ-START LİSTE'!$B$6:$F$45,2,0))</f>
        <v>FATMA DEMİR</v>
      </c>
      <c r="D12" s="66" t="str">
        <f aca="false">IF(ISERROR(VLOOKUP(B12,'YILDIZ KIZ-START LİSTE'!$B$6:$F$45,3,0)),"",VLOOKUP(B12,'YILDIZ KIZ-START LİSTE'!$B$6:$F$45,3,0))</f>
        <v>AĞRI</v>
      </c>
      <c r="E12" s="67" t="n">
        <f aca="false">IF(ISERROR(VLOOKUP(B12,'YILDIZ KIZ-START LİSTE'!$B$6:$F$45,4,0)),"",VLOOKUP(B12,'YILDIZ KIZ-START LİSTE'!$B$6:$F$45,4,0))</f>
        <v>0</v>
      </c>
      <c r="F12" s="68" t="n">
        <f aca="false">IF(ISERROR(VLOOKUP($B12,'YILDIZ KIZ-START LİSTE'!$B$6:$F$45,5,0)),"",VLOOKUP($B12,'YILDIZ KIZ-START LİSTE'!$B$6:$F$45,5,0))</f>
        <v>35190</v>
      </c>
      <c r="G12" s="69" t="n">
        <v>1642</v>
      </c>
      <c r="H12" s="70" t="n">
        <f aca="false">IF(OR(G12="DQ",G12="DNF",G12="DNS"),"-",IF(B12&lt;&gt;"",IF(E12="F",H11,H11+1),""))</f>
        <v>7</v>
      </c>
    </row>
    <row r="13" customFormat="false" ht="18" hidden="false" customHeight="true" outlineLevel="0" collapsed="false">
      <c r="A13" s="64" t="n">
        <f aca="false">IF(B13&lt;&gt;"",A12+1,"")</f>
        <v>8</v>
      </c>
      <c r="B13" s="65" t="n">
        <v>17</v>
      </c>
      <c r="C13" s="66" t="str">
        <f aca="false">IF(ISERROR(VLOOKUP(B13,'YILDIZ KIZ-START LİSTE'!$B$6:$F$45,2,0)),"",VLOOKUP(B13,'YILDIZ KIZ-START LİSTE'!$B$6:$F$45,2,0))</f>
        <v>SEVGÜL KAHRAMAN</v>
      </c>
      <c r="D13" s="66" t="str">
        <f aca="false">IF(ISERROR(VLOOKUP(B13,'YILDIZ KIZ-START LİSTE'!$B$6:$F$45,3,0)),"",VLOOKUP(B13,'YILDIZ KIZ-START LİSTE'!$B$6:$F$45,3,0))</f>
        <v>BİTLİS</v>
      </c>
      <c r="E13" s="67" t="n">
        <f aca="false">IF(ISERROR(VLOOKUP(B13,'YILDIZ KIZ-START LİSTE'!$B$6:$F$45,4,0)),"",VLOOKUP(B13,'YILDIZ KIZ-START LİSTE'!$B$6:$F$45,4,0))</f>
        <v>0</v>
      </c>
      <c r="F13" s="68" t="n">
        <f aca="false">IF(ISERROR(VLOOKUP($B13,'YILDIZ KIZ-START LİSTE'!$B$6:$F$45,5,0)),"",VLOOKUP($B13,'YILDIZ KIZ-START LİSTE'!$B$6:$F$45,5,0))</f>
        <v>34982</v>
      </c>
      <c r="G13" s="69" t="n">
        <v>1655</v>
      </c>
      <c r="H13" s="70" t="n">
        <f aca="false">IF(OR(G13="DQ",G13="DNF",G13="DNS"),"-",IF(B13&lt;&gt;"",IF(E13="F",H12,H12+1),""))</f>
        <v>8</v>
      </c>
    </row>
    <row r="14" customFormat="false" ht="18" hidden="false" customHeight="true" outlineLevel="0" collapsed="false">
      <c r="A14" s="64" t="n">
        <f aca="false">IF(B14&lt;&gt;"",A13+1,"")</f>
        <v>9</v>
      </c>
      <c r="B14" s="65" t="n">
        <v>30</v>
      </c>
      <c r="C14" s="66" t="str">
        <f aca="false">IF(ISERROR(VLOOKUP(B14,'YILDIZ KIZ-START LİSTE'!$B$6:$F$45,2,0)),"",VLOOKUP(B14,'YILDIZ KIZ-START LİSTE'!$B$6:$F$45,2,0))</f>
        <v>GAMZE BOZKURT </v>
      </c>
      <c r="D14" s="66" t="str">
        <f aca="false">IF(ISERROR(VLOOKUP(B14,'YILDIZ KIZ-START LİSTE'!$B$6:$F$45,3,0)),"",VLOOKUP(B14,'YILDIZ KIZ-START LİSTE'!$B$6:$F$45,3,0))</f>
        <v>ERZURUM </v>
      </c>
      <c r="E14" s="67" t="n">
        <f aca="false">IF(ISERROR(VLOOKUP(B14,'YILDIZ KIZ-START LİSTE'!$B$6:$F$45,4,0)),"",VLOOKUP(B14,'YILDIZ KIZ-START LİSTE'!$B$6:$F$45,4,0))</f>
        <v>0</v>
      </c>
      <c r="F14" s="68" t="n">
        <f aca="false">IF(ISERROR(VLOOKUP($B14,'YILDIZ KIZ-START LİSTE'!$B$6:$F$45,5,0)),"",VLOOKUP($B14,'YILDIZ KIZ-START LİSTE'!$B$6:$F$45,5,0))</f>
        <v>35235</v>
      </c>
      <c r="G14" s="69" t="n">
        <v>1656</v>
      </c>
      <c r="H14" s="70" t="n">
        <f aca="false">IF(OR(G14="DQ",G14="DNF",G14="DNS"),"-",IF(B14&lt;&gt;"",IF(E14="F",H13,H13+1),""))</f>
        <v>9</v>
      </c>
    </row>
    <row r="15" customFormat="false" ht="18" hidden="false" customHeight="true" outlineLevel="0" collapsed="false">
      <c r="A15" s="64" t="n">
        <f aca="false">IF(B15&lt;&gt;"",A14+1,"")</f>
        <v>10</v>
      </c>
      <c r="B15" s="65" t="n">
        <v>28</v>
      </c>
      <c r="C15" s="66" t="str">
        <f aca="false">IF(ISERROR(VLOOKUP(B15,'YILDIZ KIZ-START LİSTE'!$B$6:$F$45,2,0)),"",VLOOKUP(B15,'YILDIZ KIZ-START LİSTE'!$B$6:$F$45,2,0))</f>
        <v>BÜŞRA NUR KOKU</v>
      </c>
      <c r="D15" s="66" t="str">
        <f aca="false">IF(ISERROR(VLOOKUP(B15,'YILDIZ KIZ-START LİSTE'!$B$6:$F$45,3,0)),"",VLOOKUP(B15,'YILDIZ KIZ-START LİSTE'!$B$6:$F$45,3,0))</f>
        <v>KAYSERİ</v>
      </c>
      <c r="E15" s="67" t="n">
        <f aca="false">IF(ISERROR(VLOOKUP(B15,'YILDIZ KIZ-START LİSTE'!$B$6:$F$45,4,0)),"",VLOOKUP(B15,'YILDIZ KIZ-START LİSTE'!$B$6:$F$45,4,0))</f>
        <v>0</v>
      </c>
      <c r="F15" s="68" t="n">
        <f aca="false">IF(ISERROR(VLOOKUP($B15,'YILDIZ KIZ-START LİSTE'!$B$6:$F$45,5,0)),"",VLOOKUP($B15,'YILDIZ KIZ-START LİSTE'!$B$6:$F$45,5,0))</f>
        <v>35150</v>
      </c>
      <c r="G15" s="69" t="n">
        <v>1706</v>
      </c>
      <c r="H15" s="70" t="n">
        <f aca="false">IF(OR(G15="DQ",G15="DNF",G15="DNS"),"-",IF(B15&lt;&gt;"",IF(E15="F",H14,H14+1),""))</f>
        <v>10</v>
      </c>
    </row>
    <row r="16" customFormat="false" ht="18" hidden="false" customHeight="true" outlineLevel="0" collapsed="false">
      <c r="A16" s="64" t="n">
        <f aca="false">IF(B16&lt;&gt;"",A15+1,"")</f>
        <v>11</v>
      </c>
      <c r="B16" s="65" t="n">
        <v>26</v>
      </c>
      <c r="C16" s="66" t="str">
        <f aca="false">IF(ISERROR(VLOOKUP(B16,'YILDIZ KIZ-START LİSTE'!$B$6:$F$45,2,0)),"",VLOOKUP(B16,'YILDIZ KIZ-START LİSTE'!$B$6:$F$45,2,0))</f>
        <v>REMZİYE TEMEL</v>
      </c>
      <c r="D16" s="66" t="str">
        <f aca="false">IF(ISERROR(VLOOKUP(B16,'YILDIZ KIZ-START LİSTE'!$B$6:$F$45,3,0)),"",VLOOKUP(B16,'YILDIZ KIZ-START LİSTE'!$B$6:$F$45,3,0))</f>
        <v>DİYARBAKIR</v>
      </c>
      <c r="E16" s="67" t="n">
        <f aca="false">IF(ISERROR(VLOOKUP(B16,'YILDIZ KIZ-START LİSTE'!$B$6:$F$45,4,0)),"",VLOOKUP(B16,'YILDIZ KIZ-START LİSTE'!$B$6:$F$45,4,0))</f>
        <v>0</v>
      </c>
      <c r="F16" s="68" t="n">
        <f aca="false">IF(ISERROR(VLOOKUP($B16,'YILDIZ KIZ-START LİSTE'!$B$6:$F$45,5,0)),"",VLOOKUP($B16,'YILDIZ KIZ-START LİSTE'!$B$6:$F$45,5,0))</f>
        <v>34700</v>
      </c>
      <c r="G16" s="69" t="n">
        <v>1715</v>
      </c>
      <c r="H16" s="70" t="n">
        <f aca="false">IF(OR(G16="DQ",G16="DNF",G16="DNS"),"-",IF(B16&lt;&gt;"",IF(E16="F",H15,H15+1),""))</f>
        <v>11</v>
      </c>
    </row>
    <row r="17" customFormat="false" ht="18" hidden="false" customHeight="true" outlineLevel="0" collapsed="false">
      <c r="A17" s="64" t="n">
        <f aca="false">IF(B17&lt;&gt;"",A16+1,"")</f>
        <v>12</v>
      </c>
      <c r="B17" s="65" t="n">
        <v>8</v>
      </c>
      <c r="C17" s="66" t="str">
        <f aca="false">IF(ISERROR(VLOOKUP(B17,'YILDIZ KIZ-START LİSTE'!$B$6:$F$45,2,0)),"",VLOOKUP(B17,'YILDIZ KIZ-START LİSTE'!$B$6:$F$45,2,0))</f>
        <v>ŞERİFE SALBAŞ</v>
      </c>
      <c r="D17" s="66" t="str">
        <f aca="false">IF(ISERROR(VLOOKUP(B17,'YILDIZ KIZ-START LİSTE'!$B$6:$F$45,3,0)),"",VLOOKUP(B17,'YILDIZ KIZ-START LİSTE'!$B$6:$F$45,3,0))</f>
        <v>ELAZIĞ</v>
      </c>
      <c r="E17" s="67" t="n">
        <f aca="false">IF(ISERROR(VLOOKUP(B17,'YILDIZ KIZ-START LİSTE'!$B$6:$F$45,4,0)),"",VLOOKUP(B17,'YILDIZ KIZ-START LİSTE'!$B$6:$F$45,4,0))</f>
        <v>0</v>
      </c>
      <c r="F17" s="68" t="n">
        <f aca="false">IF(ISERROR(VLOOKUP($B17,'YILDIZ KIZ-START LİSTE'!$B$6:$F$45,5,0)),"",VLOOKUP($B17,'YILDIZ KIZ-START LİSTE'!$B$6:$F$45,5,0))</f>
        <v>35256</v>
      </c>
      <c r="G17" s="69" t="n">
        <v>1726</v>
      </c>
      <c r="H17" s="70" t="n">
        <f aca="false">IF(OR(G17="DQ",G17="DNF",G17="DNS"),"-",IF(B17&lt;&gt;"",IF(E17="F",H16,H16+1),""))</f>
        <v>12</v>
      </c>
    </row>
    <row r="18" customFormat="false" ht="18" hidden="false" customHeight="true" outlineLevel="0" collapsed="false">
      <c r="A18" s="64" t="n">
        <f aca="false">IF(B18&lt;&gt;"",A17+1,"")</f>
        <v>13</v>
      </c>
      <c r="B18" s="65" t="n">
        <v>2</v>
      </c>
      <c r="C18" s="66" t="str">
        <f aca="false">IF(ISERROR(VLOOKUP(B18,'YILDIZ KIZ-START LİSTE'!$B$6:$F$45,2,0)),"",VLOOKUP(B18,'YILDIZ KIZ-START LİSTE'!$B$6:$F$45,2,0))</f>
        <v>HAVA ÇAKMA</v>
      </c>
      <c r="D18" s="66" t="str">
        <f aca="false">IF(ISERROR(VLOOKUP(B18,'YILDIZ KIZ-START LİSTE'!$B$6:$F$45,3,0)),"",VLOOKUP(B18,'YILDIZ KIZ-START LİSTE'!$B$6:$F$45,3,0))</f>
        <v>İSTANBUL</v>
      </c>
      <c r="E18" s="67" t="n">
        <f aca="false">IF(ISERROR(VLOOKUP(B18,'YILDIZ KIZ-START LİSTE'!$B$6:$F$45,4,0)),"",VLOOKUP(B18,'YILDIZ KIZ-START LİSTE'!$B$6:$F$45,4,0))</f>
        <v>0</v>
      </c>
      <c r="F18" s="68" t="n">
        <f aca="false">IF(ISERROR(VLOOKUP($B18,'YILDIZ KIZ-START LİSTE'!$B$6:$F$45,5,0)),"",VLOOKUP($B18,'YILDIZ KIZ-START LİSTE'!$B$6:$F$45,5,0))</f>
        <v>34964</v>
      </c>
      <c r="G18" s="69" t="n">
        <v>1727</v>
      </c>
      <c r="H18" s="70" t="n">
        <f aca="false">IF(OR(G18="DQ",G18="DNF",G18="DNS"),"-",IF(B18&lt;&gt;"",IF(E18="F",H17,H17+1),""))</f>
        <v>13</v>
      </c>
    </row>
    <row r="19" customFormat="false" ht="18" hidden="false" customHeight="true" outlineLevel="0" collapsed="false">
      <c r="A19" s="64" t="n">
        <f aca="false">IF(B19&lt;&gt;"",A18+1,"")</f>
        <v>14</v>
      </c>
      <c r="B19" s="65" t="n">
        <v>1</v>
      </c>
      <c r="C19" s="66" t="str">
        <f aca="false">IF(ISERROR(VLOOKUP(B19,'YILDIZ KIZ-START LİSTE'!$B$6:$F$45,2,0)),"",VLOOKUP(B19,'YILDIZ KIZ-START LİSTE'!$B$6:$F$45,2,0))</f>
        <v>ELİF ÇETİN</v>
      </c>
      <c r="D19" s="66" t="str">
        <f aca="false">IF(ISERROR(VLOOKUP(B19,'YILDIZ KIZ-START LİSTE'!$B$6:$F$45,3,0)),"",VLOOKUP(B19,'YILDIZ KIZ-START LİSTE'!$B$6:$F$45,3,0))</f>
        <v>DENİZLİ</v>
      </c>
      <c r="E19" s="67" t="n">
        <f aca="false">IF(ISERROR(VLOOKUP(B19,'YILDIZ KIZ-START LİSTE'!$B$6:$F$45,4,0)),"",VLOOKUP(B19,'YILDIZ KIZ-START LİSTE'!$B$6:$F$45,4,0))</f>
        <v>0</v>
      </c>
      <c r="F19" s="68" t="n">
        <f aca="false">IF(ISERROR(VLOOKUP($B19,'YILDIZ KIZ-START LİSTE'!$B$6:$F$45,5,0)),"",VLOOKUP($B19,'YILDIZ KIZ-START LİSTE'!$B$6:$F$45,5,0))</f>
        <v>35294</v>
      </c>
      <c r="G19" s="69" t="n">
        <v>1728</v>
      </c>
      <c r="H19" s="70" t="n">
        <f aca="false">IF(OR(G19="DQ",G19="DNF",G19="DNS"),"-",IF(B19&lt;&gt;"",IF(E19="F",H18,H18+1),""))</f>
        <v>14</v>
      </c>
    </row>
    <row r="20" customFormat="false" ht="18" hidden="false" customHeight="true" outlineLevel="0" collapsed="false">
      <c r="A20" s="64" t="n">
        <f aca="false">IF(B20&lt;&gt;"",A19+1,"")</f>
        <v>15</v>
      </c>
      <c r="B20" s="65" t="n">
        <v>10</v>
      </c>
      <c r="C20" s="66" t="str">
        <f aca="false">IF(ISERROR(VLOOKUP(B20,'YILDIZ KIZ-START LİSTE'!$B$6:$F$45,2,0)),"",VLOOKUP(B20,'YILDIZ KIZ-START LİSTE'!$B$6:$F$45,2,0))</f>
        <v>NESLİHAN ERYİĞİT</v>
      </c>
      <c r="D20" s="66" t="str">
        <f aca="false">IF(ISERROR(VLOOKUP(B20,'YILDIZ KIZ-START LİSTE'!$B$6:$F$45,3,0)),"",VLOOKUP(B20,'YILDIZ KIZ-START LİSTE'!$B$6:$F$45,3,0))</f>
        <v>ISPARTA</v>
      </c>
      <c r="E20" s="67" t="n">
        <f aca="false">IF(ISERROR(VLOOKUP(B20,'YILDIZ KIZ-START LİSTE'!$B$6:$F$45,4,0)),"",VLOOKUP(B20,'YILDIZ KIZ-START LİSTE'!$B$6:$F$45,4,0))</f>
        <v>0</v>
      </c>
      <c r="F20" s="68" t="n">
        <f aca="false">IF(ISERROR(VLOOKUP($B20,'YILDIZ KIZ-START LİSTE'!$B$6:$F$45,5,0)),"",VLOOKUP($B20,'YILDIZ KIZ-START LİSTE'!$B$6:$F$45,5,0))</f>
        <v>34700</v>
      </c>
      <c r="G20" s="69" t="n">
        <v>1729</v>
      </c>
      <c r="H20" s="70" t="n">
        <f aca="false">IF(OR(G20="DQ",G20="DNF",G20="DNS"),"-",IF(B20&lt;&gt;"",IF(E20="F",H19,H19+1),""))</f>
        <v>15</v>
      </c>
    </row>
    <row r="21" customFormat="false" ht="18" hidden="false" customHeight="true" outlineLevel="0" collapsed="false">
      <c r="A21" s="64" t="n">
        <f aca="false">IF(B21&lt;&gt;"",A20+1,"")</f>
        <v>16</v>
      </c>
      <c r="B21" s="65" t="n">
        <v>7</v>
      </c>
      <c r="C21" s="66" t="str">
        <f aca="false">IF(ISERROR(VLOOKUP(B21,'YILDIZ KIZ-START LİSTE'!$B$6:$F$45,2,0)),"",VLOOKUP(B21,'YILDIZ KIZ-START LİSTE'!$B$6:$F$45,2,0))</f>
        <v>GAMZE KARAASLAN</v>
      </c>
      <c r="D21" s="66" t="str">
        <f aca="false">IF(ISERROR(VLOOKUP(B21,'YILDIZ KIZ-START LİSTE'!$B$6:$F$45,3,0)),"",VLOOKUP(B21,'YILDIZ KIZ-START LİSTE'!$B$6:$F$45,3,0))</f>
        <v>GÜMÜŞHANE</v>
      </c>
      <c r="E21" s="67" t="n">
        <f aca="false">IF(ISERROR(VLOOKUP(B21,'YILDIZ KIZ-START LİSTE'!$B$6:$F$45,4,0)),"",VLOOKUP(B21,'YILDIZ KIZ-START LİSTE'!$B$6:$F$45,4,0))</f>
        <v>0</v>
      </c>
      <c r="F21" s="68" t="n">
        <f aca="false">IF(ISERROR(VLOOKUP($B21,'YILDIZ KIZ-START LİSTE'!$B$6:$F$45,5,0)),"",VLOOKUP($B21,'YILDIZ KIZ-START LİSTE'!$B$6:$F$45,5,0))</f>
        <v>35065</v>
      </c>
      <c r="G21" s="69" t="n">
        <v>1730</v>
      </c>
      <c r="H21" s="70" t="n">
        <f aca="false">IF(OR(G21="DQ",G21="DNF",G21="DNS"),"-",IF(B21&lt;&gt;"",IF(E21="F",H20,H20+1),""))</f>
        <v>16</v>
      </c>
    </row>
    <row r="22" customFormat="false" ht="18" hidden="false" customHeight="true" outlineLevel="0" collapsed="false">
      <c r="A22" s="64" t="n">
        <f aca="false">IF(B22&lt;&gt;"",A21+1,"")</f>
        <v>17</v>
      </c>
      <c r="B22" s="65" t="n">
        <v>14</v>
      </c>
      <c r="C22" s="66" t="str">
        <f aca="false">IF(ISERROR(VLOOKUP(B22,'YILDIZ KIZ-START LİSTE'!$B$6:$F$45,2,0)),"",VLOOKUP(B22,'YILDIZ KIZ-START LİSTE'!$B$6:$F$45,2,0))</f>
        <v>HÜLYA FANSA</v>
      </c>
      <c r="D22" s="66" t="str">
        <f aca="false">IF(ISERROR(VLOOKUP(B22,'YILDIZ KIZ-START LİSTE'!$B$6:$F$45,3,0)),"",VLOOKUP(B22,'YILDIZ KIZ-START LİSTE'!$B$6:$F$45,3,0))</f>
        <v>HATAY</v>
      </c>
      <c r="E22" s="67" t="n">
        <f aca="false">IF(ISERROR(VLOOKUP(B22,'YILDIZ KIZ-START LİSTE'!$B$6:$F$45,4,0)),"",VLOOKUP(B22,'YILDIZ KIZ-START LİSTE'!$B$6:$F$45,4,0))</f>
        <v>0</v>
      </c>
      <c r="F22" s="68" t="n">
        <f aca="false">IF(ISERROR(VLOOKUP($B22,'YILDIZ KIZ-START LİSTE'!$B$6:$F$45,5,0)),"",VLOOKUP($B22,'YILDIZ KIZ-START LİSTE'!$B$6:$F$45,5,0))</f>
        <v>35162</v>
      </c>
      <c r="G22" s="69" t="n">
        <v>1745</v>
      </c>
      <c r="H22" s="70" t="n">
        <f aca="false">IF(OR(G22="DQ",G22="DNF",G22="DNS"),"-",IF(B22&lt;&gt;"",IF(E22="F",H21,H21+1),""))</f>
        <v>17</v>
      </c>
    </row>
    <row r="23" customFormat="false" ht="18" hidden="false" customHeight="true" outlineLevel="0" collapsed="false">
      <c r="A23" s="64" t="n">
        <f aca="false">IF(B23&lt;&gt;"",A22+1,"")</f>
        <v>18</v>
      </c>
      <c r="B23" s="65" t="n">
        <v>24</v>
      </c>
      <c r="C23" s="66" t="str">
        <f aca="false">IF(ISERROR(VLOOKUP(B23,'YILDIZ KIZ-START LİSTE'!$B$6:$F$45,2,0)),"",VLOOKUP(B23,'YILDIZ KIZ-START LİSTE'!$B$6:$F$45,2,0))</f>
        <v>FATOŞ SÖKMEN</v>
      </c>
      <c r="D23" s="66" t="str">
        <f aca="false">IF(ISERROR(VLOOKUP(B23,'YILDIZ KIZ-START LİSTE'!$B$6:$F$45,3,0)),"",VLOOKUP(B23,'YILDIZ KIZ-START LİSTE'!$B$6:$F$45,3,0))</f>
        <v>DİYARBAKIR</v>
      </c>
      <c r="E23" s="67" t="n">
        <f aca="false">IF(ISERROR(VLOOKUP(B23,'YILDIZ KIZ-START LİSTE'!$B$6:$F$45,4,0)),"",VLOOKUP(B23,'YILDIZ KIZ-START LİSTE'!$B$6:$F$45,4,0))</f>
        <v>0</v>
      </c>
      <c r="F23" s="68" t="n">
        <f aca="false">IF(ISERROR(VLOOKUP($B23,'YILDIZ KIZ-START LİSTE'!$B$6:$F$45,5,0)),"",VLOOKUP($B23,'YILDIZ KIZ-START LİSTE'!$B$6:$F$45,5,0))</f>
        <v>35065</v>
      </c>
      <c r="G23" s="69" t="n">
        <v>1804</v>
      </c>
      <c r="H23" s="70" t="n">
        <f aca="false">IF(OR(G23="DQ",G23="DNF",G23="DNS"),"-",IF(B23&lt;&gt;"",IF(E23="F",H22,H22+1),""))</f>
        <v>18</v>
      </c>
    </row>
    <row r="24" customFormat="false" ht="18" hidden="false" customHeight="true" outlineLevel="0" collapsed="false">
      <c r="A24" s="64" t="n">
        <f aca="false">IF(B24&lt;&gt;"",A23+1,"")</f>
        <v>19</v>
      </c>
      <c r="B24" s="65" t="n">
        <v>13</v>
      </c>
      <c r="C24" s="66" t="str">
        <f aca="false">IF(ISERROR(VLOOKUP(B24,'YILDIZ KIZ-START LİSTE'!$B$6:$F$45,2,0)),"",VLOOKUP(B24,'YILDIZ KIZ-START LİSTE'!$B$6:$F$45,2,0))</f>
        <v>FATMA ALMA</v>
      </c>
      <c r="D24" s="66" t="str">
        <f aca="false">IF(ISERROR(VLOOKUP(B24,'YILDIZ KIZ-START LİSTE'!$B$6:$F$45,3,0)),"",VLOOKUP(B24,'YILDIZ KIZ-START LİSTE'!$B$6:$F$45,3,0))</f>
        <v>HATAY</v>
      </c>
      <c r="E24" s="67" t="n">
        <f aca="false">IF(ISERROR(VLOOKUP(B24,'YILDIZ KIZ-START LİSTE'!$B$6:$F$45,4,0)),"",VLOOKUP(B24,'YILDIZ KIZ-START LİSTE'!$B$6:$F$45,4,0))</f>
        <v>0</v>
      </c>
      <c r="F24" s="68" t="n">
        <f aca="false">IF(ISERROR(VLOOKUP($B24,'YILDIZ KIZ-START LİSTE'!$B$6:$F$45,5,0)),"",VLOOKUP($B24,'YILDIZ KIZ-START LİSTE'!$B$6:$F$45,5,0))</f>
        <v>35305</v>
      </c>
      <c r="G24" s="69" t="n">
        <v>1808</v>
      </c>
      <c r="H24" s="70" t="n">
        <f aca="false">IF(OR(G24="DQ",G24="DNF",G24="DNS"),"-",IF(B24&lt;&gt;"",IF(E24="F",H23,H23+1),""))</f>
        <v>19</v>
      </c>
    </row>
    <row r="25" customFormat="false" ht="18" hidden="false" customHeight="true" outlineLevel="0" collapsed="false">
      <c r="A25" s="64" t="n">
        <f aca="false">IF(B25&lt;&gt;"",A24+1,"")</f>
        <v>20</v>
      </c>
      <c r="B25" s="65" t="n">
        <v>18</v>
      </c>
      <c r="C25" s="66" t="str">
        <f aca="false">IF(ISERROR(VLOOKUP(B25,'YILDIZ KIZ-START LİSTE'!$B$6:$F$45,2,0)),"",VLOOKUP(B25,'YILDIZ KIZ-START LİSTE'!$B$6:$F$45,2,0))</f>
        <v>YILDIZ ÖZBAY</v>
      </c>
      <c r="D25" s="66" t="str">
        <f aca="false">IF(ISERROR(VLOOKUP(B25,'YILDIZ KIZ-START LİSTE'!$B$6:$F$45,3,0)),"",VLOOKUP(B25,'YILDIZ KIZ-START LİSTE'!$B$6:$F$45,3,0))</f>
        <v>BİTLİS</v>
      </c>
      <c r="E25" s="67" t="n">
        <f aca="false">IF(ISERROR(VLOOKUP(B25,'YILDIZ KIZ-START LİSTE'!$B$6:$F$45,4,0)),"",VLOOKUP(B25,'YILDIZ KIZ-START LİSTE'!$B$6:$F$45,4,0))</f>
        <v>0</v>
      </c>
      <c r="F25" s="68" t="n">
        <f aca="false">IF(ISERROR(VLOOKUP($B25,'YILDIZ KIZ-START LİSTE'!$B$6:$F$45,5,0)),"",VLOOKUP($B25,'YILDIZ KIZ-START LİSTE'!$B$6:$F$45,5,0))</f>
        <v>34881</v>
      </c>
      <c r="G25" s="69" t="n">
        <v>1823</v>
      </c>
      <c r="H25" s="70" t="n">
        <f aca="false">IF(OR(G25="DQ",G25="DNF",G25="DNS"),"-",IF(B25&lt;&gt;"",IF(E25="F",H24,H24+1),""))</f>
        <v>20</v>
      </c>
    </row>
    <row r="26" customFormat="false" ht="18" hidden="false" customHeight="true" outlineLevel="0" collapsed="false">
      <c r="A26" s="64" t="n">
        <f aca="false">IF(B26&lt;&gt;"",A25+1,"")</f>
        <v>21</v>
      </c>
      <c r="B26" s="65" t="n">
        <v>16</v>
      </c>
      <c r="C26" s="66" t="str">
        <f aca="false">IF(ISERROR(VLOOKUP(B26,'YILDIZ KIZ-START LİSTE'!$B$6:$F$45,2,0)),"",VLOOKUP(B26,'YILDIZ KIZ-START LİSTE'!$B$6:$F$45,2,0))</f>
        <v>YAĞMUR SOLGUN</v>
      </c>
      <c r="D26" s="66" t="str">
        <f aca="false">IF(ISERROR(VLOOKUP(B26,'YILDIZ KIZ-START LİSTE'!$B$6:$F$45,3,0)),"",VLOOKUP(B26,'YILDIZ KIZ-START LİSTE'!$B$6:$F$45,3,0))</f>
        <v>HATAY</v>
      </c>
      <c r="E26" s="67" t="n">
        <f aca="false">IF(ISERROR(VLOOKUP(B26,'YILDIZ KIZ-START LİSTE'!$B$6:$F$45,4,0)),"",VLOOKUP(B26,'YILDIZ KIZ-START LİSTE'!$B$6:$F$45,4,0))</f>
        <v>0</v>
      </c>
      <c r="F26" s="68" t="n">
        <f aca="false">IF(ISERROR(VLOOKUP($B26,'YILDIZ KIZ-START LİSTE'!$B$6:$F$45,5,0)),"",VLOOKUP($B26,'YILDIZ KIZ-START LİSTE'!$B$6:$F$45,5,0))</f>
        <v>34700</v>
      </c>
      <c r="G26" s="69" t="n">
        <v>1832</v>
      </c>
      <c r="H26" s="70" t="n">
        <f aca="false">IF(OR(G26="DQ",G26="DNF",G26="DNS"),"-",IF(B26&lt;&gt;"",IF(E26="F",H25,H25+1),""))</f>
        <v>21</v>
      </c>
    </row>
    <row r="27" customFormat="false" ht="18" hidden="false" customHeight="true" outlineLevel="0" collapsed="false">
      <c r="A27" s="64" t="n">
        <f aca="false">IF(B27&lt;&gt;"",A26+1,"")</f>
        <v>22</v>
      </c>
      <c r="B27" s="65" t="n">
        <v>4</v>
      </c>
      <c r="C27" s="66" t="str">
        <f aca="false">IF(ISERROR(VLOOKUP(B27,'YILDIZ KIZ-START LİSTE'!$B$6:$F$45,2,0)),"",VLOOKUP(B27,'YILDIZ KIZ-START LİSTE'!$B$6:$F$45,2,0))</f>
        <v>SELİN KAPLAN</v>
      </c>
      <c r="D27" s="66" t="str">
        <f aca="false">IF(ISERROR(VLOOKUP(B27,'YILDIZ KIZ-START LİSTE'!$B$6:$F$45,3,0)),"",VLOOKUP(B27,'YILDIZ KIZ-START LİSTE'!$B$6:$F$45,3,0))</f>
        <v>BURDUR</v>
      </c>
      <c r="E27" s="67" t="n">
        <f aca="false">IF(ISERROR(VLOOKUP(B27,'YILDIZ KIZ-START LİSTE'!$B$6:$F$45,4,0)),"",VLOOKUP(B27,'YILDIZ KIZ-START LİSTE'!$B$6:$F$45,4,0))</f>
        <v>0</v>
      </c>
      <c r="F27" s="68" t="n">
        <f aca="false">IF(ISERROR(VLOOKUP($B27,'YILDIZ KIZ-START LİSTE'!$B$6:$F$45,5,0)),"",VLOOKUP($B27,'YILDIZ KIZ-START LİSTE'!$B$6:$F$45,5,0))</f>
        <v>35067</v>
      </c>
      <c r="G27" s="69" t="n">
        <v>1842</v>
      </c>
      <c r="H27" s="70" t="n">
        <f aca="false">IF(OR(G27="DQ",G27="DNF",G27="DNS"),"-",IF(B27&lt;&gt;"",IF(E27="F",H26,H26+1),""))</f>
        <v>22</v>
      </c>
    </row>
    <row r="28" customFormat="false" ht="18" hidden="false" customHeight="true" outlineLevel="0" collapsed="false">
      <c r="A28" s="64" t="n">
        <f aca="false">IF(B28&lt;&gt;"",A27+1,"")</f>
        <v>23</v>
      </c>
      <c r="B28" s="65" t="n">
        <v>11</v>
      </c>
      <c r="C28" s="66" t="str">
        <f aca="false">IF(ISERROR(VLOOKUP(B28,'YILDIZ KIZ-START LİSTE'!$B$6:$F$45,2,0)),"",VLOOKUP(B28,'YILDIZ KIZ-START LİSTE'!$B$6:$F$45,2,0))</f>
        <v>RAHİME KOÇER</v>
      </c>
      <c r="D28" s="66" t="str">
        <f aca="false">IF(ISERROR(VLOOKUP(B28,'YILDIZ KIZ-START LİSTE'!$B$6:$F$45,3,0)),"",VLOOKUP(B28,'YILDIZ KIZ-START LİSTE'!$B$6:$F$45,3,0))</f>
        <v>ISPARTA</v>
      </c>
      <c r="E28" s="67" t="n">
        <f aca="false">IF(ISERROR(VLOOKUP(B28,'YILDIZ KIZ-START LİSTE'!$B$6:$F$45,4,0)),"",VLOOKUP(B28,'YILDIZ KIZ-START LİSTE'!$B$6:$F$45,4,0))</f>
        <v>0</v>
      </c>
      <c r="F28" s="68" t="n">
        <f aca="false">IF(ISERROR(VLOOKUP($B28,'YILDIZ KIZ-START LİSTE'!$B$6:$F$45,5,0)),"",VLOOKUP($B28,'YILDIZ KIZ-START LİSTE'!$B$6:$F$45,5,0))</f>
        <v>35143</v>
      </c>
      <c r="G28" s="69" t="n">
        <v>1845</v>
      </c>
      <c r="H28" s="70" t="n">
        <f aca="false">IF(OR(G28="DQ",G28="DNF",G28="DNS"),"-",IF(B28&lt;&gt;"",IF(E28="F",H27,H27+1),""))</f>
        <v>23</v>
      </c>
    </row>
    <row r="29" customFormat="false" ht="18" hidden="false" customHeight="true" outlineLevel="0" collapsed="false">
      <c r="A29" s="64" t="n">
        <f aca="false">IF(B29&lt;&gt;"",A28+1,"")</f>
        <v>24</v>
      </c>
      <c r="B29" s="65" t="n">
        <v>15</v>
      </c>
      <c r="C29" s="66" t="str">
        <f aca="false">IF(ISERROR(VLOOKUP(B29,'YILDIZ KIZ-START LİSTE'!$B$6:$F$45,2,0)),"",VLOOKUP(B29,'YILDIZ KIZ-START LİSTE'!$B$6:$F$45,2,0))</f>
        <v>SABAHAT AKPINAR</v>
      </c>
      <c r="D29" s="66" t="str">
        <f aca="false">IF(ISERROR(VLOOKUP(B29,'YILDIZ KIZ-START LİSTE'!$B$6:$F$45,3,0)),"",VLOOKUP(B29,'YILDIZ KIZ-START LİSTE'!$B$6:$F$45,3,0))</f>
        <v>HATAY</v>
      </c>
      <c r="E29" s="67" t="n">
        <f aca="false">IF(ISERROR(VLOOKUP(B29,'YILDIZ KIZ-START LİSTE'!$B$6:$F$45,4,0)),"",VLOOKUP(B29,'YILDIZ KIZ-START LİSTE'!$B$6:$F$45,4,0))</f>
        <v>0</v>
      </c>
      <c r="F29" s="68" t="n">
        <f aca="false">IF(ISERROR(VLOOKUP($B29,'YILDIZ KIZ-START LİSTE'!$B$6:$F$45,5,0)),"",VLOOKUP($B29,'YILDIZ KIZ-START LİSTE'!$B$6:$F$45,5,0))</f>
        <v>35039</v>
      </c>
      <c r="G29" s="69" t="n">
        <v>1856</v>
      </c>
      <c r="H29" s="70" t="n">
        <f aca="false">IF(OR(G29="DQ",G29="DNF",G29="DNS"),"-",IF(B29&lt;&gt;"",IF(E29="F",H28,H28+1),""))</f>
        <v>24</v>
      </c>
    </row>
    <row r="30" customFormat="false" ht="18" hidden="false" customHeight="true" outlineLevel="0" collapsed="false">
      <c r="A30" s="64" t="n">
        <f aca="false">IF(B30&lt;&gt;"",A29+1,"")</f>
        <v>25</v>
      </c>
      <c r="B30" s="65" t="n">
        <v>5</v>
      </c>
      <c r="C30" s="66" t="str">
        <f aca="false">IF(ISERROR(VLOOKUP(B30,'YILDIZ KIZ-START LİSTE'!$B$6:$F$45,2,0)),"",VLOOKUP(B30,'YILDIZ KIZ-START LİSTE'!$B$6:$F$45,2,0))</f>
        <v>ÖZLEM BALKIÇ</v>
      </c>
      <c r="D30" s="66" t="str">
        <f aca="false">IF(ISERROR(VLOOKUP(B30,'YILDIZ KIZ-START LİSTE'!$B$6:$F$45,3,0)),"",VLOOKUP(B30,'YILDIZ KIZ-START LİSTE'!$B$6:$F$45,3,0))</f>
        <v>BURDUR</v>
      </c>
      <c r="E30" s="67" t="n">
        <f aca="false">IF(ISERROR(VLOOKUP(B30,'YILDIZ KIZ-START LİSTE'!$B$6:$F$45,4,0)),"",VLOOKUP(B30,'YILDIZ KIZ-START LİSTE'!$B$6:$F$45,4,0))</f>
        <v>0</v>
      </c>
      <c r="F30" s="68" t="n">
        <f aca="false">IF(ISERROR(VLOOKUP($B30,'YILDIZ KIZ-START LİSTE'!$B$6:$F$45,5,0)),"",VLOOKUP($B30,'YILDIZ KIZ-START LİSTE'!$B$6:$F$45,5,0))</f>
        <v>35330</v>
      </c>
      <c r="G30" s="69" t="n">
        <v>2001</v>
      </c>
      <c r="H30" s="70" t="n">
        <f aca="false">IF(OR(G30="DQ",G30="DNF",G30="DNS"),"-",IF(B30&lt;&gt;"",IF(E30="F",H29,H29+1),""))</f>
        <v>25</v>
      </c>
    </row>
    <row r="31" customFormat="false" ht="18" hidden="false" customHeight="true" outlineLevel="0" collapsed="false">
      <c r="A31" s="64" t="n">
        <f aca="false">IF(B31&lt;&gt;"",A30+1,"")</f>
        <v>26</v>
      </c>
      <c r="B31" s="65" t="n">
        <v>27</v>
      </c>
      <c r="C31" s="66" t="str">
        <f aca="false">IF(ISERROR(VLOOKUP(B31,'YILDIZ KIZ-START LİSTE'!$B$6:$F$45,2,0)),"",VLOOKUP(B31,'YILDIZ KIZ-START LİSTE'!$B$6:$F$45,2,0))</f>
        <v>EMEL PEKER </v>
      </c>
      <c r="D31" s="66" t="str">
        <f aca="false">IF(ISERROR(VLOOKUP(B31,'YILDIZ KIZ-START LİSTE'!$B$6:$F$45,3,0)),"",VLOOKUP(B31,'YILDIZ KIZ-START LİSTE'!$B$6:$F$45,3,0))</f>
        <v>MUŞ</v>
      </c>
      <c r="E31" s="67" t="n">
        <f aca="false">IF(ISERROR(VLOOKUP(B31,'YILDIZ KIZ-START LİSTE'!$B$6:$F$45,4,0)),"",VLOOKUP(B31,'YILDIZ KIZ-START LİSTE'!$B$6:$F$45,4,0))</f>
        <v>0</v>
      </c>
      <c r="F31" s="68" t="n">
        <f aca="false">IF(ISERROR(VLOOKUP($B31,'YILDIZ KIZ-START LİSTE'!$B$6:$F$45,5,0)),"",VLOOKUP($B31,'YILDIZ KIZ-START LİSTE'!$B$6:$F$45,5,0))</f>
        <v>35032</v>
      </c>
      <c r="G31" s="69" t="n">
        <v>2021</v>
      </c>
      <c r="H31" s="70" t="n">
        <f aca="false">IF(OR(G31="DQ",G31="DNF",G31="DNS"),"-",IF(B31&lt;&gt;"",IF(E31="F",H30,H30+1),""))</f>
        <v>26</v>
      </c>
    </row>
    <row r="32" customFormat="false" ht="18" hidden="false" customHeight="true" outlineLevel="0" collapsed="false">
      <c r="A32" s="64" t="n">
        <f aca="false">IF(B32&lt;&gt;"",A31+1,"")</f>
        <v>27</v>
      </c>
      <c r="B32" s="65" t="n">
        <v>6</v>
      </c>
      <c r="C32" s="66" t="str">
        <f aca="false">IF(ISERROR(VLOOKUP(B32,'YILDIZ KIZ-START LİSTE'!$B$6:$F$45,2,0)),"",VLOOKUP(B32,'YILDIZ KIZ-START LİSTE'!$B$6:$F$45,2,0))</f>
        <v>BÜŞRA ŞENOL</v>
      </c>
      <c r="D32" s="66" t="str">
        <f aca="false">IF(ISERROR(VLOOKUP(B32,'YILDIZ KIZ-START LİSTE'!$B$6:$F$45,3,0)),"",VLOOKUP(B32,'YILDIZ KIZ-START LİSTE'!$B$6:$F$45,3,0))</f>
        <v>BURDUR</v>
      </c>
      <c r="E32" s="67" t="n">
        <f aca="false">IF(ISERROR(VLOOKUP(B32,'YILDIZ KIZ-START LİSTE'!$B$6:$F$45,4,0)),"",VLOOKUP(B32,'YILDIZ KIZ-START LİSTE'!$B$6:$F$45,4,0))</f>
        <v>0</v>
      </c>
      <c r="F32" s="68" t="n">
        <f aca="false">IF(ISERROR(VLOOKUP($B32,'YILDIZ KIZ-START LİSTE'!$B$6:$F$45,5,0)),"",VLOOKUP($B32,'YILDIZ KIZ-START LİSTE'!$B$6:$F$45,5,0))</f>
        <v>35276</v>
      </c>
      <c r="G32" s="69" t="n">
        <v>2103</v>
      </c>
      <c r="H32" s="70" t="n">
        <f aca="false">IF(OR(G32="DQ",G32="DNF",G32="DNS"),"-",IF(B32&lt;&gt;"",IF(E32="F",H31,H31+1),""))</f>
        <v>27</v>
      </c>
    </row>
    <row r="33" customFormat="false" ht="18" hidden="false" customHeight="true" outlineLevel="0" collapsed="false">
      <c r="A33" s="64" t="n">
        <f aca="false">IF(B33&lt;&gt;"",A32+1,"")</f>
        <v>28</v>
      </c>
      <c r="B33" s="65" t="n">
        <v>25</v>
      </c>
      <c r="C33" s="66" t="str">
        <f aca="false">IF(ISERROR(VLOOKUP(B33,'YILDIZ KIZ-START LİSTE'!$B$6:$F$45,2,0)),"",VLOOKUP(B33,'YILDIZ KIZ-START LİSTE'!$B$6:$F$45,2,0))</f>
        <v>GÜLİSTAN BEKMEZ</v>
      </c>
      <c r="D33" s="66" t="str">
        <f aca="false">IF(ISERROR(VLOOKUP(B33,'YILDIZ KIZ-START LİSTE'!$B$6:$F$45,3,0)),"",VLOOKUP(B33,'YILDIZ KIZ-START LİSTE'!$B$6:$F$45,3,0))</f>
        <v>DİYARBAKIR</v>
      </c>
      <c r="E33" s="67" t="n">
        <f aca="false">IF(ISERROR(VLOOKUP(B33,'YILDIZ KIZ-START LİSTE'!$B$6:$F$45,4,0)),"",VLOOKUP(B33,'YILDIZ KIZ-START LİSTE'!$B$6:$F$45,4,0))</f>
        <v>0</v>
      </c>
      <c r="F33" s="68" t="n">
        <f aca="false">IF(ISERROR(VLOOKUP($B33,'YILDIZ KIZ-START LİSTE'!$B$6:$F$45,5,0)),"",VLOOKUP($B33,'YILDIZ KIZ-START LİSTE'!$B$6:$F$45,5,0))</f>
        <v>35065</v>
      </c>
      <c r="G33" s="69" t="n">
        <v>2117</v>
      </c>
      <c r="H33" s="70" t="n">
        <f aca="false">IF(OR(G33="DQ",G33="DNF",G33="DNS"),"-",IF(B33&lt;&gt;"",IF(E33="F",H32,H32+1),""))</f>
        <v>28</v>
      </c>
    </row>
    <row r="34" customFormat="false" ht="18" hidden="false" customHeight="true" outlineLevel="0" collapsed="false">
      <c r="A34" s="64" t="n">
        <f aca="false">IF(B34&lt;&gt;"",A33+1,"")</f>
        <v>29</v>
      </c>
      <c r="B34" s="65" t="n">
        <v>9</v>
      </c>
      <c r="C34" s="66" t="str">
        <f aca="false">IF(ISERROR(VLOOKUP(B34,'YILDIZ KIZ-START LİSTE'!$B$6:$F$45,2,0)),"",VLOOKUP(B34,'YILDIZ KIZ-START LİSTE'!$B$6:$F$45,2,0))</f>
        <v>SUNA GÜR</v>
      </c>
      <c r="D34" s="66" t="str">
        <f aca="false">IF(ISERROR(VLOOKUP(B34,'YILDIZ KIZ-START LİSTE'!$B$6:$F$45,3,0)),"",VLOOKUP(B34,'YILDIZ KIZ-START LİSTE'!$B$6:$F$45,3,0))</f>
        <v>ELAZIĞ</v>
      </c>
      <c r="E34" s="67" t="n">
        <f aca="false">IF(ISERROR(VLOOKUP(B34,'YILDIZ KIZ-START LİSTE'!$B$6:$F$45,4,0)),"",VLOOKUP(B34,'YILDIZ KIZ-START LİSTE'!$B$6:$F$45,4,0))</f>
        <v>0</v>
      </c>
      <c r="F34" s="68" t="n">
        <f aca="false">IF(ISERROR(VLOOKUP($B34,'YILDIZ KIZ-START LİSTE'!$B$6:$F$45,5,0)),"",VLOOKUP($B34,'YILDIZ KIZ-START LİSTE'!$B$6:$F$45,5,0))</f>
        <v>34740</v>
      </c>
      <c r="G34" s="69" t="s">
        <v>65</v>
      </c>
      <c r="H34" s="70" t="n">
        <f aca="false">IF(OR(G34="DQ",G34="DNF",G34="DNS"),"-",IF(B34&lt;&gt;"",IF(E34="F",H33,H33+1),""))</f>
        <v>29</v>
      </c>
    </row>
    <row r="35" customFormat="false" ht="18" hidden="false" customHeight="true" outlineLevel="0" collapsed="false">
      <c r="A35" s="64" t="n">
        <f aca="false">IF(B35&lt;&gt;"",A34+1,"")</f>
        <v>30</v>
      </c>
      <c r="B35" s="65" t="n">
        <v>29</v>
      </c>
      <c r="C35" s="66" t="str">
        <f aca="false">IF(ISERROR(VLOOKUP(B35,'YILDIZ KIZ-START LİSTE'!$B$6:$F$45,2,0)),"",VLOOKUP(B35,'YILDIZ KIZ-START LİSTE'!$B$6:$F$45,2,0))</f>
        <v>ZEYNEP YILDIZ</v>
      </c>
      <c r="D35" s="66" t="str">
        <f aca="false">IF(ISERROR(VLOOKUP(B35,'YILDIZ KIZ-START LİSTE'!$B$6:$F$45,3,0)),"",VLOOKUP(B35,'YILDIZ KIZ-START LİSTE'!$B$6:$F$45,3,0))</f>
        <v>VAN</v>
      </c>
      <c r="E35" s="67" t="n">
        <f aca="false">IF(ISERROR(VLOOKUP(B35,'YILDIZ KIZ-START LİSTE'!$B$6:$F$45,4,0)),"",VLOOKUP(B35,'YILDIZ KIZ-START LİSTE'!$B$6:$F$45,4,0))</f>
        <v>0</v>
      </c>
      <c r="F35" s="68" t="n">
        <f aca="false">IF(ISERROR(VLOOKUP($B35,'YILDIZ KIZ-START LİSTE'!$B$6:$F$45,5,0)),"",VLOOKUP($B35,'YILDIZ KIZ-START LİSTE'!$B$6:$F$45,5,0))</f>
        <v>35318</v>
      </c>
      <c r="G35" s="69" t="s">
        <v>65</v>
      </c>
      <c r="H35" s="70" t="n">
        <f aca="false">IF(OR(G35="DQ",G35="DNF",G35="DNS"),"-",IF(B35&lt;&gt;"",IF(E35="F",H34,H34+1),""))</f>
        <v>30</v>
      </c>
    </row>
    <row r="36" customFormat="false" ht="18" hidden="false" customHeight="true" outlineLevel="0" collapsed="false">
      <c r="A36" s="64" t="n">
        <f aca="false">IF(B36&lt;&gt;"",A35+1,"")</f>
        <v>31</v>
      </c>
      <c r="B36" s="65" t="n">
        <v>19</v>
      </c>
      <c r="C36" s="66" t="str">
        <f aca="false">IF(ISERROR(VLOOKUP(B36,'YILDIZ KIZ-START LİSTE'!$B$6:$F$45,2,0)),"",VLOOKUP(B36,'YILDIZ KIZ-START LİSTE'!$B$6:$F$45,2,0))</f>
        <v>SÜMEYYE KÜBRA</v>
      </c>
      <c r="D36" s="66" t="str">
        <f aca="false">IF(ISERROR(VLOOKUP(B36,'YILDIZ KIZ-START LİSTE'!$B$6:$F$45,3,0)),"",VLOOKUP(B36,'YILDIZ KIZ-START LİSTE'!$B$6:$F$45,3,0))</f>
        <v>KASTAMONU</v>
      </c>
      <c r="E36" s="67" t="n">
        <f aca="false">IF(ISERROR(VLOOKUP(B36,'YILDIZ KIZ-START LİSTE'!$B$6:$F$45,4,0)),"",VLOOKUP(B36,'YILDIZ KIZ-START LİSTE'!$B$6:$F$45,4,0))</f>
        <v>0</v>
      </c>
      <c r="F36" s="68" t="n">
        <f aca="false">IF(ISERROR(VLOOKUP($B36,'YILDIZ KIZ-START LİSTE'!$B$6:$F$45,5,0)),"",VLOOKUP($B36,'YILDIZ KIZ-START LİSTE'!$B$6:$F$45,5,0))</f>
        <v>34708</v>
      </c>
      <c r="G36" s="69" t="s">
        <v>65</v>
      </c>
      <c r="H36" s="70" t="n">
        <f aca="false">IF(OR(G36="DQ",G36="DNF",G36="DNS"),"-",IF(B36&lt;&gt;"",IF(E36="F",H35,H35+1),""))</f>
        <v>31</v>
      </c>
    </row>
    <row r="37" customFormat="false" ht="18" hidden="false" customHeight="true" outlineLevel="0" collapsed="false">
      <c r="A37" s="64" t="str">
        <f aca="false">IF(B37&lt;&gt;"",A36+1,"")</f>
        <v/>
      </c>
      <c r="B37" s="65"/>
      <c r="C37" s="66" t="str">
        <f aca="false">IF(ISERROR(VLOOKUP(B37,'YILDIZ KIZ-START LİSTE'!$B$6:$F$45,2,0)),"",VLOOKUP(B37,'YILDIZ KIZ-START LİSTE'!$B$6:$F$45,2,0))</f>
        <v/>
      </c>
      <c r="D37" s="66" t="str">
        <f aca="false">IF(ISERROR(VLOOKUP(B37,'YILDIZ KIZ-START LİSTE'!$B$6:$F$45,3,0)),"",VLOOKUP(B37,'YILDIZ KIZ-START LİSTE'!$B$6:$F$45,3,0))</f>
        <v/>
      </c>
      <c r="E37" s="67" t="str">
        <f aca="false">IF(ISERROR(VLOOKUP(B37,'YILDIZ KIZ-START LİSTE'!$B$6:$F$45,4,0)),"",VLOOKUP(B37,'YILDIZ KIZ-START LİSTE'!$B$6:$F$45,4,0))</f>
        <v/>
      </c>
      <c r="F37" s="68" t="str">
        <f aca="false">IF(ISERROR(VLOOKUP($B37,'YILDIZ KIZ-START LİSTE'!$B$6:$F$45,5,0)),"",VLOOKUP($B37,'YILDIZ KIZ-START LİSTE'!$B$6:$F$45,5,0))</f>
        <v/>
      </c>
      <c r="G37" s="69"/>
      <c r="H37" s="70" t="str">
        <f aca="false">IF(OR(G37="DQ",G37="DNF",G37="DNS"),"-",IF(B37&lt;&gt;"",IF(E37="F",H36,H36+1),""))</f>
        <v/>
      </c>
    </row>
    <row r="38" customFormat="false" ht="18" hidden="false" customHeight="true" outlineLevel="0" collapsed="false">
      <c r="A38" s="64" t="str">
        <f aca="false">IF(B38&lt;&gt;"",A37+1,"")</f>
        <v/>
      </c>
      <c r="B38" s="65"/>
      <c r="C38" s="66" t="str">
        <f aca="false">IF(ISERROR(VLOOKUP(B38,'YILDIZ KIZ-START LİSTE'!$B$6:$F$45,2,0)),"",VLOOKUP(B38,'YILDIZ KIZ-START LİSTE'!$B$6:$F$45,2,0))</f>
        <v/>
      </c>
      <c r="D38" s="66" t="str">
        <f aca="false">IF(ISERROR(VLOOKUP(B38,'YILDIZ KIZ-START LİSTE'!$B$6:$F$45,3,0)),"",VLOOKUP(B38,'YILDIZ KIZ-START LİSTE'!$B$6:$F$45,3,0))</f>
        <v/>
      </c>
      <c r="E38" s="67" t="str">
        <f aca="false">IF(ISERROR(VLOOKUP(B38,'YILDIZ KIZ-START LİSTE'!$B$6:$F$45,4,0)),"",VLOOKUP(B38,'YILDIZ KIZ-START LİSTE'!$B$6:$F$45,4,0))</f>
        <v/>
      </c>
      <c r="F38" s="68" t="str">
        <f aca="false">IF(ISERROR(VLOOKUP($B38,'YILDIZ KIZ-START LİSTE'!$B$6:$F$45,5,0)),"",VLOOKUP($B38,'YILDIZ KIZ-START LİSTE'!$B$6:$F$45,5,0))</f>
        <v/>
      </c>
      <c r="G38" s="69"/>
      <c r="H38" s="70" t="str">
        <f aca="false">IF(OR(G38="DQ",G38="DNF",G38="DNS"),"-",IF(B38&lt;&gt;"",IF(E38="F",H37,H37+1),""))</f>
        <v/>
      </c>
    </row>
    <row r="39" customFormat="false" ht="18" hidden="false" customHeight="true" outlineLevel="0" collapsed="false">
      <c r="A39" s="64" t="str">
        <f aca="false">IF(B39&lt;&gt;"",A38+1,"")</f>
        <v/>
      </c>
      <c r="B39" s="65"/>
      <c r="C39" s="66" t="str">
        <f aca="false">IF(ISERROR(VLOOKUP(B39,'YILDIZ KIZ-START LİSTE'!$B$6:$F$45,2,0)),"",VLOOKUP(B39,'YILDIZ KIZ-START LİSTE'!$B$6:$F$45,2,0))</f>
        <v/>
      </c>
      <c r="D39" s="66" t="str">
        <f aca="false">IF(ISERROR(VLOOKUP(B39,'YILDIZ KIZ-START LİSTE'!$B$6:$F$45,3,0)),"",VLOOKUP(B39,'YILDIZ KIZ-START LİSTE'!$B$6:$F$45,3,0))</f>
        <v/>
      </c>
      <c r="E39" s="67" t="str">
        <f aca="false">IF(ISERROR(VLOOKUP(B39,'YILDIZ KIZ-START LİSTE'!$B$6:$F$45,4,0)),"",VLOOKUP(B39,'YILDIZ KIZ-START LİSTE'!$B$6:$F$45,4,0))</f>
        <v/>
      </c>
      <c r="F39" s="68" t="str">
        <f aca="false">IF(ISERROR(VLOOKUP($B39,'YILDIZ KIZ-START LİSTE'!$B$6:$F$45,5,0)),"",VLOOKUP($B39,'YILDIZ KIZ-START LİSTE'!$B$6:$F$45,5,0))</f>
        <v/>
      </c>
      <c r="G39" s="69"/>
      <c r="H39" s="70" t="str">
        <f aca="false">IF(OR(G39="DQ",G39="DNF",G39="DNS"),"-",IF(B39&lt;&gt;"",IF(E39="F",H38,H38+1),""))</f>
        <v/>
      </c>
    </row>
    <row r="40" customFormat="false" ht="18" hidden="false" customHeight="true" outlineLevel="0" collapsed="false">
      <c r="A40" s="64" t="str">
        <f aca="false">IF(B40&lt;&gt;"",A39+1,"")</f>
        <v/>
      </c>
      <c r="B40" s="65"/>
      <c r="C40" s="66" t="str">
        <f aca="false">IF(ISERROR(VLOOKUP(B40,'YILDIZ KIZ-START LİSTE'!$B$6:$F$45,2,0)),"",VLOOKUP(B40,'YILDIZ KIZ-START LİSTE'!$B$6:$F$45,2,0))</f>
        <v/>
      </c>
      <c r="D40" s="66" t="str">
        <f aca="false">IF(ISERROR(VLOOKUP(B40,'YILDIZ KIZ-START LİSTE'!$B$6:$F$45,3,0)),"",VLOOKUP(B40,'YILDIZ KIZ-START LİSTE'!$B$6:$F$45,3,0))</f>
        <v/>
      </c>
      <c r="E40" s="67" t="str">
        <f aca="false">IF(ISERROR(VLOOKUP(B40,'YILDIZ KIZ-START LİSTE'!$B$6:$F$45,4,0)),"",VLOOKUP(B40,'YILDIZ KIZ-START LİSTE'!$B$6:$F$45,4,0))</f>
        <v/>
      </c>
      <c r="F40" s="68" t="str">
        <f aca="false">IF(ISERROR(VLOOKUP($B40,'YILDIZ KIZ-START LİSTE'!$B$6:$F$45,5,0)),"",VLOOKUP($B40,'YILDIZ KIZ-START LİSTE'!$B$6:$F$45,5,0))</f>
        <v/>
      </c>
      <c r="G40" s="69"/>
      <c r="H40" s="70" t="str">
        <f aca="false">IF(OR(G40="DQ",G40="DNF",G40="DNS"),"-",IF(B40&lt;&gt;"",IF(E40="F",H39,H39+1),""))</f>
        <v/>
      </c>
    </row>
    <row r="41" customFormat="false" ht="18" hidden="false" customHeight="true" outlineLevel="0" collapsed="false">
      <c r="A41" s="64" t="str">
        <f aca="false">IF(B41&lt;&gt;"",A40+1,"")</f>
        <v/>
      </c>
      <c r="B41" s="65"/>
      <c r="C41" s="66" t="str">
        <f aca="false">IF(ISERROR(VLOOKUP(B41,'YILDIZ KIZ-START LİSTE'!$B$6:$F$45,2,0)),"",VLOOKUP(B41,'YILDIZ KIZ-START LİSTE'!$B$6:$F$45,2,0))</f>
        <v/>
      </c>
      <c r="D41" s="66" t="str">
        <f aca="false">IF(ISERROR(VLOOKUP(B41,'YILDIZ KIZ-START LİSTE'!$B$6:$F$45,3,0)),"",VLOOKUP(B41,'YILDIZ KIZ-START LİSTE'!$B$6:$F$45,3,0))</f>
        <v/>
      </c>
      <c r="E41" s="67" t="str">
        <f aca="false">IF(ISERROR(VLOOKUP(B41,'YILDIZ KIZ-START LİSTE'!$B$6:$F$45,4,0)),"",VLOOKUP(B41,'YILDIZ KIZ-START LİSTE'!$B$6:$F$45,4,0))</f>
        <v/>
      </c>
      <c r="F41" s="68" t="str">
        <f aca="false">IF(ISERROR(VLOOKUP($B41,'YILDIZ KIZ-START LİSTE'!$B$6:$F$45,5,0)),"",VLOOKUP($B41,'YILDIZ KIZ-START LİSTE'!$B$6:$F$45,5,0))</f>
        <v/>
      </c>
      <c r="G41" s="69"/>
      <c r="H41" s="70" t="str">
        <f aca="false">IF(OR(G41="DQ",G41="DNF",G41="DNS"),"-",IF(B41&lt;&gt;"",IF(E41="F",H40,H40+1),""))</f>
        <v/>
      </c>
    </row>
    <row r="42" customFormat="false" ht="18" hidden="false" customHeight="true" outlineLevel="0" collapsed="false">
      <c r="A42" s="64" t="str">
        <f aca="false">IF(B42&lt;&gt;"",A41+1,"")</f>
        <v/>
      </c>
      <c r="B42" s="65"/>
      <c r="C42" s="66" t="str">
        <f aca="false">IF(ISERROR(VLOOKUP(B42,'YILDIZ KIZ-START LİSTE'!$B$6:$F$45,2,0)),"",VLOOKUP(B42,'YILDIZ KIZ-START LİSTE'!$B$6:$F$45,2,0))</f>
        <v/>
      </c>
      <c r="D42" s="66" t="str">
        <f aca="false">IF(ISERROR(VLOOKUP(B42,'YILDIZ KIZ-START LİSTE'!$B$6:$F$45,3,0)),"",VLOOKUP(B42,'YILDIZ KIZ-START LİSTE'!$B$6:$F$45,3,0))</f>
        <v/>
      </c>
      <c r="E42" s="67" t="str">
        <f aca="false">IF(ISERROR(VLOOKUP(B42,'YILDIZ KIZ-START LİSTE'!$B$6:$F$45,4,0)),"",VLOOKUP(B42,'YILDIZ KIZ-START LİSTE'!$B$6:$F$45,4,0))</f>
        <v/>
      </c>
      <c r="F42" s="68" t="str">
        <f aca="false">IF(ISERROR(VLOOKUP($B42,'YILDIZ KIZ-START LİSTE'!$B$6:$F$45,5,0)),"",VLOOKUP($B42,'YILDIZ KIZ-START LİSTE'!$B$6:$F$45,5,0))</f>
        <v/>
      </c>
      <c r="G42" s="69"/>
      <c r="H42" s="70" t="str">
        <f aca="false">IF(OR(G42="DQ",G42="DNF",G42="DNS"),"-",IF(B42&lt;&gt;"",IF(E42="F",H41,H41+1),""))</f>
        <v/>
      </c>
    </row>
    <row r="43" customFormat="false" ht="18" hidden="false" customHeight="true" outlineLevel="0" collapsed="false">
      <c r="A43" s="64" t="str">
        <f aca="false">IF(B43&lt;&gt;"",A42+1,"")</f>
        <v/>
      </c>
      <c r="B43" s="65"/>
      <c r="C43" s="66" t="str">
        <f aca="false">IF(ISERROR(VLOOKUP(B43,'YILDIZ KIZ-START LİSTE'!$B$6:$F$45,2,0)),"",VLOOKUP(B43,'YILDIZ KIZ-START LİSTE'!$B$6:$F$45,2,0))</f>
        <v/>
      </c>
      <c r="D43" s="66" t="str">
        <f aca="false">IF(ISERROR(VLOOKUP(B43,'YILDIZ KIZ-START LİSTE'!$B$6:$F$45,3,0)),"",VLOOKUP(B43,'YILDIZ KIZ-START LİSTE'!$B$6:$F$45,3,0))</f>
        <v/>
      </c>
      <c r="E43" s="67" t="str">
        <f aca="false">IF(ISERROR(VLOOKUP(B43,'YILDIZ KIZ-START LİSTE'!$B$6:$F$45,4,0)),"",VLOOKUP(B43,'YILDIZ KIZ-START LİSTE'!$B$6:$F$45,4,0))</f>
        <v/>
      </c>
      <c r="F43" s="68" t="str">
        <f aca="false">IF(ISERROR(VLOOKUP($B43,'YILDIZ KIZ-START LİSTE'!$B$6:$F$45,5,0)),"",VLOOKUP($B43,'YILDIZ KIZ-START LİSTE'!$B$6:$F$45,5,0))</f>
        <v/>
      </c>
      <c r="G43" s="69"/>
      <c r="H43" s="70" t="str">
        <f aca="false">IF(OR(G43="DQ",G43="DNF",G43="DNS"),"-",IF(B43&lt;&gt;"",IF(E43="F",H42,H42+1),""))</f>
        <v/>
      </c>
    </row>
    <row r="44" customFormat="false" ht="18" hidden="false" customHeight="true" outlineLevel="0" collapsed="false">
      <c r="A44" s="64" t="str">
        <f aca="false">IF(B44&lt;&gt;"",A43+1,"")</f>
        <v/>
      </c>
      <c r="B44" s="65"/>
      <c r="C44" s="66" t="str">
        <f aca="false">IF(ISERROR(VLOOKUP(B44,'YILDIZ KIZ-START LİSTE'!$B$6:$F$45,2,0)),"",VLOOKUP(B44,'YILDIZ KIZ-START LİSTE'!$B$6:$F$45,2,0))</f>
        <v/>
      </c>
      <c r="D44" s="66" t="str">
        <f aca="false">IF(ISERROR(VLOOKUP(B44,'YILDIZ KIZ-START LİSTE'!$B$6:$F$45,3,0)),"",VLOOKUP(B44,'YILDIZ KIZ-START LİSTE'!$B$6:$F$45,3,0))</f>
        <v/>
      </c>
      <c r="E44" s="67" t="str">
        <f aca="false">IF(ISERROR(VLOOKUP(B44,'YILDIZ KIZ-START LİSTE'!$B$6:$F$45,4,0)),"",VLOOKUP(B44,'YILDIZ KIZ-START LİSTE'!$B$6:$F$45,4,0))</f>
        <v/>
      </c>
      <c r="F44" s="68" t="str">
        <f aca="false">IF(ISERROR(VLOOKUP($B44,'YILDIZ KIZ-START LİSTE'!$B$6:$F$45,5,0)),"",VLOOKUP($B44,'YILDIZ KIZ-START LİSTE'!$B$6:$F$45,5,0))</f>
        <v/>
      </c>
      <c r="G44" s="69"/>
      <c r="H44" s="70" t="str">
        <f aca="false">IF(OR(G44="DQ",G44="DNF",G44="DNS"),"-",IF(B44&lt;&gt;"",IF(E44="F",H43,H43+1),""))</f>
        <v/>
      </c>
    </row>
    <row r="45" customFormat="false" ht="18" hidden="false" customHeight="true" outlineLevel="0" collapsed="false">
      <c r="A45" s="64" t="str">
        <f aca="false">IF(B45&lt;&gt;"",A44+1,"")</f>
        <v/>
      </c>
      <c r="B45" s="65"/>
      <c r="C45" s="66" t="str">
        <f aca="false">IF(ISERROR(VLOOKUP(B45,'YILDIZ KIZ-START LİSTE'!$B$6:$F$45,2,0)),"",VLOOKUP(B45,'YILDIZ KIZ-START LİSTE'!$B$6:$F$45,2,0))</f>
        <v/>
      </c>
      <c r="D45" s="66" t="str">
        <f aca="false">IF(ISERROR(VLOOKUP(B45,'YILDIZ KIZ-START LİSTE'!$B$6:$F$45,3,0)),"",VLOOKUP(B45,'YILDIZ KIZ-START LİSTE'!$B$6:$F$45,3,0))</f>
        <v/>
      </c>
      <c r="E45" s="67" t="str">
        <f aca="false">IF(ISERROR(VLOOKUP(B45,'YILDIZ KIZ-START LİSTE'!$B$6:$F$45,4,0)),"",VLOOKUP(B45,'YILDIZ KIZ-START LİSTE'!$B$6:$F$45,4,0))</f>
        <v/>
      </c>
      <c r="F45" s="68" t="str">
        <f aca="false">IF(ISERROR(VLOOKUP($B45,'YILDIZ KIZ-START LİSTE'!$B$6:$F$45,5,0)),"",VLOOKUP($B45,'YILDIZ KIZ-START LİSTE'!$B$6:$F$45,5,0))</f>
        <v/>
      </c>
      <c r="G45" s="69"/>
      <c r="H45" s="70" t="str">
        <f aca="false">IF(OR(G45="DQ",G45="DNF",G45="DNS"),"-",IF(B45&lt;&gt;"",IF(E45="F",H44,H44+1),""))</f>
        <v/>
      </c>
    </row>
    <row r="46" customFormat="false" ht="18" hidden="false" customHeight="true" outlineLevel="0" collapsed="false">
      <c r="A46" s="64" t="str">
        <f aca="false">IF(B46&lt;&gt;"",A45+1,"")</f>
        <v/>
      </c>
      <c r="B46" s="65"/>
      <c r="C46" s="66" t="str">
        <f aca="false">IF(ISERROR(VLOOKUP(B46,'YILDIZ KIZ-START LİSTE'!$B$6:$F$45,2,0)),"",VLOOKUP(B46,'YILDIZ KIZ-START LİSTE'!$B$6:$F$45,2,0))</f>
        <v/>
      </c>
      <c r="D46" s="66" t="str">
        <f aca="false">IF(ISERROR(VLOOKUP(B46,'YILDIZ KIZ-START LİSTE'!$B$6:$F$45,3,0)),"",VLOOKUP(B46,'YILDIZ KIZ-START LİSTE'!$B$6:$F$45,3,0))</f>
        <v/>
      </c>
      <c r="E46" s="67" t="str">
        <f aca="false">IF(ISERROR(VLOOKUP(B46,'YILDIZ KIZ-START LİSTE'!$B$6:$F$45,4,0)),"",VLOOKUP(B46,'YILDIZ KIZ-START LİSTE'!$B$6:$F$45,4,0))</f>
        <v/>
      </c>
      <c r="F46" s="68" t="str">
        <f aca="false">IF(ISERROR(VLOOKUP($B46,'YILDIZ KIZ-START LİSTE'!$B$6:$F$45,5,0)),"",VLOOKUP($B46,'YILDIZ KIZ-START LİSTE'!$B$6:$F$45,5,0))</f>
        <v/>
      </c>
      <c r="G46" s="69"/>
      <c r="H46" s="70" t="str">
        <f aca="false">IF(OR(G46="DQ",G46="DNF",G46="DNS"),"-",IF(B46&lt;&gt;"",IF(E46="F",H45,H45+1),""))</f>
        <v/>
      </c>
    </row>
    <row r="47" customFormat="false" ht="18" hidden="false" customHeight="true" outlineLevel="0" collapsed="false">
      <c r="A47" s="64" t="str">
        <f aca="false">IF(B47&lt;&gt;"",A46+1,"")</f>
        <v/>
      </c>
      <c r="B47" s="65"/>
      <c r="C47" s="66" t="str">
        <f aca="false">IF(ISERROR(VLOOKUP(B47,'YILDIZ KIZ-START LİSTE'!$B$6:$F$45,2,0)),"",VLOOKUP(B47,'YILDIZ KIZ-START LİSTE'!$B$6:$F$45,2,0))</f>
        <v/>
      </c>
      <c r="D47" s="66" t="str">
        <f aca="false">IF(ISERROR(VLOOKUP(B47,'YILDIZ KIZ-START LİSTE'!$B$6:$F$45,3,0)),"",VLOOKUP(B47,'YILDIZ KIZ-START LİSTE'!$B$6:$F$45,3,0))</f>
        <v/>
      </c>
      <c r="E47" s="67" t="str">
        <f aca="false">IF(ISERROR(VLOOKUP(B47,'YILDIZ KIZ-START LİSTE'!$B$6:$F$45,4,0)),"",VLOOKUP(B47,'YILDIZ KIZ-START LİSTE'!$B$6:$F$45,4,0))</f>
        <v/>
      </c>
      <c r="F47" s="68" t="str">
        <f aca="false">IF(ISERROR(VLOOKUP($B47,'YILDIZ KIZ-START LİSTE'!$B$6:$F$45,5,0)),"",VLOOKUP($B47,'YILDIZ KIZ-START LİSTE'!$B$6:$F$45,5,0))</f>
        <v/>
      </c>
      <c r="G47" s="69"/>
      <c r="H47" s="70" t="str">
        <f aca="false">IF(OR(G47="DQ",G47="DNF",G47="DNS"),"-",IF(B47&lt;&gt;"",IF(E47="F",H46,H46+1),""))</f>
        <v/>
      </c>
    </row>
    <row r="48" customFormat="false" ht="18" hidden="false" customHeight="true" outlineLevel="0" collapsed="false">
      <c r="A48" s="64" t="str">
        <f aca="false">IF(B48&lt;&gt;"",A47+1,"")</f>
        <v/>
      </c>
      <c r="B48" s="65"/>
      <c r="C48" s="66" t="str">
        <f aca="false">IF(ISERROR(VLOOKUP(B48,'YILDIZ KIZ-START LİSTE'!$B$6:$F$45,2,0)),"",VLOOKUP(B48,'YILDIZ KIZ-START LİSTE'!$B$6:$F$45,2,0))</f>
        <v/>
      </c>
      <c r="D48" s="66" t="str">
        <f aca="false">IF(ISERROR(VLOOKUP(B48,'YILDIZ KIZ-START LİSTE'!$B$6:$F$45,3,0)),"",VLOOKUP(B48,'YILDIZ KIZ-START LİSTE'!$B$6:$F$45,3,0))</f>
        <v/>
      </c>
      <c r="E48" s="67" t="str">
        <f aca="false">IF(ISERROR(VLOOKUP(B48,'YILDIZ KIZ-START LİSTE'!$B$6:$F$45,4,0)),"",VLOOKUP(B48,'YILDIZ KIZ-START LİSTE'!$B$6:$F$45,4,0))</f>
        <v/>
      </c>
      <c r="F48" s="68" t="str">
        <f aca="false">IF(ISERROR(VLOOKUP($B48,'YILDIZ KIZ-START LİSTE'!$B$6:$F$45,5,0)),"",VLOOKUP($B48,'YILDIZ KIZ-START LİSTE'!$B$6:$F$45,5,0))</f>
        <v/>
      </c>
      <c r="G48" s="69"/>
      <c r="H48" s="70" t="str">
        <f aca="false">IF(OR(G48="DQ",G48="DNF",G48="DNS"),"-",IF(B48&lt;&gt;"",IF(E48="F",H47,H47+1),""))</f>
        <v/>
      </c>
    </row>
    <row r="49" customFormat="false" ht="18" hidden="false" customHeight="true" outlineLevel="0" collapsed="false">
      <c r="A49" s="64" t="str">
        <f aca="false">IF(B49&lt;&gt;"",A48+1,"")</f>
        <v/>
      </c>
      <c r="B49" s="65"/>
      <c r="C49" s="66" t="str">
        <f aca="false">IF(ISERROR(VLOOKUP(B49,'YILDIZ KIZ-START LİSTE'!$B$6:$F$45,2,0)),"",VLOOKUP(B49,'YILDIZ KIZ-START LİSTE'!$B$6:$F$45,2,0))</f>
        <v/>
      </c>
      <c r="D49" s="66" t="str">
        <f aca="false">IF(ISERROR(VLOOKUP(B49,'YILDIZ KIZ-START LİSTE'!$B$6:$F$45,3,0)),"",VLOOKUP(B49,'YILDIZ KIZ-START LİSTE'!$B$6:$F$45,3,0))</f>
        <v/>
      </c>
      <c r="E49" s="67" t="str">
        <f aca="false">IF(ISERROR(VLOOKUP(B49,'YILDIZ KIZ-START LİSTE'!$B$6:$F$45,4,0)),"",VLOOKUP(B49,'YILDIZ KIZ-START LİSTE'!$B$6:$F$45,4,0))</f>
        <v/>
      </c>
      <c r="F49" s="68" t="str">
        <f aca="false">IF(ISERROR(VLOOKUP($B49,'YILDIZ KIZ-START LİSTE'!$B$6:$F$45,5,0)),"",VLOOKUP($B49,'YILDIZ KIZ-START LİSTE'!$B$6:$F$45,5,0))</f>
        <v/>
      </c>
      <c r="G49" s="69"/>
      <c r="H49" s="70" t="str">
        <f aca="false">IF(OR(G49="DQ",G49="DNF",G49="DNS"),"-",IF(B49&lt;&gt;"",IF(E49="F",H48,H48+1),""))</f>
        <v/>
      </c>
    </row>
    <row r="50" customFormat="false" ht="18" hidden="false" customHeight="true" outlineLevel="0" collapsed="false">
      <c r="A50" s="64" t="str">
        <f aca="false">IF(B50&lt;&gt;"",A49+1,"")</f>
        <v/>
      </c>
      <c r="B50" s="65"/>
      <c r="C50" s="66" t="str">
        <f aca="false">IF(ISERROR(VLOOKUP(B50,'YILDIZ KIZ-START LİSTE'!$B$6:$F$45,2,0)),"",VLOOKUP(B50,'YILDIZ KIZ-START LİSTE'!$B$6:$F$45,2,0))</f>
        <v/>
      </c>
      <c r="D50" s="66" t="str">
        <f aca="false">IF(ISERROR(VLOOKUP(B50,'YILDIZ KIZ-START LİSTE'!$B$6:$F$45,3,0)),"",VLOOKUP(B50,'YILDIZ KIZ-START LİSTE'!$B$6:$F$45,3,0))</f>
        <v/>
      </c>
      <c r="E50" s="67" t="str">
        <f aca="false">IF(ISERROR(VLOOKUP(B50,'YILDIZ KIZ-START LİSTE'!$B$6:$F$45,4,0)),"",VLOOKUP(B50,'YILDIZ KIZ-START LİSTE'!$B$6:$F$45,4,0))</f>
        <v/>
      </c>
      <c r="F50" s="68" t="str">
        <f aca="false">IF(ISERROR(VLOOKUP($B50,'YILDIZ KIZ-START LİSTE'!$B$6:$F$45,5,0)),"",VLOOKUP($B50,'YILDIZ KIZ-START LİSTE'!$B$6:$F$45,5,0))</f>
        <v/>
      </c>
      <c r="G50" s="69"/>
      <c r="H50" s="70" t="str">
        <f aca="false">IF(OR(G50="DQ",G50="DNF",G50="DNS"),"-",IF(B50&lt;&gt;"",IF(E50="F",H49,H49+1),""))</f>
        <v/>
      </c>
    </row>
    <row r="51" customFormat="false" ht="18" hidden="false" customHeight="true" outlineLevel="0" collapsed="false">
      <c r="A51" s="64" t="str">
        <f aca="false">IF(B51&lt;&gt;"",A50+1,"")</f>
        <v/>
      </c>
      <c r="B51" s="65"/>
      <c r="C51" s="66" t="str">
        <f aca="false">IF(ISERROR(VLOOKUP(B51,'YILDIZ KIZ-START LİSTE'!$B$6:$F$45,2,0)),"",VLOOKUP(B51,'YILDIZ KIZ-START LİSTE'!$B$6:$F$45,2,0))</f>
        <v/>
      </c>
      <c r="D51" s="66" t="str">
        <f aca="false">IF(ISERROR(VLOOKUP(B51,'YILDIZ KIZ-START LİSTE'!$B$6:$F$45,3,0)),"",VLOOKUP(B51,'YILDIZ KIZ-START LİSTE'!$B$6:$F$45,3,0))</f>
        <v/>
      </c>
      <c r="E51" s="67" t="str">
        <f aca="false">IF(ISERROR(VLOOKUP(B51,'YILDIZ KIZ-START LİSTE'!$B$6:$F$45,4,0)),"",VLOOKUP(B51,'YILDIZ KIZ-START LİSTE'!$B$6:$F$45,4,0))</f>
        <v/>
      </c>
      <c r="F51" s="68" t="str">
        <f aca="false">IF(ISERROR(VLOOKUP($B51,'YILDIZ KIZ-START LİSTE'!$B$6:$F$45,5,0)),"",VLOOKUP($B51,'YILDIZ KIZ-START LİSTE'!$B$6:$F$45,5,0))</f>
        <v/>
      </c>
      <c r="G51" s="69"/>
      <c r="H51" s="70" t="str">
        <f aca="false">IF(OR(G51="DQ",G51="DNF",G51="DNS"),"-",IF(B51&lt;&gt;"",IF(E51="F",H50,H50+1),""))</f>
        <v/>
      </c>
    </row>
    <row r="52" customFormat="false" ht="18" hidden="false" customHeight="true" outlineLevel="0" collapsed="false">
      <c r="A52" s="64" t="str">
        <f aca="false">IF(B52&lt;&gt;"",A51+1,"")</f>
        <v/>
      </c>
      <c r="B52" s="65"/>
      <c r="C52" s="66" t="str">
        <f aca="false">IF(ISERROR(VLOOKUP(B52,'YILDIZ KIZ-START LİSTE'!$B$6:$F$45,2,0)),"",VLOOKUP(B52,'YILDIZ KIZ-START LİSTE'!$B$6:$F$45,2,0))</f>
        <v/>
      </c>
      <c r="D52" s="66" t="str">
        <f aca="false">IF(ISERROR(VLOOKUP(B52,'YILDIZ KIZ-START LİSTE'!$B$6:$F$45,3,0)),"",VLOOKUP(B52,'YILDIZ KIZ-START LİSTE'!$B$6:$F$45,3,0))</f>
        <v/>
      </c>
      <c r="E52" s="67" t="str">
        <f aca="false">IF(ISERROR(VLOOKUP(B52,'YILDIZ KIZ-START LİSTE'!$B$6:$F$45,4,0)),"",VLOOKUP(B52,'YILDIZ KIZ-START LİSTE'!$B$6:$F$45,4,0))</f>
        <v/>
      </c>
      <c r="F52" s="68" t="str">
        <f aca="false">IF(ISERROR(VLOOKUP($B52,'YILDIZ KIZ-START LİSTE'!$B$6:$F$45,5,0)),"",VLOOKUP($B52,'YILDIZ KIZ-START LİSTE'!$B$6:$F$45,5,0))</f>
        <v/>
      </c>
      <c r="G52" s="69"/>
      <c r="H52" s="70" t="str">
        <f aca="false">IF(OR(G52="DQ",G52="DNF",G52="DNS"),"-",IF(B52&lt;&gt;"",IF(E52="F",H51,H51+1),""))</f>
        <v/>
      </c>
    </row>
    <row r="53" customFormat="false" ht="18" hidden="false" customHeight="true" outlineLevel="0" collapsed="false">
      <c r="A53" s="64" t="str">
        <f aca="false">IF(B53&lt;&gt;"",A52+1,"")</f>
        <v/>
      </c>
      <c r="B53" s="65"/>
      <c r="C53" s="66" t="str">
        <f aca="false">IF(ISERROR(VLOOKUP(B53,'YILDIZ KIZ-START LİSTE'!$B$6:$F$45,2,0)),"",VLOOKUP(B53,'YILDIZ KIZ-START LİSTE'!$B$6:$F$45,2,0))</f>
        <v/>
      </c>
      <c r="D53" s="66" t="str">
        <f aca="false">IF(ISERROR(VLOOKUP(B53,'YILDIZ KIZ-START LİSTE'!$B$6:$F$45,3,0)),"",VLOOKUP(B53,'YILDIZ KIZ-START LİSTE'!$B$6:$F$45,3,0))</f>
        <v/>
      </c>
      <c r="E53" s="67" t="str">
        <f aca="false">IF(ISERROR(VLOOKUP(B53,'YILDIZ KIZ-START LİSTE'!$B$6:$F$45,4,0)),"",VLOOKUP(B53,'YILDIZ KIZ-START LİSTE'!$B$6:$F$45,4,0))</f>
        <v/>
      </c>
      <c r="F53" s="68" t="str">
        <f aca="false">IF(ISERROR(VLOOKUP($B53,'YILDIZ KIZ-START LİSTE'!$B$6:$F$45,5,0)),"",VLOOKUP($B53,'YILDIZ KIZ-START LİSTE'!$B$6:$F$45,5,0))</f>
        <v/>
      </c>
      <c r="G53" s="69"/>
      <c r="H53" s="70" t="str">
        <f aca="false">IF(OR(G53="DQ",G53="DNF",G53="DNS"),"-",IF(B53&lt;&gt;"",IF(E53="F",H52,H52+1),""))</f>
        <v/>
      </c>
    </row>
    <row r="54" customFormat="false" ht="18" hidden="false" customHeight="true" outlineLevel="0" collapsed="false">
      <c r="A54" s="64" t="str">
        <f aca="false">IF(B54&lt;&gt;"",A53+1,"")</f>
        <v/>
      </c>
      <c r="B54" s="65"/>
      <c r="C54" s="66" t="str">
        <f aca="false">IF(ISERROR(VLOOKUP(B54,'YILDIZ KIZ-START LİSTE'!$B$6:$F$45,2,0)),"",VLOOKUP(B54,'YILDIZ KIZ-START LİSTE'!$B$6:$F$45,2,0))</f>
        <v/>
      </c>
      <c r="D54" s="66" t="str">
        <f aca="false">IF(ISERROR(VLOOKUP(B54,'YILDIZ KIZ-START LİSTE'!$B$6:$F$45,3,0)),"",VLOOKUP(B54,'YILDIZ KIZ-START LİSTE'!$B$6:$F$45,3,0))</f>
        <v/>
      </c>
      <c r="E54" s="67" t="str">
        <f aca="false">IF(ISERROR(VLOOKUP(B54,'YILDIZ KIZ-START LİSTE'!$B$6:$F$45,4,0)),"",VLOOKUP(B54,'YILDIZ KIZ-START LİSTE'!$B$6:$F$45,4,0))</f>
        <v/>
      </c>
      <c r="F54" s="68" t="str">
        <f aca="false">IF(ISERROR(VLOOKUP($B54,'YILDIZ KIZ-START LİSTE'!$B$6:$F$45,5,0)),"",VLOOKUP($B54,'YILDIZ KIZ-START LİSTE'!$B$6:$F$45,5,0))</f>
        <v/>
      </c>
      <c r="G54" s="69"/>
      <c r="H54" s="70" t="str">
        <f aca="false">IF(OR(G54="DQ",G54="DNF",G54="DNS"),"-",IF(B54&lt;&gt;"",IF(E54="F",H53,H53+1),""))</f>
        <v/>
      </c>
    </row>
    <row r="55" customFormat="false" ht="18" hidden="false" customHeight="true" outlineLevel="0" collapsed="false">
      <c r="A55" s="64" t="str">
        <f aca="false">IF(B55&lt;&gt;"",A54+1,"")</f>
        <v/>
      </c>
      <c r="B55" s="65"/>
      <c r="C55" s="66" t="str">
        <f aca="false">IF(ISERROR(VLOOKUP(B55,'YILDIZ KIZ-START LİSTE'!$B$6:$F$45,2,0)),"",VLOOKUP(B55,'YILDIZ KIZ-START LİSTE'!$B$6:$F$45,2,0))</f>
        <v/>
      </c>
      <c r="D55" s="66" t="str">
        <f aca="false">IF(ISERROR(VLOOKUP(B55,'YILDIZ KIZ-START LİSTE'!$B$6:$F$45,3,0)),"",VLOOKUP(B55,'YILDIZ KIZ-START LİSTE'!$B$6:$F$45,3,0))</f>
        <v/>
      </c>
      <c r="E55" s="67" t="str">
        <f aca="false">IF(ISERROR(VLOOKUP(B55,'YILDIZ KIZ-START LİSTE'!$B$6:$F$45,4,0)),"",VLOOKUP(B55,'YILDIZ KIZ-START LİSTE'!$B$6:$F$45,4,0))</f>
        <v/>
      </c>
      <c r="F55" s="68" t="str">
        <f aca="false">IF(ISERROR(VLOOKUP($B55,'YILDIZ KIZ-START LİSTE'!$B$6:$F$45,5,0)),"",VLOOKUP($B55,'YILDIZ KIZ-START LİSTE'!$B$6:$F$45,5,0))</f>
        <v/>
      </c>
      <c r="G55" s="69"/>
      <c r="H55" s="70" t="str">
        <f aca="false">IF(OR(G55="DQ",G55="DNF",G55="DNS"),"-",IF(B55&lt;&gt;"",IF(E55="F",H54,H54+1),""))</f>
        <v/>
      </c>
    </row>
  </sheetData>
  <sheetProtection sheet="true" password="cc11"/>
  <mergeCells count="5">
    <mergeCell ref="A1:H1"/>
    <mergeCell ref="A2:H2"/>
    <mergeCell ref="A3:H3"/>
    <mergeCell ref="A4:C4"/>
    <mergeCell ref="F4:H4"/>
  </mergeCells>
  <conditionalFormatting sqref="H6:H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55">
    <cfRule type="expression" priority="4" aboveAverage="0" equalAverage="0" bottom="0" percent="0" rank="0" text="" dxfId="3">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28" activeCellId="0" sqref="A1:IV16384"/>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68</v>
      </c>
      <c r="C27" s="20"/>
    </row>
    <row r="28" customFormat="false" ht="25.5" hidden="false" customHeight="true" outlineLevel="0" collapsed="false">
      <c r="A28" s="5" t="s">
        <v>6</v>
      </c>
      <c r="B28" s="20" t="s">
        <v>69</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097222222</v>
      </c>
      <c r="C30" s="22"/>
    </row>
    <row r="31" customFormat="false" ht="25.5" hidden="false" customHeight="true" outlineLevel="0" collapsed="false">
      <c r="A31" s="23" t="s">
        <v>10</v>
      </c>
      <c r="B31" s="24" t="n">
        <v>52</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YE-KAPAK'!A2</f>
        <v>Tükiye Atletizm Federasyonu
Kütahya Atletizm İl Temsilciliği</v>
      </c>
      <c r="B1" s="35"/>
      <c r="C1" s="35"/>
      <c r="D1" s="35"/>
      <c r="E1" s="35"/>
      <c r="F1" s="35"/>
    </row>
    <row r="2" customFormat="false" ht="15.75" hidden="false" customHeight="true" outlineLevel="0" collapsed="false">
      <c r="A2" s="36" t="str">
        <f aca="false">'YE-KAPAK'!B26</f>
        <v>Dağ Koşusu Federasyon Deneme Şampiyonası</v>
      </c>
      <c r="B2" s="36"/>
      <c r="C2" s="36"/>
      <c r="D2" s="36"/>
      <c r="E2" s="36"/>
      <c r="F2" s="36"/>
    </row>
    <row r="3" customFormat="false" ht="15.75" hidden="false" customHeight="false" outlineLevel="0" collapsed="false">
      <c r="A3" s="37" t="str">
        <f aca="false">'YE-KAPAK'!B29</f>
        <v>Kütahya</v>
      </c>
      <c r="B3" s="37"/>
      <c r="C3" s="37"/>
      <c r="D3" s="37"/>
      <c r="E3" s="37"/>
      <c r="F3" s="37"/>
    </row>
    <row r="4" customFormat="false" ht="14.25" hidden="false" customHeight="false" outlineLevel="0" collapsed="false">
      <c r="A4" s="38" t="str">
        <f aca="false">'YE-KAPAK'!B28</f>
        <v>Yıldız Erkekler</v>
      </c>
      <c r="B4" s="38"/>
      <c r="C4" s="38"/>
      <c r="D4" s="39" t="str">
        <f aca="false">'YE-KAPAK'!B27</f>
        <v>4.000 Metre</v>
      </c>
      <c r="E4" s="40" t="n">
        <f aca="false">'YE-KAPAK'!B30</f>
        <v>41058.4097222222</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5" hidden="false" customHeight="true" outlineLevel="0" collapsed="false">
      <c r="A6" s="45" t="n">
        <v>1</v>
      </c>
      <c r="B6" s="46" t="n">
        <v>51</v>
      </c>
      <c r="C6" s="47" t="s">
        <v>70</v>
      </c>
      <c r="D6" s="47" t="s">
        <v>20</v>
      </c>
      <c r="E6" s="48"/>
      <c r="F6" s="49" t="n">
        <v>34820</v>
      </c>
    </row>
    <row r="7" customFormat="false" ht="15" hidden="false" customHeight="true" outlineLevel="0" collapsed="false">
      <c r="A7" s="45" t="n">
        <v>2</v>
      </c>
      <c r="B7" s="46" t="n">
        <v>52</v>
      </c>
      <c r="C7" s="47" t="s">
        <v>71</v>
      </c>
      <c r="D7" s="47" t="s">
        <v>72</v>
      </c>
      <c r="E7" s="48"/>
      <c r="F7" s="49" t="n">
        <v>35065</v>
      </c>
    </row>
    <row r="8" customFormat="false" ht="15" hidden="false" customHeight="true" outlineLevel="0" collapsed="false">
      <c r="A8" s="45" t="n">
        <v>3</v>
      </c>
      <c r="B8" s="46" t="n">
        <v>53</v>
      </c>
      <c r="C8" s="47" t="s">
        <v>73</v>
      </c>
      <c r="D8" s="47" t="s">
        <v>72</v>
      </c>
      <c r="E8" s="48"/>
      <c r="F8" s="49" t="n">
        <v>34759</v>
      </c>
    </row>
    <row r="9" customFormat="false" ht="15" hidden="false" customHeight="true" outlineLevel="0" collapsed="false">
      <c r="A9" s="45" t="n">
        <v>4</v>
      </c>
      <c r="B9" s="46" t="n">
        <v>54</v>
      </c>
      <c r="C9" s="47" t="s">
        <v>74</v>
      </c>
      <c r="D9" s="47" t="s">
        <v>72</v>
      </c>
      <c r="E9" s="48"/>
      <c r="F9" s="49" t="n">
        <v>35413</v>
      </c>
    </row>
    <row r="10" customFormat="false" ht="15" hidden="false" customHeight="true" outlineLevel="0" collapsed="false">
      <c r="A10" s="45" t="n">
        <v>5</v>
      </c>
      <c r="B10" s="46" t="n">
        <v>55</v>
      </c>
      <c r="C10" s="47" t="s">
        <v>75</v>
      </c>
      <c r="D10" s="47" t="s">
        <v>72</v>
      </c>
      <c r="E10" s="48"/>
      <c r="F10" s="49" t="n">
        <v>34700</v>
      </c>
    </row>
    <row r="11" customFormat="false" ht="15" hidden="false" customHeight="true" outlineLevel="0" collapsed="false">
      <c r="A11" s="45" t="n">
        <v>6</v>
      </c>
      <c r="B11" s="46" t="n">
        <v>56</v>
      </c>
      <c r="C11" s="47" t="s">
        <v>76</v>
      </c>
      <c r="D11" s="47" t="s">
        <v>77</v>
      </c>
      <c r="E11" s="48"/>
      <c r="F11" s="49" t="n">
        <v>35180</v>
      </c>
    </row>
    <row r="12" customFormat="false" ht="15" hidden="false" customHeight="true" outlineLevel="0" collapsed="false">
      <c r="A12" s="45" t="n">
        <v>7</v>
      </c>
      <c r="B12" s="46" t="n">
        <v>57</v>
      </c>
      <c r="C12" s="47" t="s">
        <v>78</v>
      </c>
      <c r="D12" s="47" t="s">
        <v>77</v>
      </c>
      <c r="E12" s="48"/>
      <c r="F12" s="49" t="n">
        <v>35372</v>
      </c>
    </row>
    <row r="13" customFormat="false" ht="15" hidden="false" customHeight="true" outlineLevel="0" collapsed="false">
      <c r="A13" s="45" t="n">
        <v>8</v>
      </c>
      <c r="B13" s="46" t="n">
        <v>58</v>
      </c>
      <c r="C13" s="47" t="s">
        <v>79</v>
      </c>
      <c r="D13" s="47" t="s">
        <v>77</v>
      </c>
      <c r="E13" s="48"/>
      <c r="F13" s="49" t="n">
        <v>35260</v>
      </c>
    </row>
    <row r="14" customFormat="false" ht="15" hidden="false" customHeight="true" outlineLevel="0" collapsed="false">
      <c r="A14" s="45" t="n">
        <v>9</v>
      </c>
      <c r="B14" s="46" t="n">
        <v>59</v>
      </c>
      <c r="C14" s="47" t="s">
        <v>80</v>
      </c>
      <c r="D14" s="47" t="s">
        <v>77</v>
      </c>
      <c r="E14" s="48"/>
      <c r="F14" s="49" t="n">
        <v>34894</v>
      </c>
    </row>
    <row r="15" customFormat="false" ht="15" hidden="false" customHeight="true" outlineLevel="0" collapsed="false">
      <c r="A15" s="45" t="n">
        <v>10</v>
      </c>
      <c r="B15" s="46" t="n">
        <v>60</v>
      </c>
      <c r="C15" s="47" t="s">
        <v>81</v>
      </c>
      <c r="D15" s="47" t="s">
        <v>82</v>
      </c>
      <c r="E15" s="48" t="s">
        <v>83</v>
      </c>
      <c r="F15" s="49" t="n">
        <v>34912</v>
      </c>
    </row>
    <row r="16" customFormat="false" ht="15" hidden="false" customHeight="true" outlineLevel="0" collapsed="false">
      <c r="A16" s="45" t="n">
        <v>11</v>
      </c>
      <c r="B16" s="46" t="n">
        <v>61</v>
      </c>
      <c r="C16" s="47" t="s">
        <v>84</v>
      </c>
      <c r="D16" s="47" t="s">
        <v>85</v>
      </c>
      <c r="E16" s="48"/>
      <c r="F16" s="49" t="n">
        <v>35105</v>
      </c>
    </row>
    <row r="17" customFormat="false" ht="15" hidden="false" customHeight="true" outlineLevel="0" collapsed="false">
      <c r="A17" s="45" t="n">
        <v>12</v>
      </c>
      <c r="B17" s="46" t="n">
        <v>62</v>
      </c>
      <c r="C17" s="47" t="s">
        <v>86</v>
      </c>
      <c r="D17" s="47" t="s">
        <v>87</v>
      </c>
      <c r="E17" s="48"/>
      <c r="F17" s="49" t="n">
        <v>34851</v>
      </c>
    </row>
    <row r="18" customFormat="false" ht="15" hidden="false" customHeight="true" outlineLevel="0" collapsed="false">
      <c r="A18" s="45" t="n">
        <v>13</v>
      </c>
      <c r="B18" s="46" t="n">
        <v>63</v>
      </c>
      <c r="C18" s="47" t="s">
        <v>88</v>
      </c>
      <c r="D18" s="47" t="s">
        <v>27</v>
      </c>
      <c r="E18" s="48"/>
      <c r="F18" s="49" t="n">
        <v>35371</v>
      </c>
    </row>
    <row r="19" customFormat="false" ht="15" hidden="false" customHeight="true" outlineLevel="0" collapsed="false">
      <c r="A19" s="45" t="n">
        <v>14</v>
      </c>
      <c r="B19" s="46" t="n">
        <v>64</v>
      </c>
      <c r="C19" s="47" t="s">
        <v>89</v>
      </c>
      <c r="D19" s="47" t="s">
        <v>59</v>
      </c>
      <c r="E19" s="48"/>
      <c r="F19" s="49" t="n">
        <v>35041</v>
      </c>
    </row>
    <row r="20" customFormat="false" ht="15" hidden="false" customHeight="true" outlineLevel="0" collapsed="false">
      <c r="A20" s="45" t="n">
        <v>15</v>
      </c>
      <c r="B20" s="46" t="n">
        <v>65</v>
      </c>
      <c r="C20" s="47" t="s">
        <v>90</v>
      </c>
      <c r="D20" s="47" t="s">
        <v>91</v>
      </c>
      <c r="E20" s="48"/>
      <c r="F20" s="49" t="n">
        <v>34881</v>
      </c>
    </row>
    <row r="21" customFormat="false" ht="15" hidden="false" customHeight="true" outlineLevel="0" collapsed="false">
      <c r="A21" s="45" t="n">
        <v>16</v>
      </c>
      <c r="B21" s="46" t="n">
        <v>66</v>
      </c>
      <c r="C21" s="47" t="s">
        <v>92</v>
      </c>
      <c r="D21" s="47" t="s">
        <v>91</v>
      </c>
      <c r="E21" s="48"/>
      <c r="F21" s="49" t="n">
        <v>35186</v>
      </c>
    </row>
    <row r="22" customFormat="false" ht="15" hidden="false" customHeight="true" outlineLevel="0" collapsed="false">
      <c r="A22" s="45" t="n">
        <v>17</v>
      </c>
      <c r="B22" s="46" t="n">
        <v>67</v>
      </c>
      <c r="C22" s="47" t="s">
        <v>93</v>
      </c>
      <c r="D22" s="47" t="s">
        <v>42</v>
      </c>
      <c r="E22" s="48"/>
      <c r="F22" s="49" t="n">
        <v>35180</v>
      </c>
    </row>
    <row r="23" customFormat="false" ht="15" hidden="false" customHeight="true" outlineLevel="0" collapsed="false">
      <c r="A23" s="45" t="n">
        <v>18</v>
      </c>
      <c r="B23" s="46" t="n">
        <v>68</v>
      </c>
      <c r="C23" s="47" t="s">
        <v>94</v>
      </c>
      <c r="D23" s="47" t="s">
        <v>42</v>
      </c>
      <c r="E23" s="48"/>
      <c r="F23" s="49" t="n">
        <v>34884</v>
      </c>
    </row>
    <row r="24" customFormat="false" ht="15" hidden="false" customHeight="true" outlineLevel="0" collapsed="false">
      <c r="A24" s="45" t="n">
        <v>19</v>
      </c>
      <c r="B24" s="46" t="n">
        <v>69</v>
      </c>
      <c r="C24" s="47" t="s">
        <v>95</v>
      </c>
      <c r="D24" s="47" t="s">
        <v>42</v>
      </c>
      <c r="E24" s="48"/>
      <c r="F24" s="49" t="n">
        <v>34719</v>
      </c>
    </row>
    <row r="25" customFormat="false" ht="15" hidden="false" customHeight="true" outlineLevel="0" collapsed="false">
      <c r="A25" s="45" t="n">
        <v>20</v>
      </c>
      <c r="B25" s="46" t="n">
        <v>70</v>
      </c>
      <c r="C25" s="47" t="s">
        <v>96</v>
      </c>
      <c r="D25" s="47" t="s">
        <v>42</v>
      </c>
      <c r="E25" s="48"/>
      <c r="F25" s="49" t="n">
        <v>34700</v>
      </c>
    </row>
    <row r="26" customFormat="false" ht="15" hidden="false" customHeight="true" outlineLevel="0" collapsed="false">
      <c r="A26" s="45" t="n">
        <v>21</v>
      </c>
      <c r="B26" s="46" t="n">
        <v>71</v>
      </c>
      <c r="C26" s="47" t="s">
        <v>97</v>
      </c>
      <c r="D26" s="47" t="s">
        <v>42</v>
      </c>
      <c r="E26" s="48"/>
      <c r="F26" s="49" t="n">
        <v>34765</v>
      </c>
    </row>
    <row r="27" customFormat="false" ht="15" hidden="false" customHeight="true" outlineLevel="0" collapsed="false">
      <c r="A27" s="45" t="n">
        <v>22</v>
      </c>
      <c r="B27" s="46" t="n">
        <v>72</v>
      </c>
      <c r="C27" s="47" t="s">
        <v>98</v>
      </c>
      <c r="D27" s="47" t="s">
        <v>42</v>
      </c>
      <c r="E27" s="48"/>
      <c r="F27" s="49" t="n">
        <v>34943</v>
      </c>
    </row>
    <row r="28" customFormat="false" ht="15" hidden="false" customHeight="true" outlineLevel="0" collapsed="false">
      <c r="A28" s="45" t="n">
        <v>23</v>
      </c>
      <c r="B28" s="46" t="n">
        <v>73</v>
      </c>
      <c r="C28" s="47" t="s">
        <v>99</v>
      </c>
      <c r="D28" s="47" t="s">
        <v>100</v>
      </c>
      <c r="E28" s="48"/>
      <c r="F28" s="49" t="n">
        <v>34856</v>
      </c>
    </row>
    <row r="29" customFormat="false" ht="15" hidden="false" customHeight="true" outlineLevel="0" collapsed="false">
      <c r="A29" s="45" t="n">
        <v>24</v>
      </c>
      <c r="B29" s="46" t="n">
        <v>74</v>
      </c>
      <c r="C29" s="47" t="s">
        <v>101</v>
      </c>
      <c r="D29" s="47" t="s">
        <v>100</v>
      </c>
      <c r="E29" s="48"/>
      <c r="F29" s="49" t="n">
        <v>35170</v>
      </c>
    </row>
    <row r="30" customFormat="false" ht="15" hidden="false" customHeight="true" outlineLevel="0" collapsed="false">
      <c r="A30" s="45" t="n">
        <v>25</v>
      </c>
      <c r="B30" s="46" t="n">
        <v>75</v>
      </c>
      <c r="C30" s="47" t="s">
        <v>102</v>
      </c>
      <c r="D30" s="47" t="s">
        <v>100</v>
      </c>
      <c r="E30" s="48"/>
      <c r="F30" s="49" t="n">
        <v>35004</v>
      </c>
    </row>
    <row r="31" customFormat="false" ht="15" hidden="false" customHeight="true" outlineLevel="0" collapsed="false">
      <c r="A31" s="45" t="n">
        <v>26</v>
      </c>
      <c r="B31" s="46" t="n">
        <v>76</v>
      </c>
      <c r="C31" s="47" t="s">
        <v>103</v>
      </c>
      <c r="D31" s="47" t="s">
        <v>100</v>
      </c>
      <c r="E31" s="48"/>
      <c r="F31" s="49" t="n">
        <v>35002</v>
      </c>
    </row>
    <row r="32" customFormat="false" ht="15" hidden="false" customHeight="true" outlineLevel="0" collapsed="false">
      <c r="A32" s="45" t="n">
        <v>27</v>
      </c>
      <c r="B32" s="46" t="n">
        <v>77</v>
      </c>
      <c r="C32" s="47" t="s">
        <v>104</v>
      </c>
      <c r="D32" s="47" t="s">
        <v>100</v>
      </c>
      <c r="E32" s="48"/>
      <c r="F32" s="49" t="n">
        <v>34731</v>
      </c>
    </row>
    <row r="33" customFormat="false" ht="15" hidden="false" customHeight="true" outlineLevel="0" collapsed="false">
      <c r="A33" s="45" t="n">
        <v>28</v>
      </c>
      <c r="B33" s="46" t="n">
        <v>78</v>
      </c>
      <c r="C33" s="47" t="s">
        <v>105</v>
      </c>
      <c r="D33" s="47" t="s">
        <v>100</v>
      </c>
      <c r="E33" s="48"/>
      <c r="F33" s="49" t="n">
        <v>35105</v>
      </c>
    </row>
    <row r="34" customFormat="false" ht="15" hidden="false" customHeight="true" outlineLevel="0" collapsed="false">
      <c r="A34" s="45" t="n">
        <v>29</v>
      </c>
      <c r="B34" s="46" t="n">
        <v>79</v>
      </c>
      <c r="C34" s="47" t="s">
        <v>106</v>
      </c>
      <c r="D34" s="47" t="s">
        <v>32</v>
      </c>
      <c r="E34" s="48"/>
      <c r="F34" s="49" t="n">
        <v>35174</v>
      </c>
    </row>
    <row r="35" customFormat="false" ht="15" hidden="false" customHeight="true" outlineLevel="0" collapsed="false">
      <c r="A35" s="45" t="n">
        <v>30</v>
      </c>
      <c r="B35" s="46" t="n">
        <v>80</v>
      </c>
      <c r="C35" s="47" t="s">
        <v>107</v>
      </c>
      <c r="D35" s="47" t="s">
        <v>37</v>
      </c>
      <c r="E35" s="48"/>
      <c r="F35" s="49" t="n">
        <v>35149</v>
      </c>
    </row>
    <row r="36" customFormat="false" ht="15" hidden="false" customHeight="true" outlineLevel="0" collapsed="false">
      <c r="A36" s="45" t="n">
        <v>31</v>
      </c>
      <c r="B36" s="46" t="n">
        <v>81</v>
      </c>
      <c r="C36" s="47" t="s">
        <v>108</v>
      </c>
      <c r="D36" s="47" t="s">
        <v>29</v>
      </c>
      <c r="E36" s="48"/>
      <c r="F36" s="49" t="n">
        <v>35079</v>
      </c>
    </row>
    <row r="37" customFormat="false" ht="15" hidden="false" customHeight="true" outlineLevel="0" collapsed="false">
      <c r="A37" s="45" t="n">
        <v>32</v>
      </c>
      <c r="B37" s="46" t="n">
        <v>82</v>
      </c>
      <c r="C37" s="47" t="s">
        <v>109</v>
      </c>
      <c r="D37" s="47" t="s">
        <v>110</v>
      </c>
      <c r="E37" s="48"/>
      <c r="F37" s="49" t="n">
        <v>34763</v>
      </c>
    </row>
    <row r="38" customFormat="false" ht="15" hidden="false" customHeight="true" outlineLevel="0" collapsed="false">
      <c r="A38" s="45" t="n">
        <v>33</v>
      </c>
      <c r="B38" s="46" t="n">
        <v>83</v>
      </c>
      <c r="C38" s="47" t="s">
        <v>111</v>
      </c>
      <c r="D38" s="47" t="s">
        <v>47</v>
      </c>
      <c r="E38" s="48"/>
      <c r="F38" s="49" t="n">
        <v>35023</v>
      </c>
    </row>
    <row r="39" customFormat="false" ht="15" hidden="false" customHeight="true" outlineLevel="0" collapsed="false">
      <c r="A39" s="45" t="n">
        <v>34</v>
      </c>
      <c r="B39" s="46" t="n">
        <v>84</v>
      </c>
      <c r="C39" s="47" t="s">
        <v>112</v>
      </c>
      <c r="D39" s="47" t="s">
        <v>47</v>
      </c>
      <c r="E39" s="48"/>
      <c r="F39" s="49" t="n">
        <v>35311</v>
      </c>
    </row>
    <row r="40" customFormat="false" ht="15" hidden="false" customHeight="true" outlineLevel="0" collapsed="false">
      <c r="A40" s="45" t="n">
        <v>35</v>
      </c>
      <c r="B40" s="46" t="n">
        <v>85</v>
      </c>
      <c r="C40" s="47" t="s">
        <v>113</v>
      </c>
      <c r="D40" s="47" t="s">
        <v>53</v>
      </c>
      <c r="E40" s="48"/>
      <c r="F40" s="49" t="n">
        <v>35065</v>
      </c>
    </row>
    <row r="41" customFormat="false" ht="15" hidden="false" customHeight="true" outlineLevel="0" collapsed="false">
      <c r="A41" s="45" t="n">
        <v>36</v>
      </c>
      <c r="B41" s="46" t="n">
        <v>86</v>
      </c>
      <c r="C41" s="47" t="s">
        <v>114</v>
      </c>
      <c r="D41" s="47" t="s">
        <v>57</v>
      </c>
      <c r="E41" s="48"/>
      <c r="F41" s="49" t="n">
        <v>35150</v>
      </c>
    </row>
    <row r="42" customFormat="false" ht="15" hidden="false" customHeight="true" outlineLevel="0" collapsed="false">
      <c r="A42" s="45" t="n">
        <v>37</v>
      </c>
      <c r="B42" s="46" t="n">
        <v>87</v>
      </c>
      <c r="C42" s="47" t="s">
        <v>115</v>
      </c>
      <c r="D42" s="47" t="s">
        <v>57</v>
      </c>
      <c r="E42" s="48"/>
      <c r="F42" s="49" t="n">
        <v>35134</v>
      </c>
    </row>
    <row r="43" customFormat="false" ht="15" hidden="false" customHeight="true" outlineLevel="0" collapsed="false">
      <c r="A43" s="45" t="n">
        <v>38</v>
      </c>
      <c r="B43" s="46" t="n">
        <v>88</v>
      </c>
      <c r="C43" s="47" t="s">
        <v>116</v>
      </c>
      <c r="D43" s="47" t="s">
        <v>57</v>
      </c>
      <c r="E43" s="48"/>
      <c r="F43" s="49" t="n">
        <v>35127</v>
      </c>
    </row>
    <row r="44" customFormat="false" ht="15" hidden="false" customHeight="true" outlineLevel="0" collapsed="false">
      <c r="A44" s="45" t="n">
        <v>39</v>
      </c>
      <c r="B44" s="46" t="n">
        <v>89</v>
      </c>
      <c r="C44" s="47" t="s">
        <v>117</v>
      </c>
      <c r="D44" s="47" t="s">
        <v>57</v>
      </c>
      <c r="E44" s="48"/>
      <c r="F44" s="49" t="n">
        <v>34776</v>
      </c>
    </row>
    <row r="45" customFormat="false" ht="15" hidden="false" customHeight="true" outlineLevel="0" collapsed="false">
      <c r="A45" s="45" t="n">
        <v>40</v>
      </c>
      <c r="B45" s="46" t="n">
        <v>90</v>
      </c>
      <c r="C45" s="47" t="s">
        <v>118</v>
      </c>
      <c r="D45" s="47" t="s">
        <v>57</v>
      </c>
      <c r="E45" s="48"/>
      <c r="F45" s="49" t="n">
        <v>34793</v>
      </c>
    </row>
    <row r="46" customFormat="false" ht="15" hidden="false" customHeight="true" outlineLevel="0" collapsed="false">
      <c r="A46" s="45" t="n">
        <v>41</v>
      </c>
      <c r="B46" s="46" t="n">
        <v>91</v>
      </c>
      <c r="C46" s="47" t="s">
        <v>119</v>
      </c>
      <c r="D46" s="47" t="s">
        <v>61</v>
      </c>
      <c r="E46" s="48"/>
      <c r="F46" s="49" t="n">
        <v>35358</v>
      </c>
    </row>
    <row r="47" customFormat="false" ht="15" hidden="false" customHeight="true" outlineLevel="0" collapsed="false">
      <c r="A47" s="45" t="n">
        <v>42</v>
      </c>
      <c r="B47" s="46" t="n">
        <v>92</v>
      </c>
      <c r="C47" s="47" t="s">
        <v>120</v>
      </c>
      <c r="D47" s="47" t="s">
        <v>61</v>
      </c>
      <c r="E47" s="48"/>
      <c r="F47" s="49" t="n">
        <v>35069</v>
      </c>
    </row>
    <row r="48" customFormat="false" ht="15" hidden="false" customHeight="true" outlineLevel="0" collapsed="false">
      <c r="A48" s="45" t="n">
        <v>43</v>
      </c>
      <c r="B48" s="46" t="n">
        <v>93</v>
      </c>
      <c r="C48" s="47" t="s">
        <v>121</v>
      </c>
      <c r="D48" s="47" t="s">
        <v>61</v>
      </c>
      <c r="E48" s="48"/>
      <c r="F48" s="49" t="n">
        <v>35271</v>
      </c>
    </row>
    <row r="49" customFormat="false" ht="15" hidden="false" customHeight="true" outlineLevel="0" collapsed="false">
      <c r="A49" s="45" t="n">
        <v>44</v>
      </c>
      <c r="B49" s="46" t="n">
        <v>94</v>
      </c>
      <c r="C49" s="47" t="s">
        <v>122</v>
      </c>
      <c r="D49" s="47" t="s">
        <v>47</v>
      </c>
      <c r="E49" s="48"/>
      <c r="F49" s="49" t="n">
        <v>35065</v>
      </c>
    </row>
    <row r="50" customFormat="false" ht="15" hidden="false" customHeight="true" outlineLevel="0" collapsed="false">
      <c r="A50" s="45" t="n">
        <v>45</v>
      </c>
      <c r="B50" s="46" t="n">
        <v>95</v>
      </c>
      <c r="C50" s="47" t="s">
        <v>123</v>
      </c>
      <c r="D50" s="47" t="s">
        <v>42</v>
      </c>
      <c r="E50" s="48"/>
      <c r="F50" s="49" t="n">
        <v>34852</v>
      </c>
    </row>
    <row r="51" customFormat="false" ht="15" hidden="false" customHeight="true" outlineLevel="0" collapsed="false">
      <c r="A51" s="45" t="n">
        <v>46</v>
      </c>
      <c r="B51" s="46" t="n">
        <v>96</v>
      </c>
      <c r="C51" s="47" t="s">
        <v>124</v>
      </c>
      <c r="D51" s="47" t="s">
        <v>82</v>
      </c>
      <c r="E51" s="48"/>
      <c r="F51" s="49" t="n">
        <v>35069</v>
      </c>
    </row>
    <row r="52" customFormat="false" ht="15" hidden="false" customHeight="true" outlineLevel="0" collapsed="false">
      <c r="A52" s="45" t="n">
        <v>47</v>
      </c>
      <c r="B52" s="46" t="n">
        <v>97</v>
      </c>
      <c r="C52" s="47" t="s">
        <v>125</v>
      </c>
      <c r="D52" s="47" t="s">
        <v>82</v>
      </c>
      <c r="E52" s="48"/>
      <c r="F52" s="49" t="n">
        <v>35222</v>
      </c>
    </row>
    <row r="53" customFormat="false" ht="15" hidden="false" customHeight="true" outlineLevel="0" collapsed="false">
      <c r="A53" s="45" t="n">
        <v>48</v>
      </c>
      <c r="B53" s="46" t="n">
        <v>98</v>
      </c>
      <c r="C53" s="47" t="s">
        <v>126</v>
      </c>
      <c r="D53" s="47" t="s">
        <v>82</v>
      </c>
      <c r="E53" s="48"/>
      <c r="F53" s="49" t="n">
        <v>35269</v>
      </c>
    </row>
    <row r="54" customFormat="false" ht="15" hidden="false" customHeight="true" outlineLevel="0" collapsed="false">
      <c r="A54" s="45" t="n">
        <v>49</v>
      </c>
      <c r="B54" s="46" t="n">
        <v>99</v>
      </c>
      <c r="C54" s="47" t="s">
        <v>127</v>
      </c>
      <c r="D54" s="47" t="s">
        <v>82</v>
      </c>
      <c r="E54" s="48"/>
      <c r="F54" s="49" t="n">
        <v>35101</v>
      </c>
    </row>
    <row r="55" customFormat="false" ht="15" hidden="false" customHeight="true" outlineLevel="0" collapsed="false">
      <c r="A55" s="45" t="n">
        <v>50</v>
      </c>
      <c r="B55" s="46" t="n">
        <v>100</v>
      </c>
      <c r="C55" s="47" t="s">
        <v>128</v>
      </c>
      <c r="D55" s="47" t="s">
        <v>82</v>
      </c>
      <c r="E55" s="48"/>
      <c r="F55" s="49" t="n">
        <v>35278</v>
      </c>
    </row>
    <row r="56" customFormat="false" ht="15" hidden="false" customHeight="true" outlineLevel="0" collapsed="false">
      <c r="A56" s="45" t="n">
        <v>51</v>
      </c>
      <c r="B56" s="46" t="n">
        <v>149</v>
      </c>
      <c r="C56" s="47" t="s">
        <v>129</v>
      </c>
      <c r="D56" s="47" t="s">
        <v>82</v>
      </c>
      <c r="E56" s="48"/>
      <c r="F56" s="49" t="n">
        <v>35247</v>
      </c>
    </row>
    <row r="57" customFormat="false" ht="15" hidden="false" customHeight="true" outlineLevel="0" collapsed="false">
      <c r="A57" s="45" t="n">
        <v>52</v>
      </c>
      <c r="B57" s="46" t="n">
        <v>150</v>
      </c>
      <c r="C57" s="47" t="s">
        <v>130</v>
      </c>
      <c r="D57" s="47" t="s">
        <v>82</v>
      </c>
      <c r="E57" s="48"/>
      <c r="F57" s="49" t="n">
        <v>35065</v>
      </c>
    </row>
    <row r="58" customFormat="false" ht="15" hidden="false" customHeight="true" outlineLevel="0" collapsed="false">
      <c r="A58" s="45" t="n">
        <v>53</v>
      </c>
      <c r="B58" s="46"/>
      <c r="C58" s="47"/>
      <c r="D58" s="47"/>
      <c r="E58" s="48"/>
      <c r="F58" s="49"/>
    </row>
    <row r="59" customFormat="false" ht="15" hidden="false" customHeight="true" outlineLevel="0" collapsed="false">
      <c r="A59" s="45" t="n">
        <v>54</v>
      </c>
      <c r="B59" s="46"/>
      <c r="C59" s="47"/>
      <c r="D59" s="47"/>
      <c r="E59" s="48"/>
      <c r="F59" s="49"/>
    </row>
    <row r="60" customFormat="false" ht="15" hidden="false" customHeight="true" outlineLevel="0" collapsed="false">
      <c r="A60" s="45" t="n">
        <v>55</v>
      </c>
      <c r="B60" s="46"/>
      <c r="C60" s="47"/>
      <c r="D60" s="47"/>
      <c r="E60" s="48"/>
      <c r="F60" s="49"/>
    </row>
    <row r="61" customFormat="false" ht="15" hidden="false" customHeight="true" outlineLevel="0" collapsed="false">
      <c r="A61" s="45" t="n">
        <v>56</v>
      </c>
      <c r="B61" s="46"/>
      <c r="C61" s="47"/>
      <c r="D61" s="47"/>
      <c r="E61" s="48"/>
      <c r="F61" s="49"/>
    </row>
    <row r="62" customFormat="false" ht="15" hidden="false" customHeight="true" outlineLevel="0" collapsed="false">
      <c r="A62" s="45" t="n">
        <v>57</v>
      </c>
      <c r="B62" s="46"/>
      <c r="C62" s="47"/>
      <c r="D62" s="47"/>
      <c r="E62" s="48"/>
      <c r="F62" s="49"/>
    </row>
    <row r="63" customFormat="false" ht="15" hidden="false" customHeight="true" outlineLevel="0" collapsed="false">
      <c r="A63" s="45" t="n">
        <v>58</v>
      </c>
      <c r="B63" s="46"/>
      <c r="C63" s="47"/>
      <c r="D63" s="47"/>
      <c r="E63" s="48"/>
      <c r="F63" s="49"/>
    </row>
    <row r="64" customFormat="false" ht="15" hidden="false" customHeight="true" outlineLevel="0" collapsed="false">
      <c r="A64" s="45" t="n">
        <v>59</v>
      </c>
      <c r="B64" s="46"/>
      <c r="C64" s="47"/>
      <c r="D64" s="47"/>
      <c r="E64" s="48"/>
      <c r="F64" s="49"/>
    </row>
    <row r="65" customFormat="false" ht="15" hidden="false" customHeight="true" outlineLevel="0" collapsed="false">
      <c r="A65" s="45" t="n">
        <v>60</v>
      </c>
      <c r="B65" s="46"/>
      <c r="C65" s="47"/>
      <c r="D65" s="47"/>
      <c r="E65" s="48"/>
      <c r="F65" s="49"/>
    </row>
    <row r="66" customFormat="false" ht="15" hidden="false" customHeight="true" outlineLevel="0" collapsed="false">
      <c r="A66" s="45" t="n">
        <v>61</v>
      </c>
      <c r="B66" s="46"/>
      <c r="C66" s="47"/>
      <c r="D66" s="47"/>
      <c r="E66" s="48"/>
      <c r="F66" s="49"/>
    </row>
  </sheetData>
  <mergeCells count="5">
    <mergeCell ref="A1:F1"/>
    <mergeCell ref="A2:F2"/>
    <mergeCell ref="A3:F3"/>
    <mergeCell ref="A4:C4"/>
    <mergeCell ref="E4:F4"/>
  </mergeCells>
  <conditionalFormatting sqref="B6:B66">
    <cfRule type="expression" priority="2" aboveAverage="0" equalAverage="0" bottom="0" percent="0" rank="0" text="" dxfId="4">
      <formula>AND(COUNTIF($B$6:$B$66,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76"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6"/>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50"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YE-KAPAK'!A2</f>
        <v>Tükiye Atletizm Federasyonu
Kütahya Atletizm İl Temsilciliği</v>
      </c>
      <c r="B1" s="53"/>
      <c r="C1" s="53"/>
      <c r="D1" s="53"/>
      <c r="E1" s="53"/>
      <c r="F1" s="53"/>
      <c r="G1" s="53"/>
      <c r="H1" s="53"/>
      <c r="J1" s="50"/>
    </row>
    <row r="2" customFormat="false" ht="15.75" hidden="false" customHeight="true" outlineLevel="0" collapsed="false">
      <c r="A2" s="54" t="str">
        <f aca="false">'YE-KAPAK'!B26</f>
        <v>Dağ Koşusu Federasyon Deneme Şampiyonası</v>
      </c>
      <c r="B2" s="54"/>
      <c r="C2" s="54"/>
      <c r="D2" s="54"/>
      <c r="E2" s="54"/>
      <c r="F2" s="54"/>
      <c r="G2" s="54"/>
      <c r="H2" s="54"/>
    </row>
    <row r="3" customFormat="false" ht="15.75" hidden="false" customHeight="false" outlineLevel="0" collapsed="false">
      <c r="A3" s="55" t="str">
        <f aca="false">'YE-KAPAK'!B29</f>
        <v>Kütahya</v>
      </c>
      <c r="B3" s="55"/>
      <c r="C3" s="55"/>
      <c r="D3" s="55"/>
      <c r="E3" s="55"/>
      <c r="F3" s="55"/>
      <c r="G3" s="55"/>
      <c r="H3" s="55"/>
      <c r="I3" s="56"/>
    </row>
    <row r="4" customFormat="false" ht="12.75" hidden="false" customHeight="false" outlineLevel="0" collapsed="false">
      <c r="A4" s="57" t="str">
        <f aca="false">'YE-KAPAK'!B28</f>
        <v>Yıldız Erkekler</v>
      </c>
      <c r="B4" s="57"/>
      <c r="C4" s="57"/>
      <c r="D4" s="58" t="str">
        <f aca="false">'YE-KAPAK'!B27</f>
        <v>4.000 Metre</v>
      </c>
      <c r="E4" s="59"/>
      <c r="F4" s="60" t="n">
        <f aca="false">'YE-KAPAK'!B30</f>
        <v>41058.4097222222</v>
      </c>
      <c r="G4" s="60"/>
      <c r="H4" s="60"/>
    </row>
    <row r="5" s="62" customFormat="true" ht="33.75" hidden="false" customHeight="true" outlineLevel="0" collapsed="false">
      <c r="A5" s="41" t="s">
        <v>11</v>
      </c>
      <c r="B5" s="41" t="s">
        <v>12</v>
      </c>
      <c r="C5" s="41" t="s">
        <v>13</v>
      </c>
      <c r="D5" s="41" t="s">
        <v>14</v>
      </c>
      <c r="E5" s="41" t="s">
        <v>15</v>
      </c>
      <c r="F5" s="42" t="s">
        <v>16</v>
      </c>
      <c r="G5" s="41" t="s">
        <v>66</v>
      </c>
      <c r="H5" s="61" t="s">
        <v>67</v>
      </c>
      <c r="L5" s="63"/>
      <c r="M5" s="63"/>
      <c r="N5" s="63"/>
      <c r="O5" s="63"/>
      <c r="P5" s="63"/>
    </row>
    <row r="6" customFormat="false" ht="15" hidden="false" customHeight="true" outlineLevel="0" collapsed="false">
      <c r="A6" s="64" t="n">
        <f aca="false">IF(B6&lt;&gt;"",1,"")</f>
        <v>1</v>
      </c>
      <c r="B6" s="65" t="n">
        <v>91</v>
      </c>
      <c r="C6" s="66" t="str">
        <f aca="false">IF(ISERROR(VLOOKUP(B6,'YILDIZ ERKEK-START LİSTE'!$B$6:$F$145,2,0)),"",VLOOKUP(B6,'YILDIZ ERKEK-START LİSTE'!$B$6:$F$145,2,0))</f>
        <v>RIDVAN YILMAZ</v>
      </c>
      <c r="D6" s="66" t="str">
        <f aca="false">IF(ISERROR(VLOOKUP(B6,'YILDIZ ERKEK-START LİSTE'!$B$6:$F$145,3,0)),"",VLOOKUP(B6,'YILDIZ ERKEK-START LİSTE'!$B$6:$F$145,3,0))</f>
        <v>VAN</v>
      </c>
      <c r="E6" s="67" t="str">
        <f aca="false">IF(ISERROR(VLOOKUP(B6,'YILDIZ ERKEK-START LİSTE'!$B$6:$F$45,4,0)),"",VLOOKUP(B6,'YILDIZ ERKEK-START LİSTE'!$B$6:$F$45,4,0))</f>
        <v/>
      </c>
      <c r="F6" s="68" t="n">
        <f aca="false">IF(ISERROR(VLOOKUP($B6,'YILDIZ ERKEK-START LİSTE'!$B$6:$F$145,5,0)),"",VLOOKUP($B6,'YILDIZ ERKEK-START LİSTE'!$B$6:$F$145,5,0))</f>
        <v>35358</v>
      </c>
      <c r="G6" s="69" t="n">
        <v>1658</v>
      </c>
      <c r="H6" s="70" t="n">
        <f aca="false">IF(OR(G6="DQ",G6="DNF",G6="DNS"),"-",IF(B6&lt;&gt;"",IF(E6="F",0,1),""))</f>
        <v>1</v>
      </c>
      <c r="J6" s="50"/>
    </row>
    <row r="7" customFormat="false" ht="15" hidden="false" customHeight="true" outlineLevel="0" collapsed="false">
      <c r="A7" s="64" t="n">
        <f aca="false">IF(B7&lt;&gt;"",A6+1,"")</f>
        <v>2</v>
      </c>
      <c r="B7" s="65" t="n">
        <v>99</v>
      </c>
      <c r="C7" s="66" t="str">
        <f aca="false">IF(ISERROR(VLOOKUP(B7,'YILDIZ ERKEK-START LİSTE'!$B$6:$F$145,2,0)),"",VLOOKUP(B7,'YILDIZ ERKEK-START LİSTE'!$B$6:$F$145,2,0))</f>
        <v>ONUR ARAS</v>
      </c>
      <c r="D7" s="66" t="str">
        <f aca="false">IF(ISERROR(VLOOKUP(B7,'YILDIZ ERKEK-START LİSTE'!$B$6:$F$145,3,0)),"",VLOOKUP(B7,'YILDIZ ERKEK-START LİSTE'!$B$6:$F$145,3,0))</f>
        <v>ERZURUM</v>
      </c>
      <c r="E7" s="67" t="str">
        <f aca="false">IF(ISERROR(VLOOKUP(B7,'YILDIZ ERKEK-START LİSTE'!$B$6:$F$45,4,0)),"",VLOOKUP(B7,'YILDIZ ERKEK-START LİSTE'!$B$6:$F$45,4,0))</f>
        <v/>
      </c>
      <c r="F7" s="68" t="n">
        <f aca="false">IF(ISERROR(VLOOKUP($B7,'YILDIZ ERKEK-START LİSTE'!$B$6:$F$145,5,0)),"",VLOOKUP($B7,'YILDIZ ERKEK-START LİSTE'!$B$6:$F$145,5,0))</f>
        <v>35101</v>
      </c>
      <c r="G7" s="69" t="n">
        <v>1704</v>
      </c>
      <c r="H7" s="70" t="n">
        <f aca="false">IF(OR(G7="DQ",G7="DNF",G7="DNS"),"-",IF(B7&lt;&gt;"",IF(E7="F",H6,H6+1),""))</f>
        <v>2</v>
      </c>
      <c r="J7" s="50"/>
    </row>
    <row r="8" customFormat="false" ht="15" hidden="false" customHeight="true" outlineLevel="0" collapsed="false">
      <c r="A8" s="64" t="n">
        <f aca="false">IF(B8&lt;&gt;"",A7+1,"")</f>
        <v>3</v>
      </c>
      <c r="B8" s="65" t="n">
        <v>94</v>
      </c>
      <c r="C8" s="66" t="str">
        <f aca="false">IF(ISERROR(VLOOKUP(B8,'YILDIZ ERKEK-START LİSTE'!$B$6:$F$145,2,0)),"",VLOOKUP(B8,'YILDIZ ERKEK-START LİSTE'!$B$6:$F$145,2,0))</f>
        <v>ŞEHMUS SARIHAN</v>
      </c>
      <c r="D8" s="66" t="str">
        <f aca="false">IF(ISERROR(VLOOKUP(B8,'YILDIZ ERKEK-START LİSTE'!$B$6:$F$145,3,0)),"",VLOOKUP(B8,'YILDIZ ERKEK-START LİSTE'!$B$6:$F$145,3,0))</f>
        <v>AĞRI</v>
      </c>
      <c r="E8" s="67" t="str">
        <f aca="false">IF(ISERROR(VLOOKUP(B8,'YILDIZ ERKEK-START LİSTE'!$B$6:$F$45,4,0)),"",VLOOKUP(B8,'YILDIZ ERKEK-START LİSTE'!$B$6:$F$45,4,0))</f>
        <v/>
      </c>
      <c r="F8" s="68" t="n">
        <f aca="false">IF(ISERROR(VLOOKUP($B8,'YILDIZ ERKEK-START LİSTE'!$B$6:$F$145,5,0)),"",VLOOKUP($B8,'YILDIZ ERKEK-START LİSTE'!$B$6:$F$145,5,0))</f>
        <v>35065</v>
      </c>
      <c r="G8" s="69" t="n">
        <v>1713</v>
      </c>
      <c r="H8" s="70" t="n">
        <f aca="false">IF(OR(G8="DQ",G8="DNF",G8="DNS"),"-",IF(B8&lt;&gt;"",IF(E8="F",H7,H7+1),""))</f>
        <v>3</v>
      </c>
      <c r="J8" s="50"/>
    </row>
    <row r="9" customFormat="false" ht="15" hidden="false" customHeight="true" outlineLevel="0" collapsed="false">
      <c r="A9" s="64" t="n">
        <f aca="false">IF(B9&lt;&gt;"",A8+1,"")</f>
        <v>4</v>
      </c>
      <c r="B9" s="65" t="n">
        <v>83</v>
      </c>
      <c r="C9" s="66" t="str">
        <f aca="false">IF(ISERROR(VLOOKUP(B9,'YILDIZ ERKEK-START LİSTE'!$B$6:$F$145,2,0)),"",VLOOKUP(B9,'YILDIZ ERKEK-START LİSTE'!$B$6:$F$145,2,0))</f>
        <v>BÜLEN GÖNEN</v>
      </c>
      <c r="D9" s="66" t="str">
        <f aca="false">IF(ISERROR(VLOOKUP(B9,'YILDIZ ERKEK-START LİSTE'!$B$6:$F$145,3,0)),"",VLOOKUP(B9,'YILDIZ ERKEK-START LİSTE'!$B$6:$F$145,3,0))</f>
        <v>AĞRI</v>
      </c>
      <c r="E9" s="67" t="n">
        <f aca="false">IF(ISERROR(VLOOKUP(B9,'YILDIZ ERKEK-START LİSTE'!$B$6:$F$45,4,0)),"",VLOOKUP(B9,'YILDIZ ERKEK-START LİSTE'!$B$6:$F$45,4,0))</f>
        <v>0</v>
      </c>
      <c r="F9" s="68" t="n">
        <f aca="false">IF(ISERROR(VLOOKUP($B9,'YILDIZ ERKEK-START LİSTE'!$B$6:$F$145,5,0)),"",VLOOKUP($B9,'YILDIZ ERKEK-START LİSTE'!$B$6:$F$145,5,0))</f>
        <v>35023</v>
      </c>
      <c r="G9" s="69" t="n">
        <v>1731</v>
      </c>
      <c r="H9" s="70" t="n">
        <f aca="false">IF(OR(G9="DQ",G9="DNF",G9="DNS"),"-",IF(B9&lt;&gt;"",IF(E9="F",H8,H8+1),""))</f>
        <v>4</v>
      </c>
    </row>
    <row r="10" customFormat="false" ht="15" hidden="false" customHeight="true" outlineLevel="0" collapsed="false">
      <c r="A10" s="64" t="n">
        <f aca="false">IF(B10&lt;&gt;"",A9+1,"")</f>
        <v>5</v>
      </c>
      <c r="B10" s="65" t="n">
        <v>84</v>
      </c>
      <c r="C10" s="66" t="str">
        <f aca="false">IF(ISERROR(VLOOKUP(B10,'YILDIZ ERKEK-START LİSTE'!$B$6:$F$145,2,0)),"",VLOOKUP(B10,'YILDIZ ERKEK-START LİSTE'!$B$6:$F$145,2,0))</f>
        <v>ÖMER TUNCER</v>
      </c>
      <c r="D10" s="66" t="str">
        <f aca="false">IF(ISERROR(VLOOKUP(B10,'YILDIZ ERKEK-START LİSTE'!$B$6:$F$145,3,0)),"",VLOOKUP(B10,'YILDIZ ERKEK-START LİSTE'!$B$6:$F$145,3,0))</f>
        <v>AĞRI</v>
      </c>
      <c r="E10" s="67" t="n">
        <f aca="false">IF(ISERROR(VLOOKUP(B10,'YILDIZ ERKEK-START LİSTE'!$B$6:$F$45,4,0)),"",VLOOKUP(B10,'YILDIZ ERKEK-START LİSTE'!$B$6:$F$45,4,0))</f>
        <v>0</v>
      </c>
      <c r="F10" s="68" t="n">
        <f aca="false">IF(ISERROR(VLOOKUP($B10,'YILDIZ ERKEK-START LİSTE'!$B$6:$F$145,5,0)),"",VLOOKUP($B10,'YILDIZ ERKEK-START LİSTE'!$B$6:$F$145,5,0))</f>
        <v>35311</v>
      </c>
      <c r="G10" s="69" t="n">
        <v>1733</v>
      </c>
      <c r="H10" s="70" t="n">
        <f aca="false">IF(OR(G10="DQ",G10="DNF",G10="DNS"),"-",IF(B10&lt;&gt;"",IF(E10="F",H9,H9+1),""))</f>
        <v>5</v>
      </c>
    </row>
    <row r="11" customFormat="false" ht="15" hidden="false" customHeight="true" outlineLevel="0" collapsed="false">
      <c r="A11" s="64" t="n">
        <f aca="false">IF(B11&lt;&gt;"",A10+1,"")</f>
        <v>6</v>
      </c>
      <c r="B11" s="65" t="n">
        <v>71</v>
      </c>
      <c r="C11" s="66" t="str">
        <f aca="false">IF(ISERROR(VLOOKUP(B11,'YILDIZ ERKEK-START LİSTE'!$B$6:$F$145,2,0)),"",VLOOKUP(B11,'YILDIZ ERKEK-START LİSTE'!$B$6:$F$145,2,0))</f>
        <v>UĞUR SUN</v>
      </c>
      <c r="D11" s="66" t="str">
        <f aca="false">IF(ISERROR(VLOOKUP(B11,'YILDIZ ERKEK-START LİSTE'!$B$6:$F$145,3,0)),"",VLOOKUP(B11,'YILDIZ ERKEK-START LİSTE'!$B$6:$F$145,3,0))</f>
        <v>BİTLİS</v>
      </c>
      <c r="E11" s="67" t="n">
        <f aca="false">IF(ISERROR(VLOOKUP(B11,'YILDIZ ERKEK-START LİSTE'!$B$6:$F$45,4,0)),"",VLOOKUP(B11,'YILDIZ ERKEK-START LİSTE'!$B$6:$F$45,4,0))</f>
        <v>0</v>
      </c>
      <c r="F11" s="68" t="n">
        <f aca="false">IF(ISERROR(VLOOKUP($B11,'YILDIZ ERKEK-START LİSTE'!$B$6:$F$145,5,0)),"",VLOOKUP($B11,'YILDIZ ERKEK-START LİSTE'!$B$6:$F$145,5,0))</f>
        <v>34765</v>
      </c>
      <c r="G11" s="69" t="n">
        <v>1753</v>
      </c>
      <c r="H11" s="70" t="n">
        <f aca="false">IF(OR(G11="DQ",G11="DNF",G11="DNS"),"-",IF(B11&lt;&gt;"",IF(E11="F",H10,H10+1),""))</f>
        <v>6</v>
      </c>
    </row>
    <row r="12" customFormat="false" ht="15" hidden="false" customHeight="true" outlineLevel="0" collapsed="false">
      <c r="A12" s="64" t="n">
        <f aca="false">IF(B12&lt;&gt;"",A11+1,"")</f>
        <v>7</v>
      </c>
      <c r="B12" s="65" t="n">
        <v>87</v>
      </c>
      <c r="C12" s="66" t="str">
        <f aca="false">IF(ISERROR(VLOOKUP(B12,'YILDIZ ERKEK-START LİSTE'!$B$6:$F$145,2,0)),"",VLOOKUP(B12,'YILDIZ ERKEK-START LİSTE'!$B$6:$F$145,2,0))</f>
        <v>BÜNYAMİN KOÇLARDAN</v>
      </c>
      <c r="D12" s="66" t="str">
        <f aca="false">IF(ISERROR(VLOOKUP(B12,'YILDIZ ERKEK-START LİSTE'!$B$6:$F$145,3,0)),"",VLOOKUP(B12,'YILDIZ ERKEK-START LİSTE'!$B$6:$F$145,3,0))</f>
        <v>MUŞ</v>
      </c>
      <c r="E12" s="67" t="n">
        <f aca="false">IF(ISERROR(VLOOKUP(B12,'YILDIZ ERKEK-START LİSTE'!$B$6:$F$45,4,0)),"",VLOOKUP(B12,'YILDIZ ERKEK-START LİSTE'!$B$6:$F$45,4,0))</f>
        <v>0</v>
      </c>
      <c r="F12" s="68" t="n">
        <f aca="false">IF(ISERROR(VLOOKUP($B12,'YILDIZ ERKEK-START LİSTE'!$B$6:$F$145,5,0)),"",VLOOKUP($B12,'YILDIZ ERKEK-START LİSTE'!$B$6:$F$145,5,0))</f>
        <v>35134</v>
      </c>
      <c r="G12" s="69" t="n">
        <v>1807</v>
      </c>
      <c r="H12" s="70" t="n">
        <f aca="false">IF(OR(G12="DQ",G12="DNF",G12="DNS"),"-",IF(B12&lt;&gt;"",IF(E12="F",H11,H11+1),""))</f>
        <v>7</v>
      </c>
    </row>
    <row r="13" customFormat="false" ht="15" hidden="false" customHeight="true" outlineLevel="0" collapsed="false">
      <c r="A13" s="64" t="n">
        <f aca="false">IF(B13&lt;&gt;"",A12+1,"")</f>
        <v>8</v>
      </c>
      <c r="B13" s="65" t="n">
        <v>89</v>
      </c>
      <c r="C13" s="66" t="str">
        <f aca="false">IF(ISERROR(VLOOKUP(B13,'YILDIZ ERKEK-START LİSTE'!$B$6:$F$145,2,0)),"",VLOOKUP(B13,'YILDIZ ERKEK-START LİSTE'!$B$6:$F$145,2,0))</f>
        <v>SAVAŞ DEMİR</v>
      </c>
      <c r="D13" s="66" t="str">
        <f aca="false">IF(ISERROR(VLOOKUP(B13,'YILDIZ ERKEK-START LİSTE'!$B$6:$F$145,3,0)),"",VLOOKUP(B13,'YILDIZ ERKEK-START LİSTE'!$B$6:$F$145,3,0))</f>
        <v>MUŞ</v>
      </c>
      <c r="E13" s="67" t="n">
        <f aca="false">IF(ISERROR(VLOOKUP(B13,'YILDIZ ERKEK-START LİSTE'!$B$6:$F$45,4,0)),"",VLOOKUP(B13,'YILDIZ ERKEK-START LİSTE'!$B$6:$F$45,4,0))</f>
        <v>0</v>
      </c>
      <c r="F13" s="68" t="n">
        <f aca="false">IF(ISERROR(VLOOKUP($B13,'YILDIZ ERKEK-START LİSTE'!$B$6:$F$145,5,0)),"",VLOOKUP($B13,'YILDIZ ERKEK-START LİSTE'!$B$6:$F$145,5,0))</f>
        <v>34776</v>
      </c>
      <c r="G13" s="69" t="n">
        <v>1818</v>
      </c>
      <c r="H13" s="70" t="n">
        <f aca="false">IF(OR(G13="DQ",G13="DNF",G13="DNS"),"-",IF(B13&lt;&gt;"",IF(E13="F",H12,H12+1),""))</f>
        <v>8</v>
      </c>
    </row>
    <row r="14" customFormat="false" ht="15" hidden="false" customHeight="true" outlineLevel="0" collapsed="false">
      <c r="A14" s="64" t="n">
        <f aca="false">IF(B14&lt;&gt;"",A13+1,"")</f>
        <v>9</v>
      </c>
      <c r="B14" s="65" t="n">
        <v>150</v>
      </c>
      <c r="C14" s="66" t="str">
        <f aca="false">IF(ISERROR(VLOOKUP(B14,'YILDIZ ERKEK-START LİSTE'!$B$6:$F$145,2,0)),"",VLOOKUP(B14,'YILDIZ ERKEK-START LİSTE'!$B$6:$F$145,2,0))</f>
        <v>DAVUT CANPOLAT</v>
      </c>
      <c r="D14" s="66" t="str">
        <f aca="false">IF(ISERROR(VLOOKUP(B14,'YILDIZ ERKEK-START LİSTE'!$B$6:$F$145,3,0)),"",VLOOKUP(B14,'YILDIZ ERKEK-START LİSTE'!$B$6:$F$145,3,0))</f>
        <v>ERZURUM</v>
      </c>
      <c r="E14" s="67" t="str">
        <f aca="false">IF(ISERROR(VLOOKUP(B14,'YILDIZ ERKEK-START LİSTE'!$B$6:$F$45,4,0)),"",VLOOKUP(B14,'YILDIZ ERKEK-START LİSTE'!$B$6:$F$45,4,0))</f>
        <v/>
      </c>
      <c r="F14" s="68" t="n">
        <f aca="false">IF(ISERROR(VLOOKUP($B14,'YILDIZ ERKEK-START LİSTE'!$B$6:$F$145,5,0)),"",VLOOKUP($B14,'YILDIZ ERKEK-START LİSTE'!$B$6:$F$145,5,0))</f>
        <v>35065</v>
      </c>
      <c r="G14" s="69" t="n">
        <v>1819</v>
      </c>
      <c r="H14" s="70" t="n">
        <f aca="false">IF(OR(G14="DQ",G14="DNF",G14="DNS"),"-",IF(B14&lt;&gt;"",IF(E14="F",H13,H13+1),""))</f>
        <v>9</v>
      </c>
    </row>
    <row r="15" customFormat="false" ht="15" hidden="false" customHeight="true" outlineLevel="0" collapsed="false">
      <c r="A15" s="64" t="n">
        <f aca="false">IF(B15&lt;&gt;"",A14+1,"")</f>
        <v>10</v>
      </c>
      <c r="B15" s="65" t="n">
        <v>96</v>
      </c>
      <c r="C15" s="66" t="str">
        <f aca="false">IF(ISERROR(VLOOKUP(B15,'YILDIZ ERKEK-START LİSTE'!$B$6:$F$145,2,0)),"",VLOOKUP(B15,'YILDIZ ERKEK-START LİSTE'!$B$6:$F$145,2,0))</f>
        <v>CİHAT İLHAN</v>
      </c>
      <c r="D15" s="66" t="str">
        <f aca="false">IF(ISERROR(VLOOKUP(B15,'YILDIZ ERKEK-START LİSTE'!$B$6:$F$145,3,0)),"",VLOOKUP(B15,'YILDIZ ERKEK-START LİSTE'!$B$6:$F$145,3,0))</f>
        <v>ERZURUM</v>
      </c>
      <c r="E15" s="67" t="str">
        <f aca="false">IF(ISERROR(VLOOKUP(B15,'YILDIZ ERKEK-START LİSTE'!$B$6:$F$45,4,0)),"",VLOOKUP(B15,'YILDIZ ERKEK-START LİSTE'!$B$6:$F$45,4,0))</f>
        <v/>
      </c>
      <c r="F15" s="68" t="n">
        <f aca="false">IF(ISERROR(VLOOKUP($B15,'YILDIZ ERKEK-START LİSTE'!$B$6:$F$145,5,0)),"",VLOOKUP($B15,'YILDIZ ERKEK-START LİSTE'!$B$6:$F$145,5,0))</f>
        <v>35069</v>
      </c>
      <c r="G15" s="69" t="n">
        <v>1823</v>
      </c>
      <c r="H15" s="70" t="n">
        <f aca="false">IF(OR(G15="DQ",G15="DNF",G15="DNS"),"-",IF(B15&lt;&gt;"",IF(E15="F",H14,H14+1),""))</f>
        <v>10</v>
      </c>
    </row>
    <row r="16" customFormat="false" ht="15" hidden="false" customHeight="true" outlineLevel="0" collapsed="false">
      <c r="A16" s="64" t="n">
        <f aca="false">IF(B16&lt;&gt;"",A15+1,"")</f>
        <v>11</v>
      </c>
      <c r="B16" s="65" t="n">
        <v>54</v>
      </c>
      <c r="C16" s="66" t="str">
        <f aca="false">IF(ISERROR(VLOOKUP(B16,'YILDIZ ERKEK-START LİSTE'!$B$6:$F$145,2,0)),"",VLOOKUP(B16,'YILDIZ ERKEK-START LİSTE'!$B$6:$F$145,2,0))</f>
        <v>SERVET AKTAŞ</v>
      </c>
      <c r="D16" s="66" t="str">
        <f aca="false">IF(ISERROR(VLOOKUP(B16,'YILDIZ ERKEK-START LİSTE'!$B$6:$F$145,3,0)),"",VLOOKUP(B16,'YILDIZ ERKEK-START LİSTE'!$B$6:$F$145,3,0))</f>
        <v>NİĞDE</v>
      </c>
      <c r="E16" s="67" t="n">
        <f aca="false">IF(ISERROR(VLOOKUP(B16,'YILDIZ ERKEK-START LİSTE'!$B$6:$F$45,4,0)),"",VLOOKUP(B16,'YILDIZ ERKEK-START LİSTE'!$B$6:$F$45,4,0))</f>
        <v>0</v>
      </c>
      <c r="F16" s="68" t="n">
        <f aca="false">IF(ISERROR(VLOOKUP($B16,'YILDIZ ERKEK-START LİSTE'!$B$6:$F$145,5,0)),"",VLOOKUP($B16,'YILDIZ ERKEK-START LİSTE'!$B$6:$F$145,5,0))</f>
        <v>35413</v>
      </c>
      <c r="G16" s="69" t="n">
        <v>1831</v>
      </c>
      <c r="H16" s="70" t="n">
        <f aca="false">IF(OR(G16="DQ",G16="DNF",G16="DNS"),"-",IF(B16&lt;&gt;"",IF(E16="F",H15,H15+1),""))</f>
        <v>11</v>
      </c>
    </row>
    <row r="17" customFormat="false" ht="15" hidden="false" customHeight="true" outlineLevel="0" collapsed="false">
      <c r="A17" s="64" t="n">
        <f aca="false">IF(B17&lt;&gt;"",A16+1,"")</f>
        <v>12</v>
      </c>
      <c r="B17" s="65" t="n">
        <v>72</v>
      </c>
      <c r="C17" s="66" t="str">
        <f aca="false">IF(ISERROR(VLOOKUP(B17,'YILDIZ ERKEK-START LİSTE'!$B$6:$F$145,2,0)),"",VLOOKUP(B17,'YILDIZ ERKEK-START LİSTE'!$B$6:$F$145,2,0))</f>
        <v>YUNUS İNAN</v>
      </c>
      <c r="D17" s="66" t="str">
        <f aca="false">IF(ISERROR(VLOOKUP(B17,'YILDIZ ERKEK-START LİSTE'!$B$6:$F$145,3,0)),"",VLOOKUP(B17,'YILDIZ ERKEK-START LİSTE'!$B$6:$F$145,3,0))</f>
        <v>BİTLİS</v>
      </c>
      <c r="E17" s="67" t="n">
        <f aca="false">IF(ISERROR(VLOOKUP(B17,'YILDIZ ERKEK-START LİSTE'!$B$6:$F$45,4,0)),"",VLOOKUP(B17,'YILDIZ ERKEK-START LİSTE'!$B$6:$F$45,4,0))</f>
        <v>0</v>
      </c>
      <c r="F17" s="68" t="n">
        <f aca="false">IF(ISERROR(VLOOKUP($B17,'YILDIZ ERKEK-START LİSTE'!$B$6:$F$145,5,0)),"",VLOOKUP($B17,'YILDIZ ERKEK-START LİSTE'!$B$6:$F$145,5,0))</f>
        <v>34943</v>
      </c>
      <c r="G17" s="69" t="n">
        <v>1834</v>
      </c>
      <c r="H17" s="70" t="n">
        <f aca="false">IF(OR(G17="DQ",G17="DNF",G17="DNS"),"-",IF(B17&lt;&gt;"",IF(E17="F",H16,H16+1),""))</f>
        <v>12</v>
      </c>
    </row>
    <row r="18" customFormat="false" ht="15" hidden="false" customHeight="true" outlineLevel="0" collapsed="false">
      <c r="A18" s="64" t="n">
        <f aca="false">IF(B18&lt;&gt;"",A17+1,"")</f>
        <v>13</v>
      </c>
      <c r="B18" s="65" t="n">
        <v>55</v>
      </c>
      <c r="C18" s="66" t="str">
        <f aca="false">IF(ISERROR(VLOOKUP(B18,'YILDIZ ERKEK-START LİSTE'!$B$6:$F$145,2,0)),"",VLOOKUP(B18,'YILDIZ ERKEK-START LİSTE'!$B$6:$F$145,2,0))</f>
        <v>ZAFER ERDOĞAN</v>
      </c>
      <c r="D18" s="66" t="str">
        <f aca="false">IF(ISERROR(VLOOKUP(B18,'YILDIZ ERKEK-START LİSTE'!$B$6:$F$145,3,0)),"",VLOOKUP(B18,'YILDIZ ERKEK-START LİSTE'!$B$6:$F$145,3,0))</f>
        <v>NİĞDE</v>
      </c>
      <c r="E18" s="67" t="n">
        <f aca="false">IF(ISERROR(VLOOKUP(B18,'YILDIZ ERKEK-START LİSTE'!$B$6:$F$45,4,0)),"",VLOOKUP(B18,'YILDIZ ERKEK-START LİSTE'!$B$6:$F$45,4,0))</f>
        <v>0</v>
      </c>
      <c r="F18" s="68" t="n">
        <f aca="false">IF(ISERROR(VLOOKUP($B18,'YILDIZ ERKEK-START LİSTE'!$B$6:$F$145,5,0)),"",VLOOKUP($B18,'YILDIZ ERKEK-START LİSTE'!$B$6:$F$145,5,0))</f>
        <v>34700</v>
      </c>
      <c r="G18" s="69" t="n">
        <v>1851</v>
      </c>
      <c r="H18" s="70" t="n">
        <f aca="false">IF(OR(G18="DQ",G18="DNF",G18="DNS"),"-",IF(B18&lt;&gt;"",IF(E18="F",H17,H17+1),""))</f>
        <v>13</v>
      </c>
    </row>
    <row r="19" customFormat="false" ht="15" hidden="false" customHeight="true" outlineLevel="0" collapsed="false">
      <c r="A19" s="64" t="n">
        <f aca="false">IF(B19&lt;&gt;"",A18+1,"")</f>
        <v>14</v>
      </c>
      <c r="B19" s="65" t="n">
        <v>92</v>
      </c>
      <c r="C19" s="66" t="str">
        <f aca="false">IF(ISERROR(VLOOKUP(B19,'YILDIZ ERKEK-START LİSTE'!$B$6:$F$145,2,0)),"",VLOOKUP(B19,'YILDIZ ERKEK-START LİSTE'!$B$6:$F$145,2,0))</f>
        <v>SAİT GÜNEŞ </v>
      </c>
      <c r="D19" s="66" t="str">
        <f aca="false">IF(ISERROR(VLOOKUP(B19,'YILDIZ ERKEK-START LİSTE'!$B$6:$F$145,3,0)),"",VLOOKUP(B19,'YILDIZ ERKEK-START LİSTE'!$B$6:$F$145,3,0))</f>
        <v>VAN</v>
      </c>
      <c r="E19" s="67" t="str">
        <f aca="false">IF(ISERROR(VLOOKUP(B19,'YILDIZ ERKEK-START LİSTE'!$B$6:$F$45,4,0)),"",VLOOKUP(B19,'YILDIZ ERKEK-START LİSTE'!$B$6:$F$45,4,0))</f>
        <v/>
      </c>
      <c r="F19" s="68" t="n">
        <f aca="false">IF(ISERROR(VLOOKUP($B19,'YILDIZ ERKEK-START LİSTE'!$B$6:$F$145,5,0)),"",VLOOKUP($B19,'YILDIZ ERKEK-START LİSTE'!$B$6:$F$145,5,0))</f>
        <v>35069</v>
      </c>
      <c r="G19" s="69" t="n">
        <v>1855</v>
      </c>
      <c r="H19" s="70" t="n">
        <f aca="false">IF(OR(G19="DQ",G19="DNF",G19="DNS"),"-",IF(B19&lt;&gt;"",IF(E19="F",H18,H18+1),""))</f>
        <v>14</v>
      </c>
    </row>
    <row r="20" customFormat="false" ht="15" hidden="false" customHeight="true" outlineLevel="0" collapsed="false">
      <c r="A20" s="64" t="n">
        <f aca="false">IF(B20&lt;&gt;"",A19+1,"")</f>
        <v>15</v>
      </c>
      <c r="B20" s="65" t="n">
        <v>70</v>
      </c>
      <c r="C20" s="66" t="str">
        <f aca="false">IF(ISERROR(VLOOKUP(B20,'YILDIZ ERKEK-START LİSTE'!$B$6:$F$145,2,0)),"",VLOOKUP(B20,'YILDIZ ERKEK-START LİSTE'!$B$6:$F$145,2,0))</f>
        <v>MUSTAFA İNAN</v>
      </c>
      <c r="D20" s="66" t="str">
        <f aca="false">IF(ISERROR(VLOOKUP(B20,'YILDIZ ERKEK-START LİSTE'!$B$6:$F$145,3,0)),"",VLOOKUP(B20,'YILDIZ ERKEK-START LİSTE'!$B$6:$F$145,3,0))</f>
        <v>BİTLİS</v>
      </c>
      <c r="E20" s="67" t="n">
        <f aca="false">IF(ISERROR(VLOOKUP(B20,'YILDIZ ERKEK-START LİSTE'!$B$6:$F$45,4,0)),"",VLOOKUP(B20,'YILDIZ ERKEK-START LİSTE'!$B$6:$F$45,4,0))</f>
        <v>0</v>
      </c>
      <c r="F20" s="68" t="n">
        <f aca="false">IF(ISERROR(VLOOKUP($B20,'YILDIZ ERKEK-START LİSTE'!$B$6:$F$145,5,0)),"",VLOOKUP($B20,'YILDIZ ERKEK-START LİSTE'!$B$6:$F$145,5,0))</f>
        <v>34700</v>
      </c>
      <c r="G20" s="69" t="n">
        <v>1902</v>
      </c>
      <c r="H20" s="70" t="n">
        <f aca="false">IF(OR(G20="DQ",G20="DNF",G20="DNS"),"-",IF(B20&lt;&gt;"",IF(E20="F",H19,H19+1),""))</f>
        <v>15</v>
      </c>
    </row>
    <row r="21" customFormat="false" ht="15" hidden="false" customHeight="true" outlineLevel="0" collapsed="false">
      <c r="A21" s="64" t="n">
        <f aca="false">IF(B21&lt;&gt;"",A20+1,"")</f>
        <v>16</v>
      </c>
      <c r="B21" s="65" t="n">
        <v>65</v>
      </c>
      <c r="C21" s="66" t="str">
        <f aca="false">IF(ISERROR(VLOOKUP(B21,'YILDIZ ERKEK-START LİSTE'!$B$6:$F$145,2,0)),"",VLOOKUP(B21,'YILDIZ ERKEK-START LİSTE'!$B$6:$F$145,2,0))</f>
        <v>EMRE MERAL</v>
      </c>
      <c r="D21" s="66" t="str">
        <f aca="false">IF(ISERROR(VLOOKUP(B21,'YILDIZ ERKEK-START LİSTE'!$B$6:$F$145,3,0)),"",VLOOKUP(B21,'YILDIZ ERKEK-START LİSTE'!$B$6:$F$145,3,0))</f>
        <v>KONYA</v>
      </c>
      <c r="E21" s="67" t="n">
        <f aca="false">IF(ISERROR(VLOOKUP(B21,'YILDIZ ERKEK-START LİSTE'!$B$6:$F$45,4,0)),"",VLOOKUP(B21,'YILDIZ ERKEK-START LİSTE'!$B$6:$F$45,4,0))</f>
        <v>0</v>
      </c>
      <c r="F21" s="68" t="n">
        <f aca="false">IF(ISERROR(VLOOKUP($B21,'YILDIZ ERKEK-START LİSTE'!$B$6:$F$145,5,0)),"",VLOOKUP($B21,'YILDIZ ERKEK-START LİSTE'!$B$6:$F$145,5,0))</f>
        <v>34881</v>
      </c>
      <c r="G21" s="69" t="n">
        <v>1906</v>
      </c>
      <c r="H21" s="70" t="n">
        <f aca="false">IF(OR(G21="DQ",G21="DNF",G21="DNS"),"-",IF(B21&lt;&gt;"",IF(E21="F",H20,H20+1),""))</f>
        <v>16</v>
      </c>
    </row>
    <row r="22" customFormat="false" ht="15" hidden="false" customHeight="true" outlineLevel="0" collapsed="false">
      <c r="A22" s="64" t="n">
        <f aca="false">IF(B22&lt;&gt;"",A21+1,"")</f>
        <v>17</v>
      </c>
      <c r="B22" s="65" t="n">
        <v>53</v>
      </c>
      <c r="C22" s="66" t="str">
        <f aca="false">IF(ISERROR(VLOOKUP(B22,'YILDIZ ERKEK-START LİSTE'!$B$6:$F$145,2,0)),"",VLOOKUP(B22,'YILDIZ ERKEK-START LİSTE'!$B$6:$F$145,2,0))</f>
        <v>BARIŞ ERÇEK</v>
      </c>
      <c r="D22" s="66" t="str">
        <f aca="false">IF(ISERROR(VLOOKUP(B22,'YILDIZ ERKEK-START LİSTE'!$B$6:$F$145,3,0)),"",VLOOKUP(B22,'YILDIZ ERKEK-START LİSTE'!$B$6:$F$145,3,0))</f>
        <v>NİĞDE</v>
      </c>
      <c r="E22" s="67" t="n">
        <f aca="false">IF(ISERROR(VLOOKUP(B22,'YILDIZ ERKEK-START LİSTE'!$B$6:$F$45,4,0)),"",VLOOKUP(B22,'YILDIZ ERKEK-START LİSTE'!$B$6:$F$45,4,0))</f>
        <v>0</v>
      </c>
      <c r="F22" s="68" t="n">
        <f aca="false">IF(ISERROR(VLOOKUP($B22,'YILDIZ ERKEK-START LİSTE'!$B$6:$F$145,5,0)),"",VLOOKUP($B22,'YILDIZ ERKEK-START LİSTE'!$B$6:$F$145,5,0))</f>
        <v>34759</v>
      </c>
      <c r="G22" s="69" t="n">
        <v>1909</v>
      </c>
      <c r="H22" s="70" t="n">
        <f aca="false">IF(OR(G22="DQ",G22="DNF",G22="DNS"),"-",IF(B22&lt;&gt;"",IF(E22="F",H21,H21+1),""))</f>
        <v>17</v>
      </c>
    </row>
    <row r="23" customFormat="false" ht="15" hidden="false" customHeight="true" outlineLevel="0" collapsed="false">
      <c r="A23" s="64" t="n">
        <f aca="false">IF(B23&lt;&gt;"",A22+1,"")</f>
        <v>18</v>
      </c>
      <c r="B23" s="65" t="n">
        <v>69</v>
      </c>
      <c r="C23" s="66" t="str">
        <f aca="false">IF(ISERROR(VLOOKUP(B23,'YILDIZ ERKEK-START LİSTE'!$B$6:$F$145,2,0)),"",VLOOKUP(B23,'YILDIZ ERKEK-START LİSTE'!$B$6:$F$145,2,0))</f>
        <v>MUSA İŞLER</v>
      </c>
      <c r="D23" s="66" t="str">
        <f aca="false">IF(ISERROR(VLOOKUP(B23,'YILDIZ ERKEK-START LİSTE'!$B$6:$F$145,3,0)),"",VLOOKUP(B23,'YILDIZ ERKEK-START LİSTE'!$B$6:$F$145,3,0))</f>
        <v>BİTLİS</v>
      </c>
      <c r="E23" s="67" t="n">
        <f aca="false">IF(ISERROR(VLOOKUP(B23,'YILDIZ ERKEK-START LİSTE'!$B$6:$F$45,4,0)),"",VLOOKUP(B23,'YILDIZ ERKEK-START LİSTE'!$B$6:$F$45,4,0))</f>
        <v>0</v>
      </c>
      <c r="F23" s="68" t="n">
        <f aca="false">IF(ISERROR(VLOOKUP($B23,'YILDIZ ERKEK-START LİSTE'!$B$6:$F$145,5,0)),"",VLOOKUP($B23,'YILDIZ ERKEK-START LİSTE'!$B$6:$F$145,5,0))</f>
        <v>34719</v>
      </c>
      <c r="G23" s="69" t="n">
        <v>1916</v>
      </c>
      <c r="H23" s="70" t="n">
        <f aca="false">IF(OR(G23="DQ",G23="DNF",G23="DNS"),"-",IF(B23&lt;&gt;"",IF(E23="F",H22,H22+1),""))</f>
        <v>18</v>
      </c>
    </row>
    <row r="24" customFormat="false" ht="15" hidden="false" customHeight="true" outlineLevel="0" collapsed="false">
      <c r="A24" s="64" t="n">
        <f aca="false">IF(B24&lt;&gt;"",A23+1,"")</f>
        <v>19</v>
      </c>
      <c r="B24" s="65" t="n">
        <v>56</v>
      </c>
      <c r="C24" s="66" t="str">
        <f aca="false">IF(ISERROR(VLOOKUP(B24,'YILDIZ ERKEK-START LİSTE'!$B$6:$F$145,2,0)),"",VLOOKUP(B24,'YILDIZ ERKEK-START LİSTE'!$B$6:$F$145,2,0))</f>
        <v>BAKİ EMRE GÖKÇAY</v>
      </c>
      <c r="D24" s="66" t="str">
        <f aca="false">IF(ISERROR(VLOOKUP(B24,'YILDIZ ERKEK-START LİSTE'!$B$6:$F$145,3,0)),"",VLOOKUP(B24,'YILDIZ ERKEK-START LİSTE'!$B$6:$F$145,3,0))</f>
        <v>UŞAK</v>
      </c>
      <c r="E24" s="67" t="n">
        <f aca="false">IF(ISERROR(VLOOKUP(B24,'YILDIZ ERKEK-START LİSTE'!$B$6:$F$45,4,0)),"",VLOOKUP(B24,'YILDIZ ERKEK-START LİSTE'!$B$6:$F$45,4,0))</f>
        <v>0</v>
      </c>
      <c r="F24" s="68" t="n">
        <f aca="false">IF(ISERROR(VLOOKUP($B24,'YILDIZ ERKEK-START LİSTE'!$B$6:$F$145,5,0)),"",VLOOKUP($B24,'YILDIZ ERKEK-START LİSTE'!$B$6:$F$145,5,0))</f>
        <v>35180</v>
      </c>
      <c r="G24" s="69" t="n">
        <v>1917</v>
      </c>
      <c r="H24" s="70" t="n">
        <f aca="false">IF(OR(G24="DQ",G24="DNF",G24="DNS"),"-",IF(B24&lt;&gt;"",IF(E24="F",H23,H23+1),""))</f>
        <v>19</v>
      </c>
    </row>
    <row r="25" customFormat="false" ht="15" hidden="false" customHeight="true" outlineLevel="0" collapsed="false">
      <c r="A25" s="64" t="n">
        <f aca="false">IF(B25&lt;&gt;"",A24+1,"")</f>
        <v>20</v>
      </c>
      <c r="B25" s="65" t="n">
        <v>51</v>
      </c>
      <c r="C25" s="66" t="str">
        <f aca="false">IF(ISERROR(VLOOKUP(B25,'YILDIZ ERKEK-START LİSTE'!$B$6:$F$145,2,0)),"",VLOOKUP(B25,'YILDIZ ERKEK-START LİSTE'!$B$6:$F$145,2,0))</f>
        <v>GÜVEN SEKENDÜR</v>
      </c>
      <c r="D25" s="66" t="str">
        <f aca="false">IF(ISERROR(VLOOKUP(B25,'YILDIZ ERKEK-START LİSTE'!$B$6:$F$145,3,0)),"",VLOOKUP(B25,'YILDIZ ERKEK-START LİSTE'!$B$6:$F$145,3,0))</f>
        <v>İSTANBUL</v>
      </c>
      <c r="E25" s="67" t="n">
        <f aca="false">IF(ISERROR(VLOOKUP(B25,'YILDIZ ERKEK-START LİSTE'!$B$6:$F$45,4,0)),"",VLOOKUP(B25,'YILDIZ ERKEK-START LİSTE'!$B$6:$F$45,4,0))</f>
        <v>0</v>
      </c>
      <c r="F25" s="68" t="n">
        <f aca="false">IF(ISERROR(VLOOKUP($B25,'YILDIZ ERKEK-START LİSTE'!$B$6:$F$145,5,0)),"",VLOOKUP($B25,'YILDIZ ERKEK-START LİSTE'!$B$6:$F$145,5,0))</f>
        <v>34820</v>
      </c>
      <c r="G25" s="69" t="n">
        <v>1920</v>
      </c>
      <c r="H25" s="70" t="n">
        <f aca="false">IF(OR(G25="DQ",G25="DNF",G25="DNS"),"-",IF(B25&lt;&gt;"",IF(E25="F",H24,H24+1),""))</f>
        <v>20</v>
      </c>
    </row>
    <row r="26" customFormat="false" ht="15" hidden="false" customHeight="true" outlineLevel="0" collapsed="false">
      <c r="A26" s="64" t="n">
        <f aca="false">IF(B26&lt;&gt;"",A25+1,"")</f>
        <v>21</v>
      </c>
      <c r="B26" s="65" t="n">
        <v>85</v>
      </c>
      <c r="C26" s="66" t="str">
        <f aca="false">IF(ISERROR(VLOOKUP(B26,'YILDIZ ERKEK-START LİSTE'!$B$6:$F$145,2,0)),"",VLOOKUP(B26,'YILDIZ ERKEK-START LİSTE'!$B$6:$F$145,2,0))</f>
        <v>ORHAN EREN</v>
      </c>
      <c r="D26" s="66" t="str">
        <f aca="false">IF(ISERROR(VLOOKUP(B26,'YILDIZ ERKEK-START LİSTE'!$B$6:$F$145,3,0)),"",VLOOKUP(B26,'YILDIZ ERKEK-START LİSTE'!$B$6:$F$145,3,0))</f>
        <v>DİYARBAKIR</v>
      </c>
      <c r="E26" s="67" t="n">
        <f aca="false">IF(ISERROR(VLOOKUP(B26,'YILDIZ ERKEK-START LİSTE'!$B$6:$F$45,4,0)),"",VLOOKUP(B26,'YILDIZ ERKEK-START LİSTE'!$B$6:$F$45,4,0))</f>
        <v>0</v>
      </c>
      <c r="F26" s="68" t="n">
        <f aca="false">IF(ISERROR(VLOOKUP($B26,'YILDIZ ERKEK-START LİSTE'!$B$6:$F$145,5,0)),"",VLOOKUP($B26,'YILDIZ ERKEK-START LİSTE'!$B$6:$F$145,5,0))</f>
        <v>35065</v>
      </c>
      <c r="G26" s="69" t="s">
        <v>65</v>
      </c>
      <c r="H26" s="70" t="n">
        <f aca="false">IF(OR(G26="DQ",G26="DNF",G26="DNS"),"-",IF(B26&lt;&gt;"",IF(E26="F",H25,H25+1),""))</f>
        <v>21</v>
      </c>
    </row>
    <row r="27" customFormat="false" ht="15" hidden="false" customHeight="true" outlineLevel="0" collapsed="false">
      <c r="A27" s="64" t="n">
        <f aca="false">IF(B27&lt;&gt;"",A26+1,"")</f>
        <v>22</v>
      </c>
      <c r="B27" s="65" t="n">
        <v>88</v>
      </c>
      <c r="C27" s="66" t="str">
        <f aca="false">IF(ISERROR(VLOOKUP(B27,'YILDIZ ERKEK-START LİSTE'!$B$6:$F$145,2,0)),"",VLOOKUP(B27,'YILDIZ ERKEK-START LİSTE'!$B$6:$F$145,2,0))</f>
        <v>İZZET BARDAKÇI</v>
      </c>
      <c r="D27" s="66" t="str">
        <f aca="false">IF(ISERROR(VLOOKUP(B27,'YILDIZ ERKEK-START LİSTE'!$B$6:$F$145,3,0)),"",VLOOKUP(B27,'YILDIZ ERKEK-START LİSTE'!$B$6:$F$145,3,0))</f>
        <v>MUŞ</v>
      </c>
      <c r="E27" s="67" t="n">
        <f aca="false">IF(ISERROR(VLOOKUP(B27,'YILDIZ ERKEK-START LİSTE'!$B$6:$F$45,4,0)),"",VLOOKUP(B27,'YILDIZ ERKEK-START LİSTE'!$B$6:$F$45,4,0))</f>
        <v>0</v>
      </c>
      <c r="F27" s="68" t="n">
        <f aca="false">IF(ISERROR(VLOOKUP($B27,'YILDIZ ERKEK-START LİSTE'!$B$6:$F$145,5,0)),"",VLOOKUP($B27,'YILDIZ ERKEK-START LİSTE'!$B$6:$F$145,5,0))</f>
        <v>35127</v>
      </c>
      <c r="G27" s="69" t="s">
        <v>65</v>
      </c>
      <c r="H27" s="70" t="n">
        <f aca="false">IF(OR(G27="DQ",G27="DNF",G27="DNS"),"-",IF(B27&lt;&gt;"",IF(E27="F",H26,H26+1),""))</f>
        <v>22</v>
      </c>
    </row>
    <row r="28" customFormat="false" ht="15" hidden="false" customHeight="true" outlineLevel="0" collapsed="false">
      <c r="A28" s="64" t="n">
        <f aca="false">IF(B28&lt;&gt;"",A27+1,"")</f>
        <v>23</v>
      </c>
      <c r="B28" s="65" t="n">
        <v>100</v>
      </c>
      <c r="C28" s="66" t="str">
        <f aca="false">IF(ISERROR(VLOOKUP(B28,'YILDIZ ERKEK-START LİSTE'!$B$6:$F$145,2,0)),"",VLOOKUP(B28,'YILDIZ ERKEK-START LİSTE'!$B$6:$F$145,2,0))</f>
        <v>SAMET ÖZKORKMAZ</v>
      </c>
      <c r="D28" s="66" t="str">
        <f aca="false">IF(ISERROR(VLOOKUP(B28,'YILDIZ ERKEK-START LİSTE'!$B$6:$F$145,3,0)),"",VLOOKUP(B28,'YILDIZ ERKEK-START LİSTE'!$B$6:$F$145,3,0))</f>
        <v>ERZURUM</v>
      </c>
      <c r="E28" s="67" t="str">
        <f aca="false">IF(ISERROR(VLOOKUP(B28,'YILDIZ ERKEK-START LİSTE'!$B$6:$F$45,4,0)),"",VLOOKUP(B28,'YILDIZ ERKEK-START LİSTE'!$B$6:$F$45,4,0))</f>
        <v/>
      </c>
      <c r="F28" s="68" t="n">
        <f aca="false">IF(ISERROR(VLOOKUP($B28,'YILDIZ ERKEK-START LİSTE'!$B$6:$F$145,5,0)),"",VLOOKUP($B28,'YILDIZ ERKEK-START LİSTE'!$B$6:$F$145,5,0))</f>
        <v>35278</v>
      </c>
      <c r="G28" s="69" t="s">
        <v>65</v>
      </c>
      <c r="H28" s="70" t="n">
        <f aca="false">IF(OR(G28="DQ",G28="DNF",G28="DNS"),"-",IF(B28&lt;&gt;"",IF(E28="F",H27,H27+1),""))</f>
        <v>23</v>
      </c>
    </row>
    <row r="29" customFormat="false" ht="15" hidden="false" customHeight="true" outlineLevel="0" collapsed="false">
      <c r="A29" s="64" t="n">
        <f aca="false">IF(B29&lt;&gt;"",A28+1,"")</f>
        <v>24</v>
      </c>
      <c r="B29" s="65" t="n">
        <v>77</v>
      </c>
      <c r="C29" s="66" t="str">
        <f aca="false">IF(ISERROR(VLOOKUP(B29,'YILDIZ ERKEK-START LİSTE'!$B$6:$F$145,2,0)),"",VLOOKUP(B29,'YILDIZ ERKEK-START LİSTE'!$B$6:$F$145,2,0))</f>
        <v>M. CAN KEŞLİ</v>
      </c>
      <c r="D29" s="66" t="str">
        <f aca="false">IF(ISERROR(VLOOKUP(B29,'YILDIZ ERKEK-START LİSTE'!$B$6:$F$145,3,0)),"",VLOOKUP(B29,'YILDIZ ERKEK-START LİSTE'!$B$6:$F$145,3,0))</f>
        <v>SİİRT</v>
      </c>
      <c r="E29" s="67" t="n">
        <f aca="false">IF(ISERROR(VLOOKUP(B29,'YILDIZ ERKEK-START LİSTE'!$B$6:$F$45,4,0)),"",VLOOKUP(B29,'YILDIZ ERKEK-START LİSTE'!$B$6:$F$45,4,0))</f>
        <v>0</v>
      </c>
      <c r="F29" s="68" t="n">
        <f aca="false">IF(ISERROR(VLOOKUP($B29,'YILDIZ ERKEK-START LİSTE'!$B$6:$F$145,5,0)),"",VLOOKUP($B29,'YILDIZ ERKEK-START LİSTE'!$B$6:$F$145,5,0))</f>
        <v>34731</v>
      </c>
      <c r="G29" s="69" t="s">
        <v>65</v>
      </c>
      <c r="H29" s="70" t="n">
        <f aca="false">IF(OR(G29="DQ",G29="DNF",G29="DNS"),"-",IF(B29&lt;&gt;"",IF(E29="F",H28,H28+1),""))</f>
        <v>24</v>
      </c>
    </row>
    <row r="30" customFormat="false" ht="15" hidden="false" customHeight="true" outlineLevel="0" collapsed="false">
      <c r="A30" s="64" t="n">
        <f aca="false">IF(B30&lt;&gt;"",A29+1,"")</f>
        <v>25</v>
      </c>
      <c r="B30" s="65" t="n">
        <v>52</v>
      </c>
      <c r="C30" s="66" t="str">
        <f aca="false">IF(ISERROR(VLOOKUP(B30,'YILDIZ ERKEK-START LİSTE'!$B$6:$F$145,2,0)),"",VLOOKUP(B30,'YILDIZ ERKEK-START LİSTE'!$B$6:$F$145,2,0))</f>
        <v>RAMAZAN ERTEN</v>
      </c>
      <c r="D30" s="66" t="str">
        <f aca="false">IF(ISERROR(VLOOKUP(B30,'YILDIZ ERKEK-START LİSTE'!$B$6:$F$145,3,0)),"",VLOOKUP(B30,'YILDIZ ERKEK-START LİSTE'!$B$6:$F$145,3,0))</f>
        <v>NİĞDE</v>
      </c>
      <c r="E30" s="67" t="n">
        <f aca="false">IF(ISERROR(VLOOKUP(B30,'YILDIZ ERKEK-START LİSTE'!$B$6:$F$45,4,0)),"",VLOOKUP(B30,'YILDIZ ERKEK-START LİSTE'!$B$6:$F$45,4,0))</f>
        <v>0</v>
      </c>
      <c r="F30" s="68" t="n">
        <f aca="false">IF(ISERROR(VLOOKUP($B30,'YILDIZ ERKEK-START LİSTE'!$B$6:$F$145,5,0)),"",VLOOKUP($B30,'YILDIZ ERKEK-START LİSTE'!$B$6:$F$145,5,0))</f>
        <v>35065</v>
      </c>
      <c r="G30" s="69" t="s">
        <v>65</v>
      </c>
      <c r="H30" s="70" t="n">
        <f aca="false">IF(OR(G30="DQ",G30="DNF",G30="DNS"),"-",IF(B30&lt;&gt;"",IF(E30="F",H29,H29+1),""))</f>
        <v>25</v>
      </c>
    </row>
    <row r="31" customFormat="false" ht="15" hidden="false" customHeight="true" outlineLevel="0" collapsed="false">
      <c r="A31" s="64" t="n">
        <f aca="false">IF(B31&lt;&gt;"",A30+1,"")</f>
        <v>26</v>
      </c>
      <c r="B31" s="65" t="n">
        <v>66</v>
      </c>
      <c r="C31" s="66" t="str">
        <f aca="false">IF(ISERROR(VLOOKUP(B31,'YILDIZ ERKEK-START LİSTE'!$B$6:$F$145,2,0)),"",VLOOKUP(B31,'YILDIZ ERKEK-START LİSTE'!$B$6:$F$145,2,0))</f>
        <v>VEDAT AYDOĞAN</v>
      </c>
      <c r="D31" s="66" t="str">
        <f aca="false">IF(ISERROR(VLOOKUP(B31,'YILDIZ ERKEK-START LİSTE'!$B$6:$F$145,3,0)),"",VLOOKUP(B31,'YILDIZ ERKEK-START LİSTE'!$B$6:$F$145,3,0))</f>
        <v>KONYA</v>
      </c>
      <c r="E31" s="67" t="n">
        <f aca="false">IF(ISERROR(VLOOKUP(B31,'YILDIZ ERKEK-START LİSTE'!$B$6:$F$45,4,0)),"",VLOOKUP(B31,'YILDIZ ERKEK-START LİSTE'!$B$6:$F$45,4,0))</f>
        <v>0</v>
      </c>
      <c r="F31" s="68" t="n">
        <f aca="false">IF(ISERROR(VLOOKUP($B31,'YILDIZ ERKEK-START LİSTE'!$B$6:$F$145,5,0)),"",VLOOKUP($B31,'YILDIZ ERKEK-START LİSTE'!$B$6:$F$145,5,0))</f>
        <v>35186</v>
      </c>
      <c r="G31" s="69" t="s">
        <v>65</v>
      </c>
      <c r="H31" s="70" t="n">
        <f aca="false">IF(OR(G31="DQ",G31="DNF",G31="DNS"),"-",IF(B31&lt;&gt;"",IF(E31="F",H30,H30+1),""))</f>
        <v>26</v>
      </c>
    </row>
    <row r="32" customFormat="false" ht="15" hidden="false" customHeight="true" outlineLevel="0" collapsed="false">
      <c r="A32" s="64" t="n">
        <f aca="false">IF(B32&lt;&gt;"",A31+1,"")</f>
        <v>27</v>
      </c>
      <c r="B32" s="65" t="n">
        <v>60</v>
      </c>
      <c r="C32" s="66" t="str">
        <f aca="false">IF(ISERROR(VLOOKUP(B32,'YILDIZ ERKEK-START LİSTE'!$B$6:$F$145,2,0)),"",VLOOKUP(B32,'YILDIZ ERKEK-START LİSTE'!$B$6:$F$145,2,0))</f>
        <v>EMRAH TAŞCI</v>
      </c>
      <c r="D32" s="66" t="str">
        <f aca="false">IF(ISERROR(VLOOKUP(B32,'YILDIZ ERKEK-START LİSTE'!$B$6:$F$145,3,0)),"",VLOOKUP(B32,'YILDIZ ERKEK-START LİSTE'!$B$6:$F$145,3,0))</f>
        <v>ERZURUM</v>
      </c>
      <c r="E32" s="67" t="str">
        <f aca="false">IF(ISERROR(VLOOKUP(B32,'YILDIZ ERKEK-START LİSTE'!$B$6:$F$45,4,0)),"",VLOOKUP(B32,'YILDIZ ERKEK-START LİSTE'!$B$6:$F$45,4,0))</f>
        <v>F</v>
      </c>
      <c r="F32" s="68" t="n">
        <f aca="false">IF(ISERROR(VLOOKUP($B32,'YILDIZ ERKEK-START LİSTE'!$B$6:$F$145,5,0)),"",VLOOKUP($B32,'YILDIZ ERKEK-START LİSTE'!$B$6:$F$145,5,0))</f>
        <v>34912</v>
      </c>
      <c r="G32" s="69" t="s">
        <v>65</v>
      </c>
      <c r="H32" s="70" t="n">
        <f aca="false">IF(OR(G32="DQ",G32="DNF",G32="DNS"),"-",IF(B32&lt;&gt;"",IF(E32="F",H31,H31+1),""))</f>
        <v>26</v>
      </c>
    </row>
    <row r="33" customFormat="false" ht="15" hidden="false" customHeight="true" outlineLevel="0" collapsed="false">
      <c r="A33" s="64" t="n">
        <f aca="false">IF(B33&lt;&gt;"",A32+1,"")</f>
        <v>28</v>
      </c>
      <c r="B33" s="65" t="n">
        <v>79</v>
      </c>
      <c r="C33" s="66" t="str">
        <f aca="false">IF(ISERROR(VLOOKUP(B33,'YILDIZ ERKEK-START LİSTE'!$B$6:$F$145,2,0)),"",VLOOKUP(B33,'YILDIZ ERKEK-START LİSTE'!$B$6:$F$145,2,0))</f>
        <v>MÜCAHİT TAŞCI</v>
      </c>
      <c r="D33" s="66" t="str">
        <f aca="false">IF(ISERROR(VLOOKUP(B33,'YILDIZ ERKEK-START LİSTE'!$B$6:$F$145,3,0)),"",VLOOKUP(B33,'YILDIZ ERKEK-START LİSTE'!$B$6:$F$145,3,0))</f>
        <v>ISPARTA</v>
      </c>
      <c r="E33" s="67" t="n">
        <f aca="false">IF(ISERROR(VLOOKUP(B33,'YILDIZ ERKEK-START LİSTE'!$B$6:$F$45,4,0)),"",VLOOKUP(B33,'YILDIZ ERKEK-START LİSTE'!$B$6:$F$45,4,0))</f>
        <v>0</v>
      </c>
      <c r="F33" s="68" t="n">
        <f aca="false">IF(ISERROR(VLOOKUP($B33,'YILDIZ ERKEK-START LİSTE'!$B$6:$F$145,5,0)),"",VLOOKUP($B33,'YILDIZ ERKEK-START LİSTE'!$B$6:$F$145,5,0))</f>
        <v>35174</v>
      </c>
      <c r="G33" s="69" t="s">
        <v>65</v>
      </c>
      <c r="H33" s="70" t="n">
        <f aca="false">IF(OR(G33="DQ",G33="DNF",G33="DNS"),"-",IF(B33&lt;&gt;"",IF(E33="F",H32,H32+1),""))</f>
        <v>27</v>
      </c>
    </row>
    <row r="34" customFormat="false" ht="15" hidden="false" customHeight="true" outlineLevel="0" collapsed="false">
      <c r="A34" s="64" t="n">
        <f aca="false">IF(B34&lt;&gt;"",A33+1,"")</f>
        <v>29</v>
      </c>
      <c r="B34" s="65" t="n">
        <v>63</v>
      </c>
      <c r="C34" s="66" t="str">
        <f aca="false">IF(ISERROR(VLOOKUP(B34,'YILDIZ ERKEK-START LİSTE'!$B$6:$F$145,2,0)),"",VLOOKUP(B34,'YILDIZ ERKEK-START LİSTE'!$B$6:$F$145,2,0))</f>
        <v>ÖMER ŞENGÜL</v>
      </c>
      <c r="D34" s="66" t="str">
        <f aca="false">IF(ISERROR(VLOOKUP(B34,'YILDIZ ERKEK-START LİSTE'!$B$6:$F$145,3,0)),"",VLOOKUP(B34,'YILDIZ ERKEK-START LİSTE'!$B$6:$F$145,3,0))</f>
        <v>GÜMÜŞHANE</v>
      </c>
      <c r="E34" s="67" t="n">
        <f aca="false">IF(ISERROR(VLOOKUP(B34,'YILDIZ ERKEK-START LİSTE'!$B$6:$F$45,4,0)),"",VLOOKUP(B34,'YILDIZ ERKEK-START LİSTE'!$B$6:$F$45,4,0))</f>
        <v>0</v>
      </c>
      <c r="F34" s="68" t="n">
        <f aca="false">IF(ISERROR(VLOOKUP($B34,'YILDIZ ERKEK-START LİSTE'!$B$6:$F$145,5,0)),"",VLOOKUP($B34,'YILDIZ ERKEK-START LİSTE'!$B$6:$F$145,5,0))</f>
        <v>35371</v>
      </c>
      <c r="G34" s="69" t="s">
        <v>65</v>
      </c>
      <c r="H34" s="70" t="n">
        <f aca="false">IF(OR(G34="DQ",G34="DNF",G34="DNS"),"-",IF(B34&lt;&gt;"",IF(E34="F",H33,H33+1),""))</f>
        <v>28</v>
      </c>
    </row>
    <row r="35" customFormat="false" ht="15" hidden="false" customHeight="true" outlineLevel="0" collapsed="false">
      <c r="A35" s="64" t="n">
        <f aca="false">IF(B35&lt;&gt;"",A34+1,"")</f>
        <v>30</v>
      </c>
      <c r="B35" s="65" t="n">
        <v>57</v>
      </c>
      <c r="C35" s="66" t="str">
        <f aca="false">IF(ISERROR(VLOOKUP(B35,'YILDIZ ERKEK-START LİSTE'!$B$6:$F$145,2,0)),"",VLOOKUP(B35,'YILDIZ ERKEK-START LİSTE'!$B$6:$F$145,2,0))</f>
        <v>BEŞİR ARSLAN</v>
      </c>
      <c r="D35" s="66" t="str">
        <f aca="false">IF(ISERROR(VLOOKUP(B35,'YILDIZ ERKEK-START LİSTE'!$B$6:$F$145,3,0)),"",VLOOKUP(B35,'YILDIZ ERKEK-START LİSTE'!$B$6:$F$145,3,0))</f>
        <v>UŞAK</v>
      </c>
      <c r="E35" s="67" t="n">
        <f aca="false">IF(ISERROR(VLOOKUP(B35,'YILDIZ ERKEK-START LİSTE'!$B$6:$F$45,4,0)),"",VLOOKUP(B35,'YILDIZ ERKEK-START LİSTE'!$B$6:$F$45,4,0))</f>
        <v>0</v>
      </c>
      <c r="F35" s="68" t="n">
        <f aca="false">IF(ISERROR(VLOOKUP($B35,'YILDIZ ERKEK-START LİSTE'!$B$6:$F$145,5,0)),"",VLOOKUP($B35,'YILDIZ ERKEK-START LİSTE'!$B$6:$F$145,5,0))</f>
        <v>35372</v>
      </c>
      <c r="G35" s="69" t="s">
        <v>65</v>
      </c>
      <c r="H35" s="70" t="n">
        <f aca="false">IF(OR(G35="DQ",G35="DNF",G35="DNS"),"-",IF(B35&lt;&gt;"",IF(E35="F",H34,H34+1),""))</f>
        <v>29</v>
      </c>
    </row>
    <row r="36" customFormat="false" ht="15" hidden="false" customHeight="true" outlineLevel="0" collapsed="false">
      <c r="A36" s="64" t="n">
        <f aca="false">IF(B36&lt;&gt;"",A35+1,"")</f>
        <v>31</v>
      </c>
      <c r="B36" s="65" t="n">
        <v>75</v>
      </c>
      <c r="C36" s="66" t="str">
        <f aca="false">IF(ISERROR(VLOOKUP(B36,'YILDIZ ERKEK-START LİSTE'!$B$6:$F$145,2,0)),"",VLOOKUP(B36,'YILDIZ ERKEK-START LİSTE'!$B$6:$F$145,2,0))</f>
        <v>HAKKI İNAN</v>
      </c>
      <c r="D36" s="66" t="str">
        <f aca="false">IF(ISERROR(VLOOKUP(B36,'YILDIZ ERKEK-START LİSTE'!$B$6:$F$145,3,0)),"",VLOOKUP(B36,'YILDIZ ERKEK-START LİSTE'!$B$6:$F$145,3,0))</f>
        <v>SİİRT</v>
      </c>
      <c r="E36" s="67" t="n">
        <f aca="false">IF(ISERROR(VLOOKUP(B36,'YILDIZ ERKEK-START LİSTE'!$B$6:$F$45,4,0)),"",VLOOKUP(B36,'YILDIZ ERKEK-START LİSTE'!$B$6:$F$45,4,0))</f>
        <v>0</v>
      </c>
      <c r="F36" s="68" t="n">
        <f aca="false">IF(ISERROR(VLOOKUP($B36,'YILDIZ ERKEK-START LİSTE'!$B$6:$F$145,5,0)),"",VLOOKUP($B36,'YILDIZ ERKEK-START LİSTE'!$B$6:$F$145,5,0))</f>
        <v>35004</v>
      </c>
      <c r="G36" s="69" t="s">
        <v>65</v>
      </c>
      <c r="H36" s="70" t="n">
        <f aca="false">IF(OR(G36="DQ",G36="DNF",G36="DNS"),"-",IF(B36&lt;&gt;"",IF(E36="F",H35,H35+1),""))</f>
        <v>30</v>
      </c>
    </row>
    <row r="37" customFormat="false" ht="15" hidden="false" customHeight="true" outlineLevel="0" collapsed="false">
      <c r="A37" s="64" t="n">
        <f aca="false">IF(B37&lt;&gt;"",A36+1,"")</f>
        <v>32</v>
      </c>
      <c r="B37" s="65" t="n">
        <v>95</v>
      </c>
      <c r="C37" s="66" t="str">
        <f aca="false">IF(ISERROR(VLOOKUP(B37,'YILDIZ ERKEK-START LİSTE'!$B$6:$F$145,2,0)),"",VLOOKUP(B37,'YILDIZ ERKEK-START LİSTE'!$B$6:$F$145,2,0))</f>
        <v>FETİH UYANIK</v>
      </c>
      <c r="D37" s="66" t="str">
        <f aca="false">IF(ISERROR(VLOOKUP(B37,'YILDIZ ERKEK-START LİSTE'!$B$6:$F$145,3,0)),"",VLOOKUP(B37,'YILDIZ ERKEK-START LİSTE'!$B$6:$F$145,3,0))</f>
        <v>BİTLİS</v>
      </c>
      <c r="E37" s="67" t="str">
        <f aca="false">IF(ISERROR(VLOOKUP(B37,'YILDIZ ERKEK-START LİSTE'!$B$6:$F$45,4,0)),"",VLOOKUP(B37,'YILDIZ ERKEK-START LİSTE'!$B$6:$F$45,4,0))</f>
        <v/>
      </c>
      <c r="F37" s="68" t="n">
        <f aca="false">IF(ISERROR(VLOOKUP($B37,'YILDIZ ERKEK-START LİSTE'!$B$6:$F$145,5,0)),"",VLOOKUP($B37,'YILDIZ ERKEK-START LİSTE'!$B$6:$F$145,5,0))</f>
        <v>34852</v>
      </c>
      <c r="G37" s="69" t="s">
        <v>65</v>
      </c>
      <c r="H37" s="70" t="n">
        <f aca="false">IF(OR(G37="DQ",G37="DNF",G37="DNS"),"-",IF(B37&lt;&gt;"",IF(E37="F",H36,H36+1),""))</f>
        <v>31</v>
      </c>
    </row>
    <row r="38" customFormat="false" ht="15" hidden="false" customHeight="true" outlineLevel="0" collapsed="false">
      <c r="A38" s="64" t="n">
        <f aca="false">IF(B38&lt;&gt;"",A37+1,"")</f>
        <v>33</v>
      </c>
      <c r="B38" s="65" t="n">
        <v>67</v>
      </c>
      <c r="C38" s="66" t="str">
        <f aca="false">IF(ISERROR(VLOOKUP(B38,'YILDIZ ERKEK-START LİSTE'!$B$6:$F$145,2,0)),"",VLOOKUP(B38,'YILDIZ ERKEK-START LİSTE'!$B$6:$F$145,2,0))</f>
        <v>CİHAN ASLANHAN</v>
      </c>
      <c r="D38" s="66" t="str">
        <f aca="false">IF(ISERROR(VLOOKUP(B38,'YILDIZ ERKEK-START LİSTE'!$B$6:$F$145,3,0)),"",VLOOKUP(B38,'YILDIZ ERKEK-START LİSTE'!$B$6:$F$145,3,0))</f>
        <v>BİTLİS</v>
      </c>
      <c r="E38" s="67" t="n">
        <f aca="false">IF(ISERROR(VLOOKUP(B38,'YILDIZ ERKEK-START LİSTE'!$B$6:$F$45,4,0)),"",VLOOKUP(B38,'YILDIZ ERKEK-START LİSTE'!$B$6:$F$45,4,0))</f>
        <v>0</v>
      </c>
      <c r="F38" s="68" t="n">
        <f aca="false">IF(ISERROR(VLOOKUP($B38,'YILDIZ ERKEK-START LİSTE'!$B$6:$F$145,5,0)),"",VLOOKUP($B38,'YILDIZ ERKEK-START LİSTE'!$B$6:$F$145,5,0))</f>
        <v>35180</v>
      </c>
      <c r="G38" s="69" t="s">
        <v>65</v>
      </c>
      <c r="H38" s="70" t="n">
        <f aca="false">IF(OR(G38="DQ",G38="DNF",G38="DNS"),"-",IF(B38&lt;&gt;"",IF(E38="F",H37,H37+1),""))</f>
        <v>32</v>
      </c>
    </row>
    <row r="39" customFormat="false" ht="15" hidden="false" customHeight="true" outlineLevel="0" collapsed="false">
      <c r="A39" s="64" t="n">
        <f aca="false">IF(B39&lt;&gt;"",A38+1,"")</f>
        <v>34</v>
      </c>
      <c r="B39" s="65" t="n">
        <v>59</v>
      </c>
      <c r="C39" s="66" t="str">
        <f aca="false">IF(ISERROR(VLOOKUP(B39,'YILDIZ ERKEK-START LİSTE'!$B$6:$F$145,2,0)),"",VLOOKUP(B39,'YILDIZ ERKEK-START LİSTE'!$B$6:$F$145,2,0))</f>
        <v>OSMAN BURAK DOĞAN</v>
      </c>
      <c r="D39" s="66" t="str">
        <f aca="false">IF(ISERROR(VLOOKUP(B39,'YILDIZ ERKEK-START LİSTE'!$B$6:$F$145,3,0)),"",VLOOKUP(B39,'YILDIZ ERKEK-START LİSTE'!$B$6:$F$145,3,0))</f>
        <v>UŞAK</v>
      </c>
      <c r="E39" s="67" t="n">
        <f aca="false">IF(ISERROR(VLOOKUP(B39,'YILDIZ ERKEK-START LİSTE'!$B$6:$F$45,4,0)),"",VLOOKUP(B39,'YILDIZ ERKEK-START LİSTE'!$B$6:$F$45,4,0))</f>
        <v>0</v>
      </c>
      <c r="F39" s="68" t="n">
        <f aca="false">IF(ISERROR(VLOOKUP($B39,'YILDIZ ERKEK-START LİSTE'!$B$6:$F$145,5,0)),"",VLOOKUP($B39,'YILDIZ ERKEK-START LİSTE'!$B$6:$F$145,5,0))</f>
        <v>34894</v>
      </c>
      <c r="G39" s="69" t="s">
        <v>65</v>
      </c>
      <c r="H39" s="70" t="n">
        <f aca="false">IF(OR(G39="DQ",G39="DNF",G39="DNS"),"-",IF(B39&lt;&gt;"",IF(E39="F",H38,H38+1),""))</f>
        <v>33</v>
      </c>
    </row>
    <row r="40" customFormat="false" ht="15" hidden="false" customHeight="true" outlineLevel="0" collapsed="false">
      <c r="A40" s="64" t="n">
        <f aca="false">IF(B40&lt;&gt;"",A39+1,"")</f>
        <v>35</v>
      </c>
      <c r="B40" s="65" t="n">
        <v>86</v>
      </c>
      <c r="C40" s="66" t="str">
        <f aca="false">IF(ISERROR(VLOOKUP(B40,'YILDIZ ERKEK-START LİSTE'!$B$6:$F$145,2,0)),"",VLOOKUP(B40,'YILDIZ ERKEK-START LİSTE'!$B$6:$F$145,2,0))</f>
        <v>AŞIK SAZAK</v>
      </c>
      <c r="D40" s="66" t="str">
        <f aca="false">IF(ISERROR(VLOOKUP(B40,'YILDIZ ERKEK-START LİSTE'!$B$6:$F$145,3,0)),"",VLOOKUP(B40,'YILDIZ ERKEK-START LİSTE'!$B$6:$F$145,3,0))</f>
        <v>MUŞ</v>
      </c>
      <c r="E40" s="67" t="n">
        <f aca="false">IF(ISERROR(VLOOKUP(B40,'YILDIZ ERKEK-START LİSTE'!$B$6:$F$45,4,0)),"",VLOOKUP(B40,'YILDIZ ERKEK-START LİSTE'!$B$6:$F$45,4,0))</f>
        <v>0</v>
      </c>
      <c r="F40" s="68" t="n">
        <f aca="false">IF(ISERROR(VLOOKUP($B40,'YILDIZ ERKEK-START LİSTE'!$B$6:$F$145,5,0)),"",VLOOKUP($B40,'YILDIZ ERKEK-START LİSTE'!$B$6:$F$145,5,0))</f>
        <v>35150</v>
      </c>
      <c r="G40" s="69" t="s">
        <v>65</v>
      </c>
      <c r="H40" s="70" t="n">
        <f aca="false">IF(OR(G40="DQ",G40="DNF",G40="DNS"),"-",IF(B40&lt;&gt;"",IF(E40="F",H39,H39+1),""))</f>
        <v>34</v>
      </c>
    </row>
    <row r="41" customFormat="false" ht="15" hidden="false" customHeight="true" outlineLevel="0" collapsed="false">
      <c r="A41" s="64" t="n">
        <f aca="false">IF(B41&lt;&gt;"",A40+1,"")</f>
        <v>36</v>
      </c>
      <c r="B41" s="65" t="n">
        <v>97</v>
      </c>
      <c r="C41" s="66" t="str">
        <f aca="false">IF(ISERROR(VLOOKUP(B41,'YILDIZ ERKEK-START LİSTE'!$B$6:$F$145,2,0)),"",VLOOKUP(B41,'YILDIZ ERKEK-START LİSTE'!$B$6:$F$145,2,0))</f>
        <v>AYETULLAH BELİL</v>
      </c>
      <c r="D41" s="66" t="str">
        <f aca="false">IF(ISERROR(VLOOKUP(B41,'YILDIZ ERKEK-START LİSTE'!$B$6:$F$145,3,0)),"",VLOOKUP(B41,'YILDIZ ERKEK-START LİSTE'!$B$6:$F$145,3,0))</f>
        <v>ERZURUM</v>
      </c>
      <c r="E41" s="67" t="str">
        <f aca="false">IF(ISERROR(VLOOKUP(B41,'YILDIZ ERKEK-START LİSTE'!$B$6:$F$45,4,0)),"",VLOOKUP(B41,'YILDIZ ERKEK-START LİSTE'!$B$6:$F$45,4,0))</f>
        <v/>
      </c>
      <c r="F41" s="68" t="n">
        <f aca="false">IF(ISERROR(VLOOKUP($B41,'YILDIZ ERKEK-START LİSTE'!$B$6:$F$145,5,0)),"",VLOOKUP($B41,'YILDIZ ERKEK-START LİSTE'!$B$6:$F$145,5,0))</f>
        <v>35222</v>
      </c>
      <c r="G41" s="69" t="s">
        <v>65</v>
      </c>
      <c r="H41" s="70" t="n">
        <f aca="false">IF(OR(G41="DQ",G41="DNF",G41="DNS"),"-",IF(B41&lt;&gt;"",IF(E41="F",H40,H40+1),""))</f>
        <v>35</v>
      </c>
    </row>
    <row r="42" customFormat="false" ht="15" hidden="false" customHeight="true" outlineLevel="0" collapsed="false">
      <c r="A42" s="64" t="n">
        <f aca="false">IF(B42&lt;&gt;"",A41+1,"")</f>
        <v>37</v>
      </c>
      <c r="B42" s="65" t="n">
        <v>90</v>
      </c>
      <c r="C42" s="66" t="str">
        <f aca="false">IF(ISERROR(VLOOKUP(B42,'YILDIZ ERKEK-START LİSTE'!$B$6:$F$145,2,0)),"",VLOOKUP(B42,'YILDIZ ERKEK-START LİSTE'!$B$6:$F$145,2,0))</f>
        <v>VEDAT İLKER</v>
      </c>
      <c r="D42" s="66" t="str">
        <f aca="false">IF(ISERROR(VLOOKUP(B42,'YILDIZ ERKEK-START LİSTE'!$B$6:$F$145,3,0)),"",VLOOKUP(B42,'YILDIZ ERKEK-START LİSTE'!$B$6:$F$145,3,0))</f>
        <v>MUŞ</v>
      </c>
      <c r="E42" s="67" t="n">
        <f aca="false">IF(ISERROR(VLOOKUP(B42,'YILDIZ ERKEK-START LİSTE'!$B$6:$F$45,4,0)),"",VLOOKUP(B42,'YILDIZ ERKEK-START LİSTE'!$B$6:$F$45,4,0))</f>
        <v>0</v>
      </c>
      <c r="F42" s="68" t="n">
        <f aca="false">IF(ISERROR(VLOOKUP($B42,'YILDIZ ERKEK-START LİSTE'!$B$6:$F$145,5,0)),"",VLOOKUP($B42,'YILDIZ ERKEK-START LİSTE'!$B$6:$F$145,5,0))</f>
        <v>34793</v>
      </c>
      <c r="G42" s="69" t="s">
        <v>65</v>
      </c>
      <c r="H42" s="70" t="n">
        <f aca="false">IF(OR(G42="DQ",G42="DNF",G42="DNS"),"-",IF(B42&lt;&gt;"",IF(E42="F",H41,H41+1),""))</f>
        <v>36</v>
      </c>
    </row>
    <row r="43" customFormat="false" ht="15" hidden="false" customHeight="true" outlineLevel="0" collapsed="false">
      <c r="A43" s="64" t="n">
        <f aca="false">IF(B43&lt;&gt;"",A42+1,"")</f>
        <v>38</v>
      </c>
      <c r="B43" s="65" t="n">
        <v>62</v>
      </c>
      <c r="C43" s="66" t="str">
        <f aca="false">IF(ISERROR(VLOOKUP(B43,'YILDIZ ERKEK-START LİSTE'!$B$6:$F$145,2,0)),"",VLOOKUP(B43,'YILDIZ ERKEK-START LİSTE'!$B$6:$F$145,2,0))</f>
        <v>EROL AKIN</v>
      </c>
      <c r="D43" s="66" t="str">
        <f aca="false">IF(ISERROR(VLOOKUP(B43,'YILDIZ ERKEK-START LİSTE'!$B$6:$F$145,3,0)),"",VLOOKUP(B43,'YILDIZ ERKEK-START LİSTE'!$B$6:$F$145,3,0))</f>
        <v>SAMSUN</v>
      </c>
      <c r="E43" s="67" t="n">
        <f aca="false">IF(ISERROR(VLOOKUP(B43,'YILDIZ ERKEK-START LİSTE'!$B$6:$F$45,4,0)),"",VLOOKUP(B43,'YILDIZ ERKEK-START LİSTE'!$B$6:$F$45,4,0))</f>
        <v>0</v>
      </c>
      <c r="F43" s="68" t="n">
        <f aca="false">IF(ISERROR(VLOOKUP($B43,'YILDIZ ERKEK-START LİSTE'!$B$6:$F$145,5,0)),"",VLOOKUP($B43,'YILDIZ ERKEK-START LİSTE'!$B$6:$F$145,5,0))</f>
        <v>34851</v>
      </c>
      <c r="G43" s="69" t="s">
        <v>65</v>
      </c>
      <c r="H43" s="70" t="n">
        <f aca="false">IF(OR(G43="DQ",G43="DNF",G43="DNS"),"-",IF(B43&lt;&gt;"",IF(E43="F",H42,H42+1),""))</f>
        <v>37</v>
      </c>
    </row>
    <row r="44" customFormat="false" ht="15" hidden="false" customHeight="true" outlineLevel="0" collapsed="false">
      <c r="A44" s="64" t="n">
        <f aca="false">IF(B44&lt;&gt;"",A43+1,"")</f>
        <v>39</v>
      </c>
      <c r="B44" s="65" t="n">
        <v>68</v>
      </c>
      <c r="C44" s="66" t="str">
        <f aca="false">IF(ISERROR(VLOOKUP(B44,'YILDIZ ERKEK-START LİSTE'!$B$6:$F$145,2,0)),"",VLOOKUP(B44,'YILDIZ ERKEK-START LİSTE'!$B$6:$F$145,2,0))</f>
        <v>FATİH KARA</v>
      </c>
      <c r="D44" s="66" t="str">
        <f aca="false">IF(ISERROR(VLOOKUP(B44,'YILDIZ ERKEK-START LİSTE'!$B$6:$F$145,3,0)),"",VLOOKUP(B44,'YILDIZ ERKEK-START LİSTE'!$B$6:$F$145,3,0))</f>
        <v>BİTLİS</v>
      </c>
      <c r="E44" s="67" t="n">
        <f aca="false">IF(ISERROR(VLOOKUP(B44,'YILDIZ ERKEK-START LİSTE'!$B$6:$F$45,4,0)),"",VLOOKUP(B44,'YILDIZ ERKEK-START LİSTE'!$B$6:$F$45,4,0))</f>
        <v>0</v>
      </c>
      <c r="F44" s="68" t="n">
        <f aca="false">IF(ISERROR(VLOOKUP($B44,'YILDIZ ERKEK-START LİSTE'!$B$6:$F$145,5,0)),"",VLOOKUP($B44,'YILDIZ ERKEK-START LİSTE'!$B$6:$F$145,5,0))</f>
        <v>34884</v>
      </c>
      <c r="G44" s="69" t="s">
        <v>65</v>
      </c>
      <c r="H44" s="70" t="n">
        <f aca="false">IF(OR(G44="DQ",G44="DNF",G44="DNS"),"-",IF(B44&lt;&gt;"",IF(E44="F",H43,H43+1),""))</f>
        <v>38</v>
      </c>
    </row>
    <row r="45" customFormat="false" ht="15" hidden="false" customHeight="true" outlineLevel="0" collapsed="false">
      <c r="A45" s="64" t="n">
        <f aca="false">IF(B45&lt;&gt;"",A44+1,"")</f>
        <v>40</v>
      </c>
      <c r="B45" s="65" t="n">
        <v>98</v>
      </c>
      <c r="C45" s="66" t="str">
        <f aca="false">IF(ISERROR(VLOOKUP(B45,'YILDIZ ERKEK-START LİSTE'!$B$6:$F$145,2,0)),"",VLOOKUP(B45,'YILDIZ ERKEK-START LİSTE'!$B$6:$F$145,2,0))</f>
        <v>ENİS KORKMAZ</v>
      </c>
      <c r="D45" s="66" t="str">
        <f aca="false">IF(ISERROR(VLOOKUP(B45,'YILDIZ ERKEK-START LİSTE'!$B$6:$F$145,3,0)),"",VLOOKUP(B45,'YILDIZ ERKEK-START LİSTE'!$B$6:$F$145,3,0))</f>
        <v>ERZURUM</v>
      </c>
      <c r="E45" s="67" t="str">
        <f aca="false">IF(ISERROR(VLOOKUP(B45,'YILDIZ ERKEK-START LİSTE'!$B$6:$F$45,4,0)),"",VLOOKUP(B45,'YILDIZ ERKEK-START LİSTE'!$B$6:$F$45,4,0))</f>
        <v/>
      </c>
      <c r="F45" s="68" t="n">
        <f aca="false">IF(ISERROR(VLOOKUP($B45,'YILDIZ ERKEK-START LİSTE'!$B$6:$F$145,5,0)),"",VLOOKUP($B45,'YILDIZ ERKEK-START LİSTE'!$B$6:$F$145,5,0))</f>
        <v>35269</v>
      </c>
      <c r="G45" s="69" t="s">
        <v>65</v>
      </c>
      <c r="H45" s="70" t="n">
        <f aca="false">IF(OR(G45="DQ",G45="DNF",G45="DNS"),"-",IF(B45&lt;&gt;"",IF(E45="F",H44,H44+1),""))</f>
        <v>39</v>
      </c>
    </row>
    <row r="46" customFormat="false" ht="15" hidden="false" customHeight="true" outlineLevel="0" collapsed="false">
      <c r="A46" s="64" t="n">
        <f aca="false">IF(B46&lt;&gt;"",A45+1,"")</f>
        <v>41</v>
      </c>
      <c r="B46" s="65" t="n">
        <v>58</v>
      </c>
      <c r="C46" s="66" t="str">
        <f aca="false">IF(ISERROR(VLOOKUP(B46,'YILDIZ ERKEK-START LİSTE'!$B$6:$F$145,2,0)),"",VLOOKUP(B46,'YILDIZ ERKEK-START LİSTE'!$B$6:$F$145,2,0))</f>
        <v>FIRAT YOLAÇAN</v>
      </c>
      <c r="D46" s="66" t="str">
        <f aca="false">IF(ISERROR(VLOOKUP(B46,'YILDIZ ERKEK-START LİSTE'!$B$6:$F$145,3,0)),"",VLOOKUP(B46,'YILDIZ ERKEK-START LİSTE'!$B$6:$F$145,3,0))</f>
        <v>UŞAK</v>
      </c>
      <c r="E46" s="67" t="n">
        <f aca="false">IF(ISERROR(VLOOKUP(B46,'YILDIZ ERKEK-START LİSTE'!$B$6:$F$45,4,0)),"",VLOOKUP(B46,'YILDIZ ERKEK-START LİSTE'!$B$6:$F$45,4,0))</f>
        <v>0</v>
      </c>
      <c r="F46" s="68" t="n">
        <f aca="false">IF(ISERROR(VLOOKUP($B46,'YILDIZ ERKEK-START LİSTE'!$B$6:$F$145,5,0)),"",VLOOKUP($B46,'YILDIZ ERKEK-START LİSTE'!$B$6:$F$145,5,0))</f>
        <v>35260</v>
      </c>
      <c r="G46" s="69" t="s">
        <v>65</v>
      </c>
      <c r="H46" s="70" t="n">
        <f aca="false">IF(OR(G46="DQ",G46="DNF",G46="DNS"),"-",IF(B46&lt;&gt;"",IF(E46="F",H45,H45+1),""))</f>
        <v>40</v>
      </c>
    </row>
    <row r="47" customFormat="false" ht="15" hidden="false" customHeight="true" outlineLevel="0" collapsed="false">
      <c r="A47" s="64" t="n">
        <f aca="false">IF(B47&lt;&gt;"",A46+1,"")</f>
        <v>42</v>
      </c>
      <c r="B47" s="65" t="n">
        <v>76</v>
      </c>
      <c r="C47" s="66" t="str">
        <f aca="false">IF(ISERROR(VLOOKUP(B47,'YILDIZ ERKEK-START LİSTE'!$B$6:$F$145,2,0)),"",VLOOKUP(B47,'YILDIZ ERKEK-START LİSTE'!$B$6:$F$145,2,0))</f>
        <v>HURŞİT TOROMAN</v>
      </c>
      <c r="D47" s="66" t="str">
        <f aca="false">IF(ISERROR(VLOOKUP(B47,'YILDIZ ERKEK-START LİSTE'!$B$6:$F$145,3,0)),"",VLOOKUP(B47,'YILDIZ ERKEK-START LİSTE'!$B$6:$F$145,3,0))</f>
        <v>SİİRT</v>
      </c>
      <c r="E47" s="67" t="n">
        <f aca="false">IF(ISERROR(VLOOKUP(B47,'YILDIZ ERKEK-START LİSTE'!$B$6:$F$45,4,0)),"",VLOOKUP(B47,'YILDIZ ERKEK-START LİSTE'!$B$6:$F$45,4,0))</f>
        <v>0</v>
      </c>
      <c r="F47" s="68" t="n">
        <f aca="false">IF(ISERROR(VLOOKUP($B47,'YILDIZ ERKEK-START LİSTE'!$B$6:$F$145,5,0)),"",VLOOKUP($B47,'YILDIZ ERKEK-START LİSTE'!$B$6:$F$145,5,0))</f>
        <v>35002</v>
      </c>
      <c r="G47" s="69" t="s">
        <v>65</v>
      </c>
      <c r="H47" s="70" t="n">
        <f aca="false">IF(OR(G47="DQ",G47="DNF",G47="DNS"),"-",IF(B47&lt;&gt;"",IF(E47="F",H46,H46+1),""))</f>
        <v>41</v>
      </c>
    </row>
    <row r="48" customFormat="false" ht="15" hidden="false" customHeight="true" outlineLevel="0" collapsed="false">
      <c r="A48" s="64" t="n">
        <f aca="false">IF(B48&lt;&gt;"",A47+1,"")</f>
        <v>43</v>
      </c>
      <c r="B48" s="65" t="n">
        <v>82</v>
      </c>
      <c r="C48" s="66" t="str">
        <f aca="false">IF(ISERROR(VLOOKUP(B48,'YILDIZ ERKEK-START LİSTE'!$B$6:$F$145,2,0)),"",VLOOKUP(B48,'YILDIZ ERKEK-START LİSTE'!$B$6:$F$145,2,0))</f>
        <v>HASAN GÜNDÜZ</v>
      </c>
      <c r="D48" s="66" t="str">
        <f aca="false">IF(ISERROR(VLOOKUP(B48,'YILDIZ ERKEK-START LİSTE'!$B$6:$F$145,3,0)),"",VLOOKUP(B48,'YILDIZ ERKEK-START LİSTE'!$B$6:$F$145,3,0))</f>
        <v>KÜTAHYA</v>
      </c>
      <c r="E48" s="67" t="n">
        <f aca="false">IF(ISERROR(VLOOKUP(B48,'YILDIZ ERKEK-START LİSTE'!$B$6:$F$45,4,0)),"",VLOOKUP(B48,'YILDIZ ERKEK-START LİSTE'!$B$6:$F$45,4,0))</f>
        <v>0</v>
      </c>
      <c r="F48" s="68" t="n">
        <f aca="false">IF(ISERROR(VLOOKUP($B48,'YILDIZ ERKEK-START LİSTE'!$B$6:$F$145,5,0)),"",VLOOKUP($B48,'YILDIZ ERKEK-START LİSTE'!$B$6:$F$145,5,0))</f>
        <v>34763</v>
      </c>
      <c r="G48" s="69" t="s">
        <v>65</v>
      </c>
      <c r="H48" s="70" t="n">
        <f aca="false">IF(OR(G48="DQ",G48="DNF",G48="DNS"),"-",IF(B48&lt;&gt;"",IF(E48="F",H47,H47+1),""))</f>
        <v>42</v>
      </c>
    </row>
    <row r="49" customFormat="false" ht="15" hidden="false" customHeight="true" outlineLevel="0" collapsed="false">
      <c r="A49" s="64" t="n">
        <f aca="false">IF(B49&lt;&gt;"",A48+1,"")</f>
        <v>44</v>
      </c>
      <c r="B49" s="65" t="n">
        <v>80</v>
      </c>
      <c r="C49" s="66" t="str">
        <f aca="false">IF(ISERROR(VLOOKUP(B49,'YILDIZ ERKEK-START LİSTE'!$B$6:$F$145,2,0)),"",VLOOKUP(B49,'YILDIZ ERKEK-START LİSTE'!$B$6:$F$145,2,0))</f>
        <v>FERHAT AKAY</v>
      </c>
      <c r="D49" s="66" t="str">
        <f aca="false">IF(ISERROR(VLOOKUP(B49,'YILDIZ ERKEK-START LİSTE'!$B$6:$F$145,3,0)),"",VLOOKUP(B49,'YILDIZ ERKEK-START LİSTE'!$B$6:$F$145,3,0))</f>
        <v>HATAY</v>
      </c>
      <c r="E49" s="67" t="n">
        <f aca="false">IF(ISERROR(VLOOKUP(B49,'YILDIZ ERKEK-START LİSTE'!$B$6:$F$45,4,0)),"",VLOOKUP(B49,'YILDIZ ERKEK-START LİSTE'!$B$6:$F$45,4,0))</f>
        <v>0</v>
      </c>
      <c r="F49" s="68" t="n">
        <f aca="false">IF(ISERROR(VLOOKUP($B49,'YILDIZ ERKEK-START LİSTE'!$B$6:$F$145,5,0)),"",VLOOKUP($B49,'YILDIZ ERKEK-START LİSTE'!$B$6:$F$145,5,0))</f>
        <v>35149</v>
      </c>
      <c r="G49" s="69" t="s">
        <v>65</v>
      </c>
      <c r="H49" s="70" t="n">
        <f aca="false">IF(OR(G49="DQ",G49="DNF",G49="DNS"),"-",IF(B49&lt;&gt;"",IF(E49="F",H48,H48+1),""))</f>
        <v>43</v>
      </c>
    </row>
    <row r="50" customFormat="false" ht="15" hidden="false" customHeight="true" outlineLevel="0" collapsed="false">
      <c r="A50" s="64" t="n">
        <f aca="false">IF(B50&lt;&gt;"",A49+1,"")</f>
        <v>45</v>
      </c>
      <c r="B50" s="65" t="n">
        <v>64</v>
      </c>
      <c r="C50" s="66" t="str">
        <f aca="false">IF(ISERROR(VLOOKUP(B50,'YILDIZ ERKEK-START LİSTE'!$B$6:$F$145,2,0)),"",VLOOKUP(B50,'YILDIZ ERKEK-START LİSTE'!$B$6:$F$145,2,0))</f>
        <v>İSMET YAKUT</v>
      </c>
      <c r="D50" s="66" t="str">
        <f aca="false">IF(ISERROR(VLOOKUP(B50,'YILDIZ ERKEK-START LİSTE'!$B$6:$F$145,3,0)),"",VLOOKUP(B50,'YILDIZ ERKEK-START LİSTE'!$B$6:$F$145,3,0))</f>
        <v>KAYSERİ</v>
      </c>
      <c r="E50" s="67" t="n">
        <f aca="false">IF(ISERROR(VLOOKUP(B50,'YILDIZ ERKEK-START LİSTE'!$B$6:$F$45,4,0)),"",VLOOKUP(B50,'YILDIZ ERKEK-START LİSTE'!$B$6:$F$45,4,0))</f>
        <v>0</v>
      </c>
      <c r="F50" s="68" t="n">
        <f aca="false">IF(ISERROR(VLOOKUP($B50,'YILDIZ ERKEK-START LİSTE'!$B$6:$F$145,5,0)),"",VLOOKUP($B50,'YILDIZ ERKEK-START LİSTE'!$B$6:$F$145,5,0))</f>
        <v>35041</v>
      </c>
      <c r="G50" s="69" t="s">
        <v>65</v>
      </c>
      <c r="H50" s="70" t="n">
        <f aca="false">IF(OR(G50="DQ",G50="DNF",G50="DNS"),"-",IF(B50&lt;&gt;"",IF(E50="F",H49,H49+1),""))</f>
        <v>44</v>
      </c>
    </row>
    <row r="51" customFormat="false" ht="15" hidden="false" customHeight="true" outlineLevel="0" collapsed="false">
      <c r="A51" s="64" t="n">
        <f aca="false">IF(B51&lt;&gt;"",A50+1,"")</f>
        <v>46</v>
      </c>
      <c r="B51" s="65" t="n">
        <v>61</v>
      </c>
      <c r="C51" s="66" t="str">
        <f aca="false">IF(ISERROR(VLOOKUP(B51,'YILDIZ ERKEK-START LİSTE'!$B$6:$F$145,2,0)),"",VLOOKUP(B51,'YILDIZ ERKEK-START LİSTE'!$B$6:$F$145,2,0))</f>
        <v>ÇAĞDAŞ KAYA</v>
      </c>
      <c r="D51" s="66" t="str">
        <f aca="false">IF(ISERROR(VLOOKUP(B51,'YILDIZ ERKEK-START LİSTE'!$B$6:$F$145,3,0)),"",VLOOKUP(B51,'YILDIZ ERKEK-START LİSTE'!$B$6:$F$145,3,0))</f>
        <v>TUNCELİ</v>
      </c>
      <c r="E51" s="67" t="n">
        <f aca="false">IF(ISERROR(VLOOKUP(B51,'YILDIZ ERKEK-START LİSTE'!$B$6:$F$45,4,0)),"",VLOOKUP(B51,'YILDIZ ERKEK-START LİSTE'!$B$6:$F$45,4,0))</f>
        <v>0</v>
      </c>
      <c r="F51" s="68" t="n">
        <f aca="false">IF(ISERROR(VLOOKUP($B51,'YILDIZ ERKEK-START LİSTE'!$B$6:$F$145,5,0)),"",VLOOKUP($B51,'YILDIZ ERKEK-START LİSTE'!$B$6:$F$145,5,0))</f>
        <v>35105</v>
      </c>
      <c r="G51" s="69" t="s">
        <v>65</v>
      </c>
      <c r="H51" s="70" t="n">
        <f aca="false">IF(OR(G51="DQ",G51="DNF",G51="DNS"),"-",IF(B51&lt;&gt;"",IF(E51="F",H50,H50+1),""))</f>
        <v>45</v>
      </c>
    </row>
    <row r="52" customFormat="false" ht="15" hidden="false" customHeight="true" outlineLevel="0" collapsed="false">
      <c r="A52" s="64" t="n">
        <f aca="false">IF(B52&lt;&gt;"",A51+1,"")</f>
        <v>47</v>
      </c>
      <c r="B52" s="65" t="n">
        <v>73</v>
      </c>
      <c r="C52" s="66" t="str">
        <f aca="false">IF(ISERROR(VLOOKUP(B52,'YILDIZ ERKEK-START LİSTE'!$B$6:$F$145,2,0)),"",VLOOKUP(B52,'YILDIZ ERKEK-START LİSTE'!$B$6:$F$145,2,0))</f>
        <v>ÇEKDAR KAÇAR</v>
      </c>
      <c r="D52" s="66" t="str">
        <f aca="false">IF(ISERROR(VLOOKUP(B52,'YILDIZ ERKEK-START LİSTE'!$B$6:$F$145,3,0)),"",VLOOKUP(B52,'YILDIZ ERKEK-START LİSTE'!$B$6:$F$145,3,0))</f>
        <v>SİİRT</v>
      </c>
      <c r="E52" s="67" t="n">
        <f aca="false">IF(ISERROR(VLOOKUP(B52,'YILDIZ ERKEK-START LİSTE'!$B$6:$F$45,4,0)),"",VLOOKUP(B52,'YILDIZ ERKEK-START LİSTE'!$B$6:$F$45,4,0))</f>
        <v>0</v>
      </c>
      <c r="F52" s="68" t="n">
        <f aca="false">IF(ISERROR(VLOOKUP($B52,'YILDIZ ERKEK-START LİSTE'!$B$6:$F$145,5,0)),"",VLOOKUP($B52,'YILDIZ ERKEK-START LİSTE'!$B$6:$F$145,5,0))</f>
        <v>34856</v>
      </c>
      <c r="G52" s="69" t="s">
        <v>65</v>
      </c>
      <c r="H52" s="70" t="n">
        <f aca="false">IF(OR(G52="DQ",G52="DNF",G52="DNS"),"-",IF(B52&lt;&gt;"",IF(E52="F",H51,H51+1),""))</f>
        <v>46</v>
      </c>
    </row>
    <row r="53" customFormat="false" ht="15" hidden="false" customHeight="true" outlineLevel="0" collapsed="false">
      <c r="A53" s="64" t="n">
        <f aca="false">IF(B53&lt;&gt;"",A52+1,"")</f>
        <v>48</v>
      </c>
      <c r="B53" s="65" t="n">
        <v>74</v>
      </c>
      <c r="C53" s="66" t="str">
        <f aca="false">IF(ISERROR(VLOOKUP(B53,'YILDIZ ERKEK-START LİSTE'!$B$6:$F$145,2,0)),"",VLOOKUP(B53,'YILDIZ ERKEK-START LİSTE'!$B$6:$F$145,2,0))</f>
        <v>ERCAN KISRIK</v>
      </c>
      <c r="D53" s="66" t="str">
        <f aca="false">IF(ISERROR(VLOOKUP(B53,'YILDIZ ERKEK-START LİSTE'!$B$6:$F$145,3,0)),"",VLOOKUP(B53,'YILDIZ ERKEK-START LİSTE'!$B$6:$F$145,3,0))</f>
        <v>SİİRT</v>
      </c>
      <c r="E53" s="67" t="n">
        <f aca="false">IF(ISERROR(VLOOKUP(B53,'YILDIZ ERKEK-START LİSTE'!$B$6:$F$45,4,0)),"",VLOOKUP(B53,'YILDIZ ERKEK-START LİSTE'!$B$6:$F$45,4,0))</f>
        <v>0</v>
      </c>
      <c r="F53" s="68" t="n">
        <f aca="false">IF(ISERROR(VLOOKUP($B53,'YILDIZ ERKEK-START LİSTE'!$B$6:$F$145,5,0)),"",VLOOKUP($B53,'YILDIZ ERKEK-START LİSTE'!$B$6:$F$145,5,0))</f>
        <v>35170</v>
      </c>
      <c r="G53" s="69" t="s">
        <v>65</v>
      </c>
      <c r="H53" s="70" t="n">
        <f aca="false">IF(OR(G53="DQ",G53="DNF",G53="DNS"),"-",IF(B53&lt;&gt;"",IF(E53="F",H52,H52+1),""))</f>
        <v>47</v>
      </c>
    </row>
    <row r="54" customFormat="false" ht="15" hidden="false" customHeight="true" outlineLevel="0" collapsed="false">
      <c r="A54" s="64" t="n">
        <f aca="false">IF(B54&lt;&gt;"",A53+1,"")</f>
        <v>49</v>
      </c>
      <c r="B54" s="65" t="n">
        <v>93</v>
      </c>
      <c r="C54" s="66" t="str">
        <f aca="false">IF(ISERROR(VLOOKUP(B54,'YILDIZ ERKEK-START LİSTE'!$B$6:$F$145,2,0)),"",VLOOKUP(B54,'YILDIZ ERKEK-START LİSTE'!$B$6:$F$145,2,0))</f>
        <v>MEHMET YILMAZ</v>
      </c>
      <c r="D54" s="66" t="str">
        <f aca="false">IF(ISERROR(VLOOKUP(B54,'YILDIZ ERKEK-START LİSTE'!$B$6:$F$145,3,0)),"",VLOOKUP(B54,'YILDIZ ERKEK-START LİSTE'!$B$6:$F$145,3,0))</f>
        <v>VAN</v>
      </c>
      <c r="E54" s="67" t="str">
        <f aca="false">IF(ISERROR(VLOOKUP(B54,'YILDIZ ERKEK-START LİSTE'!$B$6:$F$45,4,0)),"",VLOOKUP(B54,'YILDIZ ERKEK-START LİSTE'!$B$6:$F$45,4,0))</f>
        <v/>
      </c>
      <c r="F54" s="68" t="n">
        <f aca="false">IF(ISERROR(VLOOKUP($B54,'YILDIZ ERKEK-START LİSTE'!$B$6:$F$145,5,0)),"",VLOOKUP($B54,'YILDIZ ERKEK-START LİSTE'!$B$6:$F$145,5,0))</f>
        <v>35271</v>
      </c>
      <c r="G54" s="69" t="s">
        <v>65</v>
      </c>
      <c r="H54" s="70" t="n">
        <f aca="false">IF(OR(G54="DQ",G54="DNF",G54="DNS"),"-",IF(B54&lt;&gt;"",IF(E54="F",H53,H53+1),""))</f>
        <v>48</v>
      </c>
    </row>
    <row r="55" customFormat="false" ht="15" hidden="false" customHeight="true" outlineLevel="0" collapsed="false">
      <c r="A55" s="64"/>
      <c r="B55" s="65" t="n">
        <v>149</v>
      </c>
      <c r="C55" s="66" t="str">
        <f aca="false">IF(ISERROR(VLOOKUP(B55,'YILDIZ ERKEK-START LİSTE'!$B$6:$F$145,2,0)),"",VLOOKUP(B55,'YILDIZ ERKEK-START LİSTE'!$B$6:$F$145,2,0))</f>
        <v>HAKAN COBAN</v>
      </c>
      <c r="D55" s="66" t="str">
        <f aca="false">IF(ISERROR(VLOOKUP(B55,'YILDIZ ERKEK-START LİSTE'!$B$6:$F$145,3,0)),"",VLOOKUP(B55,'YILDIZ ERKEK-START LİSTE'!$B$6:$F$145,3,0))</f>
        <v>ERZURUM</v>
      </c>
      <c r="E55" s="67" t="str">
        <f aca="false">IF(ISERROR(VLOOKUP(B55,'YILDIZ ERKEK-START LİSTE'!$B$6:$F$45,4,0)),"",VLOOKUP(B55,'YILDIZ ERKEK-START LİSTE'!$B$6:$F$45,4,0))</f>
        <v/>
      </c>
      <c r="F55" s="68" t="n">
        <f aca="false">IF(ISERROR(VLOOKUP($B55,'YILDIZ ERKEK-START LİSTE'!$B$6:$F$145,5,0)),"",VLOOKUP($B55,'YILDIZ ERKEK-START LİSTE'!$B$6:$F$145,5,0))</f>
        <v>35247</v>
      </c>
      <c r="G55" s="69" t="s">
        <v>131</v>
      </c>
      <c r="H55" s="70"/>
    </row>
    <row r="56" customFormat="false" ht="15" hidden="false" customHeight="true" outlineLevel="0" collapsed="false">
      <c r="A56" s="64"/>
      <c r="B56" s="65" t="n">
        <v>78</v>
      </c>
      <c r="C56" s="66" t="str">
        <f aca="false">IF(ISERROR(VLOOKUP(B56,'YILDIZ ERKEK-START LİSTE'!$B$6:$F$145,2,0)),"",VLOOKUP(B56,'YILDIZ ERKEK-START LİSTE'!$B$6:$F$145,2,0))</f>
        <v>MEHMET KADRİ KAYA</v>
      </c>
      <c r="D56" s="66" t="str">
        <f aca="false">IF(ISERROR(VLOOKUP(B56,'YILDIZ ERKEK-START LİSTE'!$B$6:$F$145,3,0)),"",VLOOKUP(B56,'YILDIZ ERKEK-START LİSTE'!$B$6:$F$145,3,0))</f>
        <v>SİİRT</v>
      </c>
      <c r="E56" s="67" t="n">
        <f aca="false">IF(ISERROR(VLOOKUP(B56,'YILDIZ ERKEK-START LİSTE'!$B$6:$F$45,4,0)),"",VLOOKUP(B56,'YILDIZ ERKEK-START LİSTE'!$B$6:$F$45,4,0))</f>
        <v>0</v>
      </c>
      <c r="F56" s="68" t="n">
        <f aca="false">IF(ISERROR(VLOOKUP($B56,'YILDIZ ERKEK-START LİSTE'!$B$6:$F$145,5,0)),"",VLOOKUP($B56,'YILDIZ ERKEK-START LİSTE'!$B$6:$F$145,5,0))</f>
        <v>35105</v>
      </c>
      <c r="G56" s="69" t="s">
        <v>132</v>
      </c>
      <c r="H56" s="70"/>
    </row>
    <row r="57" customFormat="false" ht="15" hidden="false" customHeight="true" outlineLevel="0" collapsed="false">
      <c r="A57" s="64"/>
      <c r="B57" s="65" t="n">
        <v>81</v>
      </c>
      <c r="C57" s="66" t="str">
        <f aca="false">IF(ISERROR(VLOOKUP(B57,'YILDIZ ERKEK-START LİSTE'!$B$6:$F$145,2,0)),"",VLOOKUP(B57,'YILDIZ ERKEK-START LİSTE'!$B$6:$F$145,2,0))</f>
        <v>VAHAP FIRAT</v>
      </c>
      <c r="D57" s="66" t="str">
        <f aca="false">IF(ISERROR(VLOOKUP(B57,'YILDIZ ERKEK-START LİSTE'!$B$6:$F$145,3,0)),"",VLOOKUP(B57,'YILDIZ ERKEK-START LİSTE'!$B$6:$F$145,3,0))</f>
        <v>ELAZIĞ</v>
      </c>
      <c r="E57" s="67" t="n">
        <f aca="false">IF(ISERROR(VLOOKUP(B57,'YILDIZ ERKEK-START LİSTE'!$B$6:$F$45,4,0)),"",VLOOKUP(B57,'YILDIZ ERKEK-START LİSTE'!$B$6:$F$45,4,0))</f>
        <v>0</v>
      </c>
      <c r="F57" s="68" t="n">
        <f aca="false">IF(ISERROR(VLOOKUP($B57,'YILDIZ ERKEK-START LİSTE'!$B$6:$F$145,5,0)),"",VLOOKUP($B57,'YILDIZ ERKEK-START LİSTE'!$B$6:$F$145,5,0))</f>
        <v>35079</v>
      </c>
      <c r="G57" s="69" t="s">
        <v>132</v>
      </c>
      <c r="H57" s="70"/>
    </row>
    <row r="58" customFormat="false" ht="15" hidden="false" customHeight="true" outlineLevel="0" collapsed="false">
      <c r="A58" s="64"/>
      <c r="B58" s="65"/>
      <c r="C58" s="66" t="str">
        <f aca="false">IF(ISERROR(VLOOKUP(B58,'YILDIZ ERKEK-START LİSTE'!$B$6:$F$145,2,0)),"",VLOOKUP(B58,'YILDIZ ERKEK-START LİSTE'!$B$6:$F$145,2,0))</f>
        <v/>
      </c>
      <c r="D58" s="66" t="str">
        <f aca="false">IF(ISERROR(VLOOKUP(B58,'YILDIZ ERKEK-START LİSTE'!$B$6:$F$145,3,0)),"",VLOOKUP(B58,'YILDIZ ERKEK-START LİSTE'!$B$6:$F$145,3,0))</f>
        <v/>
      </c>
      <c r="E58" s="67" t="str">
        <f aca="false">IF(ISERROR(VLOOKUP(B58,'YILDIZ ERKEK-START LİSTE'!$B$6:$F$45,4,0)),"",VLOOKUP(B58,'YILDIZ ERKEK-START LİSTE'!$B$6:$F$45,4,0))</f>
        <v/>
      </c>
      <c r="F58" s="68" t="str">
        <f aca="false">IF(ISERROR(VLOOKUP($B58,'YILDIZ ERKEK-START LİSTE'!$B$6:$F$145,5,0)),"",VLOOKUP($B58,'YILDIZ ERKEK-START LİSTE'!$B$6:$F$145,5,0))</f>
        <v/>
      </c>
      <c r="G58" s="69"/>
      <c r="H58" s="70"/>
    </row>
    <row r="59" customFormat="false" ht="15" hidden="false" customHeight="true" outlineLevel="0" collapsed="false">
      <c r="A59" s="64"/>
      <c r="B59" s="65"/>
      <c r="C59" s="66" t="str">
        <f aca="false">IF(ISERROR(VLOOKUP(B59,'YILDIZ ERKEK-START LİSTE'!$B$6:$F$145,2,0)),"",VLOOKUP(B59,'YILDIZ ERKEK-START LİSTE'!$B$6:$F$145,2,0))</f>
        <v/>
      </c>
      <c r="D59" s="66" t="str">
        <f aca="false">IF(ISERROR(VLOOKUP(B59,'YILDIZ ERKEK-START LİSTE'!$B$6:$F$145,3,0)),"",VLOOKUP(B59,'YILDIZ ERKEK-START LİSTE'!$B$6:$F$145,3,0))</f>
        <v/>
      </c>
      <c r="E59" s="67" t="str">
        <f aca="false">IF(ISERROR(VLOOKUP(B59,'YILDIZ ERKEK-START LİSTE'!$B$6:$F$45,4,0)),"",VLOOKUP(B59,'YILDIZ ERKEK-START LİSTE'!$B$6:$F$45,4,0))</f>
        <v/>
      </c>
      <c r="F59" s="68" t="str">
        <f aca="false">IF(ISERROR(VLOOKUP($B59,'YILDIZ ERKEK-START LİSTE'!$B$6:$F$145,5,0)),"",VLOOKUP($B59,'YILDIZ ERKEK-START LİSTE'!$B$6:$F$145,5,0))</f>
        <v/>
      </c>
      <c r="G59" s="69"/>
      <c r="H59" s="70"/>
    </row>
    <row r="60" customFormat="false" ht="15" hidden="false" customHeight="true" outlineLevel="0" collapsed="false">
      <c r="A60" s="64"/>
      <c r="B60" s="65"/>
      <c r="C60" s="66" t="str">
        <f aca="false">IF(ISERROR(VLOOKUP(B60,'YILDIZ ERKEK-START LİSTE'!$B$6:$F$145,2,0)),"",VLOOKUP(B60,'YILDIZ ERKEK-START LİSTE'!$B$6:$F$145,2,0))</f>
        <v/>
      </c>
      <c r="D60" s="66" t="str">
        <f aca="false">IF(ISERROR(VLOOKUP(B60,'YILDIZ ERKEK-START LİSTE'!$B$6:$F$145,3,0)),"",VLOOKUP(B60,'YILDIZ ERKEK-START LİSTE'!$B$6:$F$145,3,0))</f>
        <v/>
      </c>
      <c r="E60" s="67" t="str">
        <f aca="false">IF(ISERROR(VLOOKUP(B60,'YILDIZ ERKEK-START LİSTE'!$B$6:$F$45,4,0)),"",VLOOKUP(B60,'YILDIZ ERKEK-START LİSTE'!$B$6:$F$45,4,0))</f>
        <v/>
      </c>
      <c r="F60" s="68" t="str">
        <f aca="false">IF(ISERROR(VLOOKUP($B60,'YILDIZ ERKEK-START LİSTE'!$B$6:$F$145,5,0)),"",VLOOKUP($B60,'YILDIZ ERKEK-START LİSTE'!$B$6:$F$145,5,0))</f>
        <v/>
      </c>
      <c r="G60" s="69"/>
      <c r="H60" s="70"/>
    </row>
    <row r="61" customFormat="false" ht="15" hidden="false" customHeight="true" outlineLevel="0" collapsed="false">
      <c r="A61" s="64"/>
      <c r="B61" s="65"/>
      <c r="C61" s="66" t="str">
        <f aca="false">IF(ISERROR(VLOOKUP(B61,'YILDIZ ERKEK-START LİSTE'!$B$6:$F$145,2,0)),"",VLOOKUP(B61,'YILDIZ ERKEK-START LİSTE'!$B$6:$F$145,2,0))</f>
        <v/>
      </c>
      <c r="D61" s="66" t="str">
        <f aca="false">IF(ISERROR(VLOOKUP(B61,'YILDIZ ERKEK-START LİSTE'!$B$6:$F$145,3,0)),"",VLOOKUP(B61,'YILDIZ ERKEK-START LİSTE'!$B$6:$F$145,3,0))</f>
        <v/>
      </c>
      <c r="E61" s="67" t="str">
        <f aca="false">IF(ISERROR(VLOOKUP(B61,'YILDIZ ERKEK-START LİSTE'!$B$6:$F$45,4,0)),"",VLOOKUP(B61,'YILDIZ ERKEK-START LİSTE'!$B$6:$F$45,4,0))</f>
        <v/>
      </c>
      <c r="F61" s="68" t="str">
        <f aca="false">IF(ISERROR(VLOOKUP($B61,'YILDIZ ERKEK-START LİSTE'!$B$6:$F$145,5,0)),"",VLOOKUP($B61,'YILDIZ ERKEK-START LİSTE'!$B$6:$F$145,5,0))</f>
        <v/>
      </c>
      <c r="G61" s="69"/>
      <c r="H61" s="70"/>
    </row>
    <row r="62" customFormat="false" ht="15" hidden="false" customHeight="true" outlineLevel="0" collapsed="false">
      <c r="A62" s="64"/>
      <c r="B62" s="65"/>
      <c r="C62" s="66" t="str">
        <f aca="false">IF(ISERROR(VLOOKUP(B62,'YILDIZ ERKEK-START LİSTE'!$B$6:$F$145,2,0)),"",VLOOKUP(B62,'YILDIZ ERKEK-START LİSTE'!$B$6:$F$145,2,0))</f>
        <v/>
      </c>
      <c r="D62" s="66" t="str">
        <f aca="false">IF(ISERROR(VLOOKUP(B62,'YILDIZ ERKEK-START LİSTE'!$B$6:$F$145,3,0)),"",VLOOKUP(B62,'YILDIZ ERKEK-START LİSTE'!$B$6:$F$145,3,0))</f>
        <v/>
      </c>
      <c r="E62" s="67" t="str">
        <f aca="false">IF(ISERROR(VLOOKUP(B62,'YILDIZ ERKEK-START LİSTE'!$B$6:$F$45,4,0)),"",VLOOKUP(B62,'YILDIZ ERKEK-START LİSTE'!$B$6:$F$45,4,0))</f>
        <v/>
      </c>
      <c r="F62" s="68" t="str">
        <f aca="false">IF(ISERROR(VLOOKUP($B62,'YILDIZ ERKEK-START LİSTE'!$B$6:$F$145,5,0)),"",VLOOKUP($B62,'YILDIZ ERKEK-START LİSTE'!$B$6:$F$145,5,0))</f>
        <v/>
      </c>
      <c r="G62" s="69"/>
      <c r="H62" s="70"/>
    </row>
    <row r="63" customFormat="false" ht="15" hidden="false" customHeight="true" outlineLevel="0" collapsed="false">
      <c r="A63" s="64"/>
      <c r="B63" s="65"/>
      <c r="C63" s="66" t="str">
        <f aca="false">IF(ISERROR(VLOOKUP(B63,'YILDIZ ERKEK-START LİSTE'!$B$6:$F$145,2,0)),"",VLOOKUP(B63,'YILDIZ ERKEK-START LİSTE'!$B$6:$F$145,2,0))</f>
        <v/>
      </c>
      <c r="D63" s="66" t="str">
        <f aca="false">IF(ISERROR(VLOOKUP(B63,'YILDIZ ERKEK-START LİSTE'!$B$6:$F$145,3,0)),"",VLOOKUP(B63,'YILDIZ ERKEK-START LİSTE'!$B$6:$F$145,3,0))</f>
        <v/>
      </c>
      <c r="E63" s="67" t="str">
        <f aca="false">IF(ISERROR(VLOOKUP(B63,'YILDIZ ERKEK-START LİSTE'!$B$6:$F$45,4,0)),"",VLOOKUP(B63,'YILDIZ ERKEK-START LİSTE'!$B$6:$F$45,4,0))</f>
        <v/>
      </c>
      <c r="F63" s="68" t="str">
        <f aca="false">IF(ISERROR(VLOOKUP($B63,'YILDIZ ERKEK-START LİSTE'!$B$6:$F$145,5,0)),"",VLOOKUP($B63,'YILDIZ ERKEK-START LİSTE'!$B$6:$F$145,5,0))</f>
        <v/>
      </c>
      <c r="G63" s="69"/>
      <c r="H63" s="70"/>
    </row>
    <row r="64" customFormat="false" ht="15" hidden="false" customHeight="true" outlineLevel="0" collapsed="false">
      <c r="A64" s="64"/>
      <c r="B64" s="65"/>
      <c r="C64" s="66" t="str">
        <f aca="false">IF(ISERROR(VLOOKUP(B64,'YILDIZ ERKEK-START LİSTE'!$B$6:$F$145,2,0)),"",VLOOKUP(B64,'YILDIZ ERKEK-START LİSTE'!$B$6:$F$145,2,0))</f>
        <v/>
      </c>
      <c r="D64" s="66" t="str">
        <f aca="false">IF(ISERROR(VLOOKUP(B64,'YILDIZ ERKEK-START LİSTE'!$B$6:$F$145,3,0)),"",VLOOKUP(B64,'YILDIZ ERKEK-START LİSTE'!$B$6:$F$145,3,0))</f>
        <v/>
      </c>
      <c r="E64" s="67" t="str">
        <f aca="false">IF(ISERROR(VLOOKUP(B64,'YILDIZ ERKEK-START LİSTE'!$B$6:$F$45,4,0)),"",VLOOKUP(B64,'YILDIZ ERKEK-START LİSTE'!$B$6:$F$45,4,0))</f>
        <v/>
      </c>
      <c r="F64" s="68" t="str">
        <f aca="false">IF(ISERROR(VLOOKUP($B64,'YILDIZ ERKEK-START LİSTE'!$B$6:$F$145,5,0)),"",VLOOKUP($B64,'YILDIZ ERKEK-START LİSTE'!$B$6:$F$145,5,0))</f>
        <v/>
      </c>
      <c r="G64" s="69"/>
      <c r="H64" s="70"/>
    </row>
    <row r="65" customFormat="false" ht="15" hidden="false" customHeight="true" outlineLevel="0" collapsed="false">
      <c r="A65" s="64"/>
      <c r="B65" s="65"/>
      <c r="C65" s="66" t="str">
        <f aca="false">IF(ISERROR(VLOOKUP(B65,'YILDIZ ERKEK-START LİSTE'!$B$6:$F$145,2,0)),"",VLOOKUP(B65,'YILDIZ ERKEK-START LİSTE'!$B$6:$F$145,2,0))</f>
        <v/>
      </c>
      <c r="D65" s="66" t="str">
        <f aca="false">IF(ISERROR(VLOOKUP(B65,'YILDIZ ERKEK-START LİSTE'!$B$6:$F$145,3,0)),"",VLOOKUP(B65,'YILDIZ ERKEK-START LİSTE'!$B$6:$F$145,3,0))</f>
        <v/>
      </c>
      <c r="E65" s="67" t="str">
        <f aca="false">IF(ISERROR(VLOOKUP(B65,'YILDIZ ERKEK-START LİSTE'!$B$6:$F$45,4,0)),"",VLOOKUP(B65,'YILDIZ ERKEK-START LİSTE'!$B$6:$F$45,4,0))</f>
        <v/>
      </c>
      <c r="F65" s="68" t="str">
        <f aca="false">IF(ISERROR(VLOOKUP($B65,'YILDIZ ERKEK-START LİSTE'!$B$6:$F$145,5,0)),"",VLOOKUP($B65,'YILDIZ ERKEK-START LİSTE'!$B$6:$F$145,5,0))</f>
        <v/>
      </c>
      <c r="G65" s="69"/>
      <c r="H65" s="70"/>
    </row>
    <row r="66" customFormat="false" ht="15" hidden="false" customHeight="true" outlineLevel="0" collapsed="false">
      <c r="A66" s="64" t="str">
        <f aca="false">IF(B66&lt;&gt;"",A54+1,"")</f>
        <v/>
      </c>
      <c r="B66" s="65"/>
      <c r="C66" s="66" t="str">
        <f aca="false">IF(ISERROR(VLOOKUP(B66,'YILDIZ ERKEK-START LİSTE'!$B$6:$F$145,2,0)),"",VLOOKUP(B66,'YILDIZ ERKEK-START LİSTE'!$B$6:$F$145,2,0))</f>
        <v/>
      </c>
      <c r="D66" s="66" t="str">
        <f aca="false">IF(ISERROR(VLOOKUP(B66,'YILDIZ ERKEK-START LİSTE'!$B$6:$F$145,3,0)),"",VLOOKUP(B66,'YILDIZ ERKEK-START LİSTE'!$B$6:$F$145,3,0))</f>
        <v/>
      </c>
      <c r="E66" s="67" t="str">
        <f aca="false">IF(ISERROR(VLOOKUP(B66,'YILDIZ ERKEK-START LİSTE'!$B$6:$F$45,4,0)),"",VLOOKUP(B66,'YILDIZ ERKEK-START LİSTE'!$B$6:$F$45,4,0))</f>
        <v/>
      </c>
      <c r="F66" s="68" t="str">
        <f aca="false">IF(ISERROR(VLOOKUP($B66,'YILDIZ ERKEK-START LİSTE'!$B$6:$F$145,5,0)),"",VLOOKUP($B66,'YILDIZ ERKEK-START LİSTE'!$B$6:$F$145,5,0))</f>
        <v/>
      </c>
      <c r="G66" s="69"/>
      <c r="H66" s="70" t="str">
        <f aca="false">IF(OR(G66="DQ",G66="DNF",G66="DNS"),"-",IF(B66&lt;&gt;"",IF(E66="F",H54,H54+1),""))</f>
        <v/>
      </c>
    </row>
  </sheetData>
  <sheetProtection sheet="true" password="cc11"/>
  <mergeCells count="5">
    <mergeCell ref="A1:H1"/>
    <mergeCell ref="A2:H2"/>
    <mergeCell ref="A3:H3"/>
    <mergeCell ref="A4:C4"/>
    <mergeCell ref="F4:H4"/>
  </mergeCells>
  <conditionalFormatting sqref="H6:H66">
    <cfRule type="expression" priority="2" aboveAverage="0" equalAverage="0" bottom="0" percent="0" rank="0" text="" dxfId="5">
      <formula>NOT(ISERROR(SEARCH("$E$7=""F""",H6)))</formula>
    </cfRule>
    <cfRule type="expression" priority="3" aboveAverage="0" equalAverage="0" bottom="0" percent="0" rank="0" text="" dxfId="6">
      <formula>NOT(ISERROR(SEARCH("F=E7",H6)))</formula>
    </cfRule>
  </conditionalFormatting>
  <conditionalFormatting sqref="B6:B66">
    <cfRule type="expression" priority="4" aboveAverage="0" equalAverage="0" bottom="0" percent="0" rank="0" text="" dxfId="7">
      <formula>AND(COUNTIF($B$6:$B$66,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6"/>
      <c r="C3" s="7"/>
      <c r="D3" s="8"/>
      <c r="E3" s="8"/>
    </row>
    <row r="4" s="12" customFormat="true" ht="24.95" hidden="false" customHeight="true" outlineLevel="0" collapsed="false">
      <c r="A4" s="9"/>
      <c r="B4" s="10"/>
      <c r="C4" s="11"/>
    </row>
    <row r="5" s="12" customFormat="true" ht="24.95" hidden="false" customHeight="true" outlineLevel="0" collapsed="false">
      <c r="A5" s="9"/>
      <c r="B5" s="10"/>
      <c r="C5" s="11"/>
    </row>
    <row r="6" s="12" customFormat="true" ht="24.95" hidden="false" customHeight="true" outlineLevel="0" collapsed="false">
      <c r="A6" s="9"/>
      <c r="B6" s="10"/>
      <c r="C6" s="11"/>
    </row>
    <row r="7" s="12" customFormat="true" ht="24.95" hidden="false" customHeight="true" outlineLevel="0" collapsed="false">
      <c r="A7" s="9"/>
      <c r="B7" s="10"/>
      <c r="C7" s="11"/>
    </row>
    <row r="8" s="12" customFormat="true" ht="24.95" hidden="false" customHeight="true" outlineLevel="0" collapsed="false">
      <c r="A8" s="9"/>
      <c r="B8" s="10"/>
      <c r="C8" s="11"/>
    </row>
    <row r="9" customFormat="false" ht="22.5" hidden="false" customHeight="false" outlineLevel="0" collapsed="false">
      <c r="A9" s="9"/>
      <c r="B9" s="10"/>
      <c r="C9" s="11"/>
    </row>
    <row r="10" customFormat="false" ht="22.5" hidden="false" customHeight="false" outlineLevel="0" collapsed="false">
      <c r="A10" s="9"/>
      <c r="B10" s="10"/>
      <c r="C10" s="11"/>
    </row>
    <row r="11" customFormat="false" ht="22.5" hidden="false" customHeight="false" outlineLevel="0" collapsed="false">
      <c r="A11" s="9"/>
      <c r="B11" s="10"/>
      <c r="C11" s="11"/>
    </row>
    <row r="12" customFormat="false" ht="22.5" hidden="false" customHeight="false" outlineLevel="0" collapsed="false">
      <c r="A12" s="9"/>
      <c r="B12" s="10"/>
      <c r="C12" s="11"/>
    </row>
    <row r="13" customFormat="false" ht="22.5" hidden="false" customHeight="false" outlineLevel="0" collapsed="false">
      <c r="A13" s="9"/>
      <c r="B13" s="10"/>
      <c r="C13" s="11"/>
    </row>
    <row r="14" customFormat="false" ht="22.5" hidden="false" customHeight="false" outlineLevel="0" collapsed="false">
      <c r="A14" s="9"/>
      <c r="B14" s="10"/>
      <c r="C14" s="11"/>
    </row>
    <row r="15" customFormat="false" ht="22.5" hidden="false" customHeight="false" outlineLevel="0" collapsed="false">
      <c r="A15" s="9"/>
      <c r="B15" s="10"/>
      <c r="C15" s="11"/>
    </row>
    <row r="16" customFormat="false" ht="22.5" hidden="false" customHeight="false" outlineLevel="0" collapsed="false">
      <c r="A16" s="9"/>
      <c r="B16" s="10"/>
      <c r="C16" s="11"/>
    </row>
    <row r="17" customFormat="false" ht="22.5" hidden="false" customHeight="false" outlineLevel="0" collapsed="false">
      <c r="A17" s="9"/>
      <c r="B17" s="10"/>
      <c r="C17" s="11"/>
    </row>
    <row r="18" customFormat="false" ht="22.5" hidden="false" customHeight="false" outlineLevel="0" collapsed="false">
      <c r="A18" s="9"/>
      <c r="B18" s="10"/>
      <c r="C18" s="11"/>
    </row>
    <row r="19" customFormat="false" ht="18" hidden="false" customHeight="true" outlineLevel="0" collapsed="false">
      <c r="A19" s="13" t="s">
        <v>1</v>
      </c>
      <c r="B19" s="13"/>
      <c r="C19" s="13"/>
    </row>
    <row r="20" customFormat="false" ht="42" hidden="false" customHeight="true" outlineLevel="0" collapsed="false">
      <c r="A20" s="13"/>
      <c r="B20" s="13"/>
      <c r="C20" s="13"/>
    </row>
    <row r="21" customFormat="false" ht="27" hidden="false" customHeight="false" outlineLevel="0" collapsed="false">
      <c r="A21" s="9"/>
      <c r="B21" s="14" t="s">
        <v>2</v>
      </c>
      <c r="C21" s="11"/>
    </row>
    <row r="22" customFormat="false" ht="15.75" hidden="false" customHeight="true" outlineLevel="0" collapsed="false">
      <c r="A22" s="9"/>
      <c r="B22" s="15"/>
      <c r="C22" s="11"/>
    </row>
    <row r="23" customFormat="false" ht="16.5" hidden="false" customHeight="true" outlineLevel="0" collapsed="false">
      <c r="A23" s="9"/>
      <c r="B23" s="15"/>
      <c r="C23" s="11"/>
    </row>
    <row r="24" customFormat="false" ht="22.5" hidden="false" customHeight="false" outlineLevel="0" collapsed="false">
      <c r="A24" s="9"/>
      <c r="B24" s="15"/>
      <c r="C24" s="11"/>
    </row>
    <row r="25" customFormat="false" ht="22.5" hidden="false" customHeight="false" outlineLevel="0" collapsed="false">
      <c r="A25" s="16"/>
      <c r="B25" s="17"/>
      <c r="C25" s="18"/>
    </row>
    <row r="26" customFormat="false" ht="25.5" hidden="false" customHeight="true" outlineLevel="0" collapsed="false">
      <c r="A26" s="19" t="s">
        <v>3</v>
      </c>
      <c r="B26" s="20" t="s">
        <v>1</v>
      </c>
      <c r="C26" s="20"/>
    </row>
    <row r="27" customFormat="false" ht="25.5" hidden="false" customHeight="true" outlineLevel="0" collapsed="false">
      <c r="A27" s="21" t="s">
        <v>4</v>
      </c>
      <c r="B27" s="20" t="s">
        <v>68</v>
      </c>
      <c r="C27" s="20"/>
    </row>
    <row r="28" customFormat="false" ht="25.5" hidden="false" customHeight="true" outlineLevel="0" collapsed="false">
      <c r="A28" s="5" t="s">
        <v>6</v>
      </c>
      <c r="B28" s="20" t="s">
        <v>133</v>
      </c>
      <c r="C28" s="20"/>
    </row>
    <row r="29" customFormat="false" ht="25.5" hidden="false" customHeight="true" outlineLevel="0" collapsed="false">
      <c r="A29" s="21" t="s">
        <v>8</v>
      </c>
      <c r="B29" s="20" t="s">
        <v>2</v>
      </c>
      <c r="C29" s="20"/>
    </row>
    <row r="30" customFormat="false" ht="25.5" hidden="false" customHeight="true" outlineLevel="0" collapsed="false">
      <c r="A30" s="21" t="s">
        <v>9</v>
      </c>
      <c r="B30" s="22" t="n">
        <v>41058.4166666667</v>
      </c>
      <c r="C30" s="22"/>
    </row>
    <row r="31" customFormat="false" ht="25.5" hidden="false" customHeight="true" outlineLevel="0" collapsed="false">
      <c r="A31" s="23" t="s">
        <v>10</v>
      </c>
      <c r="B31" s="24" t="n">
        <v>19</v>
      </c>
      <c r="C31" s="25"/>
    </row>
    <row r="32" customFormat="false" ht="27.75" hidden="false" customHeight="true" outlineLevel="0" collapsed="false">
      <c r="A32" s="21"/>
      <c r="B32" s="26"/>
      <c r="C32" s="27"/>
    </row>
    <row r="33" customFormat="false" ht="33" hidden="false" customHeight="true" outlineLevel="0" collapsed="false">
      <c r="A33" s="28"/>
      <c r="B33" s="29"/>
      <c r="C33" s="30"/>
    </row>
  </sheetData>
  <mergeCells count="8">
    <mergeCell ref="A1:C1"/>
    <mergeCell ref="A2:C2"/>
    <mergeCell ref="A19:C20"/>
    <mergeCell ref="B26:C26"/>
    <mergeCell ref="B27:C27"/>
    <mergeCell ref="B28:C28"/>
    <mergeCell ref="B29:C29"/>
    <mergeCell ref="B30:C30"/>
  </mergeCells>
  <printOptions headings="false" gridLines="false" gridLinesSet="true" horizontalCentered="true" verticalCentered="false"/>
  <pageMargins left="0.65" right="0.25" top="0.490277777777778"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30" activeCellId="0" sqref="B30:C30"/>
    </sheetView>
  </sheetViews>
  <sheetFormatPr defaultColWidth="9.13671875" defaultRowHeight="12.75" zeroHeight="false" outlineLevelRow="0" outlineLevelCol="0"/>
  <cols>
    <col collapsed="false" customWidth="true" hidden="false" outlineLevel="0" max="1" min="1" style="31" width="4.28"/>
    <col collapsed="false" customWidth="true" hidden="false" outlineLevel="0" max="2" min="2" style="31" width="7.99"/>
    <col collapsed="false" customWidth="true" hidden="false" outlineLevel="0" max="4" min="3" style="32" width="32.41"/>
    <col collapsed="false" customWidth="true" hidden="true" outlineLevel="0" max="5" min="5" style="31" width="7.99"/>
    <col collapsed="false" customWidth="true" hidden="false" outlineLevel="0" max="6" min="6" style="33" width="19.28"/>
    <col collapsed="false" customWidth="true" hidden="false" outlineLevel="0" max="7" min="7" style="34" width="17.14"/>
    <col collapsed="false" customWidth="false" hidden="false" outlineLevel="0" max="257" min="8" style="34" width="9.14"/>
  </cols>
  <sheetData>
    <row r="1" customFormat="false" ht="31.5" hidden="false" customHeight="true" outlineLevel="0" collapsed="false">
      <c r="A1" s="35" t="str">
        <f aca="false">'GK-KAPAK'!A2</f>
        <v>Tükiye Atletizm Federasyonu
Kütahya Atletizm İl Temsilciliği</v>
      </c>
      <c r="B1" s="35"/>
      <c r="C1" s="35"/>
      <c r="D1" s="35"/>
      <c r="E1" s="35"/>
      <c r="F1" s="35"/>
    </row>
    <row r="2" customFormat="false" ht="15.75" hidden="false" customHeight="true" outlineLevel="0" collapsed="false">
      <c r="A2" s="36" t="str">
        <f aca="false">'GK-KAPAK'!B26</f>
        <v>Dağ Koşusu Federasyon Deneme Şampiyonası</v>
      </c>
      <c r="B2" s="36"/>
      <c r="C2" s="36"/>
      <c r="D2" s="36"/>
      <c r="E2" s="36"/>
      <c r="F2" s="36"/>
    </row>
    <row r="3" customFormat="false" ht="15.75" hidden="false" customHeight="false" outlineLevel="0" collapsed="false">
      <c r="A3" s="37" t="str">
        <f aca="false">'GK-KAPAK'!B29</f>
        <v>Kütahya</v>
      </c>
      <c r="B3" s="37"/>
      <c r="C3" s="37"/>
      <c r="D3" s="37"/>
      <c r="E3" s="37"/>
      <c r="F3" s="37"/>
    </row>
    <row r="4" customFormat="false" ht="14.25" hidden="false" customHeight="false" outlineLevel="0" collapsed="false">
      <c r="A4" s="38" t="str">
        <f aca="false">'GK-KAPAK'!B28</f>
        <v>Genç Kızlar</v>
      </c>
      <c r="B4" s="38"/>
      <c r="C4" s="38"/>
      <c r="D4" s="39" t="str">
        <f aca="false">'GK-KAPAK'!B27</f>
        <v>4.000 Metre</v>
      </c>
      <c r="E4" s="40" t="n">
        <f aca="false">'GK-KAPAK'!B30</f>
        <v>41058.4166666667</v>
      </c>
      <c r="F4" s="40"/>
    </row>
    <row r="5" s="43" customFormat="true" ht="31.5" hidden="false" customHeight="true" outlineLevel="0" collapsed="false">
      <c r="A5" s="41" t="s">
        <v>11</v>
      </c>
      <c r="B5" s="41" t="s">
        <v>12</v>
      </c>
      <c r="C5" s="41" t="s">
        <v>13</v>
      </c>
      <c r="D5" s="41" t="s">
        <v>14</v>
      </c>
      <c r="E5" s="41" t="s">
        <v>15</v>
      </c>
      <c r="F5" s="42" t="s">
        <v>16</v>
      </c>
      <c r="H5" s="44"/>
      <c r="I5" s="44"/>
      <c r="J5" s="44"/>
      <c r="K5" s="44"/>
      <c r="L5" s="44"/>
    </row>
    <row r="6" customFormat="false" ht="18" hidden="false" customHeight="true" outlineLevel="0" collapsed="false">
      <c r="A6" s="45" t="n">
        <v>1</v>
      </c>
      <c r="B6" s="46" t="n">
        <v>101</v>
      </c>
      <c r="C6" s="47" t="s">
        <v>134</v>
      </c>
      <c r="D6" s="47" t="s">
        <v>20</v>
      </c>
      <c r="E6" s="48"/>
      <c r="F6" s="49" t="n">
        <v>34272</v>
      </c>
    </row>
    <row r="7" customFormat="false" ht="18" hidden="false" customHeight="true" outlineLevel="0" collapsed="false">
      <c r="A7" s="45" t="n">
        <v>2</v>
      </c>
      <c r="B7" s="46" t="n">
        <v>102</v>
      </c>
      <c r="C7" s="47" t="s">
        <v>135</v>
      </c>
      <c r="D7" s="47" t="s">
        <v>20</v>
      </c>
      <c r="E7" s="48"/>
      <c r="F7" s="49" t="n">
        <v>34079</v>
      </c>
    </row>
    <row r="8" customFormat="false" ht="18" hidden="false" customHeight="true" outlineLevel="0" collapsed="false">
      <c r="A8" s="45" t="n">
        <v>3</v>
      </c>
      <c r="B8" s="46" t="n">
        <v>103</v>
      </c>
      <c r="C8" s="47" t="s">
        <v>136</v>
      </c>
      <c r="D8" s="47" t="s">
        <v>23</v>
      </c>
      <c r="E8" s="48"/>
      <c r="F8" s="49" t="n">
        <v>34430</v>
      </c>
    </row>
    <row r="9" customFormat="false" ht="18" hidden="false" customHeight="true" outlineLevel="0" collapsed="false">
      <c r="A9" s="45" t="n">
        <v>4</v>
      </c>
      <c r="B9" s="46" t="n">
        <v>104</v>
      </c>
      <c r="C9" s="47" t="s">
        <v>137</v>
      </c>
      <c r="D9" s="47" t="s">
        <v>27</v>
      </c>
      <c r="E9" s="45"/>
      <c r="F9" s="49" t="n">
        <v>34403</v>
      </c>
    </row>
    <row r="10" customFormat="false" ht="18" hidden="false" customHeight="true" outlineLevel="0" collapsed="false">
      <c r="A10" s="45" t="n">
        <v>5</v>
      </c>
      <c r="B10" s="46" t="n">
        <v>105</v>
      </c>
      <c r="C10" s="47" t="s">
        <v>138</v>
      </c>
      <c r="D10" s="47" t="s">
        <v>32</v>
      </c>
      <c r="E10" s="48"/>
      <c r="F10" s="49" t="n">
        <v>34034</v>
      </c>
    </row>
    <row r="11" customFormat="false" ht="18" hidden="false" customHeight="true" outlineLevel="0" collapsed="false">
      <c r="A11" s="45" t="n">
        <v>6</v>
      </c>
      <c r="B11" s="46" t="n">
        <v>106</v>
      </c>
      <c r="C11" s="47" t="s">
        <v>139</v>
      </c>
      <c r="D11" s="47" t="s">
        <v>32</v>
      </c>
      <c r="E11" s="48"/>
      <c r="F11" s="49" t="n">
        <v>34071</v>
      </c>
    </row>
    <row r="12" customFormat="false" ht="18" hidden="false" customHeight="true" outlineLevel="0" collapsed="false">
      <c r="A12" s="45" t="n">
        <v>7</v>
      </c>
      <c r="B12" s="46" t="n">
        <v>107</v>
      </c>
      <c r="C12" s="47" t="s">
        <v>140</v>
      </c>
      <c r="D12" s="47" t="s">
        <v>32</v>
      </c>
      <c r="E12" s="48"/>
      <c r="F12" s="49" t="n">
        <v>34170</v>
      </c>
    </row>
    <row r="13" customFormat="false" ht="18" hidden="false" customHeight="true" outlineLevel="0" collapsed="false">
      <c r="A13" s="45" t="n">
        <v>8</v>
      </c>
      <c r="B13" s="46" t="n">
        <v>108</v>
      </c>
      <c r="C13" s="47" t="s">
        <v>141</v>
      </c>
      <c r="D13" s="47" t="s">
        <v>29</v>
      </c>
      <c r="E13" s="48"/>
      <c r="F13" s="49" t="n">
        <v>34335</v>
      </c>
    </row>
    <row r="14" customFormat="false" ht="18" hidden="false" customHeight="true" outlineLevel="0" collapsed="false">
      <c r="A14" s="45" t="n">
        <v>9</v>
      </c>
      <c r="B14" s="46" t="n">
        <v>109</v>
      </c>
      <c r="C14" s="47" t="s">
        <v>142</v>
      </c>
      <c r="D14" s="47" t="s">
        <v>35</v>
      </c>
      <c r="E14" s="48"/>
      <c r="F14" s="49" t="n">
        <v>34375</v>
      </c>
    </row>
    <row r="15" customFormat="false" ht="18" hidden="false" customHeight="true" outlineLevel="0" collapsed="false">
      <c r="A15" s="45" t="n">
        <v>10</v>
      </c>
      <c r="B15" s="46" t="n">
        <v>110</v>
      </c>
      <c r="C15" s="47" t="s">
        <v>143</v>
      </c>
      <c r="D15" s="47" t="s">
        <v>37</v>
      </c>
      <c r="E15" s="48"/>
      <c r="F15" s="49" t="n">
        <v>34193</v>
      </c>
    </row>
    <row r="16" customFormat="false" ht="18" hidden="false" customHeight="true" outlineLevel="0" collapsed="false">
      <c r="A16" s="45" t="n">
        <v>11</v>
      </c>
      <c r="B16" s="46" t="n">
        <v>111</v>
      </c>
      <c r="C16" s="47" t="s">
        <v>144</v>
      </c>
      <c r="D16" s="47" t="s">
        <v>45</v>
      </c>
      <c r="E16" s="48"/>
      <c r="F16" s="49" t="n">
        <v>34455</v>
      </c>
    </row>
    <row r="17" customFormat="false" ht="18" hidden="false" customHeight="true" outlineLevel="0" collapsed="false">
      <c r="A17" s="45" t="n">
        <v>12</v>
      </c>
      <c r="B17" s="46" t="n">
        <v>112</v>
      </c>
      <c r="C17" s="47" t="s">
        <v>145</v>
      </c>
      <c r="D17" s="47" t="s">
        <v>45</v>
      </c>
      <c r="E17" s="48"/>
      <c r="F17" s="49" t="n">
        <v>34442</v>
      </c>
    </row>
    <row r="18" customFormat="false" ht="18" hidden="false" customHeight="true" outlineLevel="0" collapsed="false">
      <c r="A18" s="45" t="n">
        <v>13</v>
      </c>
      <c r="B18" s="46" t="n">
        <v>113</v>
      </c>
      <c r="C18" s="47" t="s">
        <v>146</v>
      </c>
      <c r="D18" s="47" t="s">
        <v>45</v>
      </c>
      <c r="E18" s="48"/>
      <c r="F18" s="49" t="n">
        <v>33982</v>
      </c>
    </row>
    <row r="19" customFormat="false" ht="18" hidden="false" customHeight="true" outlineLevel="0" collapsed="false">
      <c r="A19" s="45" t="n">
        <v>14</v>
      </c>
      <c r="B19" s="46" t="n">
        <v>114</v>
      </c>
      <c r="C19" s="47" t="s">
        <v>147</v>
      </c>
      <c r="D19" s="47" t="s">
        <v>51</v>
      </c>
      <c r="E19" s="48"/>
      <c r="F19" s="49" t="n">
        <v>34060</v>
      </c>
    </row>
    <row r="20" customFormat="false" ht="18" hidden="false" customHeight="true" outlineLevel="0" collapsed="false">
      <c r="A20" s="45" t="n">
        <v>15</v>
      </c>
      <c r="B20" s="46" t="n">
        <v>115</v>
      </c>
      <c r="C20" s="47" t="s">
        <v>148</v>
      </c>
      <c r="D20" s="47" t="s">
        <v>53</v>
      </c>
      <c r="E20" s="48"/>
      <c r="F20" s="49" t="n">
        <v>34335</v>
      </c>
    </row>
    <row r="21" customFormat="false" ht="18" hidden="false" customHeight="true" outlineLevel="0" collapsed="false">
      <c r="A21" s="45" t="n">
        <v>16</v>
      </c>
      <c r="B21" s="46" t="n">
        <v>116</v>
      </c>
      <c r="C21" s="47" t="s">
        <v>149</v>
      </c>
      <c r="D21" s="47" t="s">
        <v>57</v>
      </c>
      <c r="E21" s="48"/>
      <c r="F21" s="49" t="n">
        <v>34213</v>
      </c>
    </row>
    <row r="22" customFormat="false" ht="18" hidden="false" customHeight="true" outlineLevel="0" collapsed="false">
      <c r="A22" s="45" t="n">
        <v>17</v>
      </c>
      <c r="B22" s="46" t="n">
        <v>117</v>
      </c>
      <c r="C22" s="47" t="s">
        <v>150</v>
      </c>
      <c r="D22" s="47" t="s">
        <v>151</v>
      </c>
      <c r="E22" s="48"/>
      <c r="F22" s="49" t="n">
        <v>34416</v>
      </c>
    </row>
    <row r="23" customFormat="false" ht="18" hidden="false" customHeight="true" outlineLevel="0" collapsed="false">
      <c r="A23" s="45" t="n">
        <v>18</v>
      </c>
      <c r="B23" s="46" t="n">
        <v>118</v>
      </c>
      <c r="C23" s="47" t="s">
        <v>152</v>
      </c>
      <c r="D23" s="47" t="s">
        <v>153</v>
      </c>
      <c r="E23" s="48"/>
      <c r="F23" s="49" t="n">
        <v>33981</v>
      </c>
    </row>
    <row r="24" customFormat="false" ht="18" hidden="false" customHeight="true" outlineLevel="0" collapsed="false">
      <c r="A24" s="45" t="n">
        <v>19</v>
      </c>
      <c r="B24" s="46" t="n">
        <v>119</v>
      </c>
      <c r="C24" s="47" t="s">
        <v>154</v>
      </c>
      <c r="D24" s="47" t="s">
        <v>61</v>
      </c>
      <c r="E24" s="48"/>
      <c r="F24" s="49" t="n">
        <v>34276</v>
      </c>
    </row>
    <row r="25" customFormat="false" ht="18" hidden="false" customHeight="true" outlineLevel="0" collapsed="false">
      <c r="A25" s="45" t="n">
        <v>20</v>
      </c>
      <c r="B25" s="46"/>
      <c r="C25" s="47"/>
      <c r="D25" s="47"/>
      <c r="E25" s="48"/>
      <c r="F25" s="49"/>
    </row>
    <row r="26" customFormat="false" ht="18" hidden="false" customHeight="true" outlineLevel="0" collapsed="false">
      <c r="A26" s="45" t="n">
        <v>21</v>
      </c>
      <c r="B26" s="46"/>
      <c r="C26" s="47"/>
      <c r="D26" s="47"/>
      <c r="E26" s="48"/>
      <c r="F26" s="49"/>
    </row>
    <row r="27" customFormat="false" ht="18" hidden="false" customHeight="true" outlineLevel="0" collapsed="false">
      <c r="A27" s="45" t="n">
        <v>22</v>
      </c>
      <c r="B27" s="46"/>
      <c r="C27" s="47"/>
      <c r="D27" s="47"/>
      <c r="E27" s="48"/>
      <c r="F27" s="49"/>
    </row>
    <row r="28" customFormat="false" ht="18" hidden="false" customHeight="true" outlineLevel="0" collapsed="false">
      <c r="A28" s="45" t="n">
        <v>23</v>
      </c>
      <c r="B28" s="46"/>
      <c r="C28" s="47"/>
      <c r="D28" s="47"/>
      <c r="E28" s="48"/>
      <c r="F28" s="49"/>
    </row>
    <row r="29" customFormat="false" ht="18" hidden="false" customHeight="true" outlineLevel="0" collapsed="false">
      <c r="A29" s="45" t="n">
        <v>24</v>
      </c>
      <c r="B29" s="46"/>
      <c r="C29" s="47"/>
      <c r="D29" s="47"/>
      <c r="E29" s="48"/>
      <c r="F29" s="49"/>
    </row>
    <row r="30" customFormat="false" ht="18" hidden="false" customHeight="true" outlineLevel="0" collapsed="false">
      <c r="A30" s="45" t="n">
        <v>25</v>
      </c>
      <c r="B30" s="46"/>
      <c r="C30" s="47"/>
      <c r="D30" s="47"/>
      <c r="E30" s="48"/>
      <c r="F30" s="49"/>
    </row>
    <row r="31" customFormat="false" ht="18" hidden="false" customHeight="true" outlineLevel="0" collapsed="false">
      <c r="A31" s="45" t="n">
        <v>26</v>
      </c>
      <c r="B31" s="46"/>
      <c r="C31" s="47"/>
      <c r="D31" s="47"/>
      <c r="E31" s="48"/>
      <c r="F31" s="49"/>
    </row>
    <row r="32" customFormat="false" ht="18" hidden="false" customHeight="true" outlineLevel="0" collapsed="false">
      <c r="A32" s="45" t="n">
        <v>27</v>
      </c>
      <c r="B32" s="46"/>
      <c r="C32" s="47"/>
      <c r="D32" s="47"/>
      <c r="E32" s="48"/>
      <c r="F32" s="49"/>
    </row>
    <row r="33" customFormat="false" ht="18" hidden="false" customHeight="true" outlineLevel="0" collapsed="false">
      <c r="A33" s="45" t="n">
        <v>28</v>
      </c>
      <c r="B33" s="46"/>
      <c r="C33" s="47"/>
      <c r="D33" s="47"/>
      <c r="E33" s="48"/>
      <c r="F33" s="49"/>
    </row>
    <row r="34" customFormat="false" ht="18" hidden="false" customHeight="true" outlineLevel="0" collapsed="false">
      <c r="A34" s="45" t="n">
        <v>29</v>
      </c>
      <c r="B34" s="46"/>
      <c r="C34" s="47"/>
      <c r="D34" s="47"/>
      <c r="E34" s="48"/>
      <c r="F34" s="49"/>
    </row>
    <row r="35" customFormat="false" ht="18" hidden="false" customHeight="true" outlineLevel="0" collapsed="false">
      <c r="A35" s="45" t="n">
        <v>30</v>
      </c>
      <c r="B35" s="46"/>
      <c r="C35" s="47"/>
      <c r="D35" s="47"/>
      <c r="E35" s="48"/>
      <c r="F35" s="49"/>
    </row>
    <row r="36" customFormat="false" ht="18" hidden="false" customHeight="true" outlineLevel="0" collapsed="false">
      <c r="A36" s="45" t="n">
        <v>31</v>
      </c>
      <c r="B36" s="46"/>
      <c r="C36" s="47"/>
      <c r="D36" s="47"/>
      <c r="E36" s="48"/>
      <c r="F36" s="49"/>
    </row>
    <row r="37" customFormat="false" ht="18" hidden="false" customHeight="true" outlineLevel="0" collapsed="false">
      <c r="A37" s="45" t="n">
        <v>32</v>
      </c>
      <c r="B37" s="46"/>
      <c r="C37" s="47"/>
      <c r="D37" s="47"/>
      <c r="E37" s="48"/>
      <c r="F37" s="49"/>
    </row>
    <row r="38" customFormat="false" ht="18" hidden="false" customHeight="true" outlineLevel="0" collapsed="false">
      <c r="A38" s="45" t="n">
        <v>33</v>
      </c>
      <c r="B38" s="46"/>
      <c r="C38" s="47"/>
      <c r="D38" s="47"/>
      <c r="E38" s="48"/>
      <c r="F38" s="49"/>
    </row>
    <row r="39" customFormat="false" ht="18" hidden="false" customHeight="true" outlineLevel="0" collapsed="false">
      <c r="A39" s="45" t="n">
        <v>34</v>
      </c>
      <c r="B39" s="46"/>
      <c r="C39" s="47"/>
      <c r="D39" s="47"/>
      <c r="E39" s="48"/>
      <c r="F39" s="49"/>
    </row>
    <row r="40" customFormat="false" ht="18" hidden="false" customHeight="true" outlineLevel="0" collapsed="false">
      <c r="A40" s="45" t="n">
        <v>35</v>
      </c>
      <c r="B40" s="46"/>
      <c r="C40" s="47"/>
      <c r="D40" s="47"/>
      <c r="E40" s="48"/>
      <c r="F40" s="49"/>
    </row>
    <row r="41" customFormat="false" ht="18" hidden="false" customHeight="true" outlineLevel="0" collapsed="false">
      <c r="A41" s="45" t="n">
        <v>36</v>
      </c>
      <c r="B41" s="46"/>
      <c r="C41" s="47"/>
      <c r="D41" s="47"/>
      <c r="E41" s="48"/>
      <c r="F41" s="49"/>
    </row>
    <row r="42" customFormat="false" ht="18" hidden="false" customHeight="true" outlineLevel="0" collapsed="false">
      <c r="A42" s="45" t="n">
        <v>37</v>
      </c>
      <c r="B42" s="46"/>
      <c r="C42" s="47"/>
      <c r="D42" s="47"/>
      <c r="E42" s="48"/>
      <c r="F42" s="49"/>
    </row>
    <row r="43" customFormat="false" ht="18" hidden="false" customHeight="true" outlineLevel="0" collapsed="false">
      <c r="A43" s="45" t="n">
        <v>38</v>
      </c>
      <c r="B43" s="46"/>
      <c r="C43" s="47"/>
      <c r="D43" s="47"/>
      <c r="E43" s="48"/>
      <c r="F43" s="49"/>
    </row>
    <row r="44" customFormat="false" ht="18" hidden="false" customHeight="true" outlineLevel="0" collapsed="false">
      <c r="A44" s="45" t="n">
        <v>39</v>
      </c>
      <c r="B44" s="46"/>
      <c r="C44" s="47"/>
      <c r="D44" s="47"/>
      <c r="E44" s="48"/>
      <c r="F44" s="49"/>
    </row>
    <row r="45" customFormat="false" ht="18" hidden="false" customHeight="true" outlineLevel="0" collapsed="false">
      <c r="A45" s="45" t="n">
        <v>40</v>
      </c>
      <c r="B45" s="46"/>
      <c r="C45" s="47"/>
      <c r="D45" s="47"/>
      <c r="E45" s="48"/>
      <c r="F45" s="49"/>
    </row>
  </sheetData>
  <mergeCells count="5">
    <mergeCell ref="A1:F1"/>
    <mergeCell ref="A2:F2"/>
    <mergeCell ref="A3:F3"/>
    <mergeCell ref="A4:C4"/>
    <mergeCell ref="E4:F4"/>
  </mergeCells>
  <conditionalFormatting sqref="B6:B45">
    <cfRule type="expression" priority="2" aboveAverage="0" equalAverage="0" bottom="0" percent="0" rank="0" text="" dxfId="8">
      <formula>AND(COUNTIF($B$6:$B$4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50" width="5.99"/>
    <col collapsed="false" customWidth="false" hidden="false" outlineLevel="0" max="2" min="2" style="71" width="9.14"/>
    <col collapsed="false" customWidth="true" hidden="false" outlineLevel="0" max="3" min="3" style="51" width="38.7"/>
    <col collapsed="false" customWidth="true" hidden="false" outlineLevel="0" max="4" min="4" style="51" width="35.13"/>
    <col collapsed="false" customWidth="true" hidden="true" outlineLevel="0" max="5" min="5" style="52" width="2.56"/>
    <col collapsed="false" customWidth="true" hidden="false" outlineLevel="0" max="7" min="6" style="50" width="13.41"/>
    <col collapsed="false" customWidth="true" hidden="true" outlineLevel="0" max="8" min="8" style="52" width="2.99"/>
    <col collapsed="false" customWidth="false" hidden="false" outlineLevel="0" max="257" min="9" style="52" width="9.14"/>
  </cols>
  <sheetData>
    <row r="1" customFormat="false" ht="32.25" hidden="false" customHeight="true" outlineLevel="0" collapsed="false">
      <c r="A1" s="53" t="str">
        <f aca="false">'GK-KAPAK'!A2</f>
        <v>Tükiye Atletizm Federasyonu
Kütahya Atletizm İl Temsilciliği</v>
      </c>
      <c r="B1" s="53"/>
      <c r="C1" s="53"/>
      <c r="D1" s="53"/>
      <c r="E1" s="53"/>
      <c r="F1" s="53"/>
      <c r="G1" s="53"/>
      <c r="H1" s="53"/>
      <c r="J1" s="50"/>
    </row>
    <row r="2" customFormat="false" ht="15.75" hidden="false" customHeight="true" outlineLevel="0" collapsed="false">
      <c r="A2" s="54" t="str">
        <f aca="false">'GK-KAPAK'!B26</f>
        <v>Dağ Koşusu Federasyon Deneme Şampiyonası</v>
      </c>
      <c r="B2" s="54"/>
      <c r="C2" s="54"/>
      <c r="D2" s="54"/>
      <c r="E2" s="54"/>
      <c r="F2" s="54"/>
      <c r="G2" s="54"/>
      <c r="H2" s="54"/>
    </row>
    <row r="3" customFormat="false" ht="15.75" hidden="false" customHeight="false" outlineLevel="0" collapsed="false">
      <c r="A3" s="55" t="str">
        <f aca="false">'GK-KAPAK'!B29</f>
        <v>Kütahya</v>
      </c>
      <c r="B3" s="55"/>
      <c r="C3" s="55"/>
      <c r="D3" s="55"/>
      <c r="E3" s="55"/>
      <c r="F3" s="55"/>
      <c r="G3" s="55"/>
      <c r="H3" s="55"/>
      <c r="I3" s="56"/>
    </row>
    <row r="4" customFormat="false" ht="12.75" hidden="false" customHeight="false" outlineLevel="0" collapsed="false">
      <c r="A4" s="57" t="str">
        <f aca="false">'GK-KAPAK'!B28</f>
        <v>Genç Kızlar</v>
      </c>
      <c r="B4" s="57"/>
      <c r="C4" s="57"/>
      <c r="D4" s="58" t="str">
        <f aca="false">'GK-KAPAK'!B27</f>
        <v>4.000 Metre</v>
      </c>
      <c r="E4" s="59"/>
      <c r="F4" s="60" t="n">
        <f aca="false">'GK-KAPAK'!B30</f>
        <v>41058.4166666667</v>
      </c>
      <c r="G4" s="60"/>
      <c r="H4" s="60"/>
    </row>
    <row r="5" s="62" customFormat="true" ht="33.75" hidden="false" customHeight="true" outlineLevel="0" collapsed="false">
      <c r="A5" s="41" t="s">
        <v>11</v>
      </c>
      <c r="B5" s="72" t="s">
        <v>12</v>
      </c>
      <c r="C5" s="41" t="s">
        <v>13</v>
      </c>
      <c r="D5" s="41" t="s">
        <v>14</v>
      </c>
      <c r="E5" s="41" t="s">
        <v>15</v>
      </c>
      <c r="F5" s="42" t="s">
        <v>16</v>
      </c>
      <c r="G5" s="41" t="s">
        <v>66</v>
      </c>
      <c r="H5" s="61" t="s">
        <v>67</v>
      </c>
      <c r="L5" s="63"/>
      <c r="M5" s="63"/>
      <c r="N5" s="63"/>
      <c r="O5" s="63"/>
      <c r="P5" s="63"/>
    </row>
    <row r="6" customFormat="false" ht="18" hidden="false" customHeight="true" outlineLevel="0" collapsed="false">
      <c r="A6" s="64" t="n">
        <f aca="false">IF(B6&lt;&gt;"",1,"")</f>
        <v>1</v>
      </c>
      <c r="B6" s="73" t="n">
        <v>104</v>
      </c>
      <c r="C6" s="66" t="str">
        <f aca="false">IF(ISERROR(VLOOKUP(B6,'GENÇ KIZ-START LİSTE'!$B$6:$F$45,2,0)),"",VLOOKUP(B6,'GENÇ KIZ-START LİSTE'!$B$6:$F$45,2,0))</f>
        <v>ÇEŞMİNAZ YILMAZ</v>
      </c>
      <c r="D6" s="66" t="str">
        <f aca="false">IF(ISERROR(VLOOKUP(B6,'GENÇ KIZ-START LİSTE'!$B$6:$F$45,3,0)),"",VLOOKUP(B6,'GENÇ KIZ-START LİSTE'!$B$6:$F$45,3,0))</f>
        <v>GÜMÜŞHANE</v>
      </c>
      <c r="E6" s="67" t="n">
        <f aca="false">IF(ISERROR(VLOOKUP(B6,'GENÇ KIZ-START LİSTE'!$B$6:$F$45,4,0)),"",VLOOKUP(B6,'GENÇ KIZ-START LİSTE'!$B$6:$F$45,4,0))</f>
        <v>0</v>
      </c>
      <c r="F6" s="68" t="n">
        <f aca="false">IF(ISERROR(VLOOKUP($B6,'GENÇ KIZ-START LİSTE'!$B$6:$F$45,5,0)),"",VLOOKUP($B6,'GENÇ KIZ-START LİSTE'!$B$6:$F$45,5,0))</f>
        <v>34403</v>
      </c>
      <c r="G6" s="69" t="n">
        <v>2007</v>
      </c>
      <c r="H6" s="70" t="n">
        <f aca="false">IF(OR(G6="DQ",G6="DNF",G6="DNS"),"-",IF(B6&lt;&gt;"",IF(E6="F",0,1),""))</f>
        <v>1</v>
      </c>
      <c r="J6" s="50"/>
    </row>
    <row r="7" customFormat="false" ht="18" hidden="false" customHeight="true" outlineLevel="0" collapsed="false">
      <c r="A7" s="64" t="n">
        <f aca="false">IF(B7&lt;&gt;"",A6+1,"")</f>
        <v>2</v>
      </c>
      <c r="B7" s="73" t="n">
        <v>118</v>
      </c>
      <c r="C7" s="66" t="str">
        <f aca="false">IF(ISERROR(VLOOKUP(B7,'GENÇ KIZ-START LİSTE'!$B$6:$F$45,2,0)),"",VLOOKUP(B7,'GENÇ KIZ-START LİSTE'!$B$6:$F$45,2,0))</f>
        <v>SEYRAN ADANUR</v>
      </c>
      <c r="D7" s="66" t="str">
        <f aca="false">IF(ISERROR(VLOOKUP(B7,'GENÇ KIZ-START LİSTE'!$B$6:$F$45,3,0)),"",VLOOKUP(B7,'GENÇ KIZ-START LİSTE'!$B$6:$F$45,3,0))</f>
        <v>İZMİR</v>
      </c>
      <c r="E7" s="67" t="n">
        <f aca="false">IF(ISERROR(VLOOKUP(B7,'GENÇ KIZ-START LİSTE'!$B$6:$F$45,4,0)),"",VLOOKUP(B7,'GENÇ KIZ-START LİSTE'!$B$6:$F$45,4,0))</f>
        <v>0</v>
      </c>
      <c r="F7" s="68" t="n">
        <f aca="false">IF(ISERROR(VLOOKUP($B7,'GENÇ KIZ-START LİSTE'!$B$6:$F$45,5,0)),"",VLOOKUP($B7,'GENÇ KIZ-START LİSTE'!$B$6:$F$45,5,0))</f>
        <v>33981</v>
      </c>
      <c r="G7" s="69" t="n">
        <v>2130</v>
      </c>
      <c r="H7" s="70" t="n">
        <f aca="false">IF(OR(G7="DQ",G7="DNF",G7="DNS"),"-",IF(B7&lt;&gt;"",IF(E7="F",H6,H6+1),""))</f>
        <v>2</v>
      </c>
      <c r="J7" s="50"/>
    </row>
    <row r="8" customFormat="false" ht="18" hidden="false" customHeight="true" outlineLevel="0" collapsed="false">
      <c r="A8" s="64" t="n">
        <f aca="false">IF(B8&lt;&gt;"",A7+1,"")</f>
        <v>3</v>
      </c>
      <c r="B8" s="73" t="n">
        <v>105</v>
      </c>
      <c r="C8" s="66" t="str">
        <f aca="false">IF(ISERROR(VLOOKUP(B8,'GENÇ KIZ-START LİSTE'!$B$6:$F$45,2,0)),"",VLOOKUP(B8,'GENÇ KIZ-START LİSTE'!$B$6:$F$45,2,0))</f>
        <v>FUNDA ERDOĞAN </v>
      </c>
      <c r="D8" s="66" t="str">
        <f aca="false">IF(ISERROR(VLOOKUP(B8,'GENÇ KIZ-START LİSTE'!$B$6:$F$45,3,0)),"",VLOOKUP(B8,'GENÇ KIZ-START LİSTE'!$B$6:$F$45,3,0))</f>
        <v>ISPARTA</v>
      </c>
      <c r="E8" s="67" t="n">
        <f aca="false">IF(ISERROR(VLOOKUP(B8,'GENÇ KIZ-START LİSTE'!$B$6:$F$45,4,0)),"",VLOOKUP(B8,'GENÇ KIZ-START LİSTE'!$B$6:$F$45,4,0))</f>
        <v>0</v>
      </c>
      <c r="F8" s="68" t="n">
        <f aca="false">IF(ISERROR(VLOOKUP($B8,'GENÇ KIZ-START LİSTE'!$B$6:$F$45,5,0)),"",VLOOKUP($B8,'GENÇ KIZ-START LİSTE'!$B$6:$F$45,5,0))</f>
        <v>34034</v>
      </c>
      <c r="G8" s="69" t="n">
        <v>2134</v>
      </c>
      <c r="H8" s="70" t="n">
        <f aca="false">IF(OR(G8="DQ",G8="DNF",G8="DNS"),"-",IF(B8&lt;&gt;"",IF(E8="F",H7,H7+1),""))</f>
        <v>3</v>
      </c>
      <c r="J8" s="50"/>
    </row>
    <row r="9" customFormat="false" ht="18" hidden="false" customHeight="true" outlineLevel="0" collapsed="false">
      <c r="A9" s="64" t="n">
        <f aca="false">IF(B9&lt;&gt;"",A8+1,"")</f>
        <v>4</v>
      </c>
      <c r="B9" s="73" t="n">
        <v>114</v>
      </c>
      <c r="C9" s="66" t="str">
        <f aca="false">IF(ISERROR(VLOOKUP(B9,'GENÇ KIZ-START LİSTE'!$B$6:$F$45,2,0)),"",VLOOKUP(B9,'GENÇ KIZ-START LİSTE'!$B$6:$F$45,2,0))</f>
        <v>ESRA OTLU</v>
      </c>
      <c r="D9" s="66" t="str">
        <f aca="false">IF(ISERROR(VLOOKUP(B9,'GENÇ KIZ-START LİSTE'!$B$6:$F$45,3,0)),"",VLOOKUP(B9,'GENÇ KIZ-START LİSTE'!$B$6:$F$45,3,0))</f>
        <v>ANKARA</v>
      </c>
      <c r="E9" s="67" t="n">
        <f aca="false">IF(ISERROR(VLOOKUP(B9,'GENÇ KIZ-START LİSTE'!$B$6:$F$45,4,0)),"",VLOOKUP(B9,'GENÇ KIZ-START LİSTE'!$B$6:$F$45,4,0))</f>
        <v>0</v>
      </c>
      <c r="F9" s="68" t="n">
        <f aca="false">IF(ISERROR(VLOOKUP($B9,'GENÇ KIZ-START LİSTE'!$B$6:$F$45,5,0)),"",VLOOKUP($B9,'GENÇ KIZ-START LİSTE'!$B$6:$F$45,5,0))</f>
        <v>34060</v>
      </c>
      <c r="G9" s="69" t="n">
        <v>2158</v>
      </c>
      <c r="H9" s="70" t="n">
        <f aca="false">IF(OR(G9="DQ",G9="DNF",G9="DNS"),"-",IF(B9&lt;&gt;"",IF(E9="F",H8,H8+1),""))</f>
        <v>4</v>
      </c>
    </row>
    <row r="10" customFormat="false" ht="18" hidden="false" customHeight="true" outlineLevel="0" collapsed="false">
      <c r="A10" s="64" t="n">
        <f aca="false">IF(B10&lt;&gt;"",A9+1,"")</f>
        <v>5</v>
      </c>
      <c r="B10" s="73" t="n">
        <v>101</v>
      </c>
      <c r="C10" s="66" t="str">
        <f aca="false">IF(ISERROR(VLOOKUP(B10,'GENÇ KIZ-START LİSTE'!$B$6:$F$45,2,0)),"",VLOOKUP(B10,'GENÇ KIZ-START LİSTE'!$B$6:$F$45,2,0))</f>
        <v>ÇAĞLA ÖNEN</v>
      </c>
      <c r="D10" s="66" t="str">
        <f aca="false">IF(ISERROR(VLOOKUP(B10,'GENÇ KIZ-START LİSTE'!$B$6:$F$45,3,0)),"",VLOOKUP(B10,'GENÇ KIZ-START LİSTE'!$B$6:$F$45,3,0))</f>
        <v>İSTANBUL</v>
      </c>
      <c r="E10" s="67" t="n">
        <f aca="false">IF(ISERROR(VLOOKUP(B10,'GENÇ KIZ-START LİSTE'!$B$6:$F$45,4,0)),"",VLOOKUP(B10,'GENÇ KIZ-START LİSTE'!$B$6:$F$45,4,0))</f>
        <v>0</v>
      </c>
      <c r="F10" s="68" t="n">
        <f aca="false">IF(ISERROR(VLOOKUP($B10,'GENÇ KIZ-START LİSTE'!$B$6:$F$45,5,0)),"",VLOOKUP($B10,'GENÇ KIZ-START LİSTE'!$B$6:$F$45,5,0))</f>
        <v>34272</v>
      </c>
      <c r="G10" s="69" t="n">
        <v>2219</v>
      </c>
      <c r="H10" s="70" t="n">
        <f aca="false">IF(OR(G10="DQ",G10="DNF",G10="DNS"),"-",IF(B10&lt;&gt;"",IF(E10="F",H9,H9+1),""))</f>
        <v>5</v>
      </c>
    </row>
    <row r="11" customFormat="false" ht="18" hidden="false" customHeight="true" outlineLevel="0" collapsed="false">
      <c r="A11" s="64" t="n">
        <f aca="false">IF(B11&lt;&gt;"",A10+1,"")</f>
        <v>6</v>
      </c>
      <c r="B11" s="73" t="n">
        <v>106</v>
      </c>
      <c r="C11" s="66" t="str">
        <f aca="false">IF(ISERROR(VLOOKUP(B11,'GENÇ KIZ-START LİSTE'!$B$6:$F$45,2,0)),"",VLOOKUP(B11,'GENÇ KIZ-START LİSTE'!$B$6:$F$45,2,0))</f>
        <v>HÜLYA MUMCU</v>
      </c>
      <c r="D11" s="66" t="str">
        <f aca="false">IF(ISERROR(VLOOKUP(B11,'GENÇ KIZ-START LİSTE'!$B$6:$F$45,3,0)),"",VLOOKUP(B11,'GENÇ KIZ-START LİSTE'!$B$6:$F$45,3,0))</f>
        <v>ISPARTA</v>
      </c>
      <c r="E11" s="67" t="n">
        <f aca="false">IF(ISERROR(VLOOKUP(B11,'GENÇ KIZ-START LİSTE'!$B$6:$F$45,4,0)),"",VLOOKUP(B11,'GENÇ KIZ-START LİSTE'!$B$6:$F$45,4,0))</f>
        <v>0</v>
      </c>
      <c r="F11" s="68" t="n">
        <f aca="false">IF(ISERROR(VLOOKUP($B11,'GENÇ KIZ-START LİSTE'!$B$6:$F$45,5,0)),"",VLOOKUP($B11,'GENÇ KIZ-START LİSTE'!$B$6:$F$45,5,0))</f>
        <v>34071</v>
      </c>
      <c r="G11" s="69" t="n">
        <v>2245</v>
      </c>
      <c r="H11" s="70" t="n">
        <f aca="false">IF(OR(G11="DQ",G11="DNF",G11="DNS"),"-",IF(B11&lt;&gt;"",IF(E11="F",H10,H10+1),""))</f>
        <v>6</v>
      </c>
    </row>
    <row r="12" customFormat="false" ht="18" hidden="false" customHeight="true" outlineLevel="0" collapsed="false">
      <c r="A12" s="64" t="n">
        <f aca="false">IF(B12&lt;&gt;"",A11+1,"")</f>
        <v>7</v>
      </c>
      <c r="B12" s="73" t="n">
        <v>102</v>
      </c>
      <c r="C12" s="66" t="str">
        <f aca="false">IF(ISERROR(VLOOKUP(B12,'GENÇ KIZ-START LİSTE'!$B$6:$F$45,2,0)),"",VLOOKUP(B12,'GENÇ KIZ-START LİSTE'!$B$6:$F$45,2,0))</f>
        <v>MEVLA YILDIZ</v>
      </c>
      <c r="D12" s="66" t="str">
        <f aca="false">IF(ISERROR(VLOOKUP(B12,'GENÇ KIZ-START LİSTE'!$B$6:$F$45,3,0)),"",VLOOKUP(B12,'GENÇ KIZ-START LİSTE'!$B$6:$F$45,3,0))</f>
        <v>İSTANBUL</v>
      </c>
      <c r="E12" s="67" t="n">
        <f aca="false">IF(ISERROR(VLOOKUP(B12,'GENÇ KIZ-START LİSTE'!$B$6:$F$45,4,0)),"",VLOOKUP(B12,'GENÇ KIZ-START LİSTE'!$B$6:$F$45,4,0))</f>
        <v>0</v>
      </c>
      <c r="F12" s="68" t="n">
        <f aca="false">IF(ISERROR(VLOOKUP($B12,'GENÇ KIZ-START LİSTE'!$B$6:$F$45,5,0)),"",VLOOKUP($B12,'GENÇ KIZ-START LİSTE'!$B$6:$F$45,5,0))</f>
        <v>34079</v>
      </c>
      <c r="G12" s="69" t="n">
        <v>2342</v>
      </c>
      <c r="H12" s="70" t="n">
        <f aca="false">IF(OR(G12="DQ",G12="DNF",G12="DNS"),"-",IF(B12&lt;&gt;"",IF(E12="F",H11,H11+1),""))</f>
        <v>7</v>
      </c>
    </row>
    <row r="13" customFormat="false" ht="18" hidden="false" customHeight="true" outlineLevel="0" collapsed="false">
      <c r="A13" s="64" t="n">
        <f aca="false">IF(B13&lt;&gt;"",A12+1,"")</f>
        <v>8</v>
      </c>
      <c r="B13" s="73" t="n">
        <v>119</v>
      </c>
      <c r="C13" s="66" t="str">
        <f aca="false">IF(ISERROR(VLOOKUP(B13,'GENÇ KIZ-START LİSTE'!$B$6:$F$45,2,0)),"",VLOOKUP(B13,'GENÇ KIZ-START LİSTE'!$B$6:$F$45,2,0))</f>
        <v>NERİMAN TUNÇ</v>
      </c>
      <c r="D13" s="66" t="str">
        <f aca="false">IF(ISERROR(VLOOKUP(B13,'GENÇ KIZ-START LİSTE'!$B$6:$F$45,3,0)),"",VLOOKUP(B13,'GENÇ KIZ-START LİSTE'!$B$6:$F$45,3,0))</f>
        <v>VAN</v>
      </c>
      <c r="E13" s="67" t="n">
        <f aca="false">IF(ISERROR(VLOOKUP(B13,'GENÇ KIZ-START LİSTE'!$B$6:$F$45,4,0)),"",VLOOKUP(B13,'GENÇ KIZ-START LİSTE'!$B$6:$F$45,4,0))</f>
        <v>0</v>
      </c>
      <c r="F13" s="68" t="n">
        <f aca="false">IF(ISERROR(VLOOKUP($B13,'GENÇ KIZ-START LİSTE'!$B$6:$F$45,5,0)),"",VLOOKUP($B13,'GENÇ KIZ-START LİSTE'!$B$6:$F$45,5,0))</f>
        <v>34276</v>
      </c>
      <c r="G13" s="69" t="n">
        <v>2350</v>
      </c>
      <c r="H13" s="70" t="n">
        <f aca="false">IF(OR(G13="DQ",G13="DNF",G13="DNS"),"-",IF(B13&lt;&gt;"",IF(E13="F",H12,H12+1),""))</f>
        <v>8</v>
      </c>
    </row>
    <row r="14" customFormat="false" ht="18" hidden="false" customHeight="true" outlineLevel="0" collapsed="false">
      <c r="A14" s="64" t="n">
        <f aca="false">IF(B14&lt;&gt;"",A13+1,"")</f>
        <v>9</v>
      </c>
      <c r="B14" s="73" t="n">
        <v>107</v>
      </c>
      <c r="C14" s="66" t="str">
        <f aca="false">IF(ISERROR(VLOOKUP(B14,'GENÇ KIZ-START LİSTE'!$B$6:$F$45,2,0)),"",VLOOKUP(B14,'GENÇ KIZ-START LİSTE'!$B$6:$F$45,2,0))</f>
        <v>MERVE SÜME</v>
      </c>
      <c r="D14" s="66" t="str">
        <f aca="false">IF(ISERROR(VLOOKUP(B14,'GENÇ KIZ-START LİSTE'!$B$6:$F$45,3,0)),"",VLOOKUP(B14,'GENÇ KIZ-START LİSTE'!$B$6:$F$45,3,0))</f>
        <v>ISPARTA</v>
      </c>
      <c r="E14" s="67" t="n">
        <f aca="false">IF(ISERROR(VLOOKUP(B14,'GENÇ KIZ-START LİSTE'!$B$6:$F$45,4,0)),"",VLOOKUP(B14,'GENÇ KIZ-START LİSTE'!$B$6:$F$45,4,0))</f>
        <v>0</v>
      </c>
      <c r="F14" s="68" t="n">
        <f aca="false">IF(ISERROR(VLOOKUP($B14,'GENÇ KIZ-START LİSTE'!$B$6:$F$45,5,0)),"",VLOOKUP($B14,'GENÇ KIZ-START LİSTE'!$B$6:$F$45,5,0))</f>
        <v>34170</v>
      </c>
      <c r="G14" s="69" t="n">
        <v>2419</v>
      </c>
      <c r="H14" s="70" t="n">
        <f aca="false">IF(OR(G14="DQ",G14="DNF",G14="DNS"),"-",IF(B14&lt;&gt;"",IF(E14="F",H13,H13+1),""))</f>
        <v>9</v>
      </c>
    </row>
    <row r="15" customFormat="false" ht="18" hidden="false" customHeight="true" outlineLevel="0" collapsed="false">
      <c r="A15" s="64" t="n">
        <f aca="false">IF(B15&lt;&gt;"",A14+1,"")</f>
        <v>10</v>
      </c>
      <c r="B15" s="73" t="n">
        <v>117</v>
      </c>
      <c r="C15" s="66" t="str">
        <f aca="false">IF(ISERROR(VLOOKUP(B15,'GENÇ KIZ-START LİSTE'!$B$6:$F$45,2,0)),"",VLOOKUP(B15,'GENÇ KIZ-START LİSTE'!$B$6:$F$45,2,0))</f>
        <v>YELİZ KAYNAR</v>
      </c>
      <c r="D15" s="66" t="str">
        <f aca="false">IF(ISERROR(VLOOKUP(B15,'GENÇ KIZ-START LİSTE'!$B$6:$F$45,3,0)),"",VLOOKUP(B15,'GENÇ KIZ-START LİSTE'!$B$6:$F$45,3,0))</f>
        <v>SAKARYA</v>
      </c>
      <c r="E15" s="67" t="n">
        <f aca="false">IF(ISERROR(VLOOKUP(B15,'GENÇ KIZ-START LİSTE'!$B$6:$F$45,4,0)),"",VLOOKUP(B15,'GENÇ KIZ-START LİSTE'!$B$6:$F$45,4,0))</f>
        <v>0</v>
      </c>
      <c r="F15" s="68" t="n">
        <f aca="false">IF(ISERROR(VLOOKUP($B15,'GENÇ KIZ-START LİSTE'!$B$6:$F$45,5,0)),"",VLOOKUP($B15,'GENÇ KIZ-START LİSTE'!$B$6:$F$45,5,0))</f>
        <v>34416</v>
      </c>
      <c r="G15" s="69" t="n">
        <v>2438</v>
      </c>
      <c r="H15" s="70" t="n">
        <f aca="false">IF(OR(G15="DQ",G15="DNF",G15="DNS"),"-",IF(B15&lt;&gt;"",IF(E15="F",H14,H14+1),""))</f>
        <v>10</v>
      </c>
    </row>
    <row r="16" customFormat="false" ht="18" hidden="false" customHeight="true" outlineLevel="0" collapsed="false">
      <c r="A16" s="64" t="n">
        <f aca="false">IF(B16&lt;&gt;"",A15+1,"")</f>
        <v>11</v>
      </c>
      <c r="B16" s="73" t="n">
        <v>108</v>
      </c>
      <c r="C16" s="66" t="str">
        <f aca="false">IF(ISERROR(VLOOKUP(B16,'GENÇ KIZ-START LİSTE'!$B$6:$F$45,2,0)),"",VLOOKUP(B16,'GENÇ KIZ-START LİSTE'!$B$6:$F$45,2,0))</f>
        <v>CEYLAN ECER</v>
      </c>
      <c r="D16" s="66" t="str">
        <f aca="false">IF(ISERROR(VLOOKUP(B16,'GENÇ KIZ-START LİSTE'!$B$6:$F$45,3,0)),"",VLOOKUP(B16,'GENÇ KIZ-START LİSTE'!$B$6:$F$45,3,0))</f>
        <v>ELAZIĞ</v>
      </c>
      <c r="E16" s="67" t="n">
        <f aca="false">IF(ISERROR(VLOOKUP(B16,'GENÇ KIZ-START LİSTE'!$B$6:$F$45,4,0)),"",VLOOKUP(B16,'GENÇ KIZ-START LİSTE'!$B$6:$F$45,4,0))</f>
        <v>0</v>
      </c>
      <c r="F16" s="68" t="n">
        <f aca="false">IF(ISERROR(VLOOKUP($B16,'GENÇ KIZ-START LİSTE'!$B$6:$F$45,5,0)),"",VLOOKUP($B16,'GENÇ KIZ-START LİSTE'!$B$6:$F$45,5,0))</f>
        <v>34335</v>
      </c>
      <c r="G16" s="69" t="n">
        <v>2444</v>
      </c>
      <c r="H16" s="70" t="n">
        <f aca="false">IF(OR(G16="DQ",G16="DNF",G16="DNS"),"-",IF(B16&lt;&gt;"",IF(E16="F",H15,H15+1),""))</f>
        <v>11</v>
      </c>
    </row>
    <row r="17" customFormat="false" ht="18" hidden="false" customHeight="true" outlineLevel="0" collapsed="false">
      <c r="A17" s="64" t="n">
        <f aca="false">IF(B17&lt;&gt;"",A16+1,"")</f>
        <v>12</v>
      </c>
      <c r="B17" s="73" t="n">
        <v>116</v>
      </c>
      <c r="C17" s="66" t="str">
        <f aca="false">IF(ISERROR(VLOOKUP(B17,'GENÇ KIZ-START LİSTE'!$B$6:$F$45,2,0)),"",VLOOKUP(B17,'GENÇ KIZ-START LİSTE'!$B$6:$F$45,2,0))</f>
        <v>SEVİM KABAY</v>
      </c>
      <c r="D17" s="66" t="str">
        <f aca="false">IF(ISERROR(VLOOKUP(B17,'GENÇ KIZ-START LİSTE'!$B$6:$F$45,3,0)),"",VLOOKUP(B17,'GENÇ KIZ-START LİSTE'!$B$6:$F$45,3,0))</f>
        <v>MUŞ</v>
      </c>
      <c r="E17" s="67" t="n">
        <f aca="false">IF(ISERROR(VLOOKUP(B17,'GENÇ KIZ-START LİSTE'!$B$6:$F$45,4,0)),"",VLOOKUP(B17,'GENÇ KIZ-START LİSTE'!$B$6:$F$45,4,0))</f>
        <v>0</v>
      </c>
      <c r="F17" s="68" t="n">
        <f aca="false">IF(ISERROR(VLOOKUP($B17,'GENÇ KIZ-START LİSTE'!$B$6:$F$45,5,0)),"",VLOOKUP($B17,'GENÇ KIZ-START LİSTE'!$B$6:$F$45,5,0))</f>
        <v>34213</v>
      </c>
      <c r="G17" s="69" t="n">
        <v>2500</v>
      </c>
      <c r="H17" s="70" t="n">
        <f aca="false">IF(OR(G17="DQ",G17="DNF",G17="DNS"),"-",IF(B17&lt;&gt;"",IF(E17="F",H16,H16+1),""))</f>
        <v>12</v>
      </c>
    </row>
    <row r="18" customFormat="false" ht="18" hidden="false" customHeight="true" outlineLevel="0" collapsed="false">
      <c r="A18" s="64" t="n">
        <f aca="false">IF(B18&lt;&gt;"",A17+1,"")</f>
        <v>13</v>
      </c>
      <c r="B18" s="73" t="n">
        <v>115</v>
      </c>
      <c r="C18" s="66" t="str">
        <f aca="false">IF(ISERROR(VLOOKUP(B18,'GENÇ KIZ-START LİSTE'!$B$6:$F$45,2,0)),"",VLOOKUP(B18,'GENÇ KIZ-START LİSTE'!$B$6:$F$45,2,0))</f>
        <v>DERYA ONAT</v>
      </c>
      <c r="D18" s="66" t="str">
        <f aca="false">IF(ISERROR(VLOOKUP(B18,'GENÇ KIZ-START LİSTE'!$B$6:$F$45,3,0)),"",VLOOKUP(B18,'GENÇ KIZ-START LİSTE'!$B$6:$F$45,3,0))</f>
        <v>DİYARBAKIR</v>
      </c>
      <c r="E18" s="67" t="n">
        <f aca="false">IF(ISERROR(VLOOKUP(B18,'GENÇ KIZ-START LİSTE'!$B$6:$F$45,4,0)),"",VLOOKUP(B18,'GENÇ KIZ-START LİSTE'!$B$6:$F$45,4,0))</f>
        <v>0</v>
      </c>
      <c r="F18" s="68" t="n">
        <f aca="false">IF(ISERROR(VLOOKUP($B18,'GENÇ KIZ-START LİSTE'!$B$6:$F$45,5,0)),"",VLOOKUP($B18,'GENÇ KIZ-START LİSTE'!$B$6:$F$45,5,0))</f>
        <v>34335</v>
      </c>
      <c r="G18" s="69" t="n">
        <v>2542</v>
      </c>
      <c r="H18" s="70" t="n">
        <f aca="false">IF(OR(G18="DQ",G18="DNF",G18="DNS"),"-",IF(B18&lt;&gt;"",IF(E18="F",H17,H17+1),""))</f>
        <v>13</v>
      </c>
    </row>
    <row r="19" customFormat="false" ht="18" hidden="false" customHeight="true" outlineLevel="0" collapsed="false">
      <c r="A19" s="64" t="n">
        <f aca="false">IF(B19&lt;&gt;"",A18+1,"")</f>
        <v>14</v>
      </c>
      <c r="B19" s="73" t="n">
        <v>109</v>
      </c>
      <c r="C19" s="66" t="str">
        <f aca="false">IF(ISERROR(VLOOKUP(B19,'GENÇ KIZ-START LİSTE'!$B$6:$F$45,2,0)),"",VLOOKUP(B19,'GENÇ KIZ-START LİSTE'!$B$6:$F$45,2,0))</f>
        <v>DERYA KAYA</v>
      </c>
      <c r="D19" s="66" t="str">
        <f aca="false">IF(ISERROR(VLOOKUP(B19,'GENÇ KIZ-START LİSTE'!$B$6:$F$45,3,0)),"",VLOOKUP(B19,'GENÇ KIZ-START LİSTE'!$B$6:$F$45,3,0))</f>
        <v>TOKAT</v>
      </c>
      <c r="E19" s="67" t="n">
        <f aca="false">IF(ISERROR(VLOOKUP(B19,'GENÇ KIZ-START LİSTE'!$B$6:$F$45,4,0)),"",VLOOKUP(B19,'GENÇ KIZ-START LİSTE'!$B$6:$F$45,4,0))</f>
        <v>0</v>
      </c>
      <c r="F19" s="68" t="n">
        <f aca="false">IF(ISERROR(VLOOKUP($B19,'GENÇ KIZ-START LİSTE'!$B$6:$F$45,5,0)),"",VLOOKUP($B19,'GENÇ KIZ-START LİSTE'!$B$6:$F$45,5,0))</f>
        <v>34375</v>
      </c>
      <c r="G19" s="69" t="n">
        <v>2549</v>
      </c>
      <c r="H19" s="70" t="n">
        <f aca="false">IF(OR(G19="DQ",G19="DNF",G19="DNS"),"-",IF(B19&lt;&gt;"",IF(E19="F",H18,H18+1),""))</f>
        <v>14</v>
      </c>
    </row>
    <row r="20" customFormat="false" ht="18" hidden="false" customHeight="true" outlineLevel="0" collapsed="false">
      <c r="A20" s="64" t="n">
        <f aca="false">IF(B20&lt;&gt;"",A19+1,"")</f>
        <v>15</v>
      </c>
      <c r="B20" s="73" t="n">
        <v>110</v>
      </c>
      <c r="C20" s="66" t="str">
        <f aca="false">IF(ISERROR(VLOOKUP(B20,'GENÇ KIZ-START LİSTE'!$B$6:$F$45,2,0)),"",VLOOKUP(B20,'GENÇ KIZ-START LİSTE'!$B$6:$F$45,2,0))</f>
        <v>SİBELCAN AYDINLIOĞLU</v>
      </c>
      <c r="D20" s="66" t="str">
        <f aca="false">IF(ISERROR(VLOOKUP(B20,'GENÇ KIZ-START LİSTE'!$B$6:$F$45,3,0)),"",VLOOKUP(B20,'GENÇ KIZ-START LİSTE'!$B$6:$F$45,3,0))</f>
        <v>HATAY</v>
      </c>
      <c r="E20" s="67" t="n">
        <f aca="false">IF(ISERROR(VLOOKUP(B20,'GENÇ KIZ-START LİSTE'!$B$6:$F$45,4,0)),"",VLOOKUP(B20,'GENÇ KIZ-START LİSTE'!$B$6:$F$45,4,0))</f>
        <v>0</v>
      </c>
      <c r="F20" s="68" t="n">
        <f aca="false">IF(ISERROR(VLOOKUP($B20,'GENÇ KIZ-START LİSTE'!$B$6:$F$45,5,0)),"",VLOOKUP($B20,'GENÇ KIZ-START LİSTE'!$B$6:$F$45,5,0))</f>
        <v>34193</v>
      </c>
      <c r="G20" s="69" t="n">
        <v>2551</v>
      </c>
      <c r="H20" s="70" t="n">
        <f aca="false">IF(OR(G20="DQ",G20="DNF",G20="DNS"),"-",IF(B20&lt;&gt;"",IF(E20="F",H19,H19+1),""))</f>
        <v>15</v>
      </c>
    </row>
    <row r="21" customFormat="false" ht="18" hidden="false" customHeight="true" outlineLevel="0" collapsed="false">
      <c r="A21" s="64" t="n">
        <f aca="false">IF(B21&lt;&gt;"",A20+1,"")</f>
        <v>16</v>
      </c>
      <c r="B21" s="73" t="n">
        <v>111</v>
      </c>
      <c r="C21" s="66" t="str">
        <f aca="false">IF(ISERROR(VLOOKUP(B21,'GENÇ KIZ-START LİSTE'!$B$6:$F$45,2,0)),"",VLOOKUP(B21,'GENÇ KIZ-START LİSTE'!$B$6:$F$45,2,0))</f>
        <v>SİBEL ŞAŞMAZ</v>
      </c>
      <c r="D21" s="66" t="str">
        <f aca="false">IF(ISERROR(VLOOKUP(B21,'GENÇ KIZ-START LİSTE'!$B$6:$F$45,3,0)),"",VLOOKUP(B21,'GENÇ KIZ-START LİSTE'!$B$6:$F$45,3,0))</f>
        <v>KASTAMONU</v>
      </c>
      <c r="E21" s="67" t="n">
        <f aca="false">IF(ISERROR(VLOOKUP(B21,'GENÇ KIZ-START LİSTE'!$B$6:$F$45,4,0)),"",VLOOKUP(B21,'GENÇ KIZ-START LİSTE'!$B$6:$F$45,4,0))</f>
        <v>0</v>
      </c>
      <c r="F21" s="68" t="n">
        <f aca="false">IF(ISERROR(VLOOKUP($B21,'GENÇ KIZ-START LİSTE'!$B$6:$F$45,5,0)),"",VLOOKUP($B21,'GENÇ KIZ-START LİSTE'!$B$6:$F$45,5,0))</f>
        <v>34455</v>
      </c>
      <c r="G21" s="69" t="s">
        <v>65</v>
      </c>
      <c r="H21" s="70" t="n">
        <f aca="false">IF(OR(G21="DQ",G21="DNF",G21="DNS"),"-",IF(B21&lt;&gt;"",IF(E21="F",H20,H20+1),""))</f>
        <v>16</v>
      </c>
    </row>
    <row r="22" customFormat="false" ht="18" hidden="false" customHeight="true" outlineLevel="0" collapsed="false">
      <c r="A22" s="64" t="n">
        <f aca="false">IF(B22&lt;&gt;"",A21+1,"")</f>
        <v>17</v>
      </c>
      <c r="B22" s="73" t="n">
        <v>113</v>
      </c>
      <c r="C22" s="66" t="str">
        <f aca="false">IF(ISERROR(VLOOKUP(B22,'GENÇ KIZ-START LİSTE'!$B$6:$F$45,2,0)),"",VLOOKUP(B22,'GENÇ KIZ-START LİSTE'!$B$6:$F$45,2,0))</f>
        <v>NAGEHAN AKÇAY</v>
      </c>
      <c r="D22" s="66" t="str">
        <f aca="false">IF(ISERROR(VLOOKUP(B22,'GENÇ KIZ-START LİSTE'!$B$6:$F$45,3,0)),"",VLOOKUP(B22,'GENÇ KIZ-START LİSTE'!$B$6:$F$45,3,0))</f>
        <v>KASTAMONU</v>
      </c>
      <c r="E22" s="67" t="n">
        <f aca="false">IF(ISERROR(VLOOKUP(B22,'GENÇ KIZ-START LİSTE'!$B$6:$F$45,4,0)),"",VLOOKUP(B22,'GENÇ KIZ-START LİSTE'!$B$6:$F$45,4,0))</f>
        <v>0</v>
      </c>
      <c r="F22" s="68" t="n">
        <f aca="false">IF(ISERROR(VLOOKUP($B22,'GENÇ KIZ-START LİSTE'!$B$6:$F$45,5,0)),"",VLOOKUP($B22,'GENÇ KIZ-START LİSTE'!$B$6:$F$45,5,0))</f>
        <v>33982</v>
      </c>
      <c r="G22" s="69" t="s">
        <v>65</v>
      </c>
      <c r="H22" s="70" t="n">
        <f aca="false">IF(OR(G22="DQ",G22="DNF",G22="DNS"),"-",IF(B22&lt;&gt;"",IF(E22="F",H21,H21+1),""))</f>
        <v>17</v>
      </c>
    </row>
    <row r="23" customFormat="false" ht="18" hidden="false" customHeight="true" outlineLevel="0" collapsed="false">
      <c r="A23" s="64" t="n">
        <f aca="false">IF(B23&lt;&gt;"",A22+1,"")</f>
        <v>18</v>
      </c>
      <c r="B23" s="73" t="n">
        <v>103</v>
      </c>
      <c r="C23" s="66" t="str">
        <f aca="false">IF(ISERROR(VLOOKUP(B23,'GENÇ KIZ-START LİSTE'!$B$6:$F$45,2,0)),"",VLOOKUP(B23,'GENÇ KIZ-START LİSTE'!$B$6:$F$45,2,0))</f>
        <v>SÜMEYYE ÖNÜR</v>
      </c>
      <c r="D23" s="66" t="str">
        <f aca="false">IF(ISERROR(VLOOKUP(B23,'GENÇ KIZ-START LİSTE'!$B$6:$F$45,3,0)),"",VLOOKUP(B23,'GENÇ KIZ-START LİSTE'!$B$6:$F$45,3,0))</f>
        <v>BURDUR</v>
      </c>
      <c r="E23" s="67" t="n">
        <f aca="false">IF(ISERROR(VLOOKUP(B23,'GENÇ KIZ-START LİSTE'!$B$6:$F$45,4,0)),"",VLOOKUP(B23,'GENÇ KIZ-START LİSTE'!$B$6:$F$45,4,0))</f>
        <v>0</v>
      </c>
      <c r="F23" s="68" t="n">
        <f aca="false">IF(ISERROR(VLOOKUP($B23,'GENÇ KIZ-START LİSTE'!$B$6:$F$45,5,0)),"",VLOOKUP($B23,'GENÇ KIZ-START LİSTE'!$B$6:$F$45,5,0))</f>
        <v>34430</v>
      </c>
      <c r="G23" s="69" t="s">
        <v>65</v>
      </c>
      <c r="H23" s="70" t="n">
        <f aca="false">IF(OR(G23="DQ",G23="DNF",G23="DNS"),"-",IF(B23&lt;&gt;"",IF(E23="F",H22,H22+1),""))</f>
        <v>18</v>
      </c>
    </row>
    <row r="24" customFormat="false" ht="18" hidden="false" customHeight="true" outlineLevel="0" collapsed="false">
      <c r="A24" s="64" t="n">
        <f aca="false">IF(B24&lt;&gt;"",A23+1,"")</f>
        <v>19</v>
      </c>
      <c r="B24" s="73" t="n">
        <v>112</v>
      </c>
      <c r="C24" s="66" t="str">
        <f aca="false">IF(ISERROR(VLOOKUP(B24,'GENÇ KIZ-START LİSTE'!$B$6:$F$45,2,0)),"",VLOOKUP(B24,'GENÇ KIZ-START LİSTE'!$B$6:$F$45,2,0))</f>
        <v>NURCAN DEMİRKAN</v>
      </c>
      <c r="D24" s="66" t="str">
        <f aca="false">IF(ISERROR(VLOOKUP(B24,'GENÇ KIZ-START LİSTE'!$B$6:$F$45,3,0)),"",VLOOKUP(B24,'GENÇ KIZ-START LİSTE'!$B$6:$F$45,3,0))</f>
        <v>KASTAMONU</v>
      </c>
      <c r="E24" s="67" t="n">
        <f aca="false">IF(ISERROR(VLOOKUP(B24,'GENÇ KIZ-START LİSTE'!$B$6:$F$45,4,0)),"",VLOOKUP(B24,'GENÇ KIZ-START LİSTE'!$B$6:$F$45,4,0))</f>
        <v>0</v>
      </c>
      <c r="F24" s="68" t="n">
        <f aca="false">IF(ISERROR(VLOOKUP($B24,'GENÇ KIZ-START LİSTE'!$B$6:$F$45,5,0)),"",VLOOKUP($B24,'GENÇ KIZ-START LİSTE'!$B$6:$F$45,5,0))</f>
        <v>34442</v>
      </c>
      <c r="G24" s="69" t="s">
        <v>65</v>
      </c>
      <c r="H24" s="70" t="n">
        <f aca="false">IF(OR(G24="DQ",G24="DNF",G24="DNS"),"-",IF(B24&lt;&gt;"",IF(E24="F",H23,H23+1),""))</f>
        <v>19</v>
      </c>
    </row>
    <row r="25" customFormat="false" ht="18" hidden="false" customHeight="true" outlineLevel="0" collapsed="false">
      <c r="A25" s="64" t="str">
        <f aca="false">IF(B25&lt;&gt;"",A24+1,"")</f>
        <v/>
      </c>
      <c r="B25" s="73"/>
      <c r="C25" s="66" t="str">
        <f aca="false">IF(ISERROR(VLOOKUP(B25,'GENÇ KIZ-START LİSTE'!$B$6:$F$45,2,0)),"",VLOOKUP(B25,'GENÇ KIZ-START LİSTE'!$B$6:$F$45,2,0))</f>
        <v/>
      </c>
      <c r="D25" s="66" t="str">
        <f aca="false">IF(ISERROR(VLOOKUP(B25,'GENÇ KIZ-START LİSTE'!$B$6:$F$45,3,0)),"",VLOOKUP(B25,'GENÇ KIZ-START LİSTE'!$B$6:$F$45,3,0))</f>
        <v/>
      </c>
      <c r="E25" s="67" t="str">
        <f aca="false">IF(ISERROR(VLOOKUP(B25,'GENÇ KIZ-START LİSTE'!$B$6:$F$45,4,0)),"",VLOOKUP(B25,'GENÇ KIZ-START LİSTE'!$B$6:$F$45,4,0))</f>
        <v/>
      </c>
      <c r="F25" s="68" t="str">
        <f aca="false">IF(ISERROR(VLOOKUP($B25,'GENÇ KIZ-START LİSTE'!$B$6:$F$45,5,0)),"",VLOOKUP($B25,'GENÇ KIZ-START LİSTE'!$B$6:$F$45,5,0))</f>
        <v/>
      </c>
      <c r="G25" s="69"/>
      <c r="H25" s="70" t="str">
        <f aca="false">IF(OR(G25="DQ",G25="DNF",G25="DNS"),"-",IF(B25&lt;&gt;"",IF(E25="F",H24,H24+1),""))</f>
        <v/>
      </c>
    </row>
    <row r="26" customFormat="false" ht="18" hidden="false" customHeight="true" outlineLevel="0" collapsed="false">
      <c r="A26" s="64" t="str">
        <f aca="false">IF(B26&lt;&gt;"",A25+1,"")</f>
        <v/>
      </c>
      <c r="B26" s="73"/>
      <c r="C26" s="66" t="str">
        <f aca="false">IF(ISERROR(VLOOKUP(B26,'GENÇ KIZ-START LİSTE'!$B$6:$F$45,2,0)),"",VLOOKUP(B26,'GENÇ KIZ-START LİSTE'!$B$6:$F$45,2,0))</f>
        <v/>
      </c>
      <c r="D26" s="66" t="str">
        <f aca="false">IF(ISERROR(VLOOKUP(B26,'GENÇ KIZ-START LİSTE'!$B$6:$F$45,3,0)),"",VLOOKUP(B26,'GENÇ KIZ-START LİSTE'!$B$6:$F$45,3,0))</f>
        <v/>
      </c>
      <c r="E26" s="67" t="str">
        <f aca="false">IF(ISERROR(VLOOKUP(B26,'GENÇ KIZ-START LİSTE'!$B$6:$F$45,4,0)),"",VLOOKUP(B26,'GENÇ KIZ-START LİSTE'!$B$6:$F$45,4,0))</f>
        <v/>
      </c>
      <c r="F26" s="68" t="str">
        <f aca="false">IF(ISERROR(VLOOKUP($B26,'GENÇ KIZ-START LİSTE'!$B$6:$F$45,5,0)),"",VLOOKUP($B26,'GENÇ KIZ-START LİSTE'!$B$6:$F$45,5,0))</f>
        <v/>
      </c>
      <c r="G26" s="69"/>
      <c r="H26" s="70" t="str">
        <f aca="false">IF(OR(G26="DQ",G26="DNF",G26="DNS"),"-",IF(B26&lt;&gt;"",IF(E26="F",H25,H25+1),""))</f>
        <v/>
      </c>
    </row>
    <row r="27" customFormat="false" ht="18" hidden="false" customHeight="true" outlineLevel="0" collapsed="false">
      <c r="A27" s="64" t="str">
        <f aca="false">IF(B27&lt;&gt;"",A26+1,"")</f>
        <v/>
      </c>
      <c r="B27" s="73"/>
      <c r="C27" s="66" t="str">
        <f aca="false">IF(ISERROR(VLOOKUP(B27,'GENÇ KIZ-START LİSTE'!$B$6:$F$45,2,0)),"",VLOOKUP(B27,'GENÇ KIZ-START LİSTE'!$B$6:$F$45,2,0))</f>
        <v/>
      </c>
      <c r="D27" s="66" t="str">
        <f aca="false">IF(ISERROR(VLOOKUP(B27,'GENÇ KIZ-START LİSTE'!$B$6:$F$45,3,0)),"",VLOOKUP(B27,'GENÇ KIZ-START LİSTE'!$B$6:$F$45,3,0))</f>
        <v/>
      </c>
      <c r="E27" s="67" t="str">
        <f aca="false">IF(ISERROR(VLOOKUP(B27,'GENÇ KIZ-START LİSTE'!$B$6:$F$45,4,0)),"",VLOOKUP(B27,'GENÇ KIZ-START LİSTE'!$B$6:$F$45,4,0))</f>
        <v/>
      </c>
      <c r="F27" s="68" t="str">
        <f aca="false">IF(ISERROR(VLOOKUP($B27,'GENÇ KIZ-START LİSTE'!$B$6:$F$45,5,0)),"",VLOOKUP($B27,'GENÇ KIZ-START LİSTE'!$B$6:$F$45,5,0))</f>
        <v/>
      </c>
      <c r="G27" s="69"/>
      <c r="H27" s="70" t="str">
        <f aca="false">IF(OR(G27="DQ",G27="DNF",G27="DNS"),"-",IF(B27&lt;&gt;"",IF(E27="F",H26,H26+1),""))</f>
        <v/>
      </c>
    </row>
    <row r="28" customFormat="false" ht="18" hidden="false" customHeight="true" outlineLevel="0" collapsed="false">
      <c r="A28" s="64" t="str">
        <f aca="false">IF(B28&lt;&gt;"",A27+1,"")</f>
        <v/>
      </c>
      <c r="B28" s="73"/>
      <c r="C28" s="66" t="str">
        <f aca="false">IF(ISERROR(VLOOKUP(B28,'GENÇ KIZ-START LİSTE'!$B$6:$F$45,2,0)),"",VLOOKUP(B28,'GENÇ KIZ-START LİSTE'!$B$6:$F$45,2,0))</f>
        <v/>
      </c>
      <c r="D28" s="66" t="str">
        <f aca="false">IF(ISERROR(VLOOKUP(B28,'GENÇ KIZ-START LİSTE'!$B$6:$F$45,3,0)),"",VLOOKUP(B28,'GENÇ KIZ-START LİSTE'!$B$6:$F$45,3,0))</f>
        <v/>
      </c>
      <c r="E28" s="67" t="str">
        <f aca="false">IF(ISERROR(VLOOKUP(B28,'GENÇ KIZ-START LİSTE'!$B$6:$F$45,4,0)),"",VLOOKUP(B28,'GENÇ KIZ-START LİSTE'!$B$6:$F$45,4,0))</f>
        <v/>
      </c>
      <c r="F28" s="68" t="str">
        <f aca="false">IF(ISERROR(VLOOKUP($B28,'GENÇ KIZ-START LİSTE'!$B$6:$F$45,5,0)),"",VLOOKUP($B28,'GENÇ KIZ-START LİSTE'!$B$6:$F$45,5,0))</f>
        <v/>
      </c>
      <c r="G28" s="69"/>
      <c r="H28" s="70" t="str">
        <f aca="false">IF(OR(G28="DQ",G28="DNF",G28="DNS"),"-",IF(B28&lt;&gt;"",IF(E28="F",H27,H27+1),""))</f>
        <v/>
      </c>
    </row>
    <row r="29" customFormat="false" ht="18" hidden="false" customHeight="true" outlineLevel="0" collapsed="false">
      <c r="A29" s="64" t="str">
        <f aca="false">IF(B29&lt;&gt;"",A28+1,"")</f>
        <v/>
      </c>
      <c r="B29" s="73"/>
      <c r="C29" s="66" t="str">
        <f aca="false">IF(ISERROR(VLOOKUP(B29,'GENÇ KIZ-START LİSTE'!$B$6:$F$45,2,0)),"",VLOOKUP(B29,'GENÇ KIZ-START LİSTE'!$B$6:$F$45,2,0))</f>
        <v/>
      </c>
      <c r="D29" s="66" t="str">
        <f aca="false">IF(ISERROR(VLOOKUP(B29,'GENÇ KIZ-START LİSTE'!$B$6:$F$45,3,0)),"",VLOOKUP(B29,'GENÇ KIZ-START LİSTE'!$B$6:$F$45,3,0))</f>
        <v/>
      </c>
      <c r="E29" s="67" t="str">
        <f aca="false">IF(ISERROR(VLOOKUP(B29,'GENÇ KIZ-START LİSTE'!$B$6:$F$45,4,0)),"",VLOOKUP(B29,'GENÇ KIZ-START LİSTE'!$B$6:$F$45,4,0))</f>
        <v/>
      </c>
      <c r="F29" s="68" t="str">
        <f aca="false">IF(ISERROR(VLOOKUP($B29,'GENÇ KIZ-START LİSTE'!$B$6:$F$45,5,0)),"",VLOOKUP($B29,'GENÇ KIZ-START LİSTE'!$B$6:$F$45,5,0))</f>
        <v/>
      </c>
      <c r="G29" s="69"/>
      <c r="H29" s="70" t="str">
        <f aca="false">IF(OR(G29="DQ",G29="DNF",G29="DNS"),"-",IF(B29&lt;&gt;"",IF(E29="F",H28,H28+1),""))</f>
        <v/>
      </c>
    </row>
    <row r="30" customFormat="false" ht="18" hidden="false" customHeight="true" outlineLevel="0" collapsed="false">
      <c r="A30" s="64" t="str">
        <f aca="false">IF(B30&lt;&gt;"",A29+1,"")</f>
        <v/>
      </c>
      <c r="B30" s="73"/>
      <c r="C30" s="66" t="str">
        <f aca="false">IF(ISERROR(VLOOKUP(B30,'GENÇ KIZ-START LİSTE'!$B$6:$F$45,2,0)),"",VLOOKUP(B30,'GENÇ KIZ-START LİSTE'!$B$6:$F$45,2,0))</f>
        <v/>
      </c>
      <c r="D30" s="66" t="str">
        <f aca="false">IF(ISERROR(VLOOKUP(B30,'GENÇ KIZ-START LİSTE'!$B$6:$F$45,3,0)),"",VLOOKUP(B30,'GENÇ KIZ-START LİSTE'!$B$6:$F$45,3,0))</f>
        <v/>
      </c>
      <c r="E30" s="67" t="str">
        <f aca="false">IF(ISERROR(VLOOKUP(B30,'GENÇ KIZ-START LİSTE'!$B$6:$F$45,4,0)),"",VLOOKUP(B30,'GENÇ KIZ-START LİSTE'!$B$6:$F$45,4,0))</f>
        <v/>
      </c>
      <c r="F30" s="68" t="str">
        <f aca="false">IF(ISERROR(VLOOKUP($B30,'GENÇ KIZ-START LİSTE'!$B$6:$F$45,5,0)),"",VLOOKUP($B30,'GENÇ KIZ-START LİSTE'!$B$6:$F$45,5,0))</f>
        <v/>
      </c>
      <c r="G30" s="69"/>
      <c r="H30" s="70" t="str">
        <f aca="false">IF(OR(G30="DQ",G30="DNF",G30="DNS"),"-",IF(B30&lt;&gt;"",IF(E30="F",H29,H29+1),""))</f>
        <v/>
      </c>
    </row>
    <row r="31" customFormat="false" ht="18" hidden="false" customHeight="true" outlineLevel="0" collapsed="false">
      <c r="A31" s="64" t="str">
        <f aca="false">IF(B31&lt;&gt;"",A30+1,"")</f>
        <v/>
      </c>
      <c r="B31" s="73"/>
      <c r="C31" s="66" t="str">
        <f aca="false">IF(ISERROR(VLOOKUP(B31,'GENÇ KIZ-START LİSTE'!$B$6:$F$45,2,0)),"",VLOOKUP(B31,'GENÇ KIZ-START LİSTE'!$B$6:$F$45,2,0))</f>
        <v/>
      </c>
      <c r="D31" s="66" t="str">
        <f aca="false">IF(ISERROR(VLOOKUP(B31,'GENÇ KIZ-START LİSTE'!$B$6:$F$45,3,0)),"",VLOOKUP(B31,'GENÇ KIZ-START LİSTE'!$B$6:$F$45,3,0))</f>
        <v/>
      </c>
      <c r="E31" s="67" t="str">
        <f aca="false">IF(ISERROR(VLOOKUP(B31,'GENÇ KIZ-START LİSTE'!$B$6:$F$45,4,0)),"",VLOOKUP(B31,'GENÇ KIZ-START LİSTE'!$B$6:$F$45,4,0))</f>
        <v/>
      </c>
      <c r="F31" s="68" t="str">
        <f aca="false">IF(ISERROR(VLOOKUP($B31,'GENÇ KIZ-START LİSTE'!$B$6:$F$45,5,0)),"",VLOOKUP($B31,'GENÇ KIZ-START LİSTE'!$B$6:$F$45,5,0))</f>
        <v/>
      </c>
      <c r="G31" s="69"/>
      <c r="H31" s="70" t="str">
        <f aca="false">IF(OR(G31="DQ",G31="DNF",G31="DNS"),"-",IF(B31&lt;&gt;"",IF(E31="F",H30,H30+1),""))</f>
        <v/>
      </c>
    </row>
    <row r="32" customFormat="false" ht="18" hidden="false" customHeight="true" outlineLevel="0" collapsed="false">
      <c r="A32" s="64" t="str">
        <f aca="false">IF(B32&lt;&gt;"",A31+1,"")</f>
        <v/>
      </c>
      <c r="B32" s="73"/>
      <c r="C32" s="66" t="str">
        <f aca="false">IF(ISERROR(VLOOKUP(B32,'GENÇ KIZ-START LİSTE'!$B$6:$F$45,2,0)),"",VLOOKUP(B32,'GENÇ KIZ-START LİSTE'!$B$6:$F$45,2,0))</f>
        <v/>
      </c>
      <c r="D32" s="66" t="str">
        <f aca="false">IF(ISERROR(VLOOKUP(B32,'GENÇ KIZ-START LİSTE'!$B$6:$F$45,3,0)),"",VLOOKUP(B32,'GENÇ KIZ-START LİSTE'!$B$6:$F$45,3,0))</f>
        <v/>
      </c>
      <c r="E32" s="67" t="str">
        <f aca="false">IF(ISERROR(VLOOKUP(B32,'GENÇ KIZ-START LİSTE'!$B$6:$F$45,4,0)),"",VLOOKUP(B32,'GENÇ KIZ-START LİSTE'!$B$6:$F$45,4,0))</f>
        <v/>
      </c>
      <c r="F32" s="68" t="str">
        <f aca="false">IF(ISERROR(VLOOKUP($B32,'GENÇ KIZ-START LİSTE'!$B$6:$F$45,5,0)),"",VLOOKUP($B32,'GENÇ KIZ-START LİSTE'!$B$6:$F$45,5,0))</f>
        <v/>
      </c>
      <c r="G32" s="69"/>
      <c r="H32" s="70" t="str">
        <f aca="false">IF(OR(G32="DQ",G32="DNF",G32="DNS"),"-",IF(B32&lt;&gt;"",IF(E32="F",H31,H31+1),""))</f>
        <v/>
      </c>
    </row>
    <row r="33" customFormat="false" ht="18" hidden="false" customHeight="true" outlineLevel="0" collapsed="false">
      <c r="A33" s="64" t="str">
        <f aca="false">IF(B33&lt;&gt;"",A32+1,"")</f>
        <v/>
      </c>
      <c r="B33" s="73"/>
      <c r="C33" s="66" t="str">
        <f aca="false">IF(ISERROR(VLOOKUP(B33,'GENÇ KIZ-START LİSTE'!$B$6:$F$45,2,0)),"",VLOOKUP(B33,'GENÇ KIZ-START LİSTE'!$B$6:$F$45,2,0))</f>
        <v/>
      </c>
      <c r="D33" s="66" t="str">
        <f aca="false">IF(ISERROR(VLOOKUP(B33,'GENÇ KIZ-START LİSTE'!$B$6:$F$45,3,0)),"",VLOOKUP(B33,'GENÇ KIZ-START LİSTE'!$B$6:$F$45,3,0))</f>
        <v/>
      </c>
      <c r="E33" s="67" t="str">
        <f aca="false">IF(ISERROR(VLOOKUP(B33,'GENÇ KIZ-START LİSTE'!$B$6:$F$45,4,0)),"",VLOOKUP(B33,'GENÇ KIZ-START LİSTE'!$B$6:$F$45,4,0))</f>
        <v/>
      </c>
      <c r="F33" s="68" t="str">
        <f aca="false">IF(ISERROR(VLOOKUP($B33,'GENÇ KIZ-START LİSTE'!$B$6:$F$45,5,0)),"",VLOOKUP($B33,'GENÇ KIZ-START LİSTE'!$B$6:$F$45,5,0))</f>
        <v/>
      </c>
      <c r="G33" s="69"/>
      <c r="H33" s="70" t="str">
        <f aca="false">IF(OR(G33="DQ",G33="DNF",G33="DNS"),"-",IF(B33&lt;&gt;"",IF(E33="F",H32,H32+1),""))</f>
        <v/>
      </c>
    </row>
    <row r="34" customFormat="false" ht="18" hidden="false" customHeight="true" outlineLevel="0" collapsed="false">
      <c r="A34" s="64" t="str">
        <f aca="false">IF(B34&lt;&gt;"",A33+1,"")</f>
        <v/>
      </c>
      <c r="B34" s="73"/>
      <c r="C34" s="66" t="str">
        <f aca="false">IF(ISERROR(VLOOKUP(B34,'GENÇ KIZ-START LİSTE'!$B$6:$F$45,2,0)),"",VLOOKUP(B34,'GENÇ KIZ-START LİSTE'!$B$6:$F$45,2,0))</f>
        <v/>
      </c>
      <c r="D34" s="66" t="str">
        <f aca="false">IF(ISERROR(VLOOKUP(B34,'GENÇ KIZ-START LİSTE'!$B$6:$F$45,3,0)),"",VLOOKUP(B34,'GENÇ KIZ-START LİSTE'!$B$6:$F$45,3,0))</f>
        <v/>
      </c>
      <c r="E34" s="67" t="str">
        <f aca="false">IF(ISERROR(VLOOKUP(B34,'GENÇ KIZ-START LİSTE'!$B$6:$F$45,4,0)),"",VLOOKUP(B34,'GENÇ KIZ-START LİSTE'!$B$6:$F$45,4,0))</f>
        <v/>
      </c>
      <c r="F34" s="68" t="str">
        <f aca="false">IF(ISERROR(VLOOKUP($B34,'GENÇ KIZ-START LİSTE'!$B$6:$F$45,5,0)),"",VLOOKUP($B34,'GENÇ KIZ-START LİSTE'!$B$6:$F$45,5,0))</f>
        <v/>
      </c>
      <c r="G34" s="69"/>
      <c r="H34" s="70" t="str">
        <f aca="false">IF(OR(G34="DQ",G34="DNF",G34="DNS"),"-",IF(B34&lt;&gt;"",IF(E34="F",H33,H33+1),""))</f>
        <v/>
      </c>
    </row>
    <row r="35" customFormat="false" ht="18" hidden="false" customHeight="true" outlineLevel="0" collapsed="false">
      <c r="A35" s="64" t="str">
        <f aca="false">IF(B35&lt;&gt;"",A34+1,"")</f>
        <v/>
      </c>
      <c r="B35" s="73"/>
      <c r="C35" s="66" t="str">
        <f aca="false">IF(ISERROR(VLOOKUP(B35,'GENÇ KIZ-START LİSTE'!$B$6:$F$45,2,0)),"",VLOOKUP(B35,'GENÇ KIZ-START LİSTE'!$B$6:$F$45,2,0))</f>
        <v/>
      </c>
      <c r="D35" s="66" t="str">
        <f aca="false">IF(ISERROR(VLOOKUP(B35,'GENÇ KIZ-START LİSTE'!$B$6:$F$45,3,0)),"",VLOOKUP(B35,'GENÇ KIZ-START LİSTE'!$B$6:$F$45,3,0))</f>
        <v/>
      </c>
      <c r="E35" s="67" t="str">
        <f aca="false">IF(ISERROR(VLOOKUP(B35,'GENÇ KIZ-START LİSTE'!$B$6:$F$45,4,0)),"",VLOOKUP(B35,'GENÇ KIZ-START LİSTE'!$B$6:$F$45,4,0))</f>
        <v/>
      </c>
      <c r="F35" s="68" t="str">
        <f aca="false">IF(ISERROR(VLOOKUP($B35,'GENÇ KIZ-START LİSTE'!$B$6:$F$45,5,0)),"",VLOOKUP($B35,'GENÇ KIZ-START LİSTE'!$B$6:$F$45,5,0))</f>
        <v/>
      </c>
      <c r="G35" s="69"/>
      <c r="H35" s="70" t="str">
        <f aca="false">IF(OR(G35="DQ",G35="DNF",G35="DNS"),"-",IF(B35&lt;&gt;"",IF(E35="F",H34,H34+1),""))</f>
        <v/>
      </c>
    </row>
    <row r="36" customFormat="false" ht="18" hidden="false" customHeight="true" outlineLevel="0" collapsed="false">
      <c r="A36" s="64" t="str">
        <f aca="false">IF(B36&lt;&gt;"",A35+1,"")</f>
        <v/>
      </c>
      <c r="B36" s="73"/>
      <c r="C36" s="66" t="str">
        <f aca="false">IF(ISERROR(VLOOKUP(B36,'GENÇ KIZ-START LİSTE'!$B$6:$F$45,2,0)),"",VLOOKUP(B36,'GENÇ KIZ-START LİSTE'!$B$6:$F$45,2,0))</f>
        <v/>
      </c>
      <c r="D36" s="66" t="str">
        <f aca="false">IF(ISERROR(VLOOKUP(B36,'GENÇ KIZ-START LİSTE'!$B$6:$F$45,3,0)),"",VLOOKUP(B36,'GENÇ KIZ-START LİSTE'!$B$6:$F$45,3,0))</f>
        <v/>
      </c>
      <c r="E36" s="67" t="str">
        <f aca="false">IF(ISERROR(VLOOKUP(B36,'GENÇ KIZ-START LİSTE'!$B$6:$F$45,4,0)),"",VLOOKUP(B36,'GENÇ KIZ-START LİSTE'!$B$6:$F$45,4,0))</f>
        <v/>
      </c>
      <c r="F36" s="68" t="str">
        <f aca="false">IF(ISERROR(VLOOKUP($B36,'GENÇ KIZ-START LİSTE'!$B$6:$F$45,5,0)),"",VLOOKUP($B36,'GENÇ KIZ-START LİSTE'!$B$6:$F$45,5,0))</f>
        <v/>
      </c>
      <c r="G36" s="69"/>
      <c r="H36" s="70" t="str">
        <f aca="false">IF(OR(G36="DQ",G36="DNF",G36="DNS"),"-",IF(B36&lt;&gt;"",IF(E36="F",H35,H35+1),""))</f>
        <v/>
      </c>
    </row>
    <row r="37" customFormat="false" ht="18" hidden="false" customHeight="true" outlineLevel="0" collapsed="false">
      <c r="A37" s="64" t="str">
        <f aca="false">IF(B37&lt;&gt;"",A36+1,"")</f>
        <v/>
      </c>
      <c r="B37" s="73"/>
      <c r="C37" s="66" t="str">
        <f aca="false">IF(ISERROR(VLOOKUP(B37,'GENÇ KIZ-START LİSTE'!$B$6:$F$45,2,0)),"",VLOOKUP(B37,'GENÇ KIZ-START LİSTE'!$B$6:$F$45,2,0))</f>
        <v/>
      </c>
      <c r="D37" s="66" t="str">
        <f aca="false">IF(ISERROR(VLOOKUP(B37,'GENÇ KIZ-START LİSTE'!$B$6:$F$45,3,0)),"",VLOOKUP(B37,'GENÇ KIZ-START LİSTE'!$B$6:$F$45,3,0))</f>
        <v/>
      </c>
      <c r="E37" s="67" t="str">
        <f aca="false">IF(ISERROR(VLOOKUP(B37,'GENÇ KIZ-START LİSTE'!$B$6:$F$45,4,0)),"",VLOOKUP(B37,'GENÇ KIZ-START LİSTE'!$B$6:$F$45,4,0))</f>
        <v/>
      </c>
      <c r="F37" s="68" t="str">
        <f aca="false">IF(ISERROR(VLOOKUP($B37,'GENÇ KIZ-START LİSTE'!$B$6:$F$45,5,0)),"",VLOOKUP($B37,'GENÇ KIZ-START LİSTE'!$B$6:$F$45,5,0))</f>
        <v/>
      </c>
      <c r="G37" s="69"/>
      <c r="H37" s="70" t="str">
        <f aca="false">IF(OR(G37="DQ",G37="DNF",G37="DNS"),"-",IF(B37&lt;&gt;"",IF(E37="F",H36,H36+1),""))</f>
        <v/>
      </c>
    </row>
    <row r="38" customFormat="false" ht="18" hidden="false" customHeight="true" outlineLevel="0" collapsed="false">
      <c r="A38" s="64" t="str">
        <f aca="false">IF(B38&lt;&gt;"",A37+1,"")</f>
        <v/>
      </c>
      <c r="B38" s="73"/>
      <c r="C38" s="66" t="str">
        <f aca="false">IF(ISERROR(VLOOKUP(B38,'GENÇ KIZ-START LİSTE'!$B$6:$F$45,2,0)),"",VLOOKUP(B38,'GENÇ KIZ-START LİSTE'!$B$6:$F$45,2,0))</f>
        <v/>
      </c>
      <c r="D38" s="66" t="str">
        <f aca="false">IF(ISERROR(VLOOKUP(B38,'GENÇ KIZ-START LİSTE'!$B$6:$F$45,3,0)),"",VLOOKUP(B38,'GENÇ KIZ-START LİSTE'!$B$6:$F$45,3,0))</f>
        <v/>
      </c>
      <c r="E38" s="67" t="str">
        <f aca="false">IF(ISERROR(VLOOKUP(B38,'GENÇ KIZ-START LİSTE'!$B$6:$F$45,4,0)),"",VLOOKUP(B38,'GENÇ KIZ-START LİSTE'!$B$6:$F$45,4,0))</f>
        <v/>
      </c>
      <c r="F38" s="68" t="str">
        <f aca="false">IF(ISERROR(VLOOKUP($B38,'GENÇ KIZ-START LİSTE'!$B$6:$F$45,5,0)),"",VLOOKUP($B38,'GENÇ KIZ-START LİSTE'!$B$6:$F$45,5,0))</f>
        <v/>
      </c>
      <c r="G38" s="69"/>
      <c r="H38" s="70" t="str">
        <f aca="false">IF(OR(G38="DQ",G38="DNF",G38="DNS"),"-",IF(B38&lt;&gt;"",IF(E38="F",H37,H37+1),""))</f>
        <v/>
      </c>
    </row>
    <row r="39" customFormat="false" ht="18" hidden="false" customHeight="true" outlineLevel="0" collapsed="false">
      <c r="A39" s="64" t="str">
        <f aca="false">IF(B39&lt;&gt;"",A38+1,"")</f>
        <v/>
      </c>
      <c r="B39" s="73"/>
      <c r="C39" s="66" t="str">
        <f aca="false">IF(ISERROR(VLOOKUP(B39,'GENÇ KIZ-START LİSTE'!$B$6:$F$45,2,0)),"",VLOOKUP(B39,'GENÇ KIZ-START LİSTE'!$B$6:$F$45,2,0))</f>
        <v/>
      </c>
      <c r="D39" s="66" t="str">
        <f aca="false">IF(ISERROR(VLOOKUP(B39,'GENÇ KIZ-START LİSTE'!$B$6:$F$45,3,0)),"",VLOOKUP(B39,'GENÇ KIZ-START LİSTE'!$B$6:$F$45,3,0))</f>
        <v/>
      </c>
      <c r="E39" s="67" t="str">
        <f aca="false">IF(ISERROR(VLOOKUP(B39,'GENÇ KIZ-START LİSTE'!$B$6:$F$45,4,0)),"",VLOOKUP(B39,'GENÇ KIZ-START LİSTE'!$B$6:$F$45,4,0))</f>
        <v/>
      </c>
      <c r="F39" s="68" t="str">
        <f aca="false">IF(ISERROR(VLOOKUP($B39,'GENÇ KIZ-START LİSTE'!$B$6:$F$45,5,0)),"",VLOOKUP($B39,'GENÇ KIZ-START LİSTE'!$B$6:$F$45,5,0))</f>
        <v/>
      </c>
      <c r="G39" s="69"/>
      <c r="H39" s="70" t="str">
        <f aca="false">IF(OR(G39="DQ",G39="DNF",G39="DNS"),"-",IF(B39&lt;&gt;"",IF(E39="F",H38,H38+1),""))</f>
        <v/>
      </c>
    </row>
    <row r="40" customFormat="false" ht="18" hidden="false" customHeight="true" outlineLevel="0" collapsed="false">
      <c r="A40" s="64" t="str">
        <f aca="false">IF(B40&lt;&gt;"",A39+1,"")</f>
        <v/>
      </c>
      <c r="B40" s="73"/>
      <c r="C40" s="66" t="str">
        <f aca="false">IF(ISERROR(VLOOKUP(B40,'GENÇ KIZ-START LİSTE'!$B$6:$F$45,2,0)),"",VLOOKUP(B40,'GENÇ KIZ-START LİSTE'!$B$6:$F$45,2,0))</f>
        <v/>
      </c>
      <c r="D40" s="66" t="str">
        <f aca="false">IF(ISERROR(VLOOKUP(B40,'GENÇ KIZ-START LİSTE'!$B$6:$F$45,3,0)),"",VLOOKUP(B40,'GENÇ KIZ-START LİSTE'!$B$6:$F$45,3,0))</f>
        <v/>
      </c>
      <c r="E40" s="67" t="str">
        <f aca="false">IF(ISERROR(VLOOKUP(B40,'GENÇ KIZ-START LİSTE'!$B$6:$F$45,4,0)),"",VLOOKUP(B40,'GENÇ KIZ-START LİSTE'!$B$6:$F$45,4,0))</f>
        <v/>
      </c>
      <c r="F40" s="68" t="str">
        <f aca="false">IF(ISERROR(VLOOKUP($B40,'GENÇ KIZ-START LİSTE'!$B$6:$F$45,5,0)),"",VLOOKUP($B40,'GENÇ KIZ-START LİSTE'!$B$6:$F$45,5,0))</f>
        <v/>
      </c>
      <c r="G40" s="69"/>
      <c r="H40" s="70" t="str">
        <f aca="false">IF(OR(G40="DQ",G40="DNF",G40="DNS"),"-",IF(B40&lt;&gt;"",IF(E40="F",H39,H39+1),""))</f>
        <v/>
      </c>
    </row>
    <row r="41" customFormat="false" ht="18" hidden="false" customHeight="true" outlineLevel="0" collapsed="false">
      <c r="A41" s="64" t="str">
        <f aca="false">IF(B41&lt;&gt;"",A40+1,"")</f>
        <v/>
      </c>
      <c r="B41" s="73"/>
      <c r="C41" s="66" t="str">
        <f aca="false">IF(ISERROR(VLOOKUP(B41,'GENÇ KIZ-START LİSTE'!$B$6:$F$45,2,0)),"",VLOOKUP(B41,'GENÇ KIZ-START LİSTE'!$B$6:$F$45,2,0))</f>
        <v/>
      </c>
      <c r="D41" s="66" t="str">
        <f aca="false">IF(ISERROR(VLOOKUP(B41,'GENÇ KIZ-START LİSTE'!$B$6:$F$45,3,0)),"",VLOOKUP(B41,'GENÇ KIZ-START LİSTE'!$B$6:$F$45,3,0))</f>
        <v/>
      </c>
      <c r="E41" s="67" t="str">
        <f aca="false">IF(ISERROR(VLOOKUP(B41,'GENÇ KIZ-START LİSTE'!$B$6:$F$45,4,0)),"",VLOOKUP(B41,'GENÇ KIZ-START LİSTE'!$B$6:$F$45,4,0))</f>
        <v/>
      </c>
      <c r="F41" s="68" t="str">
        <f aca="false">IF(ISERROR(VLOOKUP($B41,'GENÇ KIZ-START LİSTE'!$B$6:$F$45,5,0)),"",VLOOKUP($B41,'GENÇ KIZ-START LİSTE'!$B$6:$F$45,5,0))</f>
        <v/>
      </c>
      <c r="G41" s="69"/>
      <c r="H41" s="70" t="str">
        <f aca="false">IF(OR(G41="DQ",G41="DNF",G41="DNS"),"-",IF(B41&lt;&gt;"",IF(E41="F",H40,H40+1),""))</f>
        <v/>
      </c>
    </row>
    <row r="42" customFormat="false" ht="18" hidden="false" customHeight="true" outlineLevel="0" collapsed="false">
      <c r="A42" s="64" t="str">
        <f aca="false">IF(B42&lt;&gt;"",A41+1,"")</f>
        <v/>
      </c>
      <c r="B42" s="73"/>
      <c r="C42" s="66" t="str">
        <f aca="false">IF(ISERROR(VLOOKUP(B42,'GENÇ KIZ-START LİSTE'!$B$6:$F$45,2,0)),"",VLOOKUP(B42,'GENÇ KIZ-START LİSTE'!$B$6:$F$45,2,0))</f>
        <v/>
      </c>
      <c r="D42" s="66" t="str">
        <f aca="false">IF(ISERROR(VLOOKUP(B42,'GENÇ KIZ-START LİSTE'!$B$6:$F$45,3,0)),"",VLOOKUP(B42,'GENÇ KIZ-START LİSTE'!$B$6:$F$45,3,0))</f>
        <v/>
      </c>
      <c r="E42" s="67" t="str">
        <f aca="false">IF(ISERROR(VLOOKUP(B42,'GENÇ KIZ-START LİSTE'!$B$6:$F$45,4,0)),"",VLOOKUP(B42,'GENÇ KIZ-START LİSTE'!$B$6:$F$45,4,0))</f>
        <v/>
      </c>
      <c r="F42" s="68" t="str">
        <f aca="false">IF(ISERROR(VLOOKUP($B42,'GENÇ KIZ-START LİSTE'!$B$6:$F$45,5,0)),"",VLOOKUP($B42,'GENÇ KIZ-START LİSTE'!$B$6:$F$45,5,0))</f>
        <v/>
      </c>
      <c r="G42" s="69"/>
      <c r="H42" s="70" t="str">
        <f aca="false">IF(OR(G42="DQ",G42="DNF",G42="DNS"),"-",IF(B42&lt;&gt;"",IF(E42="F",H41,H41+1),""))</f>
        <v/>
      </c>
    </row>
    <row r="43" customFormat="false" ht="18" hidden="false" customHeight="true" outlineLevel="0" collapsed="false">
      <c r="A43" s="64" t="str">
        <f aca="false">IF(B43&lt;&gt;"",A42+1,"")</f>
        <v/>
      </c>
      <c r="B43" s="73"/>
      <c r="C43" s="66" t="str">
        <f aca="false">IF(ISERROR(VLOOKUP(B43,'GENÇ KIZ-START LİSTE'!$B$6:$F$45,2,0)),"",VLOOKUP(B43,'GENÇ KIZ-START LİSTE'!$B$6:$F$45,2,0))</f>
        <v/>
      </c>
      <c r="D43" s="66" t="str">
        <f aca="false">IF(ISERROR(VLOOKUP(B43,'GENÇ KIZ-START LİSTE'!$B$6:$F$45,3,0)),"",VLOOKUP(B43,'GENÇ KIZ-START LİSTE'!$B$6:$F$45,3,0))</f>
        <v/>
      </c>
      <c r="E43" s="67" t="str">
        <f aca="false">IF(ISERROR(VLOOKUP(B43,'GENÇ KIZ-START LİSTE'!$B$6:$F$45,4,0)),"",VLOOKUP(B43,'GENÇ KIZ-START LİSTE'!$B$6:$F$45,4,0))</f>
        <v/>
      </c>
      <c r="F43" s="68" t="str">
        <f aca="false">IF(ISERROR(VLOOKUP($B43,'GENÇ KIZ-START LİSTE'!$B$6:$F$45,5,0)),"",VLOOKUP($B43,'GENÇ KIZ-START LİSTE'!$B$6:$F$45,5,0))</f>
        <v/>
      </c>
      <c r="G43" s="69"/>
      <c r="H43" s="70" t="str">
        <f aca="false">IF(OR(G43="DQ",G43="DNF",G43="DNS"),"-",IF(B43&lt;&gt;"",IF(E43="F",H42,H42+1),""))</f>
        <v/>
      </c>
    </row>
    <row r="44" customFormat="false" ht="18" hidden="false" customHeight="true" outlineLevel="0" collapsed="false">
      <c r="A44" s="64" t="str">
        <f aca="false">IF(B44&lt;&gt;"",A43+1,"")</f>
        <v/>
      </c>
      <c r="B44" s="73"/>
      <c r="C44" s="66" t="str">
        <f aca="false">IF(ISERROR(VLOOKUP(B44,'GENÇ KIZ-START LİSTE'!$B$6:$F$45,2,0)),"",VLOOKUP(B44,'GENÇ KIZ-START LİSTE'!$B$6:$F$45,2,0))</f>
        <v/>
      </c>
      <c r="D44" s="66" t="str">
        <f aca="false">IF(ISERROR(VLOOKUP(B44,'GENÇ KIZ-START LİSTE'!$B$6:$F$45,3,0)),"",VLOOKUP(B44,'GENÇ KIZ-START LİSTE'!$B$6:$F$45,3,0))</f>
        <v/>
      </c>
      <c r="E44" s="67" t="str">
        <f aca="false">IF(ISERROR(VLOOKUP(B44,'GENÇ KIZ-START LİSTE'!$B$6:$F$45,4,0)),"",VLOOKUP(B44,'GENÇ KIZ-START LİSTE'!$B$6:$F$45,4,0))</f>
        <v/>
      </c>
      <c r="F44" s="68" t="str">
        <f aca="false">IF(ISERROR(VLOOKUP($B44,'GENÇ KIZ-START LİSTE'!$B$6:$F$45,5,0)),"",VLOOKUP($B44,'GENÇ KIZ-START LİSTE'!$B$6:$F$45,5,0))</f>
        <v/>
      </c>
      <c r="G44" s="69"/>
      <c r="H44" s="70" t="str">
        <f aca="false">IF(OR(G44="DQ",G44="DNF",G44="DNS"),"-",IF(B44&lt;&gt;"",IF(E44="F",H43,H43+1),""))</f>
        <v/>
      </c>
    </row>
    <row r="45" customFormat="false" ht="18" hidden="false" customHeight="true" outlineLevel="0" collapsed="false">
      <c r="A45" s="64" t="str">
        <f aca="false">IF(B45&lt;&gt;"",A44+1,"")</f>
        <v/>
      </c>
      <c r="B45" s="73"/>
      <c r="C45" s="66" t="str">
        <f aca="false">IF(ISERROR(VLOOKUP(B45,'GENÇ KIZ-START LİSTE'!$B$6:$F$45,2,0)),"",VLOOKUP(B45,'GENÇ KIZ-START LİSTE'!$B$6:$F$45,2,0))</f>
        <v/>
      </c>
      <c r="D45" s="66" t="str">
        <f aca="false">IF(ISERROR(VLOOKUP(B45,'GENÇ KIZ-START LİSTE'!$B$6:$F$45,3,0)),"",VLOOKUP(B45,'GENÇ KIZ-START LİSTE'!$B$6:$F$45,3,0))</f>
        <v/>
      </c>
      <c r="E45" s="67" t="str">
        <f aca="false">IF(ISERROR(VLOOKUP(B45,'GENÇ KIZ-START LİSTE'!$B$6:$F$45,4,0)),"",VLOOKUP(B45,'GENÇ KIZ-START LİSTE'!$B$6:$F$45,4,0))</f>
        <v/>
      </c>
      <c r="F45" s="68" t="str">
        <f aca="false">IF(ISERROR(VLOOKUP($B45,'GENÇ KIZ-START LİSTE'!$B$6:$F$45,5,0)),"",VLOOKUP($B45,'GENÇ KIZ-START LİSTE'!$B$6:$F$45,5,0))</f>
        <v/>
      </c>
      <c r="G45" s="69"/>
      <c r="H45" s="70" t="str">
        <f aca="false">IF(OR(G45="DQ",G45="DNF",G45="DNS"),"-",IF(B45&lt;&gt;"",IF(E45="F",H44,H44+1),""))</f>
        <v/>
      </c>
    </row>
    <row r="46" customFormat="false" ht="18" hidden="false" customHeight="true" outlineLevel="0" collapsed="false">
      <c r="A46" s="64" t="str">
        <f aca="false">IF(B46&lt;&gt;"",A45+1,"")</f>
        <v/>
      </c>
      <c r="B46" s="73"/>
      <c r="C46" s="66" t="str">
        <f aca="false">IF(ISERROR(VLOOKUP(B46,'GENÇ KIZ-START LİSTE'!$B$6:$F$45,2,0)),"",VLOOKUP(B46,'GENÇ KIZ-START LİSTE'!$B$6:$F$45,2,0))</f>
        <v/>
      </c>
      <c r="D46" s="66" t="str">
        <f aca="false">IF(ISERROR(VLOOKUP(B46,'GENÇ KIZ-START LİSTE'!$B$6:$F$45,3,0)),"",VLOOKUP(B46,'GENÇ KIZ-START LİSTE'!$B$6:$F$45,3,0))</f>
        <v/>
      </c>
      <c r="E46" s="67" t="str">
        <f aca="false">IF(ISERROR(VLOOKUP(B46,'GENÇ KIZ-START LİSTE'!$B$6:$F$45,4,0)),"",VLOOKUP(B46,'GENÇ KIZ-START LİSTE'!$B$6:$F$45,4,0))</f>
        <v/>
      </c>
      <c r="F46" s="68" t="str">
        <f aca="false">IF(ISERROR(VLOOKUP($B46,'GENÇ KIZ-START LİSTE'!$B$6:$F$45,5,0)),"",VLOOKUP($B46,'GENÇ KIZ-START LİSTE'!$B$6:$F$45,5,0))</f>
        <v/>
      </c>
      <c r="G46" s="69"/>
      <c r="H46" s="70" t="str">
        <f aca="false">IF(OR(G46="DQ",G46="DNF",G46="DNS"),"-",IF(B46&lt;&gt;"",IF(E46="F",H45,H45+1),""))</f>
        <v/>
      </c>
    </row>
    <row r="47" customFormat="false" ht="18" hidden="false" customHeight="true" outlineLevel="0" collapsed="false">
      <c r="A47" s="64" t="str">
        <f aca="false">IF(B47&lt;&gt;"",A46+1,"")</f>
        <v/>
      </c>
      <c r="B47" s="73"/>
      <c r="C47" s="66" t="str">
        <f aca="false">IF(ISERROR(VLOOKUP(B47,'GENÇ KIZ-START LİSTE'!$B$6:$F$45,2,0)),"",VLOOKUP(B47,'GENÇ KIZ-START LİSTE'!$B$6:$F$45,2,0))</f>
        <v/>
      </c>
      <c r="D47" s="66" t="str">
        <f aca="false">IF(ISERROR(VLOOKUP(B47,'GENÇ KIZ-START LİSTE'!$B$6:$F$45,3,0)),"",VLOOKUP(B47,'GENÇ KIZ-START LİSTE'!$B$6:$F$45,3,0))</f>
        <v/>
      </c>
      <c r="E47" s="67" t="str">
        <f aca="false">IF(ISERROR(VLOOKUP(B47,'GENÇ KIZ-START LİSTE'!$B$6:$F$45,4,0)),"",VLOOKUP(B47,'GENÇ KIZ-START LİSTE'!$B$6:$F$45,4,0))</f>
        <v/>
      </c>
      <c r="F47" s="68" t="str">
        <f aca="false">IF(ISERROR(VLOOKUP($B47,'GENÇ KIZ-START LİSTE'!$B$6:$F$45,5,0)),"",VLOOKUP($B47,'GENÇ KIZ-START LİSTE'!$B$6:$F$45,5,0))</f>
        <v/>
      </c>
      <c r="G47" s="69"/>
      <c r="H47" s="70" t="str">
        <f aca="false">IF(OR(G47="DQ",G47="DNF",G47="DNS"),"-",IF(B47&lt;&gt;"",IF(E47="F",H46,H46+1),""))</f>
        <v/>
      </c>
    </row>
    <row r="48" customFormat="false" ht="18" hidden="false" customHeight="true" outlineLevel="0" collapsed="false">
      <c r="A48" s="64" t="str">
        <f aca="false">IF(B48&lt;&gt;"",A47+1,"")</f>
        <v/>
      </c>
      <c r="B48" s="73"/>
      <c r="C48" s="66" t="str">
        <f aca="false">IF(ISERROR(VLOOKUP(B48,'GENÇ KIZ-START LİSTE'!$B$6:$F$45,2,0)),"",VLOOKUP(B48,'GENÇ KIZ-START LİSTE'!$B$6:$F$45,2,0))</f>
        <v/>
      </c>
      <c r="D48" s="66" t="str">
        <f aca="false">IF(ISERROR(VLOOKUP(B48,'GENÇ KIZ-START LİSTE'!$B$6:$F$45,3,0)),"",VLOOKUP(B48,'GENÇ KIZ-START LİSTE'!$B$6:$F$45,3,0))</f>
        <v/>
      </c>
      <c r="E48" s="67" t="str">
        <f aca="false">IF(ISERROR(VLOOKUP(B48,'GENÇ KIZ-START LİSTE'!$B$6:$F$45,4,0)),"",VLOOKUP(B48,'GENÇ KIZ-START LİSTE'!$B$6:$F$45,4,0))</f>
        <v/>
      </c>
      <c r="F48" s="68" t="str">
        <f aca="false">IF(ISERROR(VLOOKUP($B48,'GENÇ KIZ-START LİSTE'!$B$6:$F$45,5,0)),"",VLOOKUP($B48,'GENÇ KIZ-START LİSTE'!$B$6:$F$45,5,0))</f>
        <v/>
      </c>
      <c r="G48" s="69"/>
      <c r="H48" s="70" t="str">
        <f aca="false">IF(OR(G48="DQ",G48="DNF",G48="DNS"),"-",IF(B48&lt;&gt;"",IF(E48="F",H47,H47+1),""))</f>
        <v/>
      </c>
    </row>
    <row r="49" customFormat="false" ht="18" hidden="false" customHeight="true" outlineLevel="0" collapsed="false">
      <c r="A49" s="64" t="str">
        <f aca="false">IF(B49&lt;&gt;"",A48+1,"")</f>
        <v/>
      </c>
      <c r="B49" s="73"/>
      <c r="C49" s="66" t="str">
        <f aca="false">IF(ISERROR(VLOOKUP(B49,'GENÇ KIZ-START LİSTE'!$B$6:$F$45,2,0)),"",VLOOKUP(B49,'GENÇ KIZ-START LİSTE'!$B$6:$F$45,2,0))</f>
        <v/>
      </c>
      <c r="D49" s="66" t="str">
        <f aca="false">IF(ISERROR(VLOOKUP(B49,'GENÇ KIZ-START LİSTE'!$B$6:$F$45,3,0)),"",VLOOKUP(B49,'GENÇ KIZ-START LİSTE'!$B$6:$F$45,3,0))</f>
        <v/>
      </c>
      <c r="E49" s="67" t="str">
        <f aca="false">IF(ISERROR(VLOOKUP(B49,'GENÇ KIZ-START LİSTE'!$B$6:$F$45,4,0)),"",VLOOKUP(B49,'GENÇ KIZ-START LİSTE'!$B$6:$F$45,4,0))</f>
        <v/>
      </c>
      <c r="F49" s="68" t="str">
        <f aca="false">IF(ISERROR(VLOOKUP($B49,'GENÇ KIZ-START LİSTE'!$B$6:$F$45,5,0)),"",VLOOKUP($B49,'GENÇ KIZ-START LİSTE'!$B$6:$F$45,5,0))</f>
        <v/>
      </c>
      <c r="G49" s="69"/>
      <c r="H49" s="70" t="str">
        <f aca="false">IF(OR(G49="DQ",G49="DNF",G49="DNS"),"-",IF(B49&lt;&gt;"",IF(E49="F",H48,H48+1),""))</f>
        <v/>
      </c>
    </row>
    <row r="50" customFormat="false" ht="18" hidden="false" customHeight="true" outlineLevel="0" collapsed="false">
      <c r="A50" s="64" t="str">
        <f aca="false">IF(B50&lt;&gt;"",A49+1,"")</f>
        <v/>
      </c>
      <c r="B50" s="73"/>
      <c r="C50" s="66" t="str">
        <f aca="false">IF(ISERROR(VLOOKUP(B50,'GENÇ KIZ-START LİSTE'!$B$6:$F$45,2,0)),"",VLOOKUP(B50,'GENÇ KIZ-START LİSTE'!$B$6:$F$45,2,0))</f>
        <v/>
      </c>
      <c r="D50" s="66" t="str">
        <f aca="false">IF(ISERROR(VLOOKUP(B50,'GENÇ KIZ-START LİSTE'!$B$6:$F$45,3,0)),"",VLOOKUP(B50,'GENÇ KIZ-START LİSTE'!$B$6:$F$45,3,0))</f>
        <v/>
      </c>
      <c r="E50" s="67" t="str">
        <f aca="false">IF(ISERROR(VLOOKUP(B50,'GENÇ KIZ-START LİSTE'!$B$6:$F$45,4,0)),"",VLOOKUP(B50,'GENÇ KIZ-START LİSTE'!$B$6:$F$45,4,0))</f>
        <v/>
      </c>
      <c r="F50" s="68" t="str">
        <f aca="false">IF(ISERROR(VLOOKUP($B50,'GENÇ KIZ-START LİSTE'!$B$6:$F$45,5,0)),"",VLOOKUP($B50,'GENÇ KIZ-START LİSTE'!$B$6:$F$45,5,0))</f>
        <v/>
      </c>
      <c r="G50" s="69"/>
      <c r="H50" s="70" t="str">
        <f aca="false">IF(OR(G50="DQ",G50="DNF",G50="DNS"),"-",IF(B50&lt;&gt;"",IF(E50="F",H49,H49+1),""))</f>
        <v/>
      </c>
    </row>
    <row r="51" customFormat="false" ht="18" hidden="false" customHeight="true" outlineLevel="0" collapsed="false">
      <c r="A51" s="64" t="str">
        <f aca="false">IF(B51&lt;&gt;"",A50+1,"")</f>
        <v/>
      </c>
      <c r="B51" s="73"/>
      <c r="C51" s="66" t="str">
        <f aca="false">IF(ISERROR(VLOOKUP(B51,'GENÇ KIZ-START LİSTE'!$B$6:$F$45,2,0)),"",VLOOKUP(B51,'GENÇ KIZ-START LİSTE'!$B$6:$F$45,2,0))</f>
        <v/>
      </c>
      <c r="D51" s="66" t="str">
        <f aca="false">IF(ISERROR(VLOOKUP(B51,'GENÇ KIZ-START LİSTE'!$B$6:$F$45,3,0)),"",VLOOKUP(B51,'GENÇ KIZ-START LİSTE'!$B$6:$F$45,3,0))</f>
        <v/>
      </c>
      <c r="E51" s="67" t="str">
        <f aca="false">IF(ISERROR(VLOOKUP(B51,'GENÇ KIZ-START LİSTE'!$B$6:$F$45,4,0)),"",VLOOKUP(B51,'GENÇ KIZ-START LİSTE'!$B$6:$F$45,4,0))</f>
        <v/>
      </c>
      <c r="F51" s="68" t="str">
        <f aca="false">IF(ISERROR(VLOOKUP($B51,'GENÇ KIZ-START LİSTE'!$B$6:$F$45,5,0)),"",VLOOKUP($B51,'GENÇ KIZ-START LİSTE'!$B$6:$F$45,5,0))</f>
        <v/>
      </c>
      <c r="G51" s="69"/>
      <c r="H51" s="70" t="str">
        <f aca="false">IF(OR(G51="DQ",G51="DNF",G51="DNS"),"-",IF(B51&lt;&gt;"",IF(E51="F",H50,H50+1),""))</f>
        <v/>
      </c>
    </row>
    <row r="52" customFormat="false" ht="18" hidden="false" customHeight="true" outlineLevel="0" collapsed="false">
      <c r="A52" s="64" t="str">
        <f aca="false">IF(B52&lt;&gt;"",A51+1,"")</f>
        <v/>
      </c>
      <c r="B52" s="73"/>
      <c r="C52" s="66" t="str">
        <f aca="false">IF(ISERROR(VLOOKUP(B52,'GENÇ KIZ-START LİSTE'!$B$6:$F$45,2,0)),"",VLOOKUP(B52,'GENÇ KIZ-START LİSTE'!$B$6:$F$45,2,0))</f>
        <v/>
      </c>
      <c r="D52" s="66" t="str">
        <f aca="false">IF(ISERROR(VLOOKUP(B52,'GENÇ KIZ-START LİSTE'!$B$6:$F$45,3,0)),"",VLOOKUP(B52,'GENÇ KIZ-START LİSTE'!$B$6:$F$45,3,0))</f>
        <v/>
      </c>
      <c r="E52" s="67" t="str">
        <f aca="false">IF(ISERROR(VLOOKUP(B52,'GENÇ KIZ-START LİSTE'!$B$6:$F$45,4,0)),"",VLOOKUP(B52,'GENÇ KIZ-START LİSTE'!$B$6:$F$45,4,0))</f>
        <v/>
      </c>
      <c r="F52" s="68" t="str">
        <f aca="false">IF(ISERROR(VLOOKUP($B52,'GENÇ KIZ-START LİSTE'!$B$6:$F$45,5,0)),"",VLOOKUP($B52,'GENÇ KIZ-START LİSTE'!$B$6:$F$45,5,0))</f>
        <v/>
      </c>
      <c r="G52" s="69"/>
      <c r="H52" s="70" t="str">
        <f aca="false">IF(OR(G52="DQ",G52="DNF",G52="DNS"),"-",IF(B52&lt;&gt;"",IF(E52="F",H51,H51+1),""))</f>
        <v/>
      </c>
    </row>
    <row r="53" customFormat="false" ht="18" hidden="false" customHeight="true" outlineLevel="0" collapsed="false">
      <c r="A53" s="64" t="str">
        <f aca="false">IF(B53&lt;&gt;"",A52+1,"")</f>
        <v/>
      </c>
      <c r="B53" s="73"/>
      <c r="C53" s="66" t="str">
        <f aca="false">IF(ISERROR(VLOOKUP(B53,'GENÇ KIZ-START LİSTE'!$B$6:$F$45,2,0)),"",VLOOKUP(B53,'GENÇ KIZ-START LİSTE'!$B$6:$F$45,2,0))</f>
        <v/>
      </c>
      <c r="D53" s="66" t="str">
        <f aca="false">IF(ISERROR(VLOOKUP(B53,'GENÇ KIZ-START LİSTE'!$B$6:$F$45,3,0)),"",VLOOKUP(B53,'GENÇ KIZ-START LİSTE'!$B$6:$F$45,3,0))</f>
        <v/>
      </c>
      <c r="E53" s="67" t="str">
        <f aca="false">IF(ISERROR(VLOOKUP(B53,'GENÇ KIZ-START LİSTE'!$B$6:$F$45,4,0)),"",VLOOKUP(B53,'GENÇ KIZ-START LİSTE'!$B$6:$F$45,4,0))</f>
        <v/>
      </c>
      <c r="F53" s="68" t="str">
        <f aca="false">IF(ISERROR(VLOOKUP($B53,'GENÇ KIZ-START LİSTE'!$B$6:$F$45,5,0)),"",VLOOKUP($B53,'GENÇ KIZ-START LİSTE'!$B$6:$F$45,5,0))</f>
        <v/>
      </c>
      <c r="G53" s="69"/>
      <c r="H53" s="70" t="str">
        <f aca="false">IF(OR(G53="DQ",G53="DNF",G53="DNS"),"-",IF(B53&lt;&gt;"",IF(E53="F",H52,H52+1),""))</f>
        <v/>
      </c>
    </row>
    <row r="54" customFormat="false" ht="18" hidden="false" customHeight="true" outlineLevel="0" collapsed="false">
      <c r="A54" s="64" t="str">
        <f aca="false">IF(B54&lt;&gt;"",A53+1,"")</f>
        <v/>
      </c>
      <c r="B54" s="73"/>
      <c r="C54" s="66" t="str">
        <f aca="false">IF(ISERROR(VLOOKUP(B54,'GENÇ KIZ-START LİSTE'!$B$6:$F$45,2,0)),"",VLOOKUP(B54,'GENÇ KIZ-START LİSTE'!$B$6:$F$45,2,0))</f>
        <v/>
      </c>
      <c r="D54" s="66" t="str">
        <f aca="false">IF(ISERROR(VLOOKUP(B54,'GENÇ KIZ-START LİSTE'!$B$6:$F$45,3,0)),"",VLOOKUP(B54,'GENÇ KIZ-START LİSTE'!$B$6:$F$45,3,0))</f>
        <v/>
      </c>
      <c r="E54" s="67" t="str">
        <f aca="false">IF(ISERROR(VLOOKUP(B54,'GENÇ KIZ-START LİSTE'!$B$6:$F$45,4,0)),"",VLOOKUP(B54,'GENÇ KIZ-START LİSTE'!$B$6:$F$45,4,0))</f>
        <v/>
      </c>
      <c r="F54" s="68" t="str">
        <f aca="false">IF(ISERROR(VLOOKUP($B54,'GENÇ KIZ-START LİSTE'!$B$6:$F$45,5,0)),"",VLOOKUP($B54,'GENÇ KIZ-START LİSTE'!$B$6:$F$45,5,0))</f>
        <v/>
      </c>
      <c r="G54" s="69"/>
      <c r="H54" s="70" t="str">
        <f aca="false">IF(OR(G54="DQ",G54="DNF",G54="DNS"),"-",IF(B54&lt;&gt;"",IF(E54="F",H53,H53+1),""))</f>
        <v/>
      </c>
    </row>
    <row r="55" customFormat="false" ht="18" hidden="false" customHeight="true" outlineLevel="0" collapsed="false">
      <c r="A55" s="64" t="str">
        <f aca="false">IF(B55&lt;&gt;"",A54+1,"")</f>
        <v/>
      </c>
      <c r="B55" s="73"/>
      <c r="C55" s="66" t="str">
        <f aca="false">IF(ISERROR(VLOOKUP(B55,'GENÇ KIZ-START LİSTE'!$B$6:$F$45,2,0)),"",VLOOKUP(B55,'GENÇ KIZ-START LİSTE'!$B$6:$F$45,2,0))</f>
        <v/>
      </c>
      <c r="D55" s="66" t="str">
        <f aca="false">IF(ISERROR(VLOOKUP(B55,'GENÇ KIZ-START LİSTE'!$B$6:$F$45,3,0)),"",VLOOKUP(B55,'GENÇ KIZ-START LİSTE'!$B$6:$F$45,3,0))</f>
        <v/>
      </c>
      <c r="E55" s="67" t="str">
        <f aca="false">IF(ISERROR(VLOOKUP(B55,'GENÇ KIZ-START LİSTE'!$B$6:$F$45,4,0)),"",VLOOKUP(B55,'GENÇ KIZ-START LİSTE'!$B$6:$F$45,4,0))</f>
        <v/>
      </c>
      <c r="F55" s="68" t="str">
        <f aca="false">IF(ISERROR(VLOOKUP($B55,'GENÇ KIZ-START LİSTE'!$B$6:$F$45,5,0)),"",VLOOKUP($B55,'GENÇ KIZ-START LİSTE'!$B$6:$F$45,5,0))</f>
        <v/>
      </c>
      <c r="G55" s="69"/>
      <c r="H55" s="70" t="str">
        <f aca="false">IF(OR(G55="DQ",G55="DNF",G55="DNS"),"-",IF(B55&lt;&gt;"",IF(E55="F",H54,H54+1),""))</f>
        <v/>
      </c>
    </row>
  </sheetData>
  <sheetProtection sheet="true" password="cc11"/>
  <mergeCells count="5">
    <mergeCell ref="A1:H1"/>
    <mergeCell ref="A2:H2"/>
    <mergeCell ref="A3:H3"/>
    <mergeCell ref="A4:C4"/>
    <mergeCell ref="F4:H4"/>
  </mergeCells>
  <conditionalFormatting sqref="H6:H55">
    <cfRule type="expression" priority="2" aboveAverage="0" equalAverage="0" bottom="0" percent="0" rank="0" text="" dxfId="9">
      <formula>NOT(ISERROR(SEARCH("$E$7=""F""",H6)))</formula>
    </cfRule>
    <cfRule type="expression" priority="3" aboveAverage="0" equalAverage="0" bottom="0" percent="0" rank="0" text="" dxfId="10">
      <formula>NOT(ISERROR(SEARCH("F=E7",H6)))</formula>
    </cfRule>
  </conditionalFormatting>
  <conditionalFormatting sqref="B6:B55">
    <cfRule type="expression" priority="4" aboveAverage="0" equalAverage="0" bottom="0" percent="0" rank="0" text="" dxfId="11">
      <formula>AND(COUNTIF($B$6:$B$55,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hem</cp:lastModifiedBy>
  <cp:lastPrinted>2012-05-20T09:15:21Z</cp:lastPrinted>
  <dcterms:modified xsi:type="dcterms:W3CDTF">2012-05-20T09:16:09Z</dcterms:modified>
  <cp:revision>0</cp:revision>
  <dc:subject/>
  <dc:title/>
</cp:coreProperties>
</file>