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definedNames>
    <definedName function="false" hidden="false" localSheetId="2" name="_xlnm.Print_Area" vbProcedure="false">'FERDİ SONUÇ'!$A$1:$H$127</definedName>
    <definedName function="false" hidden="false" localSheetId="2" name="_xlnm.Print_Titles" vbProcedure="false">'FERDİ SONUÇ'!$4:$5</definedName>
    <definedName function="false" hidden="false" localSheetId="1" name="_xlnm.Print_Area" vbProcedure="false">'START LİSTE'!$A$1:$F$130</definedName>
    <definedName function="false" hidden="false" localSheetId="1" name="_xlnm.Print_Titles" vbProcedure="false">'START LİSTE'!$4:$5</definedName>
    <definedName function="false" hidden="false" localSheetId="3" name="_xlnm.Print_Area" vbProcedure="false">'TAKIM KAYIT'!$A$1:$J$155</definedName>
    <definedName function="false" hidden="false" localSheetId="3" name="_xlnm.Print_Titles" vbProcedure="false">'TAKIM KAYIT'!$4:$5</definedName>
    <definedName function="false" hidden="false" localSheetId="4" name="_xlnm.Print_Area" vbProcedure="false">'TAKIM SONUÇ'!$A$1:$H$120</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COUNTIFS"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8</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97">
  <si>
    <t xml:space="preserve">Tükiye Üniversite Sporları Federasyonu</t>
  </si>
  <si>
    <t xml:space="preserve">Organizasyon :</t>
  </si>
  <si>
    <t xml:space="preserve">Adana Gençlik Hizmetleri ve Spor İl Müdürlüğü</t>
  </si>
  <si>
    <t xml:space="preserve">Türkiye Üniversiteler Kros Şampiyonası</t>
  </si>
  <si>
    <t xml:space="preserve">Adana</t>
  </si>
  <si>
    <t xml:space="preserve">Yarışma Adı  :</t>
  </si>
  <si>
    <t xml:space="preserve">Mesafe  :</t>
  </si>
  <si>
    <t xml:space="preserve">12.000m.</t>
  </si>
  <si>
    <t xml:space="preserve">Kategori  :</t>
  </si>
  <si>
    <t xml:space="preserve">Erkekler</t>
  </si>
  <si>
    <t xml:space="preserve">Yarışma Yeri  :</t>
  </si>
  <si>
    <t xml:space="preserve">Yarışma Tarihi  :</t>
  </si>
  <si>
    <t xml:space="preserve">Katılan Sporcu Sayısı</t>
  </si>
  <si>
    <t xml:space="preserve">Sıra No</t>
  </si>
  <si>
    <t xml:space="preserve">Göğüs No</t>
  </si>
  <si>
    <t xml:space="preserve">Adı Soyadı</t>
  </si>
  <si>
    <t xml:space="preserve">İl - Kulüp</t>
  </si>
  <si>
    <t xml:space="preserve">Takım
Ferdi</t>
  </si>
  <si>
    <t xml:space="preserve">Doğum Tarihi</t>
  </si>
  <si>
    <t xml:space="preserve">METİN ŞİMŞEK</t>
  </si>
  <si>
    <t xml:space="preserve">AFYONKARAHİSAR-KOCATEPE ÜNİVERSİTESİ</t>
  </si>
  <si>
    <t xml:space="preserve">T</t>
  </si>
  <si>
    <t xml:space="preserve">MAHMUT ÇİYİLTEPE</t>
  </si>
  <si>
    <t xml:space="preserve">FEYYAZ SOYLU</t>
  </si>
  <si>
    <t xml:space="preserve">AZİZ AHMET KABADAYI</t>
  </si>
  <si>
    <t xml:space="preserve">DOĞAN CEYLAN</t>
  </si>
  <si>
    <t xml:space="preserve">MUZAFFER BAYRAM</t>
  </si>
  <si>
    <t xml:space="preserve">NİĞDE-ÜNİVERSİTESİ</t>
  </si>
  <si>
    <t xml:space="preserve">YAVUZ AĞRALI</t>
  </si>
  <si>
    <t xml:space="preserve">M.ALİ TOSUN</t>
  </si>
  <si>
    <t xml:space="preserve">SÜLEYMAN SARIDAĞ</t>
  </si>
  <si>
    <t xml:space="preserve">HÜSEYİN KAMAN</t>
  </si>
  <si>
    <t xml:space="preserve">HASAN PAK</t>
  </si>
  <si>
    <t xml:space="preserve">AKSARAY-ÜNİVERSİTESİ</t>
  </si>
  <si>
    <t xml:space="preserve">MUHAMMED EMİN TAN</t>
  </si>
  <si>
    <t xml:space="preserve">MUSTAFA AKINCI</t>
  </si>
  <si>
    <t xml:space="preserve">MÜCAHİT KAYA</t>
  </si>
  <si>
    <t xml:space="preserve">HAMZA DİLBER</t>
  </si>
  <si>
    <t xml:space="preserve">EMRE KARADAY </t>
  </si>
  <si>
    <t xml:space="preserve">DENİZLİ-PAMUKKALE ÜNİVERSİTESİ </t>
  </si>
  <si>
    <t xml:space="preserve">ABDULLAH YILDIZ</t>
  </si>
  <si>
    <t xml:space="preserve">ŞAHİN AKAT</t>
  </si>
  <si>
    <t xml:space="preserve">GÜNGÖR BAYRAM</t>
  </si>
  <si>
    <t xml:space="preserve">-</t>
  </si>
  <si>
    <t xml:space="preserve">MENSUR SİFİL</t>
  </si>
  <si>
    <t xml:space="preserve">BALIKESİR-ASTSUBAY MES.YÜK.OK.</t>
  </si>
  <si>
    <t xml:space="preserve">MUHAMMET KILIÇ</t>
  </si>
  <si>
    <t xml:space="preserve">TAŞKIN SANDAL</t>
  </si>
  <si>
    <t xml:space="preserve">LİYATTİN KORKUT</t>
  </si>
  <si>
    <t xml:space="preserve">ÖZGÜR ÖNDER</t>
  </si>
  <si>
    <t xml:space="preserve">SEDAT GÜNEN</t>
  </si>
  <si>
    <t xml:space="preserve">ERZİNCAN-ÜNİVERSİTESİ</t>
  </si>
  <si>
    <t xml:space="preserve">SERKAN ÇAĞLAR</t>
  </si>
  <si>
    <t xml:space="preserve">EMRE GÜNEY</t>
  </si>
  <si>
    <t xml:space="preserve">NEVZAT ŞAHİN</t>
  </si>
  <si>
    <t xml:space="preserve">EYÜP ÖZEL</t>
  </si>
  <si>
    <t xml:space="preserve">YAŞAR BURAK ÇÜRÜKDAL</t>
  </si>
  <si>
    <t xml:space="preserve">İZMİR - EGE ÜNİVERSİTESİ</t>
  </si>
  <si>
    <t xml:space="preserve">RAMAZAN İŞMEL</t>
  </si>
  <si>
    <t xml:space="preserve">HAMDULLAH ABLAY</t>
  </si>
  <si>
    <t xml:space="preserve">GÖKHAN KÜÇÜKDERE</t>
  </si>
  <si>
    <t xml:space="preserve">MUSTAFA ARSLAN</t>
  </si>
  <si>
    <t xml:space="preserve">SELMANİ ABİŞ</t>
  </si>
  <si>
    <t xml:space="preserve">KAYSERİ - ERCİYES ÜNİVERSİTESİ</t>
  </si>
  <si>
    <t xml:space="preserve">CİHAT ULUS</t>
  </si>
  <si>
    <t xml:space="preserve">HALİT KARACABAY</t>
  </si>
  <si>
    <t xml:space="preserve">BARIŞ ÇİÇEKSOYU</t>
  </si>
  <si>
    <t xml:space="preserve">SARİ GÜNAY</t>
  </si>
  <si>
    <t xml:space="preserve">KASIM YEL</t>
  </si>
  <si>
    <t xml:space="preserve">İSTANBUL-ÜNİVERSİTESİ</t>
  </si>
  <si>
    <t xml:space="preserve">BAHTİYAR HEMRAYEV</t>
  </si>
  <si>
    <t xml:space="preserve">SERCAN ASLAN</t>
  </si>
  <si>
    <t xml:space="preserve">ERDAL BOZKURT</t>
  </si>
  <si>
    <t xml:space="preserve">HALİL BAŞER</t>
  </si>
  <si>
    <t xml:space="preserve">AYHAN BOZKURT</t>
  </si>
  <si>
    <t xml:space="preserve">KİLİS-7 ARALIK ÜNİVERSİTESİ</t>
  </si>
  <si>
    <t xml:space="preserve">METİN KAR </t>
  </si>
  <si>
    <t xml:space="preserve">MEHMET ABUŞKA</t>
  </si>
  <si>
    <t xml:space="preserve">SEDAL KARA </t>
  </si>
  <si>
    <t xml:space="preserve">MEHTİ HONKA</t>
  </si>
  <si>
    <t xml:space="preserve">YASİN CEYLAN</t>
  </si>
  <si>
    <t xml:space="preserve">KARAMAN - K.M.ÜNİVERSİTESİ</t>
  </si>
  <si>
    <t xml:space="preserve">RAMAZAN SÖNMEZ</t>
  </si>
  <si>
    <t xml:space="preserve">ZAFER YAVUZASLAN</t>
  </si>
  <si>
    <t xml:space="preserve">KASIM DAŞ</t>
  </si>
  <si>
    <t xml:space="preserve">MEHMET TURABİ KARTAL</t>
  </si>
  <si>
    <t xml:space="preserve">İZZET KIZILASLAN</t>
  </si>
  <si>
    <t xml:space="preserve">ANKARA-GAZİ ÜNİVERSİTESİ</t>
  </si>
  <si>
    <t xml:space="preserve">MUHAMMET KIZILASLAN</t>
  </si>
  <si>
    <t xml:space="preserve">KASIM ULUDAĞ</t>
  </si>
  <si>
    <t xml:space="preserve">MURAT GÜLTEKİN</t>
  </si>
  <si>
    <t xml:space="preserve">İHSAN GANİ</t>
  </si>
  <si>
    <t xml:space="preserve">ORHAN AYAZ</t>
  </si>
  <si>
    <t xml:space="preserve">ANTALYA-AKDENİZ ÜNİVERSİTESİ</t>
  </si>
  <si>
    <t xml:space="preserve">CANER ÇAKIR</t>
  </si>
  <si>
    <t xml:space="preserve">ERİM ÇAKMAK</t>
  </si>
  <si>
    <t xml:space="preserve">DENİZ GÜLER</t>
  </si>
  <si>
    <t xml:space="preserve">İBRAHİM ETHEM ŞEKER</t>
  </si>
  <si>
    <t xml:space="preserve">M.UĞUR ÇAKIR</t>
  </si>
  <si>
    <t xml:space="preserve">GAZİANTEP-ÜNİVERSİTESİ</t>
  </si>
  <si>
    <t xml:space="preserve">ABDULGANİ TUNA</t>
  </si>
  <si>
    <t xml:space="preserve">EMRAH BOZGEYİK</t>
  </si>
  <si>
    <t xml:space="preserve">FETHİ ÖZKAYA</t>
  </si>
  <si>
    <t xml:space="preserve">MEHMET RECEP SERÇE</t>
  </si>
  <si>
    <t xml:space="preserve">24.02.199</t>
  </si>
  <si>
    <t xml:space="preserve">ARİF DELEN</t>
  </si>
  <si>
    <t xml:space="preserve">KÜTAHYA-DUMLUPINAR ÜNİVERSİTESİ</t>
  </si>
  <si>
    <t xml:space="preserve">ALPER DEMİR</t>
  </si>
  <si>
    <t xml:space="preserve">ÜZEYİR SÖYLEMEZ</t>
  </si>
  <si>
    <t xml:space="preserve">MEVLÜT SAVAŞER</t>
  </si>
  <si>
    <t xml:space="preserve">RECEP TEKİN</t>
  </si>
  <si>
    <t xml:space="preserve">YAKUP KILIÇOĞLU</t>
  </si>
  <si>
    <t xml:space="preserve">KONYA-SELÇUK ÜNİVERSİTESİ</t>
  </si>
  <si>
    <t xml:space="preserve">KADİR TOPAL</t>
  </si>
  <si>
    <t xml:space="preserve">SAMİ ADAK</t>
  </si>
  <si>
    <t xml:space="preserve">ERDİ TEKİN</t>
  </si>
  <si>
    <t xml:space="preserve">ORHAN ÇETİN</t>
  </si>
  <si>
    <t xml:space="preserve">İBRAHİM ÇETİNKAYA</t>
  </si>
  <si>
    <t xml:space="preserve">MUĞLA-ÜNİVERSİTESİ</t>
  </si>
  <si>
    <t xml:space="preserve">İHSAN KAYIRTAR</t>
  </si>
  <si>
    <t xml:space="preserve">YUSUF YILDIRIM</t>
  </si>
  <si>
    <t xml:space="preserve">CANER ARDIÇ</t>
  </si>
  <si>
    <t xml:space="preserve">BARIŞ ÇAKMAK</t>
  </si>
  <si>
    <t xml:space="preserve">OZAN DEMİR</t>
  </si>
  <si>
    <t xml:space="preserve">İSTANBUL-MARMARA ÜNİVERSİTESİ</t>
  </si>
  <si>
    <t xml:space="preserve">MAHMUT ULAŞ</t>
  </si>
  <si>
    <t xml:space="preserve">ORHAN ŞİMŞEK</t>
  </si>
  <si>
    <t xml:space="preserve">TOLGA GÜNERİ AK</t>
  </si>
  <si>
    <t xml:space="preserve">HASAN GÜLER</t>
  </si>
  <si>
    <t xml:space="preserve">NİHAT SARIDAĞ</t>
  </si>
  <si>
    <t xml:space="preserve">BALIKESİR-ÜNİVERSİTESİ</t>
  </si>
  <si>
    <t xml:space="preserve">MEHMET DEMİR</t>
  </si>
  <si>
    <t xml:space="preserve">İBRAHİM ÇAĞDAŞ ÇOLAK</t>
  </si>
  <si>
    <t xml:space="preserve">ATMAN ÇAPAT</t>
  </si>
  <si>
    <t xml:space="preserve">MUSTAFA POLAT</t>
  </si>
  <si>
    <t xml:space="preserve">MUHAMMET YURT</t>
  </si>
  <si>
    <t xml:space="preserve">ANKARA-POLİS AKADEMİSİ</t>
  </si>
  <si>
    <t xml:space="preserve">MUSTAFA EMİRHAN KAHRAMAN</t>
  </si>
  <si>
    <t xml:space="preserve">BAHADIR POLAT</t>
  </si>
  <si>
    <t xml:space="preserve">HASAN KÖRPE</t>
  </si>
  <si>
    <t xml:space="preserve">MUHAMMED YASİR GÜNEY</t>
  </si>
  <si>
    <t xml:space="preserve">UĞUR AKMAN</t>
  </si>
  <si>
    <t xml:space="preserve">BOLU-A.İ.BAYSAL ÜNİVERSİTESİ</t>
  </si>
  <si>
    <t xml:space="preserve">RAMAZAN ÖZDEMİR</t>
  </si>
  <si>
    <t xml:space="preserve">FATİH PALABIYIK</t>
  </si>
  <si>
    <t xml:space="preserve">YAHYA KORKMAZ</t>
  </si>
  <si>
    <t xml:space="preserve">MURAT ORAK</t>
  </si>
  <si>
    <t xml:space="preserve">TOKAT-GAZİOSMANPAŞA ÜNİVERSİTESİ</t>
  </si>
  <si>
    <t xml:space="preserve">SAİT ÖZDEMİR</t>
  </si>
  <si>
    <t xml:space="preserve">HASAN TURGUT</t>
  </si>
  <si>
    <t xml:space="preserve">HAKAN AKBAŞ</t>
  </si>
  <si>
    <t xml:space="preserve">MEHMET EMİN KOCA</t>
  </si>
  <si>
    <t xml:space="preserve">ISPARTA-SÜLEYMAN DEMİREL ÜNİVERSİTESİ</t>
  </si>
  <si>
    <t xml:space="preserve">NİZAM ŞAHİN</t>
  </si>
  <si>
    <t xml:space="preserve">ENGİN ÖZEL</t>
  </si>
  <si>
    <t xml:space="preserve">KADİR BÜTÜNER</t>
  </si>
  <si>
    <t xml:space="preserve">GÖKHAN ARSLAN</t>
  </si>
  <si>
    <t xml:space="preserve">TANJU KARA</t>
  </si>
  <si>
    <t xml:space="preserve">İSTANBUL- GEDİK ÜNİVERSİTESİ</t>
  </si>
  <si>
    <t xml:space="preserve">F</t>
  </si>
  <si>
    <t xml:space="preserve">HAMDİ ÖNEY</t>
  </si>
  <si>
    <t xml:space="preserve">ORHAN BOZKURT</t>
  </si>
  <si>
    <t xml:space="preserve"> ANKARA-ATILIM ÜNİVERSİTESİ</t>
  </si>
  <si>
    <t xml:space="preserve">VEDAT GÖNEN</t>
  </si>
  <si>
    <t xml:space="preserve">ESKİŞEHİR-ANADOLU ÜNİVERSİTESİ</t>
  </si>
  <si>
    <t xml:space="preserve">15.08.1989</t>
  </si>
  <si>
    <t xml:space="preserve">NECMETTİN KILINÇ</t>
  </si>
  <si>
    <t xml:space="preserve">ADIYAMAN-ÜNİVERSİTESİ</t>
  </si>
  <si>
    <t xml:space="preserve">ABUZER ÖZÇELİK</t>
  </si>
  <si>
    <t xml:space="preserve">ALPER ÇALDIRAN</t>
  </si>
  <si>
    <t xml:space="preserve">İSTANBUL-TEKNİK ÜNİVERSİTESİ</t>
  </si>
  <si>
    <t xml:space="preserve">AYKUT TAŞDEMİR</t>
  </si>
  <si>
    <t xml:space="preserve">SAKARYA-ÜNİVERSİTESİ</t>
  </si>
  <si>
    <t xml:space="preserve">ŞEREF DİRLİ</t>
  </si>
  <si>
    <t xml:space="preserve">VAN-100 NCÜ YIL ÜNİVERSİTESİ</t>
  </si>
  <si>
    <t xml:space="preserve">İSMAİL ALTIN</t>
  </si>
  <si>
    <t xml:space="preserve">MARDİN-ARTUKLU ÜNİVERSİTESİ</t>
  </si>
  <si>
    <t xml:space="preserve">Derecesi</t>
  </si>
  <si>
    <t xml:space="preserve">Geliş Puanı</t>
  </si>
  <si>
    <t xml:space="preserve">DNF</t>
  </si>
  <si>
    <t xml:space="preserve">DNS</t>
  </si>
  <si>
    <t xml:space="preserve">Takım Sırası</t>
  </si>
  <si>
    <t xml:space="preserve">İl</t>
  </si>
  <si>
    <t xml:space="preserve">Derece</t>
  </si>
  <si>
    <t xml:space="preserve">Geliş Sırası</t>
  </si>
  <si>
    <t xml:space="preserve">Puan
Sırası</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General"/>
    <numFmt numFmtId="168" formatCode="[$-409]m/d/yyyy"/>
    <numFmt numFmtId="169" formatCode="[$-41F]d\ mmmm\ yyyy;@"/>
    <numFmt numFmtId="170" formatCode="00\.00"/>
    <numFmt numFmtId="171" formatCode="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1"/>
      <color rgb="FFFF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top style="dashDot"/>
      <bottom/>
      <diagonal/>
    </border>
    <border diagonalUp="false" diagonalDown="false">
      <left style="dashDot"/>
      <right style="thin"/>
      <top style="dashDot"/>
      <bottom style="dashDot"/>
      <diagonal/>
    </border>
    <border diagonalUp="false" diagonalDown="false">
      <left style="dashDot"/>
      <right/>
      <top style="dashDot"/>
      <bottom style="dashDot"/>
      <diagonal/>
    </border>
    <border diagonalUp="false" diagonalDown="false">
      <left/>
      <right style="thin"/>
      <top style="dashDot"/>
      <bottom style="dash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6" fontId="11" fillId="2" borderId="9"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7" fontId="11" fillId="2" borderId="10" xfId="0" applyFont="true" applyBorder="true" applyAlignment="true" applyProtection="false">
      <alignment horizontal="left" vertical="center" textRotation="0" wrapText="true" indent="0" shrinkToFit="false"/>
      <protection locked="true" hidden="false"/>
    </xf>
    <xf numFmtId="166" fontId="11" fillId="2" borderId="11"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7" fontId="16" fillId="3" borderId="0" xfId="0" applyFont="true" applyBorder="true" applyAlignment="true" applyProtection="false">
      <alignment horizontal="center" vertical="center" textRotation="0" wrapText="true" indent="0" shrinkToFit="false"/>
      <protection locked="true" hidden="false"/>
    </xf>
    <xf numFmtId="169" fontId="17" fillId="2"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6" fontId="19" fillId="2" borderId="13" xfId="0" applyFont="true" applyBorder="true" applyAlignment="true" applyProtection="false">
      <alignment horizontal="left"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8" fontId="20" fillId="3"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8" fontId="14" fillId="0" borderId="2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true" indent="0" shrinkToFit="false"/>
      <protection locked="true" hidden="false"/>
    </xf>
    <xf numFmtId="167" fontId="16" fillId="3" borderId="0"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left"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general" vertical="center" textRotation="0" wrapText="false" indent="0" shrinkToFit="false"/>
      <protection locked="true" hidden="false"/>
    </xf>
    <xf numFmtId="166" fontId="19" fillId="2" borderId="13"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4" fontId="20" fillId="3" borderId="24" xfId="0" applyFont="true" applyBorder="true" applyAlignment="true" applyProtection="false">
      <alignment horizontal="center" vertical="center" textRotation="0" wrapText="true" indent="0" shrinkToFit="false"/>
      <protection locked="true" hidden="false"/>
    </xf>
    <xf numFmtId="168" fontId="20" fillId="3"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22" fillId="5" borderId="19" xfId="0" applyFont="true" applyBorder="true" applyAlignment="true" applyProtection="true">
      <alignment horizontal="center" vertical="center" textRotation="0" wrapText="false" indent="0" shrinkToFit="false"/>
      <protection locked="true" hidden="true"/>
    </xf>
    <xf numFmtId="164" fontId="14" fillId="6" borderId="20" xfId="0" applyFont="true" applyBorder="true" applyAlignment="true" applyProtection="true">
      <alignment horizontal="center" vertical="center" textRotation="0" wrapText="false" indent="0" shrinkToFit="false"/>
      <protection locked="false" hidden="false"/>
    </xf>
    <xf numFmtId="167" fontId="14" fillId="5" borderId="20" xfId="0" applyFont="true" applyBorder="true" applyAlignment="true" applyProtection="true">
      <alignment horizontal="left" vertical="center" textRotation="0" wrapText="false" indent="0" shrinkToFit="true"/>
      <protection locked="true" hidden="true"/>
    </xf>
    <xf numFmtId="167" fontId="14" fillId="5" borderId="20" xfId="0" applyFont="true" applyBorder="true" applyAlignment="true" applyProtection="true">
      <alignment horizontal="center" vertical="center" textRotation="0" wrapText="false" indent="0" shrinkToFit="false"/>
      <protection locked="true" hidden="true"/>
    </xf>
    <xf numFmtId="168" fontId="14" fillId="5" borderId="20" xfId="0" applyFont="true" applyBorder="true" applyAlignment="true" applyProtection="true">
      <alignment horizontal="center" vertical="center" textRotation="0" wrapText="false" indent="0" shrinkToFit="false"/>
      <protection locked="true" hidden="true"/>
    </xf>
    <xf numFmtId="170" fontId="14" fillId="6" borderId="20" xfId="0" applyFont="true" applyBorder="true" applyAlignment="true" applyProtection="true">
      <alignment horizontal="center" vertical="center" textRotation="0" wrapText="false" indent="0" shrinkToFit="false"/>
      <protection locked="false" hidden="false"/>
    </xf>
    <xf numFmtId="167" fontId="14" fillId="5" borderId="19" xfId="0" applyFont="true" applyBorder="true" applyAlignment="true" applyProtection="true">
      <alignment horizontal="center" vertical="center" textRotation="0" wrapText="false" indent="0" shrinkToFit="false"/>
      <protection locked="true" hidden="true"/>
    </xf>
    <xf numFmtId="164" fontId="20" fillId="0" borderId="18"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7" fontId="19" fillId="2" borderId="13" xfId="0" applyFont="true" applyBorder="true" applyAlignment="true" applyProtection="false">
      <alignment horizontal="general" vertical="center" textRotation="0" wrapText="false" indent="0" shrinkToFit="false"/>
      <protection locked="true" hidden="false"/>
    </xf>
    <xf numFmtId="165" fontId="19" fillId="2" borderId="13" xfId="0" applyFont="true" applyBorder="true" applyAlignment="true" applyProtection="false">
      <alignment horizontal="left" vertical="center" textRotation="0" wrapText="false" indent="0" shrinkToFit="false"/>
      <protection locked="true" hidden="false"/>
    </xf>
    <xf numFmtId="165" fontId="25" fillId="2" borderId="13" xfId="0" applyFont="true" applyBorder="true" applyAlignment="true" applyProtection="false">
      <alignment horizontal="general" vertical="center" textRotation="0" wrapText="fals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true" hidden="true"/>
    </xf>
    <xf numFmtId="164" fontId="20" fillId="3" borderId="26" xfId="0" applyFont="true" applyBorder="true" applyAlignment="true" applyProtection="true">
      <alignment horizontal="center" vertical="center" textRotation="0" wrapText="true" indent="0" shrinkToFit="false"/>
      <protection locked="true" hidden="true"/>
    </xf>
    <xf numFmtId="168" fontId="20" fillId="4" borderId="26" xfId="0" applyFont="true" applyBorder="true" applyAlignment="true" applyProtection="true">
      <alignment horizontal="center" vertical="center" textRotation="0" wrapText="true" indent="0" shrinkToFit="false"/>
      <protection locked="false" hidden="false"/>
    </xf>
    <xf numFmtId="164" fontId="26" fillId="3" borderId="27"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0" fillId="5" borderId="28" xfId="0" applyFont="true" applyBorder="true" applyAlignment="true" applyProtection="true">
      <alignment horizontal="center" vertical="center" textRotation="0" wrapText="false" indent="0" shrinkToFit="false"/>
      <protection locked="true" hidden="true"/>
    </xf>
    <xf numFmtId="164" fontId="14" fillId="5" borderId="29" xfId="0" applyFont="true" applyBorder="true" applyAlignment="true" applyProtection="true">
      <alignment horizontal="left" vertical="center" textRotation="0" wrapText="false" indent="0" shrinkToFit="true"/>
      <protection locked="true" hidden="true"/>
    </xf>
    <xf numFmtId="171" fontId="14" fillId="4" borderId="30" xfId="0" applyFont="true" applyBorder="true" applyAlignment="true" applyProtection="true">
      <alignment horizontal="center" vertical="center" textRotation="0" wrapText="false" indent="0" shrinkToFit="false"/>
      <protection locked="false" hidden="false"/>
    </xf>
    <xf numFmtId="167" fontId="14" fillId="5" borderId="30" xfId="0" applyFont="true" applyBorder="true" applyAlignment="true" applyProtection="true">
      <alignment horizontal="left" vertical="center" textRotation="0" wrapText="false" indent="0" shrinkToFit="true"/>
      <protection locked="true" hidden="true"/>
    </xf>
    <xf numFmtId="167" fontId="14" fillId="5" borderId="30" xfId="0" applyFont="true" applyBorder="true" applyAlignment="true" applyProtection="true">
      <alignment horizontal="center" vertical="center" textRotation="0" wrapText="false" indent="0" shrinkToFit="false"/>
      <protection locked="true" hidden="true"/>
    </xf>
    <xf numFmtId="170" fontId="14" fillId="5" borderId="30" xfId="0" applyFont="true" applyBorder="true" applyAlignment="true" applyProtection="true">
      <alignment horizontal="center" vertical="center" textRotation="0" wrapText="false" indent="0" shrinkToFit="false"/>
      <protection locked="true" hidden="true"/>
    </xf>
    <xf numFmtId="167" fontId="14" fillId="5" borderId="30" xfId="0" applyFont="true" applyBorder="true" applyAlignment="true" applyProtection="true">
      <alignment horizontal="center" vertical="center" textRotation="0" wrapText="false" indent="0" shrinkToFit="false"/>
      <protection locked="true" hidden="true"/>
    </xf>
    <xf numFmtId="167" fontId="14" fillId="5" borderId="31" xfId="0" applyFont="true" applyBorder="true" applyAlignment="true" applyProtection="true">
      <alignment horizontal="center" vertical="center" textRotation="0" wrapText="false" indent="0" shrinkToFit="false"/>
      <protection locked="true" hidden="true"/>
    </xf>
    <xf numFmtId="164" fontId="20" fillId="5" borderId="29"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0" fillId="5" borderId="32" xfId="0" applyFont="true" applyBorder="true" applyAlignment="true" applyProtection="true">
      <alignment horizontal="center" vertical="center" textRotation="0" wrapText="false" indent="0" shrinkToFit="false"/>
      <protection locked="true" hidden="true"/>
    </xf>
    <xf numFmtId="164" fontId="14" fillId="5" borderId="33" xfId="0" applyFont="true" applyBorder="true" applyAlignment="true" applyProtection="true">
      <alignment horizontal="left" vertical="center" textRotation="0" wrapText="false" indent="0" shrinkToFit="true"/>
      <protection locked="true" hidden="true"/>
    </xf>
    <xf numFmtId="171" fontId="14" fillId="4" borderId="34" xfId="0" applyFont="true" applyBorder="true" applyAlignment="true" applyProtection="true">
      <alignment horizontal="center" vertical="center" textRotation="0" wrapText="false" indent="0" shrinkToFit="false"/>
      <protection locked="false" hidden="false"/>
    </xf>
    <xf numFmtId="167" fontId="14" fillId="5" borderId="34" xfId="0" applyFont="true" applyBorder="true" applyAlignment="true" applyProtection="true">
      <alignment horizontal="left" vertical="center" textRotation="0" wrapText="false" indent="0" shrinkToFit="true"/>
      <protection locked="true" hidden="true"/>
    </xf>
    <xf numFmtId="167" fontId="14" fillId="5" borderId="34" xfId="0" applyFont="true" applyBorder="true" applyAlignment="true" applyProtection="true">
      <alignment horizontal="center" vertical="center" textRotation="0" wrapText="false" indent="0" shrinkToFit="false"/>
      <protection locked="true" hidden="true"/>
    </xf>
    <xf numFmtId="170" fontId="14" fillId="5" borderId="34" xfId="0" applyFont="true" applyBorder="true" applyAlignment="true" applyProtection="true">
      <alignment horizontal="center" vertical="center" textRotation="0" wrapText="false" indent="0" shrinkToFit="false"/>
      <protection locked="true" hidden="true"/>
    </xf>
    <xf numFmtId="167" fontId="14" fillId="5" borderId="34" xfId="0" applyFont="true" applyBorder="true" applyAlignment="true" applyProtection="true">
      <alignment horizontal="center" vertical="center" textRotation="0" wrapText="false" indent="0" shrinkToFit="false"/>
      <protection locked="true" hidden="true"/>
    </xf>
    <xf numFmtId="167" fontId="14" fillId="5" borderId="35" xfId="0" applyFont="true" applyBorder="true" applyAlignment="true" applyProtection="true">
      <alignment horizontal="center" vertical="center" textRotation="0" wrapText="false" indent="0" shrinkToFit="false"/>
      <protection locked="true" hidden="true"/>
    </xf>
    <xf numFmtId="164" fontId="20" fillId="5" borderId="33" xfId="0" applyFont="true" applyBorder="true" applyAlignment="true" applyProtection="true">
      <alignment horizontal="center" vertical="center" textRotation="0" wrapText="false" indent="0" shrinkToFit="false"/>
      <protection locked="true" hidden="true"/>
    </xf>
    <xf numFmtId="167" fontId="21" fillId="4" borderId="32" xfId="0" applyFont="true" applyBorder="true" applyAlignment="true" applyProtection="true">
      <alignment horizontal="center" vertical="center" textRotation="0" wrapText="false" indent="0" shrinkToFit="false"/>
      <protection locked="false" hidden="false"/>
    </xf>
    <xf numFmtId="167" fontId="21" fillId="5" borderId="33" xfId="0" applyFont="true" applyBorder="true" applyAlignment="true" applyProtection="true">
      <alignment horizontal="center" vertical="center" textRotation="0" wrapText="false" indent="0" shrinkToFit="false"/>
      <protection locked="true" hidden="true"/>
    </xf>
    <xf numFmtId="171" fontId="14" fillId="4" borderId="36" xfId="0" applyFont="true" applyBorder="true" applyAlignment="true" applyProtection="true">
      <alignment horizontal="center" vertical="center" textRotation="0" wrapText="false" indent="0" shrinkToFit="false"/>
      <protection locked="false" hidden="false"/>
    </xf>
    <xf numFmtId="171" fontId="14" fillId="4" borderId="37"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true" applyProtection="true">
      <alignment horizontal="center" vertical="center" textRotation="0" wrapText="true" indent="0" shrinkToFit="false"/>
      <protection locked="true" hidden="true"/>
    </xf>
    <xf numFmtId="167" fontId="16" fillId="3" borderId="0" xfId="0" applyFont="true" applyBorder="tru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7" fontId="19" fillId="2" borderId="13" xfId="0" applyFont="true" applyBorder="true" applyAlignment="true" applyProtection="true">
      <alignment horizontal="general" vertical="center" textRotation="0" wrapText="false" indent="0" shrinkToFit="false"/>
      <protection locked="true" hidden="true"/>
    </xf>
    <xf numFmtId="165" fontId="19" fillId="2" borderId="13" xfId="0" applyFont="true" applyBorder="true" applyAlignment="true" applyProtection="true">
      <alignment horizontal="general" vertical="center" textRotation="0" wrapText="false" indent="0" shrinkToFit="false"/>
      <protection locked="true" hidden="true"/>
    </xf>
    <xf numFmtId="166" fontId="19" fillId="2" borderId="13" xfId="0" applyFont="true" applyBorder="true" applyAlignment="true" applyProtection="true">
      <alignment horizontal="center" vertical="center" textRotation="0" wrapText="false" indent="0" shrinkToFit="false"/>
      <protection locked="true" hidden="true"/>
    </xf>
    <xf numFmtId="168" fontId="20" fillId="3" borderId="26" xfId="0" applyFont="true" applyBorder="true" applyAlignment="true" applyProtection="true">
      <alignment horizontal="center" vertical="center" textRotation="0" wrapText="true" indent="0" shrinkToFit="false"/>
      <protection locked="true" hidden="true"/>
    </xf>
    <xf numFmtId="164" fontId="20" fillId="3" borderId="27" xfId="0" applyFont="true" applyBorder="true" applyAlignment="true" applyProtection="true">
      <alignment horizontal="center" vertical="center" textRotation="0" wrapText="true" indent="0" shrinkToFit="false"/>
      <protection locked="true" hidden="true"/>
    </xf>
    <xf numFmtId="171" fontId="14" fillId="5" borderId="30" xfId="0" applyFont="true" applyBorder="true" applyAlignment="true" applyProtection="true">
      <alignment horizontal="center" vertical="center" textRotation="0" wrapText="false" indent="0" shrinkToFit="false"/>
      <protection locked="true" hidden="true"/>
    </xf>
    <xf numFmtId="167" fontId="14" fillId="5" borderId="31" xfId="0" applyFont="true" applyBorder="true" applyAlignment="true" applyProtection="true">
      <alignment horizontal="center" vertical="center" textRotation="0" wrapText="false" indent="0" shrinkToFit="false"/>
      <protection locked="true" hidden="true"/>
    </xf>
    <xf numFmtId="171" fontId="14" fillId="5" borderId="34" xfId="0" applyFont="true" applyBorder="true" applyAlignment="true" applyProtection="true">
      <alignment horizontal="center" vertical="center" textRotation="0" wrapText="false" indent="0" shrinkToFit="false"/>
      <protection locked="true" hidden="true"/>
    </xf>
    <xf numFmtId="167" fontId="14" fillId="5" borderId="35" xfId="0" applyFont="true" applyBorder="true" applyAlignment="true" applyProtection="true">
      <alignment horizontal="center" vertical="center" textRotation="0" wrapText="false" indent="0" shrinkToFit="false"/>
      <protection locked="true" hidden="true"/>
    </xf>
    <xf numFmtId="167" fontId="21" fillId="5" borderId="3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3"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true" indent="0" shrinkToFit="false"/>
      <protection locked="true" hidden="true"/>
    </xf>
    <xf numFmtId="164" fontId="28" fillId="0" borderId="23"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2120</xdr:colOff>
      <xdr:row>3</xdr:row>
      <xdr:rowOff>123840</xdr:rowOff>
    </xdr:from>
    <xdr:to>
      <xdr:col>2</xdr:col>
      <xdr:colOff>717480</xdr:colOff>
      <xdr:row>6</xdr:row>
      <xdr:rowOff>47160</xdr:rowOff>
    </xdr:to>
    <xdr:pic>
      <xdr:nvPicPr>
        <xdr:cNvPr id="0" name="Resim 1" descr=""/>
        <xdr:cNvPicPr/>
      </xdr:nvPicPr>
      <xdr:blipFill>
        <a:blip r:embed="rId1"/>
        <a:stretch/>
      </xdr:blipFill>
      <xdr:spPr>
        <a:xfrm>
          <a:off x="4075920" y="1285920"/>
          <a:ext cx="929160" cy="87372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372600</xdr:colOff>
      <xdr:row>27</xdr:row>
      <xdr:rowOff>66960</xdr:rowOff>
    </xdr:from>
    <xdr:to>
      <xdr:col>0</xdr:col>
      <xdr:colOff>726480</xdr:colOff>
      <xdr:row>28</xdr:row>
      <xdr:rowOff>86040</xdr:rowOff>
    </xdr:to>
    <xdr:sp>
      <xdr:nvSpPr>
        <xdr:cNvPr id="1" name="2 5-Nokta Yıldız"/>
        <xdr:cNvSpPr/>
      </xdr:nvSpPr>
      <xdr:spPr>
        <a:xfrm>
          <a:off x="372600" y="8404560"/>
          <a:ext cx="353880" cy="342720"/>
        </a:xfrm>
        <a:prstGeom prst="pie">
          <a:avLst/>
        </a:prstGeom>
        <a:solidFill>
          <a:srgbClr val="ffffff"/>
        </a:solidFill>
        <a:ln w="3240">
          <a:solidFill>
            <a:srgbClr val="ff0000"/>
          </a:solidFill>
          <a:miter/>
        </a:ln>
      </xdr:spPr>
      <xdr:style>
        <a:lnRef idx="0"/>
        <a:fillRef idx="0"/>
        <a:effectRef idx="0"/>
        <a:fontRef idx="minor"/>
      </xdr:style>
    </xdr:sp>
    <xdr:clientData/>
  </xdr:twoCellAnchor>
  <xdr:twoCellAnchor editAs="oneCell">
    <xdr:from>
      <xdr:col>0</xdr:col>
      <xdr:colOff>1419480</xdr:colOff>
      <xdr:row>3</xdr:row>
      <xdr:rowOff>95400</xdr:rowOff>
    </xdr:from>
    <xdr:to>
      <xdr:col>1</xdr:col>
      <xdr:colOff>263880</xdr:colOff>
      <xdr:row>6</xdr:row>
      <xdr:rowOff>85680</xdr:rowOff>
    </xdr:to>
    <xdr:pic>
      <xdr:nvPicPr>
        <xdr:cNvPr id="2" name="rg_hi" descr="http://t1.gstatic.com/images?q=tbn:ANd9GcSkG1FKhMBSBm6ol5uuM0-xmVhMVplmu7dKG9IvslR53XHCZC0nDw"/>
        <xdr:cNvPicPr/>
      </xdr:nvPicPr>
      <xdr:blipFill>
        <a:blip r:embed="rId2"/>
        <a:stretch/>
      </xdr:blipFill>
      <xdr:spPr>
        <a:xfrm>
          <a:off x="1419480" y="1257480"/>
          <a:ext cx="988200" cy="940680"/>
        </a:xfrm>
        <a:prstGeom prst="rect">
          <a:avLst/>
        </a:prstGeom>
        <a:ln w="0">
          <a:noFill/>
        </a:ln>
      </xdr:spPr>
    </xdr:pic>
    <xdr:clientData/>
  </xdr:twoCellAnchor>
  <xdr:twoCellAnchor editAs="oneCell">
    <xdr:from>
      <xdr:col>1</xdr:col>
      <xdr:colOff>552600</xdr:colOff>
      <xdr:row>7</xdr:row>
      <xdr:rowOff>46800</xdr:rowOff>
    </xdr:from>
    <xdr:to>
      <xdr:col>1</xdr:col>
      <xdr:colOff>1593000</xdr:colOff>
      <xdr:row>10</xdr:row>
      <xdr:rowOff>266760</xdr:rowOff>
    </xdr:to>
    <xdr:pic>
      <xdr:nvPicPr>
        <xdr:cNvPr id="3" name="rg_hi" descr="http://t3.gstatic.com/images?q=tbn:ANd9GcSptur_PKbELtA40ysbtMlZlNXiOf_paYXZEye48rNS4BguK8V4QQ"/>
        <xdr:cNvPicPr/>
      </xdr:nvPicPr>
      <xdr:blipFill>
        <a:blip r:embed="rId3"/>
        <a:srcRect l="0" t="-5850" r="0" b="0"/>
        <a:stretch/>
      </xdr:blipFill>
      <xdr:spPr>
        <a:xfrm>
          <a:off x="2696400" y="2476440"/>
          <a:ext cx="1040400" cy="110808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0</xdr:row>
      <xdr:rowOff>114120</xdr:rowOff>
    </xdr:from>
    <xdr:to>
      <xdr:col>5</xdr:col>
      <xdr:colOff>302400</xdr:colOff>
      <xdr:row>2</xdr:row>
      <xdr:rowOff>152280</xdr:rowOff>
    </xdr:to>
    <xdr:pic>
      <xdr:nvPicPr>
        <xdr:cNvPr id="4" name="Resim 1" descr=""/>
        <xdr:cNvPicPr/>
      </xdr:nvPicPr>
      <xdr:blipFill>
        <a:blip r:embed="rId1"/>
        <a:stretch/>
      </xdr:blipFill>
      <xdr:spPr>
        <a:xfrm>
          <a:off x="5565600" y="114120"/>
          <a:ext cx="654480" cy="63828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2</xdr:col>
      <xdr:colOff>19440</xdr:colOff>
      <xdr:row>0</xdr:row>
      <xdr:rowOff>114120</xdr:rowOff>
    </xdr:from>
    <xdr:to>
      <xdr:col>2</xdr:col>
      <xdr:colOff>798120</xdr:colOff>
      <xdr:row>3</xdr:row>
      <xdr:rowOff>38160</xdr:rowOff>
    </xdr:to>
    <xdr:pic>
      <xdr:nvPicPr>
        <xdr:cNvPr id="5" name="rg_hi" descr="http://t1.gstatic.com/images?q=tbn:ANd9GcSkG1FKhMBSBm6ol5uuM0-xmVhMVplmu7dKG9IvslR53XHCZC0nDw"/>
        <xdr:cNvPicPr/>
      </xdr:nvPicPr>
      <xdr:blipFill>
        <a:blip r:embed="rId2"/>
        <a:stretch/>
      </xdr:blipFill>
      <xdr:spPr>
        <a:xfrm>
          <a:off x="773280" y="114120"/>
          <a:ext cx="77868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3120</xdr:rowOff>
    </xdr:from>
    <xdr:to>
      <xdr:col>6</xdr:col>
      <xdr:colOff>624240</xdr:colOff>
      <xdr:row>2</xdr:row>
      <xdr:rowOff>152640</xdr:rowOff>
    </xdr:to>
    <xdr:pic>
      <xdr:nvPicPr>
        <xdr:cNvPr id="6" name="Resim 1" descr=""/>
        <xdr:cNvPicPr/>
      </xdr:nvPicPr>
      <xdr:blipFill>
        <a:blip r:embed="rId1"/>
        <a:stretch/>
      </xdr:blipFill>
      <xdr:spPr>
        <a:xfrm>
          <a:off x="5735160" y="123120"/>
          <a:ext cx="654120" cy="6390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240840</xdr:colOff>
      <xdr:row>0</xdr:row>
      <xdr:rowOff>123120</xdr:rowOff>
    </xdr:from>
    <xdr:to>
      <xdr:col>2</xdr:col>
      <xdr:colOff>564480</xdr:colOff>
      <xdr:row>3</xdr:row>
      <xdr:rowOff>37800</xdr:rowOff>
    </xdr:to>
    <xdr:pic>
      <xdr:nvPicPr>
        <xdr:cNvPr id="7" name="rg_hi" descr="http://t1.gstatic.com/images?q=tbn:ANd9GcSkG1FKhMBSBm6ol5uuM0-xmVhMVplmu7dKG9IvslR53XHCZC0nDw"/>
        <xdr:cNvPicPr/>
      </xdr:nvPicPr>
      <xdr:blipFill>
        <a:blip r:embed="rId2"/>
        <a:stretch/>
      </xdr:blipFill>
      <xdr:spPr>
        <a:xfrm>
          <a:off x="542520" y="123120"/>
          <a:ext cx="77580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0</xdr:row>
      <xdr:rowOff>104040</xdr:rowOff>
    </xdr:from>
    <xdr:to>
      <xdr:col>9</xdr:col>
      <xdr:colOff>30600</xdr:colOff>
      <xdr:row>2</xdr:row>
      <xdr:rowOff>162000</xdr:rowOff>
    </xdr:to>
    <xdr:pic>
      <xdr:nvPicPr>
        <xdr:cNvPr id="8" name="Resim 1" descr=""/>
        <xdr:cNvPicPr/>
      </xdr:nvPicPr>
      <xdr:blipFill>
        <a:blip r:embed="rId1"/>
        <a:stretch/>
      </xdr:blipFill>
      <xdr:spPr>
        <a:xfrm>
          <a:off x="5846040" y="104040"/>
          <a:ext cx="654120" cy="6390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202320</xdr:colOff>
      <xdr:row>0</xdr:row>
      <xdr:rowOff>104040</xdr:rowOff>
    </xdr:from>
    <xdr:to>
      <xdr:col>1</xdr:col>
      <xdr:colOff>958680</xdr:colOff>
      <xdr:row>3</xdr:row>
      <xdr:rowOff>66960</xdr:rowOff>
    </xdr:to>
    <xdr:pic>
      <xdr:nvPicPr>
        <xdr:cNvPr id="9" name="rg_hi" descr="http://t1.gstatic.com/images?q=tbn:ANd9GcSkG1FKhMBSBm6ol5uuM0-xmVhMVplmu7dKG9IvslR53XHCZC0nDw"/>
        <xdr:cNvPicPr/>
      </xdr:nvPicPr>
      <xdr:blipFill>
        <a:blip r:embed="rId2"/>
        <a:stretch/>
      </xdr:blipFill>
      <xdr:spPr>
        <a:xfrm>
          <a:off x="664560" y="104040"/>
          <a:ext cx="756360" cy="72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400</xdr:colOff>
      <xdr:row>0</xdr:row>
      <xdr:rowOff>151920</xdr:rowOff>
    </xdr:from>
    <xdr:to>
      <xdr:col>7</xdr:col>
      <xdr:colOff>473400</xdr:colOff>
      <xdr:row>3</xdr:row>
      <xdr:rowOff>28440</xdr:rowOff>
    </xdr:to>
    <xdr:pic>
      <xdr:nvPicPr>
        <xdr:cNvPr id="10" name="Resim 1" descr=""/>
        <xdr:cNvPicPr/>
      </xdr:nvPicPr>
      <xdr:blipFill>
        <a:blip r:embed="rId1"/>
        <a:stretch/>
      </xdr:blipFill>
      <xdr:spPr>
        <a:xfrm>
          <a:off x="5936760" y="151920"/>
          <a:ext cx="664560" cy="6386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291600</xdr:colOff>
      <xdr:row>0</xdr:row>
      <xdr:rowOff>151920</xdr:rowOff>
    </xdr:from>
    <xdr:to>
      <xdr:col>1</xdr:col>
      <xdr:colOff>1058760</xdr:colOff>
      <xdr:row>3</xdr:row>
      <xdr:rowOff>114480</xdr:rowOff>
    </xdr:to>
    <xdr:pic>
      <xdr:nvPicPr>
        <xdr:cNvPr id="11" name="rg_hi" descr="http://t1.gstatic.com/images?q=tbn:ANd9GcSkG1FKhMBSBm6ol5uuM0-xmVhMVplmu7dKG9IvslR53XHCZC0nDw"/>
        <xdr:cNvPicPr/>
      </xdr:nvPicPr>
      <xdr:blipFill>
        <a:blip r:embed="rId2"/>
        <a:stretch/>
      </xdr:blipFill>
      <xdr:spPr>
        <a:xfrm>
          <a:off x="763920" y="151920"/>
          <a:ext cx="767160" cy="72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4" colorId="64" zoomScale="110" zoomScaleNormal="100" zoomScalePageLayoutView="110"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t="s">
        <v>1</v>
      </c>
      <c r="B3" s="6" t="s">
        <v>2</v>
      </c>
      <c r="C3" s="7"/>
      <c r="D3" s="8"/>
      <c r="E3" s="8"/>
    </row>
    <row r="4" s="12" customFormat="true" ht="24.95" hidden="false" customHeight="true" outlineLevel="0" collapsed="false">
      <c r="A4" s="9"/>
      <c r="B4" s="10"/>
      <c r="C4" s="11"/>
    </row>
    <row r="5" s="12" customFormat="true" ht="24.95" hidden="false" customHeight="true" outlineLevel="0" collapsed="false">
      <c r="A5" s="9"/>
      <c r="B5" s="10"/>
      <c r="C5" s="11"/>
    </row>
    <row r="6" s="12" customFormat="true" ht="24.95" hidden="false" customHeight="true" outlineLevel="0" collapsed="false">
      <c r="A6" s="9"/>
      <c r="B6" s="10"/>
      <c r="C6" s="11"/>
    </row>
    <row r="7" s="12" customFormat="true" ht="24.95" hidden="false" customHeight="true" outlineLevel="0" collapsed="false">
      <c r="A7" s="9"/>
      <c r="B7" s="10"/>
      <c r="C7" s="11"/>
    </row>
    <row r="8" s="12" customFormat="true" ht="24.95" hidden="false" customHeight="true" outlineLevel="0" collapsed="false">
      <c r="A8" s="9"/>
      <c r="B8" s="10"/>
      <c r="C8" s="11"/>
    </row>
    <row r="9" customFormat="false" ht="22.5" hidden="false" customHeight="false" outlineLevel="0" collapsed="false">
      <c r="A9" s="9"/>
      <c r="B9" s="10"/>
      <c r="C9" s="11"/>
    </row>
    <row r="10" customFormat="false" ht="22.5" hidden="false" customHeight="false" outlineLevel="0" collapsed="false">
      <c r="A10" s="9"/>
      <c r="B10" s="10"/>
      <c r="C10" s="11"/>
    </row>
    <row r="11" customFormat="false" ht="22.5" hidden="false" customHeight="false" outlineLevel="0" collapsed="false">
      <c r="A11" s="9"/>
      <c r="B11" s="10"/>
      <c r="C11" s="11"/>
    </row>
    <row r="12" customFormat="false" ht="22.5" hidden="false" customHeight="false" outlineLevel="0" collapsed="false">
      <c r="A12" s="9"/>
      <c r="B12" s="10"/>
      <c r="C12" s="11"/>
    </row>
    <row r="13" customFormat="false" ht="22.5" hidden="false" customHeight="false" outlineLevel="0" collapsed="false">
      <c r="A13" s="9"/>
      <c r="B13" s="10"/>
      <c r="C13" s="11"/>
    </row>
    <row r="14" customFormat="false" ht="22.5" hidden="false" customHeight="false" outlineLevel="0" collapsed="false">
      <c r="A14" s="9"/>
      <c r="B14" s="10"/>
      <c r="C14" s="11"/>
    </row>
    <row r="15" customFormat="false" ht="22.5" hidden="false" customHeight="false" outlineLevel="0" collapsed="false">
      <c r="A15" s="9"/>
      <c r="B15" s="10"/>
      <c r="C15" s="11"/>
    </row>
    <row r="16" customFormat="false" ht="22.5" hidden="false" customHeight="false" outlineLevel="0" collapsed="false">
      <c r="A16" s="9"/>
      <c r="B16" s="10"/>
      <c r="C16" s="11"/>
    </row>
    <row r="17" customFormat="false" ht="22.5" hidden="false" customHeight="false" outlineLevel="0" collapsed="false">
      <c r="A17" s="9"/>
      <c r="B17" s="10"/>
      <c r="C17" s="11"/>
    </row>
    <row r="18" customFormat="false" ht="22.5" hidden="false" customHeight="false" outlineLevel="0" collapsed="false">
      <c r="A18" s="9"/>
      <c r="B18" s="10"/>
      <c r="C18" s="11"/>
    </row>
    <row r="19" customFormat="false" ht="18" hidden="false" customHeight="true" outlineLevel="0" collapsed="false">
      <c r="A19" s="13" t="s">
        <v>3</v>
      </c>
      <c r="B19" s="13"/>
      <c r="C19" s="13"/>
    </row>
    <row r="20" customFormat="false" ht="42" hidden="false" customHeight="true" outlineLevel="0" collapsed="false">
      <c r="A20" s="13"/>
      <c r="B20" s="13"/>
      <c r="C20" s="13"/>
    </row>
    <row r="21" customFormat="false" ht="27" hidden="false" customHeight="false" outlineLevel="0" collapsed="false">
      <c r="A21" s="9"/>
      <c r="B21" s="14" t="s">
        <v>4</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5" hidden="false" customHeight="false" outlineLevel="0" collapsed="false">
      <c r="A24" s="9"/>
      <c r="B24" s="15"/>
      <c r="C24" s="11"/>
    </row>
    <row r="25" customFormat="false" ht="22.5" hidden="false" customHeight="false" outlineLevel="0" collapsed="false">
      <c r="A25" s="16"/>
      <c r="B25" s="17"/>
      <c r="C25" s="18"/>
    </row>
    <row r="26" customFormat="false" ht="25.5" hidden="false" customHeight="true" outlineLevel="0" collapsed="false">
      <c r="A26" s="19" t="s">
        <v>5</v>
      </c>
      <c r="B26" s="20" t="s">
        <v>3</v>
      </c>
      <c r="C26" s="20"/>
    </row>
    <row r="27" customFormat="false" ht="25.5" hidden="false" customHeight="true" outlineLevel="0" collapsed="false">
      <c r="A27" s="21" t="s">
        <v>6</v>
      </c>
      <c r="B27" s="20" t="s">
        <v>7</v>
      </c>
      <c r="C27" s="20"/>
    </row>
    <row r="28" customFormat="false" ht="25.5" hidden="false" customHeight="true" outlineLevel="0" collapsed="false">
      <c r="A28" s="5" t="s">
        <v>8</v>
      </c>
      <c r="B28" s="20" t="s">
        <v>9</v>
      </c>
      <c r="C28" s="20"/>
    </row>
    <row r="29" customFormat="false" ht="25.5" hidden="false" customHeight="true" outlineLevel="0" collapsed="false">
      <c r="A29" s="21" t="s">
        <v>10</v>
      </c>
      <c r="B29" s="20" t="s">
        <v>4</v>
      </c>
      <c r="C29" s="20"/>
    </row>
    <row r="30" customFormat="false" ht="25.5" hidden="false" customHeight="true" outlineLevel="0" collapsed="false">
      <c r="A30" s="21" t="s">
        <v>11</v>
      </c>
      <c r="B30" s="22" t="n">
        <v>40968.4895833333</v>
      </c>
      <c r="C30" s="22"/>
    </row>
    <row r="31" customFormat="false" ht="25.5" hidden="false" customHeight="true" outlineLevel="0" collapsed="false">
      <c r="A31" s="23" t="s">
        <v>12</v>
      </c>
      <c r="B31" s="24" t="n">
        <f aca="false">COUNTA('START LİSTE'!C6:C235)</f>
        <v>122</v>
      </c>
      <c r="C31" s="25"/>
    </row>
    <row r="32" customFormat="false" ht="27.75" hidden="false" customHeight="true" outlineLevel="0" collapsed="false">
      <c r="A32" s="21"/>
      <c r="B32" s="26"/>
      <c r="C32" s="27"/>
    </row>
    <row r="33" customFormat="false" ht="33" hidden="false" customHeight="true" outlineLevel="0" collapsed="false">
      <c r="A33" s="28"/>
      <c r="B33" s="29"/>
      <c r="C33" s="30"/>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30"/>
    </sheetView>
  </sheetViews>
  <sheetFormatPr defaultColWidth="9.13671875" defaultRowHeight="12.75" zeroHeight="false" outlineLevelRow="0" outlineLevelCol="0"/>
  <cols>
    <col collapsed="false" customWidth="true" hidden="false" outlineLevel="0" max="1" min="1" style="31" width="4.28"/>
    <col collapsed="false" customWidth="true" hidden="false" outlineLevel="0" max="2" min="2" style="31" width="6.41"/>
    <col collapsed="false" customWidth="true" hidden="false" outlineLevel="0" max="3" min="3" style="32" width="28.28"/>
    <col collapsed="false" customWidth="true" hidden="false" outlineLevel="0" max="4" min="4" style="32" width="38.28"/>
    <col collapsed="false" customWidth="true" hidden="false" outlineLevel="0" max="5" min="5" style="31" width="6.7"/>
    <col collapsed="false" customWidth="true" hidden="false" outlineLevel="0" max="6" min="6" style="33" width="12.7"/>
    <col collapsed="false" customWidth="true" hidden="false" outlineLevel="0" max="7" min="7" style="34" width="17.14"/>
    <col collapsed="false" customWidth="false" hidden="false" outlineLevel="0" max="257" min="8" style="34" width="9.14"/>
  </cols>
  <sheetData>
    <row r="1" customFormat="false" ht="31.5" hidden="false" customHeight="true" outlineLevel="0" collapsed="false">
      <c r="A1" s="35" t="str">
        <f aca="false">KAPAK!A2</f>
        <v>Tükiye Üniversite Sporları Federasyonu</v>
      </c>
      <c r="B1" s="35"/>
      <c r="C1" s="35"/>
      <c r="D1" s="35"/>
      <c r="E1" s="35"/>
      <c r="F1" s="35"/>
    </row>
    <row r="2" customFormat="false" ht="15.75" hidden="false" customHeight="true" outlineLevel="0" collapsed="false">
      <c r="A2" s="36" t="str">
        <f aca="false">KAPAK!B26</f>
        <v>Türkiye Üniversiteler Kros Şampiyonası</v>
      </c>
      <c r="B2" s="36"/>
      <c r="C2" s="36"/>
      <c r="D2" s="36"/>
      <c r="E2" s="36"/>
      <c r="F2" s="36"/>
    </row>
    <row r="3" customFormat="false" ht="15.75" hidden="false" customHeight="false" outlineLevel="0" collapsed="false">
      <c r="A3" s="37" t="str">
        <f aca="false">KAPAK!B29</f>
        <v>Adana</v>
      </c>
      <c r="B3" s="37"/>
      <c r="C3" s="37"/>
      <c r="D3" s="37"/>
      <c r="E3" s="37"/>
      <c r="F3" s="37"/>
    </row>
    <row r="4" customFormat="false" ht="14.25" hidden="false" customHeight="false" outlineLevel="0" collapsed="false">
      <c r="A4" s="38" t="str">
        <f aca="false">KAPAK!B28</f>
        <v>Erkekler</v>
      </c>
      <c r="B4" s="38"/>
      <c r="C4" s="38"/>
      <c r="D4" s="39" t="str">
        <f aca="false">KAPAK!B27</f>
        <v>12.000m.</v>
      </c>
      <c r="E4" s="40" t="n">
        <f aca="false">KAPAK!B30</f>
        <v>40968.4895833333</v>
      </c>
      <c r="F4" s="40"/>
    </row>
    <row r="5" s="45" customFormat="true" ht="31.5" hidden="false" customHeight="true" outlineLevel="0" collapsed="false">
      <c r="A5" s="41" t="s">
        <v>13</v>
      </c>
      <c r="B5" s="42" t="s">
        <v>14</v>
      </c>
      <c r="C5" s="43" t="s">
        <v>15</v>
      </c>
      <c r="D5" s="41" t="s">
        <v>16</v>
      </c>
      <c r="E5" s="41" t="s">
        <v>17</v>
      </c>
      <c r="F5" s="44" t="s">
        <v>18</v>
      </c>
      <c r="H5" s="46"/>
      <c r="I5" s="46"/>
      <c r="J5" s="46"/>
      <c r="K5" s="46"/>
      <c r="L5" s="46"/>
    </row>
    <row r="6" customFormat="false" ht="18" hidden="false" customHeight="true" outlineLevel="0" collapsed="false">
      <c r="A6" s="47" t="n">
        <v>1</v>
      </c>
      <c r="B6" s="48" t="n">
        <v>1</v>
      </c>
      <c r="C6" s="49" t="s">
        <v>19</v>
      </c>
      <c r="D6" s="49" t="s">
        <v>20</v>
      </c>
      <c r="E6" s="50" t="s">
        <v>21</v>
      </c>
      <c r="F6" s="51" t="n">
        <v>33117</v>
      </c>
    </row>
    <row r="7" customFormat="false" ht="18" hidden="false" customHeight="true" outlineLevel="0" collapsed="false">
      <c r="A7" s="52" t="n">
        <v>2</v>
      </c>
      <c r="B7" s="53" t="n">
        <v>2</v>
      </c>
      <c r="C7" s="54" t="s">
        <v>22</v>
      </c>
      <c r="D7" s="54" t="s">
        <v>20</v>
      </c>
      <c r="E7" s="55" t="s">
        <v>21</v>
      </c>
      <c r="F7" s="56" t="n">
        <v>33221</v>
      </c>
    </row>
    <row r="8" customFormat="false" ht="18" hidden="false" customHeight="true" outlineLevel="0" collapsed="false">
      <c r="A8" s="52" t="n">
        <v>3</v>
      </c>
      <c r="B8" s="53" t="n">
        <v>3</v>
      </c>
      <c r="C8" s="54" t="s">
        <v>23</v>
      </c>
      <c r="D8" s="54" t="s">
        <v>20</v>
      </c>
      <c r="E8" s="55" t="s">
        <v>21</v>
      </c>
      <c r="F8" s="56" t="n">
        <v>32626</v>
      </c>
    </row>
    <row r="9" customFormat="false" ht="18" hidden="false" customHeight="true" outlineLevel="0" collapsed="false">
      <c r="A9" s="52" t="n">
        <v>4</v>
      </c>
      <c r="B9" s="53" t="n">
        <v>4</v>
      </c>
      <c r="C9" s="54" t="s">
        <v>24</v>
      </c>
      <c r="D9" s="54" t="s">
        <v>20</v>
      </c>
      <c r="E9" s="55" t="s">
        <v>21</v>
      </c>
      <c r="F9" s="56" t="n">
        <v>32622</v>
      </c>
    </row>
    <row r="10" customFormat="false" ht="18" hidden="false" customHeight="true" outlineLevel="0" collapsed="false">
      <c r="A10" s="52" t="n">
        <v>5</v>
      </c>
      <c r="B10" s="57" t="n">
        <v>5</v>
      </c>
      <c r="C10" s="58" t="s">
        <v>25</v>
      </c>
      <c r="D10" s="58" t="s">
        <v>20</v>
      </c>
      <c r="E10" s="59" t="s">
        <v>21</v>
      </c>
      <c r="F10" s="60" t="n">
        <v>33422</v>
      </c>
    </row>
    <row r="11" customFormat="false" ht="18" hidden="false" customHeight="true" outlineLevel="0" collapsed="false">
      <c r="A11" s="52" t="n">
        <v>6</v>
      </c>
      <c r="B11" s="48" t="n">
        <v>6</v>
      </c>
      <c r="C11" s="49" t="s">
        <v>26</v>
      </c>
      <c r="D11" s="49" t="s">
        <v>27</v>
      </c>
      <c r="E11" s="61" t="s">
        <v>21</v>
      </c>
      <c r="F11" s="51" t="n">
        <v>32874</v>
      </c>
    </row>
    <row r="12" customFormat="false" ht="18" hidden="false" customHeight="true" outlineLevel="0" collapsed="false">
      <c r="A12" s="52" t="n">
        <v>7</v>
      </c>
      <c r="B12" s="53" t="n">
        <v>7</v>
      </c>
      <c r="C12" s="54" t="s">
        <v>28</v>
      </c>
      <c r="D12" s="54" t="s">
        <v>27</v>
      </c>
      <c r="E12" s="55" t="s">
        <v>21</v>
      </c>
      <c r="F12" s="56" t="n">
        <v>33970</v>
      </c>
    </row>
    <row r="13" customFormat="false" ht="18" hidden="false" customHeight="true" outlineLevel="0" collapsed="false">
      <c r="A13" s="52" t="n">
        <v>8</v>
      </c>
      <c r="B13" s="53" t="n">
        <v>8</v>
      </c>
      <c r="C13" s="54" t="s">
        <v>29</v>
      </c>
      <c r="D13" s="54" t="s">
        <v>27</v>
      </c>
      <c r="E13" s="55" t="s">
        <v>21</v>
      </c>
      <c r="F13" s="56" t="n">
        <v>33239</v>
      </c>
    </row>
    <row r="14" customFormat="false" ht="18" hidden="false" customHeight="true" outlineLevel="0" collapsed="false">
      <c r="A14" s="52" t="n">
        <v>9</v>
      </c>
      <c r="B14" s="53" t="n">
        <v>9</v>
      </c>
      <c r="C14" s="54" t="s">
        <v>30</v>
      </c>
      <c r="D14" s="54" t="s">
        <v>27</v>
      </c>
      <c r="E14" s="55" t="s">
        <v>21</v>
      </c>
      <c r="F14" s="56" t="n">
        <v>33604</v>
      </c>
    </row>
    <row r="15" customFormat="false" ht="18" hidden="false" customHeight="true" outlineLevel="0" collapsed="false">
      <c r="A15" s="52" t="n">
        <v>10</v>
      </c>
      <c r="B15" s="57" t="n">
        <v>10</v>
      </c>
      <c r="C15" s="58" t="s">
        <v>31</v>
      </c>
      <c r="D15" s="58" t="s">
        <v>27</v>
      </c>
      <c r="E15" s="59" t="s">
        <v>21</v>
      </c>
      <c r="F15" s="60" t="n">
        <v>32874</v>
      </c>
    </row>
    <row r="16" customFormat="false" ht="18" hidden="false" customHeight="true" outlineLevel="0" collapsed="false">
      <c r="A16" s="52" t="n">
        <v>11</v>
      </c>
      <c r="B16" s="48" t="n">
        <v>11</v>
      </c>
      <c r="C16" s="49" t="s">
        <v>32</v>
      </c>
      <c r="D16" s="49" t="s">
        <v>33</v>
      </c>
      <c r="E16" s="61" t="s">
        <v>21</v>
      </c>
      <c r="F16" s="51" t="n">
        <v>32783</v>
      </c>
    </row>
    <row r="17" customFormat="false" ht="18" hidden="false" customHeight="true" outlineLevel="0" collapsed="false">
      <c r="A17" s="52" t="n">
        <v>12</v>
      </c>
      <c r="B17" s="53" t="n">
        <v>12</v>
      </c>
      <c r="C17" s="54" t="s">
        <v>34</v>
      </c>
      <c r="D17" s="54" t="s">
        <v>33</v>
      </c>
      <c r="E17" s="62" t="s">
        <v>21</v>
      </c>
      <c r="F17" s="56" t="n">
        <v>33805</v>
      </c>
    </row>
    <row r="18" customFormat="false" ht="18" hidden="false" customHeight="true" outlineLevel="0" collapsed="false">
      <c r="A18" s="52" t="n">
        <v>13</v>
      </c>
      <c r="B18" s="53" t="n">
        <v>13</v>
      </c>
      <c r="C18" s="54" t="s">
        <v>35</v>
      </c>
      <c r="D18" s="54" t="s">
        <v>33</v>
      </c>
      <c r="E18" s="62" t="s">
        <v>21</v>
      </c>
      <c r="F18" s="56" t="n">
        <v>32909</v>
      </c>
    </row>
    <row r="19" customFormat="false" ht="18" hidden="false" customHeight="true" outlineLevel="0" collapsed="false">
      <c r="A19" s="52" t="n">
        <v>14</v>
      </c>
      <c r="B19" s="53" t="n">
        <v>14</v>
      </c>
      <c r="C19" s="54" t="s">
        <v>36</v>
      </c>
      <c r="D19" s="54" t="s">
        <v>33</v>
      </c>
      <c r="E19" s="62" t="s">
        <v>21</v>
      </c>
      <c r="F19" s="56" t="n">
        <v>33518</v>
      </c>
    </row>
    <row r="20" customFormat="false" ht="18" hidden="false" customHeight="true" outlineLevel="0" collapsed="false">
      <c r="A20" s="52" t="n">
        <v>15</v>
      </c>
      <c r="B20" s="57" t="n">
        <v>15</v>
      </c>
      <c r="C20" s="58" t="s">
        <v>37</v>
      </c>
      <c r="D20" s="58" t="s">
        <v>33</v>
      </c>
      <c r="E20" s="59" t="s">
        <v>21</v>
      </c>
      <c r="F20" s="60" t="n">
        <v>32518</v>
      </c>
    </row>
    <row r="21" customFormat="false" ht="18" hidden="false" customHeight="true" outlineLevel="0" collapsed="false">
      <c r="A21" s="52" t="n">
        <v>16</v>
      </c>
      <c r="B21" s="48" t="n">
        <v>16</v>
      </c>
      <c r="C21" s="49" t="s">
        <v>38</v>
      </c>
      <c r="D21" s="49" t="s">
        <v>39</v>
      </c>
      <c r="E21" s="61" t="s">
        <v>21</v>
      </c>
      <c r="F21" s="51" t="n">
        <v>33430</v>
      </c>
    </row>
    <row r="22" customFormat="false" ht="18" hidden="false" customHeight="true" outlineLevel="0" collapsed="false">
      <c r="A22" s="52" t="n">
        <v>17</v>
      </c>
      <c r="B22" s="53" t="n">
        <v>17</v>
      </c>
      <c r="C22" s="54" t="s">
        <v>40</v>
      </c>
      <c r="D22" s="54" t="s">
        <v>39</v>
      </c>
      <c r="E22" s="55" t="s">
        <v>21</v>
      </c>
      <c r="F22" s="56" t="n">
        <v>33605</v>
      </c>
    </row>
    <row r="23" customFormat="false" ht="18" hidden="false" customHeight="true" outlineLevel="0" collapsed="false">
      <c r="A23" s="52" t="n">
        <v>18</v>
      </c>
      <c r="B23" s="53" t="n">
        <v>18</v>
      </c>
      <c r="C23" s="54" t="s">
        <v>41</v>
      </c>
      <c r="D23" s="54" t="s">
        <v>39</v>
      </c>
      <c r="E23" s="55" t="s">
        <v>21</v>
      </c>
      <c r="F23" s="56" t="n">
        <v>33166</v>
      </c>
    </row>
    <row r="24" customFormat="false" ht="18" hidden="false" customHeight="true" outlineLevel="0" collapsed="false">
      <c r="A24" s="52" t="n">
        <v>19</v>
      </c>
      <c r="B24" s="53" t="n">
        <v>19</v>
      </c>
      <c r="C24" s="54" t="s">
        <v>42</v>
      </c>
      <c r="D24" s="54" t="s">
        <v>39</v>
      </c>
      <c r="E24" s="55" t="s">
        <v>21</v>
      </c>
      <c r="F24" s="56" t="n">
        <v>33620</v>
      </c>
    </row>
    <row r="25" customFormat="false" ht="18" hidden="false" customHeight="true" outlineLevel="0" collapsed="false">
      <c r="A25" s="52" t="n">
        <v>20</v>
      </c>
      <c r="B25" s="57" t="s">
        <v>43</v>
      </c>
      <c r="C25" s="58"/>
      <c r="D25" s="58"/>
      <c r="E25" s="63"/>
      <c r="F25" s="60"/>
    </row>
    <row r="26" customFormat="false" ht="18" hidden="false" customHeight="true" outlineLevel="0" collapsed="false">
      <c r="A26" s="52" t="n">
        <v>21</v>
      </c>
      <c r="B26" s="48" t="n">
        <v>20</v>
      </c>
      <c r="C26" s="49" t="s">
        <v>44</v>
      </c>
      <c r="D26" s="49" t="s">
        <v>45</v>
      </c>
      <c r="E26" s="50" t="s">
        <v>21</v>
      </c>
      <c r="F26" s="51" t="n">
        <v>33335</v>
      </c>
    </row>
    <row r="27" customFormat="false" ht="18" hidden="false" customHeight="true" outlineLevel="0" collapsed="false">
      <c r="A27" s="52" t="n">
        <v>22</v>
      </c>
      <c r="B27" s="53" t="n">
        <v>21</v>
      </c>
      <c r="C27" s="54" t="s">
        <v>46</v>
      </c>
      <c r="D27" s="54" t="s">
        <v>45</v>
      </c>
      <c r="E27" s="62" t="s">
        <v>21</v>
      </c>
      <c r="F27" s="56" t="n">
        <v>33331</v>
      </c>
    </row>
    <row r="28" customFormat="false" ht="18" hidden="false" customHeight="true" outlineLevel="0" collapsed="false">
      <c r="A28" s="52" t="n">
        <v>23</v>
      </c>
      <c r="B28" s="53" t="n">
        <v>22</v>
      </c>
      <c r="C28" s="54" t="s">
        <v>47</v>
      </c>
      <c r="D28" s="54" t="s">
        <v>45</v>
      </c>
      <c r="E28" s="62" t="s">
        <v>21</v>
      </c>
      <c r="F28" s="56" t="n">
        <v>33827</v>
      </c>
    </row>
    <row r="29" customFormat="false" ht="18" hidden="false" customHeight="true" outlineLevel="0" collapsed="false">
      <c r="A29" s="52" t="n">
        <v>24</v>
      </c>
      <c r="B29" s="53" t="n">
        <v>23</v>
      </c>
      <c r="C29" s="54" t="s">
        <v>48</v>
      </c>
      <c r="D29" s="54" t="s">
        <v>45</v>
      </c>
      <c r="E29" s="62" t="s">
        <v>21</v>
      </c>
      <c r="F29" s="56" t="n">
        <v>33270</v>
      </c>
    </row>
    <row r="30" customFormat="false" ht="18" hidden="false" customHeight="true" outlineLevel="0" collapsed="false">
      <c r="A30" s="52" t="n">
        <v>25</v>
      </c>
      <c r="B30" s="57" t="n">
        <v>24</v>
      </c>
      <c r="C30" s="58" t="s">
        <v>49</v>
      </c>
      <c r="D30" s="58" t="s">
        <v>45</v>
      </c>
      <c r="E30" s="63" t="s">
        <v>21</v>
      </c>
      <c r="F30" s="60" t="n">
        <v>33289</v>
      </c>
    </row>
    <row r="31" customFormat="false" ht="18" hidden="false" customHeight="true" outlineLevel="0" collapsed="false">
      <c r="A31" s="52" t="n">
        <v>26</v>
      </c>
      <c r="B31" s="48" t="n">
        <v>25</v>
      </c>
      <c r="C31" s="49" t="s">
        <v>50</v>
      </c>
      <c r="D31" s="49" t="s">
        <v>51</v>
      </c>
      <c r="E31" s="50" t="s">
        <v>21</v>
      </c>
      <c r="F31" s="51" t="n">
        <v>32406</v>
      </c>
    </row>
    <row r="32" customFormat="false" ht="18" hidden="false" customHeight="true" outlineLevel="0" collapsed="false">
      <c r="A32" s="52" t="n">
        <v>27</v>
      </c>
      <c r="B32" s="53" t="n">
        <v>26</v>
      </c>
      <c r="C32" s="54" t="s">
        <v>52</v>
      </c>
      <c r="D32" s="54" t="s">
        <v>51</v>
      </c>
      <c r="E32" s="62" t="s">
        <v>21</v>
      </c>
      <c r="F32" s="56" t="n">
        <v>33404</v>
      </c>
    </row>
    <row r="33" customFormat="false" ht="18" hidden="false" customHeight="true" outlineLevel="0" collapsed="false">
      <c r="A33" s="52" t="n">
        <v>28</v>
      </c>
      <c r="B33" s="53" t="n">
        <v>27</v>
      </c>
      <c r="C33" s="54" t="s">
        <v>53</v>
      </c>
      <c r="D33" s="54" t="s">
        <v>51</v>
      </c>
      <c r="E33" s="62" t="s">
        <v>21</v>
      </c>
      <c r="F33" s="56" t="n">
        <v>34077</v>
      </c>
    </row>
    <row r="34" customFormat="false" ht="18" hidden="false" customHeight="true" outlineLevel="0" collapsed="false">
      <c r="A34" s="52" t="n">
        <v>29</v>
      </c>
      <c r="B34" s="53" t="n">
        <v>28</v>
      </c>
      <c r="C34" s="54" t="s">
        <v>54</v>
      </c>
      <c r="D34" s="54" t="s">
        <v>51</v>
      </c>
      <c r="E34" s="62" t="s">
        <v>21</v>
      </c>
      <c r="F34" s="56" t="n">
        <v>33156</v>
      </c>
    </row>
    <row r="35" customFormat="false" ht="18" hidden="false" customHeight="true" outlineLevel="0" collapsed="false">
      <c r="A35" s="52" t="n">
        <v>30</v>
      </c>
      <c r="B35" s="57" t="n">
        <v>29</v>
      </c>
      <c r="C35" s="58" t="s">
        <v>55</v>
      </c>
      <c r="D35" s="58" t="s">
        <v>51</v>
      </c>
      <c r="E35" s="63" t="s">
        <v>21</v>
      </c>
      <c r="F35" s="60" t="n">
        <v>32622</v>
      </c>
    </row>
    <row r="36" customFormat="false" ht="18" hidden="false" customHeight="true" outlineLevel="0" collapsed="false">
      <c r="A36" s="52" t="n">
        <v>31</v>
      </c>
      <c r="B36" s="48" t="n">
        <v>30</v>
      </c>
      <c r="C36" s="49" t="s">
        <v>56</v>
      </c>
      <c r="D36" s="49" t="s">
        <v>57</v>
      </c>
      <c r="E36" s="50" t="s">
        <v>21</v>
      </c>
      <c r="F36" s="51" t="n">
        <v>33211</v>
      </c>
    </row>
    <row r="37" customFormat="false" ht="18" hidden="false" customHeight="true" outlineLevel="0" collapsed="false">
      <c r="A37" s="52" t="n">
        <v>32</v>
      </c>
      <c r="B37" s="53" t="n">
        <v>31</v>
      </c>
      <c r="C37" s="54" t="s">
        <v>58</v>
      </c>
      <c r="D37" s="54" t="s">
        <v>57</v>
      </c>
      <c r="E37" s="62" t="s">
        <v>21</v>
      </c>
      <c r="F37" s="56" t="n">
        <v>32112</v>
      </c>
    </row>
    <row r="38" customFormat="false" ht="18" hidden="false" customHeight="true" outlineLevel="0" collapsed="false">
      <c r="A38" s="52" t="n">
        <v>33</v>
      </c>
      <c r="B38" s="53" t="n">
        <v>32</v>
      </c>
      <c r="C38" s="54" t="s">
        <v>59</v>
      </c>
      <c r="D38" s="54" t="s">
        <v>57</v>
      </c>
      <c r="E38" s="62" t="s">
        <v>21</v>
      </c>
      <c r="F38" s="56" t="n">
        <v>33120</v>
      </c>
    </row>
    <row r="39" customFormat="false" ht="18" hidden="false" customHeight="true" outlineLevel="0" collapsed="false">
      <c r="A39" s="52" t="n">
        <v>34</v>
      </c>
      <c r="B39" s="53" t="n">
        <v>33</v>
      </c>
      <c r="C39" s="54" t="s">
        <v>60</v>
      </c>
      <c r="D39" s="54" t="s">
        <v>57</v>
      </c>
      <c r="E39" s="62" t="s">
        <v>21</v>
      </c>
      <c r="F39" s="56" t="n">
        <v>32569</v>
      </c>
    </row>
    <row r="40" customFormat="false" ht="18" hidden="false" customHeight="true" outlineLevel="0" collapsed="false">
      <c r="A40" s="52" t="n">
        <v>35</v>
      </c>
      <c r="B40" s="57" t="n">
        <v>34</v>
      </c>
      <c r="C40" s="58" t="s">
        <v>61</v>
      </c>
      <c r="D40" s="58" t="s">
        <v>57</v>
      </c>
      <c r="E40" s="63" t="s">
        <v>21</v>
      </c>
      <c r="F40" s="60" t="n">
        <v>32998</v>
      </c>
    </row>
    <row r="41" customFormat="false" ht="18" hidden="false" customHeight="true" outlineLevel="0" collapsed="false">
      <c r="A41" s="52" t="n">
        <v>36</v>
      </c>
      <c r="B41" s="48" t="n">
        <v>35</v>
      </c>
      <c r="C41" s="49" t="s">
        <v>62</v>
      </c>
      <c r="D41" s="49" t="s">
        <v>63</v>
      </c>
      <c r="E41" s="50" t="s">
        <v>21</v>
      </c>
      <c r="F41" s="51" t="n">
        <v>33608</v>
      </c>
    </row>
    <row r="42" customFormat="false" ht="18" hidden="false" customHeight="true" outlineLevel="0" collapsed="false">
      <c r="A42" s="52" t="n">
        <v>37</v>
      </c>
      <c r="B42" s="53" t="n">
        <v>36</v>
      </c>
      <c r="C42" s="54" t="s">
        <v>64</v>
      </c>
      <c r="D42" s="54" t="s">
        <v>63</v>
      </c>
      <c r="E42" s="62" t="s">
        <v>21</v>
      </c>
      <c r="F42" s="56" t="n">
        <v>32905</v>
      </c>
    </row>
    <row r="43" customFormat="false" ht="18" hidden="false" customHeight="true" outlineLevel="0" collapsed="false">
      <c r="A43" s="52" t="n">
        <v>38</v>
      </c>
      <c r="B43" s="53" t="n">
        <v>37</v>
      </c>
      <c r="C43" s="54" t="s">
        <v>65</v>
      </c>
      <c r="D43" s="54" t="s">
        <v>63</v>
      </c>
      <c r="E43" s="62" t="s">
        <v>21</v>
      </c>
      <c r="F43" s="56" t="n">
        <v>33394</v>
      </c>
    </row>
    <row r="44" customFormat="false" ht="18" hidden="false" customHeight="true" outlineLevel="0" collapsed="false">
      <c r="A44" s="52" t="n">
        <v>39</v>
      </c>
      <c r="B44" s="53" t="n">
        <v>38</v>
      </c>
      <c r="C44" s="54" t="s">
        <v>66</v>
      </c>
      <c r="D44" s="54" t="s">
        <v>63</v>
      </c>
      <c r="E44" s="62" t="s">
        <v>21</v>
      </c>
      <c r="F44" s="56" t="n">
        <v>32603</v>
      </c>
    </row>
    <row r="45" customFormat="false" ht="18" hidden="false" customHeight="true" outlineLevel="0" collapsed="false">
      <c r="A45" s="52" t="n">
        <v>40</v>
      </c>
      <c r="B45" s="57" t="n">
        <v>39</v>
      </c>
      <c r="C45" s="58" t="s">
        <v>67</v>
      </c>
      <c r="D45" s="58" t="s">
        <v>63</v>
      </c>
      <c r="E45" s="63" t="s">
        <v>21</v>
      </c>
      <c r="F45" s="60" t="n">
        <v>33230</v>
      </c>
    </row>
    <row r="46" customFormat="false" ht="18" hidden="false" customHeight="true" outlineLevel="0" collapsed="false">
      <c r="A46" s="52" t="n">
        <v>41</v>
      </c>
      <c r="B46" s="48" t="n">
        <v>40</v>
      </c>
      <c r="C46" s="49" t="s">
        <v>68</v>
      </c>
      <c r="D46" s="49" t="s">
        <v>69</v>
      </c>
      <c r="E46" s="50" t="s">
        <v>21</v>
      </c>
      <c r="F46" s="51" t="n">
        <v>32681</v>
      </c>
    </row>
    <row r="47" customFormat="false" ht="18" hidden="false" customHeight="true" outlineLevel="0" collapsed="false">
      <c r="A47" s="52" t="n">
        <v>42</v>
      </c>
      <c r="B47" s="53" t="n">
        <v>41</v>
      </c>
      <c r="C47" s="54" t="s">
        <v>70</v>
      </c>
      <c r="D47" s="54" t="s">
        <v>69</v>
      </c>
      <c r="E47" s="62" t="s">
        <v>21</v>
      </c>
      <c r="F47" s="56" t="n">
        <v>31263</v>
      </c>
    </row>
    <row r="48" customFormat="false" ht="18" hidden="false" customHeight="true" outlineLevel="0" collapsed="false">
      <c r="A48" s="52" t="n">
        <v>43</v>
      </c>
      <c r="B48" s="53" t="n">
        <v>42</v>
      </c>
      <c r="C48" s="54" t="s">
        <v>71</v>
      </c>
      <c r="D48" s="54" t="s">
        <v>69</v>
      </c>
      <c r="E48" s="62" t="s">
        <v>21</v>
      </c>
      <c r="F48" s="56" t="n">
        <v>33903</v>
      </c>
    </row>
    <row r="49" customFormat="false" ht="18" hidden="false" customHeight="true" outlineLevel="0" collapsed="false">
      <c r="A49" s="52" t="n">
        <v>44</v>
      </c>
      <c r="B49" s="53" t="n">
        <v>43</v>
      </c>
      <c r="C49" s="54" t="s">
        <v>72</v>
      </c>
      <c r="D49" s="54" t="s">
        <v>69</v>
      </c>
      <c r="E49" s="62" t="s">
        <v>21</v>
      </c>
      <c r="F49" s="56" t="n">
        <v>32396</v>
      </c>
    </row>
    <row r="50" customFormat="false" ht="18" hidden="false" customHeight="true" outlineLevel="0" collapsed="false">
      <c r="A50" s="52" t="n">
        <v>45</v>
      </c>
      <c r="B50" s="57" t="n">
        <v>44</v>
      </c>
      <c r="C50" s="58" t="s">
        <v>73</v>
      </c>
      <c r="D50" s="58" t="s">
        <v>69</v>
      </c>
      <c r="E50" s="63" t="s">
        <v>21</v>
      </c>
      <c r="F50" s="60" t="n">
        <v>32959</v>
      </c>
    </row>
    <row r="51" customFormat="false" ht="18" hidden="false" customHeight="true" outlineLevel="0" collapsed="false">
      <c r="A51" s="52" t="n">
        <v>46</v>
      </c>
      <c r="B51" s="48" t="n">
        <v>45</v>
      </c>
      <c r="C51" s="49" t="s">
        <v>74</v>
      </c>
      <c r="D51" s="49" t="s">
        <v>75</v>
      </c>
      <c r="E51" s="50" t="s">
        <v>21</v>
      </c>
      <c r="F51" s="51" t="n">
        <v>34490</v>
      </c>
    </row>
    <row r="52" customFormat="false" ht="18" hidden="false" customHeight="true" outlineLevel="0" collapsed="false">
      <c r="A52" s="52" t="n">
        <v>47</v>
      </c>
      <c r="B52" s="53" t="n">
        <v>46</v>
      </c>
      <c r="C52" s="54" t="s">
        <v>76</v>
      </c>
      <c r="D52" s="54" t="s">
        <v>75</v>
      </c>
      <c r="E52" s="62" t="s">
        <v>21</v>
      </c>
      <c r="F52" s="56" t="n">
        <v>34042</v>
      </c>
    </row>
    <row r="53" customFormat="false" ht="18" hidden="false" customHeight="true" outlineLevel="0" collapsed="false">
      <c r="A53" s="52" t="n">
        <v>48</v>
      </c>
      <c r="B53" s="53" t="n">
        <v>47</v>
      </c>
      <c r="C53" s="54" t="s">
        <v>77</v>
      </c>
      <c r="D53" s="54" t="s">
        <v>75</v>
      </c>
      <c r="E53" s="62" t="s">
        <v>21</v>
      </c>
      <c r="F53" s="56" t="n">
        <v>32635</v>
      </c>
    </row>
    <row r="54" customFormat="false" ht="18" hidden="false" customHeight="true" outlineLevel="0" collapsed="false">
      <c r="A54" s="52" t="n">
        <v>49</v>
      </c>
      <c r="B54" s="53" t="n">
        <v>48</v>
      </c>
      <c r="C54" s="54" t="s">
        <v>78</v>
      </c>
      <c r="D54" s="54" t="s">
        <v>75</v>
      </c>
      <c r="E54" s="62" t="s">
        <v>21</v>
      </c>
      <c r="F54" s="56" t="n">
        <v>32621</v>
      </c>
    </row>
    <row r="55" customFormat="false" ht="18" hidden="false" customHeight="true" outlineLevel="0" collapsed="false">
      <c r="A55" s="52" t="n">
        <v>50</v>
      </c>
      <c r="B55" s="57" t="n">
        <v>49</v>
      </c>
      <c r="C55" s="58" t="s">
        <v>79</v>
      </c>
      <c r="D55" s="58" t="s">
        <v>75</v>
      </c>
      <c r="E55" s="63" t="s">
        <v>21</v>
      </c>
      <c r="F55" s="60" t="n">
        <v>31574</v>
      </c>
    </row>
    <row r="56" customFormat="false" ht="18" hidden="false" customHeight="true" outlineLevel="0" collapsed="false">
      <c r="A56" s="52" t="n">
        <v>51</v>
      </c>
      <c r="B56" s="48" t="n">
        <v>50</v>
      </c>
      <c r="C56" s="49" t="s">
        <v>80</v>
      </c>
      <c r="D56" s="49" t="s">
        <v>81</v>
      </c>
      <c r="E56" s="50" t="s">
        <v>21</v>
      </c>
      <c r="F56" s="51" t="n">
        <v>30682</v>
      </c>
    </row>
    <row r="57" customFormat="false" ht="18" hidden="false" customHeight="true" outlineLevel="0" collapsed="false">
      <c r="A57" s="52" t="n">
        <v>52</v>
      </c>
      <c r="B57" s="53" t="n">
        <v>51</v>
      </c>
      <c r="C57" s="54" t="s">
        <v>82</v>
      </c>
      <c r="D57" s="54" t="s">
        <v>81</v>
      </c>
      <c r="E57" s="62" t="s">
        <v>21</v>
      </c>
      <c r="F57" s="56" t="n">
        <v>33989</v>
      </c>
    </row>
    <row r="58" customFormat="false" ht="18" hidden="false" customHeight="true" outlineLevel="0" collapsed="false">
      <c r="A58" s="52" t="n">
        <v>53</v>
      </c>
      <c r="B58" s="53" t="n">
        <v>52</v>
      </c>
      <c r="C58" s="54" t="s">
        <v>83</v>
      </c>
      <c r="D58" s="54" t="s">
        <v>81</v>
      </c>
      <c r="E58" s="62" t="s">
        <v>21</v>
      </c>
      <c r="F58" s="56" t="n">
        <v>34820</v>
      </c>
    </row>
    <row r="59" customFormat="false" ht="18" hidden="false" customHeight="true" outlineLevel="0" collapsed="false">
      <c r="A59" s="52" t="n">
        <v>54</v>
      </c>
      <c r="B59" s="53" t="n">
        <v>53</v>
      </c>
      <c r="C59" s="54" t="s">
        <v>84</v>
      </c>
      <c r="D59" s="54" t="s">
        <v>81</v>
      </c>
      <c r="E59" s="62" t="s">
        <v>21</v>
      </c>
      <c r="F59" s="56" t="n">
        <v>33652</v>
      </c>
    </row>
    <row r="60" customFormat="false" ht="18" hidden="false" customHeight="true" outlineLevel="0" collapsed="false">
      <c r="A60" s="52" t="n">
        <v>55</v>
      </c>
      <c r="B60" s="57" t="n">
        <v>54</v>
      </c>
      <c r="C60" s="58" t="s">
        <v>85</v>
      </c>
      <c r="D60" s="58" t="s">
        <v>81</v>
      </c>
      <c r="E60" s="63" t="s">
        <v>21</v>
      </c>
      <c r="F60" s="60" t="n">
        <v>33981</v>
      </c>
    </row>
    <row r="61" customFormat="false" ht="18" hidden="false" customHeight="true" outlineLevel="0" collapsed="false">
      <c r="A61" s="52" t="n">
        <v>56</v>
      </c>
      <c r="B61" s="48" t="n">
        <v>55</v>
      </c>
      <c r="C61" s="49" t="s">
        <v>86</v>
      </c>
      <c r="D61" s="49" t="s">
        <v>87</v>
      </c>
      <c r="E61" s="50" t="s">
        <v>21</v>
      </c>
      <c r="F61" s="51" t="n">
        <v>32098</v>
      </c>
    </row>
    <row r="62" customFormat="false" ht="18" hidden="false" customHeight="true" outlineLevel="0" collapsed="false">
      <c r="A62" s="52" t="n">
        <v>57</v>
      </c>
      <c r="B62" s="53" t="n">
        <v>56</v>
      </c>
      <c r="C62" s="54" t="s">
        <v>88</v>
      </c>
      <c r="D62" s="54" t="s">
        <v>87</v>
      </c>
      <c r="E62" s="62" t="s">
        <v>21</v>
      </c>
      <c r="F62" s="56" t="n">
        <v>31616</v>
      </c>
    </row>
    <row r="63" customFormat="false" ht="18" hidden="false" customHeight="true" outlineLevel="0" collapsed="false">
      <c r="A63" s="52" t="n">
        <v>58</v>
      </c>
      <c r="B63" s="53" t="n">
        <v>57</v>
      </c>
      <c r="C63" s="54" t="s">
        <v>89</v>
      </c>
      <c r="D63" s="54" t="s">
        <v>87</v>
      </c>
      <c r="E63" s="62" t="s">
        <v>21</v>
      </c>
      <c r="F63" s="56" t="n">
        <v>32584</v>
      </c>
    </row>
    <row r="64" customFormat="false" ht="18" hidden="false" customHeight="true" outlineLevel="0" collapsed="false">
      <c r="A64" s="52" t="n">
        <v>59</v>
      </c>
      <c r="B64" s="53" t="n">
        <v>58</v>
      </c>
      <c r="C64" s="54" t="s">
        <v>90</v>
      </c>
      <c r="D64" s="54" t="s">
        <v>87</v>
      </c>
      <c r="E64" s="62" t="s">
        <v>21</v>
      </c>
      <c r="F64" s="56" t="n">
        <v>30574</v>
      </c>
    </row>
    <row r="65" customFormat="false" ht="18" hidden="false" customHeight="true" outlineLevel="0" collapsed="false">
      <c r="A65" s="52" t="n">
        <v>60</v>
      </c>
      <c r="B65" s="57" t="n">
        <v>59</v>
      </c>
      <c r="C65" s="58" t="s">
        <v>91</v>
      </c>
      <c r="D65" s="58" t="s">
        <v>87</v>
      </c>
      <c r="E65" s="63" t="s">
        <v>21</v>
      </c>
      <c r="F65" s="60" t="n">
        <v>32004</v>
      </c>
    </row>
    <row r="66" customFormat="false" ht="18" hidden="false" customHeight="true" outlineLevel="0" collapsed="false">
      <c r="A66" s="52" t="n">
        <v>61</v>
      </c>
      <c r="B66" s="48" t="n">
        <v>60</v>
      </c>
      <c r="C66" s="49" t="s">
        <v>92</v>
      </c>
      <c r="D66" s="49" t="s">
        <v>93</v>
      </c>
      <c r="E66" s="50" t="s">
        <v>21</v>
      </c>
      <c r="F66" s="51" t="n">
        <v>32311</v>
      </c>
    </row>
    <row r="67" customFormat="false" ht="18" hidden="false" customHeight="true" outlineLevel="0" collapsed="false">
      <c r="A67" s="52" t="n">
        <v>62</v>
      </c>
      <c r="B67" s="53" t="n">
        <v>61</v>
      </c>
      <c r="C67" s="54" t="s">
        <v>94</v>
      </c>
      <c r="D67" s="54" t="s">
        <v>93</v>
      </c>
      <c r="E67" s="62" t="s">
        <v>21</v>
      </c>
      <c r="F67" s="56" t="n">
        <v>31240</v>
      </c>
    </row>
    <row r="68" customFormat="false" ht="18" hidden="false" customHeight="true" outlineLevel="0" collapsed="false">
      <c r="A68" s="52" t="n">
        <v>63</v>
      </c>
      <c r="B68" s="53" t="n">
        <v>62</v>
      </c>
      <c r="C68" s="54" t="s">
        <v>95</v>
      </c>
      <c r="D68" s="54" t="s">
        <v>93</v>
      </c>
      <c r="E68" s="62" t="s">
        <v>21</v>
      </c>
      <c r="F68" s="56" t="n">
        <v>33972</v>
      </c>
    </row>
    <row r="69" customFormat="false" ht="18" hidden="false" customHeight="true" outlineLevel="0" collapsed="false">
      <c r="A69" s="52" t="n">
        <v>64</v>
      </c>
      <c r="B69" s="53" t="n">
        <v>63</v>
      </c>
      <c r="C69" s="54" t="s">
        <v>96</v>
      </c>
      <c r="D69" s="54" t="s">
        <v>93</v>
      </c>
      <c r="E69" s="62" t="s">
        <v>21</v>
      </c>
      <c r="F69" s="56" t="n">
        <v>34264</v>
      </c>
    </row>
    <row r="70" customFormat="false" ht="18" hidden="false" customHeight="true" outlineLevel="0" collapsed="false">
      <c r="A70" s="52" t="n">
        <v>65</v>
      </c>
      <c r="B70" s="57" t="n">
        <v>64</v>
      </c>
      <c r="C70" s="58" t="s">
        <v>97</v>
      </c>
      <c r="D70" s="58" t="s">
        <v>93</v>
      </c>
      <c r="E70" s="63" t="s">
        <v>21</v>
      </c>
      <c r="F70" s="60" t="n">
        <v>33320</v>
      </c>
    </row>
    <row r="71" customFormat="false" ht="18" hidden="false" customHeight="true" outlineLevel="0" collapsed="false">
      <c r="A71" s="52" t="n">
        <v>66</v>
      </c>
      <c r="B71" s="48" t="n">
        <v>65</v>
      </c>
      <c r="C71" s="49" t="s">
        <v>98</v>
      </c>
      <c r="D71" s="49" t="s">
        <v>99</v>
      </c>
      <c r="E71" s="50" t="s">
        <v>21</v>
      </c>
      <c r="F71" s="51" t="n">
        <v>33124</v>
      </c>
    </row>
    <row r="72" customFormat="false" ht="18" hidden="false" customHeight="true" outlineLevel="0" collapsed="false">
      <c r="A72" s="52" t="n">
        <v>67</v>
      </c>
      <c r="B72" s="53" t="n">
        <v>66</v>
      </c>
      <c r="C72" s="54" t="s">
        <v>100</v>
      </c>
      <c r="D72" s="54" t="s">
        <v>99</v>
      </c>
      <c r="E72" s="62" t="s">
        <v>21</v>
      </c>
      <c r="F72" s="56" t="n">
        <v>33287</v>
      </c>
    </row>
    <row r="73" customFormat="false" ht="18" hidden="false" customHeight="true" outlineLevel="0" collapsed="false">
      <c r="A73" s="52" t="n">
        <v>68</v>
      </c>
      <c r="B73" s="53" t="n">
        <v>67</v>
      </c>
      <c r="C73" s="54" t="s">
        <v>101</v>
      </c>
      <c r="D73" s="54" t="s">
        <v>99</v>
      </c>
      <c r="E73" s="62" t="s">
        <v>21</v>
      </c>
      <c r="F73" s="56" t="n">
        <v>32416</v>
      </c>
    </row>
    <row r="74" customFormat="false" ht="18" hidden="false" customHeight="true" outlineLevel="0" collapsed="false">
      <c r="A74" s="52" t="n">
        <v>69</v>
      </c>
      <c r="B74" s="53" t="n">
        <v>68</v>
      </c>
      <c r="C74" s="54" t="s">
        <v>102</v>
      </c>
      <c r="D74" s="54" t="s">
        <v>99</v>
      </c>
      <c r="E74" s="62" t="s">
        <v>21</v>
      </c>
      <c r="F74" s="56" t="n">
        <v>31175</v>
      </c>
    </row>
    <row r="75" customFormat="false" ht="18" hidden="false" customHeight="true" outlineLevel="0" collapsed="false">
      <c r="A75" s="52" t="n">
        <v>70</v>
      </c>
      <c r="B75" s="57" t="n">
        <v>69</v>
      </c>
      <c r="C75" s="58" t="s">
        <v>103</v>
      </c>
      <c r="D75" s="58" t="s">
        <v>99</v>
      </c>
      <c r="E75" s="63" t="s">
        <v>21</v>
      </c>
      <c r="F75" s="60" t="s">
        <v>104</v>
      </c>
    </row>
    <row r="76" customFormat="false" ht="18" hidden="false" customHeight="true" outlineLevel="0" collapsed="false">
      <c r="A76" s="52" t="n">
        <v>71</v>
      </c>
      <c r="B76" s="48" t="n">
        <v>70</v>
      </c>
      <c r="C76" s="49" t="s">
        <v>105</v>
      </c>
      <c r="D76" s="49" t="s">
        <v>106</v>
      </c>
      <c r="E76" s="50" t="s">
        <v>21</v>
      </c>
      <c r="F76" s="51" t="n">
        <v>32267</v>
      </c>
    </row>
    <row r="77" customFormat="false" ht="18" hidden="false" customHeight="true" outlineLevel="0" collapsed="false">
      <c r="A77" s="52" t="n">
        <v>72</v>
      </c>
      <c r="B77" s="53" t="n">
        <v>71</v>
      </c>
      <c r="C77" s="54" t="s">
        <v>107</v>
      </c>
      <c r="D77" s="54" t="s">
        <v>106</v>
      </c>
      <c r="E77" s="62" t="s">
        <v>21</v>
      </c>
      <c r="F77" s="56" t="n">
        <v>32879</v>
      </c>
    </row>
    <row r="78" customFormat="false" ht="18" hidden="false" customHeight="true" outlineLevel="0" collapsed="false">
      <c r="A78" s="52" t="n">
        <v>73</v>
      </c>
      <c r="B78" s="53" t="n">
        <v>72</v>
      </c>
      <c r="C78" s="54" t="s">
        <v>108</v>
      </c>
      <c r="D78" s="54" t="s">
        <v>106</v>
      </c>
      <c r="E78" s="62" t="s">
        <v>21</v>
      </c>
      <c r="F78" s="56" t="n">
        <v>32302</v>
      </c>
    </row>
    <row r="79" customFormat="false" ht="18" hidden="false" customHeight="true" outlineLevel="0" collapsed="false">
      <c r="A79" s="52" t="n">
        <v>74</v>
      </c>
      <c r="B79" s="53" t="n">
        <v>73</v>
      </c>
      <c r="C79" s="54" t="s">
        <v>109</v>
      </c>
      <c r="D79" s="54" t="s">
        <v>106</v>
      </c>
      <c r="E79" s="62" t="s">
        <v>21</v>
      </c>
      <c r="F79" s="56" t="n">
        <v>33093</v>
      </c>
    </row>
    <row r="80" customFormat="false" ht="18" hidden="false" customHeight="true" outlineLevel="0" collapsed="false">
      <c r="A80" s="52" t="n">
        <v>75</v>
      </c>
      <c r="B80" s="57" t="n">
        <v>74</v>
      </c>
      <c r="C80" s="58" t="s">
        <v>110</v>
      </c>
      <c r="D80" s="58" t="s">
        <v>106</v>
      </c>
      <c r="E80" s="63" t="s">
        <v>21</v>
      </c>
      <c r="F80" s="60" t="n">
        <v>33611</v>
      </c>
    </row>
    <row r="81" customFormat="false" ht="18" hidden="false" customHeight="true" outlineLevel="0" collapsed="false">
      <c r="A81" s="52" t="n">
        <v>76</v>
      </c>
      <c r="B81" s="48" t="n">
        <v>75</v>
      </c>
      <c r="C81" s="49" t="s">
        <v>111</v>
      </c>
      <c r="D81" s="49" t="s">
        <v>112</v>
      </c>
      <c r="E81" s="50" t="s">
        <v>21</v>
      </c>
      <c r="F81" s="51" t="n">
        <v>32065</v>
      </c>
    </row>
    <row r="82" customFormat="false" ht="18" hidden="false" customHeight="true" outlineLevel="0" collapsed="false">
      <c r="A82" s="52" t="n">
        <v>77</v>
      </c>
      <c r="B82" s="53" t="n">
        <v>76</v>
      </c>
      <c r="C82" s="54" t="s">
        <v>113</v>
      </c>
      <c r="D82" s="54" t="s">
        <v>112</v>
      </c>
      <c r="E82" s="62" t="s">
        <v>21</v>
      </c>
      <c r="F82" s="56" t="n">
        <v>32752</v>
      </c>
    </row>
    <row r="83" customFormat="false" ht="18" hidden="false" customHeight="true" outlineLevel="0" collapsed="false">
      <c r="A83" s="52" t="n">
        <v>78</v>
      </c>
      <c r="B83" s="53" t="n">
        <v>77</v>
      </c>
      <c r="C83" s="54" t="s">
        <v>114</v>
      </c>
      <c r="D83" s="54" t="s">
        <v>112</v>
      </c>
      <c r="E83" s="62" t="s">
        <v>21</v>
      </c>
      <c r="F83" s="56" t="n">
        <v>33312</v>
      </c>
    </row>
    <row r="84" customFormat="false" ht="18" hidden="false" customHeight="true" outlineLevel="0" collapsed="false">
      <c r="A84" s="52" t="n">
        <v>79</v>
      </c>
      <c r="B84" s="53" t="n">
        <v>78</v>
      </c>
      <c r="C84" s="54" t="s">
        <v>115</v>
      </c>
      <c r="D84" s="54" t="s">
        <v>112</v>
      </c>
      <c r="E84" s="62" t="s">
        <v>21</v>
      </c>
      <c r="F84" s="56" t="n">
        <v>33274</v>
      </c>
    </row>
    <row r="85" customFormat="false" ht="18" hidden="false" customHeight="true" outlineLevel="0" collapsed="false">
      <c r="A85" s="52" t="n">
        <v>80</v>
      </c>
      <c r="B85" s="53" t="n">
        <v>79</v>
      </c>
      <c r="C85" s="54" t="s">
        <v>116</v>
      </c>
      <c r="D85" s="54" t="s">
        <v>112</v>
      </c>
      <c r="E85" s="62" t="s">
        <v>21</v>
      </c>
      <c r="F85" s="56" t="n">
        <v>33716</v>
      </c>
    </row>
    <row r="86" customFormat="false" ht="18" hidden="false" customHeight="true" outlineLevel="0" collapsed="false">
      <c r="A86" s="52" t="n">
        <v>81</v>
      </c>
      <c r="B86" s="53" t="n">
        <v>80</v>
      </c>
      <c r="C86" s="54" t="s">
        <v>117</v>
      </c>
      <c r="D86" s="54" t="s">
        <v>118</v>
      </c>
      <c r="E86" s="62" t="s">
        <v>21</v>
      </c>
      <c r="F86" s="56" t="n">
        <v>32509</v>
      </c>
    </row>
    <row r="87" customFormat="false" ht="18" hidden="false" customHeight="true" outlineLevel="0" collapsed="false">
      <c r="A87" s="52" t="n">
        <v>82</v>
      </c>
      <c r="B87" s="53" t="n">
        <v>81</v>
      </c>
      <c r="C87" s="54" t="s">
        <v>119</v>
      </c>
      <c r="D87" s="54" t="s">
        <v>118</v>
      </c>
      <c r="E87" s="62" t="s">
        <v>21</v>
      </c>
      <c r="F87" s="56" t="n">
        <v>33239</v>
      </c>
    </row>
    <row r="88" customFormat="false" ht="18" hidden="false" customHeight="true" outlineLevel="0" collapsed="false">
      <c r="A88" s="52" t="n">
        <v>83</v>
      </c>
      <c r="B88" s="53" t="n">
        <v>82</v>
      </c>
      <c r="C88" s="54" t="s">
        <v>120</v>
      </c>
      <c r="D88" s="54" t="s">
        <v>118</v>
      </c>
      <c r="E88" s="62" t="s">
        <v>21</v>
      </c>
      <c r="F88" s="56" t="n">
        <v>33420</v>
      </c>
    </row>
    <row r="89" customFormat="false" ht="18" hidden="false" customHeight="true" outlineLevel="0" collapsed="false">
      <c r="A89" s="52" t="n">
        <v>84</v>
      </c>
      <c r="B89" s="53" t="n">
        <v>83</v>
      </c>
      <c r="C89" s="54" t="s">
        <v>121</v>
      </c>
      <c r="D89" s="54" t="s">
        <v>118</v>
      </c>
      <c r="E89" s="62" t="s">
        <v>21</v>
      </c>
      <c r="F89" s="56" t="n">
        <v>33970</v>
      </c>
    </row>
    <row r="90" customFormat="false" ht="18" hidden="false" customHeight="true" outlineLevel="0" collapsed="false">
      <c r="A90" s="52" t="n">
        <v>85</v>
      </c>
      <c r="B90" s="53" t="n">
        <v>84</v>
      </c>
      <c r="C90" s="54" t="s">
        <v>122</v>
      </c>
      <c r="D90" s="54" t="s">
        <v>118</v>
      </c>
      <c r="E90" s="62" t="s">
        <v>21</v>
      </c>
      <c r="F90" s="56" t="n">
        <v>32766</v>
      </c>
    </row>
    <row r="91" customFormat="false" ht="18" hidden="false" customHeight="true" outlineLevel="0" collapsed="false">
      <c r="A91" s="52" t="n">
        <v>86</v>
      </c>
      <c r="B91" s="53" t="n">
        <v>85</v>
      </c>
      <c r="C91" s="54" t="s">
        <v>123</v>
      </c>
      <c r="D91" s="54" t="s">
        <v>124</v>
      </c>
      <c r="E91" s="62" t="s">
        <v>21</v>
      </c>
      <c r="F91" s="56" t="n">
        <v>32874</v>
      </c>
    </row>
    <row r="92" customFormat="false" ht="18" hidden="false" customHeight="true" outlineLevel="0" collapsed="false">
      <c r="A92" s="52" t="n">
        <v>87</v>
      </c>
      <c r="B92" s="53" t="n">
        <v>86</v>
      </c>
      <c r="C92" s="54" t="s">
        <v>125</v>
      </c>
      <c r="D92" s="54" t="s">
        <v>124</v>
      </c>
      <c r="E92" s="62" t="s">
        <v>21</v>
      </c>
      <c r="F92" s="56" t="n">
        <v>34335</v>
      </c>
    </row>
    <row r="93" customFormat="false" ht="18" hidden="false" customHeight="true" outlineLevel="0" collapsed="false">
      <c r="A93" s="52" t="n">
        <v>88</v>
      </c>
      <c r="B93" s="53" t="n">
        <v>87</v>
      </c>
      <c r="C93" s="54" t="s">
        <v>126</v>
      </c>
      <c r="D93" s="54" t="s">
        <v>124</v>
      </c>
      <c r="E93" s="62" t="s">
        <v>21</v>
      </c>
      <c r="F93" s="56" t="n">
        <v>32509</v>
      </c>
    </row>
    <row r="94" customFormat="false" ht="18" hidden="false" customHeight="true" outlineLevel="0" collapsed="false">
      <c r="A94" s="52" t="n">
        <v>89</v>
      </c>
      <c r="B94" s="53" t="n">
        <v>88</v>
      </c>
      <c r="C94" s="54" t="s">
        <v>127</v>
      </c>
      <c r="D94" s="54" t="s">
        <v>124</v>
      </c>
      <c r="E94" s="62" t="s">
        <v>21</v>
      </c>
      <c r="F94" s="56" t="n">
        <v>33239</v>
      </c>
    </row>
    <row r="95" customFormat="false" ht="18" hidden="false" customHeight="true" outlineLevel="0" collapsed="false">
      <c r="A95" s="52" t="n">
        <v>90</v>
      </c>
      <c r="B95" s="53" t="n">
        <v>89</v>
      </c>
      <c r="C95" s="54" t="s">
        <v>128</v>
      </c>
      <c r="D95" s="54" t="s">
        <v>124</v>
      </c>
      <c r="E95" s="62" t="s">
        <v>21</v>
      </c>
      <c r="F95" s="56" t="n">
        <v>33239</v>
      </c>
    </row>
    <row r="96" customFormat="false" ht="18" hidden="false" customHeight="true" outlineLevel="0" collapsed="false">
      <c r="A96" s="52" t="n">
        <v>91</v>
      </c>
      <c r="B96" s="53" t="n">
        <v>90</v>
      </c>
      <c r="C96" s="54" t="s">
        <v>129</v>
      </c>
      <c r="D96" s="54" t="s">
        <v>130</v>
      </c>
      <c r="E96" s="62" t="s">
        <v>21</v>
      </c>
      <c r="F96" s="56" t="n">
        <v>32045</v>
      </c>
    </row>
    <row r="97" customFormat="false" ht="18" hidden="false" customHeight="true" outlineLevel="0" collapsed="false">
      <c r="A97" s="52" t="n">
        <v>92</v>
      </c>
      <c r="B97" s="53" t="n">
        <v>91</v>
      </c>
      <c r="C97" s="54" t="s">
        <v>131</v>
      </c>
      <c r="D97" s="54" t="s">
        <v>130</v>
      </c>
      <c r="E97" s="62" t="s">
        <v>21</v>
      </c>
      <c r="F97" s="56" t="n">
        <v>33810</v>
      </c>
    </row>
    <row r="98" customFormat="false" ht="18" hidden="false" customHeight="true" outlineLevel="0" collapsed="false">
      <c r="A98" s="52" t="n">
        <v>93</v>
      </c>
      <c r="B98" s="53" t="n">
        <v>92</v>
      </c>
      <c r="C98" s="54" t="s">
        <v>132</v>
      </c>
      <c r="D98" s="54" t="s">
        <v>130</v>
      </c>
      <c r="E98" s="62" t="s">
        <v>21</v>
      </c>
      <c r="F98" s="56" t="n">
        <v>33401</v>
      </c>
    </row>
    <row r="99" customFormat="false" ht="18" hidden="false" customHeight="true" outlineLevel="0" collapsed="false">
      <c r="A99" s="52" t="n">
        <v>94</v>
      </c>
      <c r="B99" s="53" t="n">
        <v>93</v>
      </c>
      <c r="C99" s="54" t="s">
        <v>133</v>
      </c>
      <c r="D99" s="54" t="s">
        <v>130</v>
      </c>
      <c r="E99" s="62" t="s">
        <v>21</v>
      </c>
      <c r="F99" s="56" t="n">
        <v>33125</v>
      </c>
    </row>
    <row r="100" customFormat="false" ht="18" hidden="false" customHeight="true" outlineLevel="0" collapsed="false">
      <c r="A100" s="52" t="n">
        <v>95</v>
      </c>
      <c r="B100" s="57" t="n">
        <v>94</v>
      </c>
      <c r="C100" s="58" t="s">
        <v>134</v>
      </c>
      <c r="D100" s="58" t="s">
        <v>130</v>
      </c>
      <c r="E100" s="63" t="s">
        <v>21</v>
      </c>
      <c r="F100" s="60" t="n">
        <v>34079</v>
      </c>
    </row>
    <row r="101" customFormat="false" ht="18" hidden="false" customHeight="true" outlineLevel="0" collapsed="false">
      <c r="A101" s="52" t="n">
        <v>96</v>
      </c>
      <c r="B101" s="48" t="n">
        <v>95</v>
      </c>
      <c r="C101" s="49" t="s">
        <v>135</v>
      </c>
      <c r="D101" s="49" t="s">
        <v>136</v>
      </c>
      <c r="E101" s="50" t="s">
        <v>21</v>
      </c>
      <c r="F101" s="51" t="n">
        <v>33800</v>
      </c>
    </row>
    <row r="102" customFormat="false" ht="18" hidden="false" customHeight="true" outlineLevel="0" collapsed="false">
      <c r="A102" s="52" t="n">
        <v>97</v>
      </c>
      <c r="B102" s="53" t="n">
        <v>96</v>
      </c>
      <c r="C102" s="54" t="s">
        <v>137</v>
      </c>
      <c r="D102" s="54" t="s">
        <v>136</v>
      </c>
      <c r="E102" s="62" t="s">
        <v>21</v>
      </c>
      <c r="F102" s="56" t="n">
        <v>33633</v>
      </c>
    </row>
    <row r="103" customFormat="false" ht="18" hidden="false" customHeight="true" outlineLevel="0" collapsed="false">
      <c r="A103" s="52" t="n">
        <v>98</v>
      </c>
      <c r="B103" s="53" t="n">
        <v>97</v>
      </c>
      <c r="C103" s="54" t="s">
        <v>138</v>
      </c>
      <c r="D103" s="54" t="s">
        <v>136</v>
      </c>
      <c r="E103" s="62" t="s">
        <v>21</v>
      </c>
      <c r="F103" s="56" t="n">
        <v>34029</v>
      </c>
    </row>
    <row r="104" customFormat="false" ht="18" hidden="false" customHeight="true" outlineLevel="0" collapsed="false">
      <c r="A104" s="52" t="n">
        <v>99</v>
      </c>
      <c r="B104" s="53" t="n">
        <v>98</v>
      </c>
      <c r="C104" s="54" t="s">
        <v>139</v>
      </c>
      <c r="D104" s="54" t="s">
        <v>136</v>
      </c>
      <c r="E104" s="62" t="s">
        <v>21</v>
      </c>
      <c r="F104" s="56" t="n">
        <v>33928</v>
      </c>
    </row>
    <row r="105" customFormat="false" ht="18" hidden="false" customHeight="true" outlineLevel="0" collapsed="false">
      <c r="A105" s="52" t="n">
        <v>100</v>
      </c>
      <c r="B105" s="57" t="n">
        <v>99</v>
      </c>
      <c r="C105" s="58" t="s">
        <v>140</v>
      </c>
      <c r="D105" s="58" t="s">
        <v>136</v>
      </c>
      <c r="E105" s="63" t="s">
        <v>21</v>
      </c>
      <c r="F105" s="60" t="n">
        <v>34263</v>
      </c>
    </row>
    <row r="106" customFormat="false" ht="18" hidden="false" customHeight="true" outlineLevel="0" collapsed="false">
      <c r="A106" s="52" t="n">
        <v>101</v>
      </c>
      <c r="B106" s="48" t="n">
        <v>100</v>
      </c>
      <c r="C106" s="49" t="s">
        <v>141</v>
      </c>
      <c r="D106" s="49" t="s">
        <v>142</v>
      </c>
      <c r="E106" s="50" t="s">
        <v>21</v>
      </c>
      <c r="F106" s="51" t="n">
        <v>33778</v>
      </c>
    </row>
    <row r="107" customFormat="false" ht="18" hidden="false" customHeight="true" outlineLevel="0" collapsed="false">
      <c r="A107" s="52" t="n">
        <v>102</v>
      </c>
      <c r="B107" s="53" t="n">
        <v>101</v>
      </c>
      <c r="C107" s="54" t="s">
        <v>143</v>
      </c>
      <c r="D107" s="54" t="s">
        <v>142</v>
      </c>
      <c r="E107" s="62" t="s">
        <v>21</v>
      </c>
      <c r="F107" s="56" t="n">
        <v>33425</v>
      </c>
    </row>
    <row r="108" customFormat="false" ht="18" hidden="false" customHeight="true" outlineLevel="0" collapsed="false">
      <c r="A108" s="52" t="n">
        <v>103</v>
      </c>
      <c r="B108" s="53" t="n">
        <v>102</v>
      </c>
      <c r="C108" s="54" t="s">
        <v>144</v>
      </c>
      <c r="D108" s="54" t="s">
        <v>142</v>
      </c>
      <c r="E108" s="62" t="s">
        <v>21</v>
      </c>
      <c r="F108" s="56" t="n">
        <v>33255</v>
      </c>
    </row>
    <row r="109" customFormat="false" ht="18" hidden="false" customHeight="true" outlineLevel="0" collapsed="false">
      <c r="A109" s="52" t="n">
        <v>104</v>
      </c>
      <c r="B109" s="53" t="n">
        <v>103</v>
      </c>
      <c r="C109" s="54" t="s">
        <v>145</v>
      </c>
      <c r="D109" s="54" t="s">
        <v>142</v>
      </c>
      <c r="E109" s="62" t="s">
        <v>21</v>
      </c>
      <c r="F109" s="56" t="n">
        <v>33398</v>
      </c>
    </row>
    <row r="110" customFormat="false" ht="18" hidden="false" customHeight="true" outlineLevel="0" collapsed="false">
      <c r="A110" s="52" t="n">
        <v>105</v>
      </c>
      <c r="B110" s="57" t="s">
        <v>43</v>
      </c>
      <c r="C110" s="58"/>
      <c r="D110" s="58"/>
      <c r="E110" s="63"/>
      <c r="F110" s="60"/>
    </row>
    <row r="111" customFormat="false" ht="18" hidden="false" customHeight="true" outlineLevel="0" collapsed="false">
      <c r="A111" s="52" t="n">
        <v>106</v>
      </c>
      <c r="B111" s="48" t="n">
        <v>105</v>
      </c>
      <c r="C111" s="49" t="s">
        <v>146</v>
      </c>
      <c r="D111" s="49" t="s">
        <v>147</v>
      </c>
      <c r="E111" s="50" t="s">
        <v>21</v>
      </c>
      <c r="F111" s="51" t="n">
        <v>33608</v>
      </c>
    </row>
    <row r="112" customFormat="false" ht="18" hidden="false" customHeight="true" outlineLevel="0" collapsed="false">
      <c r="A112" s="52" t="n">
        <v>107</v>
      </c>
      <c r="B112" s="53" t="n">
        <v>106</v>
      </c>
      <c r="C112" s="54" t="s">
        <v>148</v>
      </c>
      <c r="D112" s="54" t="s">
        <v>147</v>
      </c>
      <c r="E112" s="62" t="s">
        <v>21</v>
      </c>
      <c r="F112" s="56" t="n">
        <v>33099</v>
      </c>
    </row>
    <row r="113" customFormat="false" ht="18" hidden="false" customHeight="true" outlineLevel="0" collapsed="false">
      <c r="A113" s="52" t="n">
        <v>108</v>
      </c>
      <c r="B113" s="53" t="n">
        <v>107</v>
      </c>
      <c r="C113" s="54" t="s">
        <v>149</v>
      </c>
      <c r="D113" s="54" t="s">
        <v>147</v>
      </c>
      <c r="E113" s="62" t="s">
        <v>21</v>
      </c>
      <c r="F113" s="56" t="n">
        <v>33817</v>
      </c>
    </row>
    <row r="114" customFormat="false" ht="18" hidden="false" customHeight="true" outlineLevel="0" collapsed="false">
      <c r="A114" s="52" t="n">
        <v>109</v>
      </c>
      <c r="B114" s="53" t="n">
        <v>108</v>
      </c>
      <c r="C114" s="54" t="s">
        <v>150</v>
      </c>
      <c r="D114" s="54" t="s">
        <v>147</v>
      </c>
      <c r="E114" s="62" t="s">
        <v>21</v>
      </c>
      <c r="F114" s="56" t="n">
        <v>33742</v>
      </c>
    </row>
    <row r="115" customFormat="false" ht="18" hidden="false" customHeight="true" outlineLevel="0" collapsed="false">
      <c r="A115" s="52" t="n">
        <v>110</v>
      </c>
      <c r="B115" s="57" t="s">
        <v>43</v>
      </c>
      <c r="C115" s="58"/>
      <c r="D115" s="58"/>
      <c r="E115" s="63"/>
      <c r="F115" s="60"/>
    </row>
    <row r="116" customFormat="false" ht="18" hidden="false" customHeight="true" outlineLevel="0" collapsed="false">
      <c r="A116" s="52" t="n">
        <v>111</v>
      </c>
      <c r="B116" s="48" t="n">
        <v>110</v>
      </c>
      <c r="C116" s="49" t="s">
        <v>151</v>
      </c>
      <c r="D116" s="49" t="s">
        <v>152</v>
      </c>
      <c r="E116" s="50" t="s">
        <v>21</v>
      </c>
      <c r="F116" s="51" t="n">
        <v>33240</v>
      </c>
    </row>
    <row r="117" customFormat="false" ht="18" hidden="false" customHeight="true" outlineLevel="0" collapsed="false">
      <c r="A117" s="52" t="n">
        <v>112</v>
      </c>
      <c r="B117" s="53" t="n">
        <v>111</v>
      </c>
      <c r="C117" s="54" t="s">
        <v>153</v>
      </c>
      <c r="D117" s="54" t="s">
        <v>152</v>
      </c>
      <c r="E117" s="62" t="s">
        <v>21</v>
      </c>
      <c r="F117" s="56" t="n">
        <v>33093</v>
      </c>
    </row>
    <row r="118" customFormat="false" ht="18" hidden="false" customHeight="true" outlineLevel="0" collapsed="false">
      <c r="A118" s="52" t="n">
        <v>113</v>
      </c>
      <c r="B118" s="53" t="n">
        <v>112</v>
      </c>
      <c r="C118" s="54" t="s">
        <v>154</v>
      </c>
      <c r="D118" s="54" t="s">
        <v>152</v>
      </c>
      <c r="E118" s="62" t="s">
        <v>21</v>
      </c>
      <c r="F118" s="56" t="n">
        <v>33392</v>
      </c>
    </row>
    <row r="119" customFormat="false" ht="18" hidden="false" customHeight="true" outlineLevel="0" collapsed="false">
      <c r="A119" s="52" t="n">
        <v>114</v>
      </c>
      <c r="B119" s="53" t="n">
        <v>113</v>
      </c>
      <c r="C119" s="54" t="s">
        <v>155</v>
      </c>
      <c r="D119" s="54" t="s">
        <v>152</v>
      </c>
      <c r="E119" s="62" t="s">
        <v>21</v>
      </c>
      <c r="F119" s="56" t="n">
        <v>33695</v>
      </c>
    </row>
    <row r="120" customFormat="false" ht="18" hidden="false" customHeight="true" outlineLevel="0" collapsed="false">
      <c r="A120" s="52" t="n">
        <v>115</v>
      </c>
      <c r="B120" s="57" t="n">
        <v>114</v>
      </c>
      <c r="C120" s="58" t="s">
        <v>156</v>
      </c>
      <c r="D120" s="58" t="s">
        <v>152</v>
      </c>
      <c r="E120" s="63" t="s">
        <v>21</v>
      </c>
      <c r="F120" s="60" t="n">
        <v>33266</v>
      </c>
    </row>
    <row r="121" customFormat="false" ht="18" hidden="false" customHeight="true" outlineLevel="0" collapsed="false">
      <c r="A121" s="52" t="n">
        <v>116</v>
      </c>
      <c r="B121" s="50" t="n">
        <v>250</v>
      </c>
      <c r="C121" s="49" t="s">
        <v>157</v>
      </c>
      <c r="D121" s="49" t="s">
        <v>158</v>
      </c>
      <c r="E121" s="50" t="s">
        <v>159</v>
      </c>
      <c r="F121" s="51" t="n">
        <v>32933</v>
      </c>
    </row>
    <row r="122" customFormat="false" ht="18" hidden="false" customHeight="true" outlineLevel="0" collapsed="false">
      <c r="A122" s="52" t="n">
        <v>117</v>
      </c>
      <c r="B122" s="62" t="n">
        <v>251</v>
      </c>
      <c r="C122" s="54" t="s">
        <v>160</v>
      </c>
      <c r="D122" s="54" t="s">
        <v>158</v>
      </c>
      <c r="E122" s="62" t="s">
        <v>159</v>
      </c>
      <c r="F122" s="56" t="n">
        <v>32735</v>
      </c>
    </row>
    <row r="123" customFormat="false" ht="18" hidden="false" customHeight="true" outlineLevel="0" collapsed="false">
      <c r="A123" s="52" t="n">
        <v>118</v>
      </c>
      <c r="B123" s="62" t="n">
        <v>252</v>
      </c>
      <c r="C123" s="54" t="s">
        <v>161</v>
      </c>
      <c r="D123" s="54" t="s">
        <v>162</v>
      </c>
      <c r="E123" s="62" t="s">
        <v>159</v>
      </c>
      <c r="F123" s="56" t="n">
        <v>31632</v>
      </c>
    </row>
    <row r="124" customFormat="false" ht="18" hidden="false" customHeight="true" outlineLevel="0" collapsed="false">
      <c r="A124" s="52" t="n">
        <v>119</v>
      </c>
      <c r="B124" s="62" t="n">
        <v>253</v>
      </c>
      <c r="C124" s="54" t="s">
        <v>163</v>
      </c>
      <c r="D124" s="54" t="s">
        <v>164</v>
      </c>
      <c r="E124" s="62" t="s">
        <v>159</v>
      </c>
      <c r="F124" s="56" t="s">
        <v>165</v>
      </c>
    </row>
    <row r="125" customFormat="false" ht="18" hidden="false" customHeight="true" outlineLevel="0" collapsed="false">
      <c r="A125" s="52" t="n">
        <v>120</v>
      </c>
      <c r="B125" s="62" t="n">
        <v>254</v>
      </c>
      <c r="C125" s="54" t="s">
        <v>166</v>
      </c>
      <c r="D125" s="54" t="s">
        <v>167</v>
      </c>
      <c r="E125" s="62" t="s">
        <v>159</v>
      </c>
      <c r="F125" s="56" t="n">
        <v>33271</v>
      </c>
    </row>
    <row r="126" customFormat="false" ht="18" hidden="false" customHeight="true" outlineLevel="0" collapsed="false">
      <c r="A126" s="52" t="n">
        <v>121</v>
      </c>
      <c r="B126" s="62" t="n">
        <v>255</v>
      </c>
      <c r="C126" s="54" t="s">
        <v>168</v>
      </c>
      <c r="D126" s="54" t="s">
        <v>167</v>
      </c>
      <c r="E126" s="62" t="s">
        <v>159</v>
      </c>
      <c r="F126" s="56" t="n">
        <v>33128</v>
      </c>
    </row>
    <row r="127" customFormat="false" ht="18" hidden="false" customHeight="true" outlineLevel="0" collapsed="false">
      <c r="A127" s="52" t="n">
        <v>122</v>
      </c>
      <c r="B127" s="62" t="n">
        <v>256</v>
      </c>
      <c r="C127" s="54" t="s">
        <v>169</v>
      </c>
      <c r="D127" s="54" t="s">
        <v>170</v>
      </c>
      <c r="E127" s="62" t="s">
        <v>159</v>
      </c>
      <c r="F127" s="56" t="n">
        <v>33049</v>
      </c>
    </row>
    <row r="128" customFormat="false" ht="18" hidden="false" customHeight="true" outlineLevel="0" collapsed="false">
      <c r="A128" s="52" t="n">
        <v>123</v>
      </c>
      <c r="B128" s="62" t="n">
        <v>257</v>
      </c>
      <c r="C128" s="54" t="s">
        <v>171</v>
      </c>
      <c r="D128" s="54" t="s">
        <v>172</v>
      </c>
      <c r="E128" s="62" t="s">
        <v>159</v>
      </c>
      <c r="F128" s="56" t="n">
        <v>33258</v>
      </c>
    </row>
    <row r="129" customFormat="false" ht="18" hidden="false" customHeight="true" outlineLevel="0" collapsed="false">
      <c r="A129" s="52" t="n">
        <v>124</v>
      </c>
      <c r="B129" s="62" t="n">
        <v>258</v>
      </c>
      <c r="C129" s="54" t="s">
        <v>173</v>
      </c>
      <c r="D129" s="54" t="s">
        <v>174</v>
      </c>
      <c r="E129" s="62" t="s">
        <v>159</v>
      </c>
      <c r="F129" s="56" t="n">
        <v>33604</v>
      </c>
    </row>
    <row r="130" customFormat="false" ht="18" hidden="false" customHeight="true" outlineLevel="0" collapsed="false">
      <c r="A130" s="52" t="n">
        <v>125</v>
      </c>
      <c r="B130" s="62" t="n">
        <v>259</v>
      </c>
      <c r="C130" s="54" t="s">
        <v>175</v>
      </c>
      <c r="D130" s="54" t="s">
        <v>176</v>
      </c>
      <c r="E130" s="62" t="s">
        <v>159</v>
      </c>
      <c r="F130" s="56" t="n">
        <v>33289</v>
      </c>
    </row>
    <row r="131" customFormat="false" ht="18" hidden="false" customHeight="true" outlineLevel="0" collapsed="false">
      <c r="A131" s="52" t="n">
        <v>126</v>
      </c>
      <c r="B131" s="62"/>
      <c r="C131" s="54"/>
      <c r="D131" s="54"/>
      <c r="E131" s="62"/>
      <c r="F131" s="56"/>
    </row>
    <row r="132" customFormat="false" ht="18" hidden="false" customHeight="true" outlineLevel="0" collapsed="false">
      <c r="A132" s="52" t="n">
        <v>127</v>
      </c>
      <c r="B132" s="62"/>
      <c r="C132" s="54"/>
      <c r="D132" s="54"/>
      <c r="E132" s="62"/>
      <c r="F132" s="56"/>
    </row>
    <row r="133" customFormat="false" ht="18" hidden="false" customHeight="true" outlineLevel="0" collapsed="false">
      <c r="A133" s="52" t="n">
        <v>128</v>
      </c>
      <c r="B133" s="62"/>
      <c r="C133" s="54"/>
      <c r="D133" s="54"/>
      <c r="E133" s="62"/>
      <c r="F133" s="56"/>
    </row>
    <row r="134" customFormat="false" ht="18" hidden="false" customHeight="true" outlineLevel="0" collapsed="false">
      <c r="A134" s="52" t="n">
        <v>129</v>
      </c>
      <c r="B134" s="62"/>
      <c r="C134" s="54"/>
      <c r="D134" s="54"/>
      <c r="E134" s="62"/>
      <c r="F134" s="56"/>
    </row>
    <row r="135" customFormat="false" ht="18" hidden="false" customHeight="true" outlineLevel="0" collapsed="false">
      <c r="A135" s="52" t="n">
        <v>130</v>
      </c>
      <c r="B135" s="62"/>
      <c r="C135" s="54"/>
      <c r="D135" s="54"/>
      <c r="E135" s="62"/>
      <c r="F135" s="56"/>
    </row>
    <row r="136" customFormat="false" ht="18" hidden="false" customHeight="true" outlineLevel="0" collapsed="false">
      <c r="A136" s="52" t="n">
        <v>131</v>
      </c>
      <c r="B136" s="62"/>
      <c r="C136" s="54"/>
      <c r="D136" s="54"/>
      <c r="E136" s="62"/>
      <c r="F136" s="56"/>
    </row>
    <row r="137" customFormat="false" ht="18" hidden="false" customHeight="true" outlineLevel="0" collapsed="false">
      <c r="A137" s="52" t="n">
        <v>132</v>
      </c>
      <c r="B137" s="62"/>
      <c r="C137" s="54"/>
      <c r="D137" s="54"/>
      <c r="E137" s="62"/>
      <c r="F137" s="56"/>
    </row>
    <row r="138" customFormat="false" ht="18" hidden="false" customHeight="true" outlineLevel="0" collapsed="false">
      <c r="A138" s="52" t="n">
        <v>133</v>
      </c>
      <c r="B138" s="62"/>
      <c r="C138" s="54"/>
      <c r="D138" s="54"/>
      <c r="E138" s="62"/>
      <c r="F138" s="56"/>
    </row>
    <row r="139" customFormat="false" ht="18" hidden="false" customHeight="true" outlineLevel="0" collapsed="false">
      <c r="A139" s="52" t="n">
        <v>134</v>
      </c>
      <c r="B139" s="62"/>
      <c r="C139" s="54"/>
      <c r="D139" s="54"/>
      <c r="E139" s="62"/>
      <c r="F139" s="56"/>
    </row>
    <row r="140" customFormat="false" ht="18" hidden="false" customHeight="true" outlineLevel="0" collapsed="false">
      <c r="A140" s="52" t="n">
        <v>135</v>
      </c>
      <c r="B140" s="62"/>
      <c r="C140" s="54"/>
      <c r="D140" s="54"/>
      <c r="E140" s="62"/>
      <c r="F140" s="56"/>
    </row>
    <row r="141" customFormat="false" ht="18" hidden="false" customHeight="true" outlineLevel="0" collapsed="false">
      <c r="A141" s="52" t="n">
        <v>136</v>
      </c>
      <c r="B141" s="62"/>
      <c r="C141" s="54"/>
      <c r="D141" s="54"/>
      <c r="E141" s="62"/>
      <c r="F141" s="56"/>
    </row>
    <row r="142" customFormat="false" ht="18" hidden="false" customHeight="true" outlineLevel="0" collapsed="false">
      <c r="A142" s="52" t="n">
        <v>137</v>
      </c>
      <c r="B142" s="62"/>
      <c r="C142" s="54"/>
      <c r="D142" s="54"/>
      <c r="E142" s="62"/>
      <c r="F142" s="56"/>
    </row>
    <row r="143" customFormat="false" ht="18" hidden="false" customHeight="true" outlineLevel="0" collapsed="false">
      <c r="A143" s="52" t="n">
        <v>138</v>
      </c>
      <c r="B143" s="62"/>
      <c r="C143" s="54"/>
      <c r="D143" s="54"/>
      <c r="E143" s="62"/>
      <c r="F143" s="56"/>
    </row>
    <row r="144" customFormat="false" ht="18" hidden="false" customHeight="true" outlineLevel="0" collapsed="false">
      <c r="A144" s="52" t="n">
        <v>139</v>
      </c>
      <c r="B144" s="62"/>
      <c r="C144" s="54"/>
      <c r="D144" s="54"/>
      <c r="E144" s="62"/>
      <c r="F144" s="56"/>
    </row>
    <row r="145" customFormat="false" ht="18" hidden="false" customHeight="true" outlineLevel="0" collapsed="false">
      <c r="A145" s="52" t="n">
        <v>140</v>
      </c>
      <c r="B145" s="62"/>
      <c r="C145" s="54"/>
      <c r="D145" s="54"/>
      <c r="E145" s="62"/>
      <c r="F145" s="56"/>
    </row>
    <row r="146" customFormat="false" ht="18" hidden="false" customHeight="true" outlineLevel="0" collapsed="false">
      <c r="A146" s="52" t="n">
        <v>141</v>
      </c>
      <c r="B146" s="62"/>
      <c r="C146" s="54"/>
      <c r="D146" s="54"/>
      <c r="E146" s="62"/>
      <c r="F146" s="56"/>
    </row>
    <row r="147" customFormat="false" ht="18" hidden="false" customHeight="true" outlineLevel="0" collapsed="false">
      <c r="A147" s="52" t="n">
        <v>142</v>
      </c>
      <c r="B147" s="62"/>
      <c r="C147" s="54"/>
      <c r="D147" s="54"/>
      <c r="E147" s="62"/>
      <c r="F147" s="56"/>
    </row>
    <row r="148" customFormat="false" ht="18" hidden="false" customHeight="true" outlineLevel="0" collapsed="false">
      <c r="A148" s="52" t="n">
        <v>143</v>
      </c>
      <c r="B148" s="62"/>
      <c r="C148" s="54"/>
      <c r="D148" s="54"/>
      <c r="E148" s="62"/>
      <c r="F148" s="56"/>
    </row>
    <row r="149" customFormat="false" ht="18" hidden="false" customHeight="true" outlineLevel="0" collapsed="false">
      <c r="A149" s="52" t="n">
        <v>144</v>
      </c>
      <c r="B149" s="62"/>
      <c r="C149" s="54"/>
      <c r="D149" s="54"/>
      <c r="E149" s="62"/>
      <c r="F149" s="56"/>
    </row>
    <row r="150" customFormat="false" ht="18" hidden="false" customHeight="true" outlineLevel="0" collapsed="false">
      <c r="A150" s="52" t="n">
        <v>145</v>
      </c>
      <c r="B150" s="62"/>
      <c r="C150" s="54"/>
      <c r="D150" s="54"/>
      <c r="E150" s="62"/>
      <c r="F150" s="56"/>
    </row>
    <row r="151" customFormat="false" ht="18" hidden="false" customHeight="true" outlineLevel="0" collapsed="false">
      <c r="A151" s="52" t="n">
        <v>146</v>
      </c>
      <c r="B151" s="62"/>
      <c r="C151" s="54"/>
      <c r="D151" s="54"/>
      <c r="E151" s="62"/>
      <c r="F151" s="56"/>
    </row>
    <row r="152" customFormat="false" ht="18" hidden="false" customHeight="true" outlineLevel="0" collapsed="false">
      <c r="A152" s="52" t="n">
        <v>147</v>
      </c>
      <c r="B152" s="62"/>
      <c r="C152" s="54"/>
      <c r="D152" s="54"/>
      <c r="E152" s="62"/>
      <c r="F152" s="56"/>
    </row>
    <row r="153" customFormat="false" ht="18" hidden="false" customHeight="true" outlineLevel="0" collapsed="false">
      <c r="A153" s="52" t="n">
        <v>148</v>
      </c>
      <c r="B153" s="62"/>
      <c r="C153" s="54"/>
      <c r="D153" s="54"/>
      <c r="E153" s="62"/>
      <c r="F153" s="56"/>
    </row>
    <row r="154" customFormat="false" ht="18" hidden="false" customHeight="true" outlineLevel="0" collapsed="false">
      <c r="A154" s="52" t="n">
        <v>149</v>
      </c>
      <c r="B154" s="62"/>
      <c r="C154" s="54"/>
      <c r="D154" s="54"/>
      <c r="E154" s="62"/>
      <c r="F154" s="56"/>
    </row>
    <row r="155" customFormat="false" ht="18" hidden="false" customHeight="true" outlineLevel="0" collapsed="false">
      <c r="A155" s="52" t="n">
        <v>150</v>
      </c>
      <c r="B155" s="62"/>
      <c r="C155" s="54"/>
      <c r="D155" s="54"/>
      <c r="E155" s="62"/>
      <c r="F155" s="56"/>
    </row>
    <row r="156" customFormat="false" ht="18" hidden="false" customHeight="true" outlineLevel="0" collapsed="false">
      <c r="A156" s="52" t="n">
        <v>151</v>
      </c>
      <c r="B156" s="62"/>
      <c r="C156" s="54"/>
      <c r="D156" s="54"/>
      <c r="E156" s="62"/>
      <c r="F156" s="56"/>
    </row>
    <row r="157" customFormat="false" ht="18" hidden="false" customHeight="true" outlineLevel="0" collapsed="false">
      <c r="A157" s="52" t="n">
        <v>152</v>
      </c>
      <c r="B157" s="62"/>
      <c r="C157" s="54"/>
      <c r="D157" s="54"/>
      <c r="E157" s="62"/>
      <c r="F157" s="56"/>
    </row>
    <row r="158" customFormat="false" ht="18" hidden="false" customHeight="true" outlineLevel="0" collapsed="false">
      <c r="A158" s="52" t="n">
        <v>153</v>
      </c>
      <c r="B158" s="62"/>
      <c r="C158" s="54"/>
      <c r="D158" s="54"/>
      <c r="E158" s="62"/>
      <c r="F158" s="56"/>
    </row>
    <row r="159" customFormat="false" ht="18" hidden="false" customHeight="true" outlineLevel="0" collapsed="false">
      <c r="A159" s="52" t="n">
        <v>154</v>
      </c>
      <c r="B159" s="62"/>
      <c r="C159" s="54"/>
      <c r="D159" s="54"/>
      <c r="E159" s="62"/>
      <c r="F159" s="56"/>
    </row>
    <row r="160" customFormat="false" ht="18" hidden="false" customHeight="true" outlineLevel="0" collapsed="false">
      <c r="A160" s="52" t="n">
        <v>155</v>
      </c>
      <c r="B160" s="62"/>
      <c r="C160" s="54"/>
      <c r="D160" s="54"/>
      <c r="E160" s="62"/>
      <c r="F160" s="56"/>
    </row>
    <row r="161" customFormat="false" ht="18" hidden="false" customHeight="true" outlineLevel="0" collapsed="false">
      <c r="A161" s="52" t="n">
        <v>156</v>
      </c>
      <c r="B161" s="62"/>
      <c r="C161" s="54"/>
      <c r="D161" s="54"/>
      <c r="E161" s="62"/>
      <c r="F161" s="56"/>
    </row>
    <row r="162" customFormat="false" ht="18" hidden="false" customHeight="true" outlineLevel="0" collapsed="false">
      <c r="A162" s="52" t="n">
        <v>157</v>
      </c>
      <c r="B162" s="62"/>
      <c r="C162" s="54"/>
      <c r="D162" s="54"/>
      <c r="E162" s="62"/>
      <c r="F162" s="56"/>
    </row>
    <row r="163" customFormat="false" ht="18" hidden="false" customHeight="true" outlineLevel="0" collapsed="false">
      <c r="A163" s="52" t="n">
        <v>158</v>
      </c>
      <c r="B163" s="62"/>
      <c r="C163" s="54"/>
      <c r="D163" s="54"/>
      <c r="E163" s="62"/>
      <c r="F163" s="56"/>
    </row>
    <row r="164" customFormat="false" ht="18" hidden="false" customHeight="true" outlineLevel="0" collapsed="false">
      <c r="A164" s="52" t="n">
        <v>159</v>
      </c>
      <c r="B164" s="62"/>
      <c r="C164" s="54"/>
      <c r="D164" s="54"/>
      <c r="E164" s="62"/>
      <c r="F164" s="56"/>
    </row>
    <row r="165" customFormat="false" ht="18" hidden="false" customHeight="true" outlineLevel="0" collapsed="false">
      <c r="A165" s="52" t="n">
        <v>160</v>
      </c>
      <c r="B165" s="62"/>
      <c r="C165" s="54"/>
      <c r="D165" s="54"/>
      <c r="E165" s="62"/>
      <c r="F165" s="56"/>
    </row>
    <row r="166" customFormat="false" ht="18" hidden="false" customHeight="true" outlineLevel="0" collapsed="false">
      <c r="A166" s="52" t="n">
        <v>161</v>
      </c>
      <c r="B166" s="62"/>
      <c r="C166" s="54"/>
      <c r="D166" s="54"/>
      <c r="E166" s="62"/>
      <c r="F166" s="56"/>
    </row>
    <row r="167" customFormat="false" ht="18" hidden="false" customHeight="true" outlineLevel="0" collapsed="false">
      <c r="A167" s="52" t="n">
        <v>162</v>
      </c>
      <c r="B167" s="62"/>
      <c r="C167" s="54"/>
      <c r="D167" s="54"/>
      <c r="E167" s="62"/>
      <c r="F167" s="56"/>
    </row>
    <row r="168" customFormat="false" ht="18" hidden="false" customHeight="true" outlineLevel="0" collapsed="false">
      <c r="A168" s="52" t="n">
        <v>163</v>
      </c>
      <c r="B168" s="62"/>
      <c r="C168" s="54"/>
      <c r="D168" s="54"/>
      <c r="E168" s="62"/>
      <c r="F168" s="56"/>
    </row>
    <row r="169" customFormat="false" ht="18" hidden="false" customHeight="true" outlineLevel="0" collapsed="false">
      <c r="A169" s="52" t="n">
        <v>164</v>
      </c>
      <c r="B169" s="62"/>
      <c r="C169" s="54"/>
      <c r="D169" s="54"/>
      <c r="E169" s="62"/>
      <c r="F169" s="56"/>
    </row>
    <row r="170" customFormat="false" ht="18" hidden="false" customHeight="true" outlineLevel="0" collapsed="false">
      <c r="A170" s="52" t="n">
        <v>165</v>
      </c>
      <c r="B170" s="62"/>
      <c r="C170" s="54"/>
      <c r="D170" s="54"/>
      <c r="E170" s="62"/>
      <c r="F170" s="56"/>
    </row>
    <row r="171" customFormat="false" ht="18" hidden="false" customHeight="true" outlineLevel="0" collapsed="false">
      <c r="A171" s="52" t="n">
        <v>166</v>
      </c>
      <c r="B171" s="62"/>
      <c r="C171" s="54"/>
      <c r="D171" s="54"/>
      <c r="E171" s="62"/>
      <c r="F171" s="56"/>
    </row>
    <row r="172" customFormat="false" ht="18" hidden="false" customHeight="true" outlineLevel="0" collapsed="false">
      <c r="A172" s="52" t="n">
        <v>167</v>
      </c>
      <c r="B172" s="62"/>
      <c r="C172" s="54"/>
      <c r="D172" s="54"/>
      <c r="E172" s="62"/>
      <c r="F172" s="56"/>
    </row>
    <row r="173" customFormat="false" ht="18" hidden="false" customHeight="true" outlineLevel="0" collapsed="false">
      <c r="A173" s="52" t="n">
        <v>168</v>
      </c>
      <c r="B173" s="62"/>
      <c r="C173" s="54"/>
      <c r="D173" s="54"/>
      <c r="E173" s="62"/>
      <c r="F173" s="56"/>
    </row>
    <row r="174" customFormat="false" ht="18" hidden="false" customHeight="true" outlineLevel="0" collapsed="false">
      <c r="A174" s="52" t="n">
        <v>169</v>
      </c>
      <c r="B174" s="62"/>
      <c r="C174" s="54"/>
      <c r="D174" s="54"/>
      <c r="E174" s="62"/>
      <c r="F174" s="56"/>
    </row>
    <row r="175" customFormat="false" ht="18" hidden="false" customHeight="true" outlineLevel="0" collapsed="false">
      <c r="A175" s="52" t="n">
        <v>170</v>
      </c>
      <c r="B175" s="62"/>
      <c r="C175" s="54"/>
      <c r="D175" s="54"/>
      <c r="E175" s="62"/>
      <c r="F175" s="56"/>
    </row>
    <row r="176" customFormat="false" ht="18" hidden="false" customHeight="true" outlineLevel="0" collapsed="false">
      <c r="A176" s="52" t="n">
        <v>171</v>
      </c>
      <c r="B176" s="62"/>
      <c r="C176" s="54"/>
      <c r="D176" s="54"/>
      <c r="E176" s="62"/>
      <c r="F176" s="56"/>
    </row>
    <row r="177" customFormat="false" ht="18" hidden="false" customHeight="true" outlineLevel="0" collapsed="false">
      <c r="A177" s="52" t="n">
        <v>172</v>
      </c>
      <c r="B177" s="62"/>
      <c r="C177" s="54"/>
      <c r="D177" s="54"/>
      <c r="E177" s="62"/>
      <c r="F177" s="56"/>
    </row>
    <row r="178" customFormat="false" ht="18" hidden="false" customHeight="true" outlineLevel="0" collapsed="false">
      <c r="A178" s="52" t="n">
        <v>173</v>
      </c>
      <c r="B178" s="62"/>
      <c r="C178" s="54"/>
      <c r="D178" s="54"/>
      <c r="E178" s="62"/>
      <c r="F178" s="56"/>
    </row>
    <row r="179" customFormat="false" ht="18" hidden="false" customHeight="true" outlineLevel="0" collapsed="false">
      <c r="A179" s="52" t="n">
        <v>174</v>
      </c>
      <c r="B179" s="62"/>
      <c r="C179" s="54"/>
      <c r="D179" s="54"/>
      <c r="E179" s="62"/>
      <c r="F179" s="56"/>
    </row>
    <row r="180" customFormat="false" ht="18" hidden="false" customHeight="true" outlineLevel="0" collapsed="false">
      <c r="A180" s="52" t="n">
        <v>175</v>
      </c>
      <c r="B180" s="62"/>
      <c r="C180" s="54"/>
      <c r="D180" s="54"/>
      <c r="E180" s="62"/>
      <c r="F180" s="56"/>
    </row>
    <row r="181" customFormat="false" ht="18" hidden="false" customHeight="true" outlineLevel="0" collapsed="false">
      <c r="A181" s="52" t="n">
        <v>176</v>
      </c>
      <c r="B181" s="62"/>
      <c r="C181" s="54"/>
      <c r="D181" s="54"/>
      <c r="E181" s="62"/>
      <c r="F181" s="56"/>
    </row>
    <row r="182" customFormat="false" ht="18" hidden="false" customHeight="true" outlineLevel="0" collapsed="false">
      <c r="A182" s="52" t="n">
        <v>177</v>
      </c>
      <c r="B182" s="62"/>
      <c r="C182" s="54"/>
      <c r="D182" s="54"/>
      <c r="E182" s="62"/>
      <c r="F182" s="56"/>
    </row>
    <row r="183" customFormat="false" ht="18" hidden="false" customHeight="true" outlineLevel="0" collapsed="false">
      <c r="A183" s="52" t="n">
        <v>178</v>
      </c>
      <c r="B183" s="62"/>
      <c r="C183" s="54"/>
      <c r="D183" s="54"/>
      <c r="E183" s="62"/>
      <c r="F183" s="56"/>
    </row>
    <row r="184" customFormat="false" ht="18" hidden="false" customHeight="true" outlineLevel="0" collapsed="false">
      <c r="A184" s="52" t="n">
        <v>179</v>
      </c>
      <c r="B184" s="62"/>
      <c r="C184" s="54"/>
      <c r="D184" s="54"/>
      <c r="E184" s="62"/>
      <c r="F184" s="56"/>
    </row>
    <row r="185" customFormat="false" ht="18" hidden="false" customHeight="true" outlineLevel="0" collapsed="false">
      <c r="A185" s="52" t="n">
        <v>180</v>
      </c>
      <c r="B185" s="62"/>
      <c r="C185" s="54"/>
      <c r="D185" s="54"/>
      <c r="E185" s="62"/>
      <c r="F185" s="56"/>
    </row>
    <row r="186" customFormat="false" ht="18" hidden="false" customHeight="true" outlineLevel="0" collapsed="false">
      <c r="A186" s="52" t="n">
        <v>181</v>
      </c>
      <c r="B186" s="62"/>
      <c r="C186" s="54"/>
      <c r="D186" s="54"/>
      <c r="E186" s="62"/>
      <c r="F186" s="56"/>
    </row>
    <row r="187" customFormat="false" ht="18" hidden="false" customHeight="true" outlineLevel="0" collapsed="false">
      <c r="A187" s="52" t="n">
        <v>182</v>
      </c>
      <c r="B187" s="62"/>
      <c r="C187" s="54"/>
      <c r="D187" s="54"/>
      <c r="E187" s="62"/>
      <c r="F187" s="56"/>
    </row>
    <row r="188" customFormat="false" ht="18" hidden="false" customHeight="true" outlineLevel="0" collapsed="false">
      <c r="A188" s="52" t="n">
        <v>183</v>
      </c>
      <c r="B188" s="62"/>
      <c r="C188" s="54"/>
      <c r="D188" s="54"/>
      <c r="E188" s="62"/>
      <c r="F188" s="56"/>
    </row>
    <row r="189" customFormat="false" ht="18" hidden="false" customHeight="true" outlineLevel="0" collapsed="false">
      <c r="A189" s="52" t="n">
        <v>184</v>
      </c>
      <c r="B189" s="62"/>
      <c r="C189" s="54"/>
      <c r="D189" s="54"/>
      <c r="E189" s="62"/>
      <c r="F189" s="56"/>
    </row>
    <row r="190" customFormat="false" ht="18" hidden="false" customHeight="true" outlineLevel="0" collapsed="false">
      <c r="A190" s="52" t="n">
        <v>185</v>
      </c>
      <c r="B190" s="62"/>
      <c r="C190" s="54"/>
      <c r="D190" s="54"/>
      <c r="E190" s="62"/>
      <c r="F190" s="56"/>
    </row>
    <row r="191" customFormat="false" ht="18" hidden="false" customHeight="true" outlineLevel="0" collapsed="false">
      <c r="A191" s="52" t="n">
        <v>186</v>
      </c>
      <c r="B191" s="62"/>
      <c r="C191" s="54"/>
      <c r="D191" s="54"/>
      <c r="E191" s="62"/>
      <c r="F191" s="56"/>
    </row>
    <row r="192" customFormat="false" ht="18" hidden="false" customHeight="true" outlineLevel="0" collapsed="false">
      <c r="A192" s="52" t="n">
        <v>187</v>
      </c>
      <c r="B192" s="62"/>
      <c r="C192" s="54"/>
      <c r="D192" s="54"/>
      <c r="E192" s="62"/>
      <c r="F192" s="56"/>
    </row>
    <row r="193" customFormat="false" ht="18" hidden="false" customHeight="true" outlineLevel="0" collapsed="false">
      <c r="A193" s="52" t="n">
        <v>188</v>
      </c>
      <c r="B193" s="62"/>
      <c r="C193" s="54"/>
      <c r="D193" s="54"/>
      <c r="E193" s="62"/>
      <c r="F193" s="56"/>
    </row>
    <row r="194" customFormat="false" ht="18" hidden="false" customHeight="true" outlineLevel="0" collapsed="false">
      <c r="A194" s="52" t="n">
        <v>189</v>
      </c>
      <c r="B194" s="62"/>
      <c r="C194" s="54"/>
      <c r="D194" s="54"/>
      <c r="E194" s="62"/>
      <c r="F194" s="56"/>
    </row>
    <row r="195" customFormat="false" ht="18" hidden="false" customHeight="true" outlineLevel="0" collapsed="false">
      <c r="A195" s="52" t="n">
        <v>190</v>
      </c>
      <c r="B195" s="62"/>
      <c r="C195" s="54"/>
      <c r="D195" s="54"/>
      <c r="E195" s="62"/>
      <c r="F195" s="56"/>
    </row>
    <row r="196" customFormat="false" ht="18" hidden="false" customHeight="true" outlineLevel="0" collapsed="false">
      <c r="A196" s="52" t="n">
        <v>191</v>
      </c>
      <c r="B196" s="62"/>
      <c r="C196" s="54"/>
      <c r="D196" s="54"/>
      <c r="E196" s="62"/>
      <c r="F196" s="56"/>
    </row>
    <row r="197" customFormat="false" ht="18" hidden="false" customHeight="true" outlineLevel="0" collapsed="false">
      <c r="A197" s="52" t="n">
        <v>192</v>
      </c>
      <c r="B197" s="62"/>
      <c r="C197" s="54"/>
      <c r="D197" s="54"/>
      <c r="E197" s="62"/>
      <c r="F197" s="56"/>
    </row>
    <row r="198" customFormat="false" ht="18" hidden="false" customHeight="true" outlineLevel="0" collapsed="false">
      <c r="A198" s="52" t="n">
        <v>193</v>
      </c>
      <c r="B198" s="62"/>
      <c r="C198" s="54"/>
      <c r="D198" s="54"/>
      <c r="E198" s="62"/>
      <c r="F198" s="56"/>
    </row>
    <row r="199" customFormat="false" ht="18" hidden="false" customHeight="true" outlineLevel="0" collapsed="false">
      <c r="A199" s="52" t="n">
        <v>194</v>
      </c>
      <c r="B199" s="62"/>
      <c r="C199" s="54"/>
      <c r="D199" s="54"/>
      <c r="E199" s="62"/>
      <c r="F199" s="56"/>
    </row>
    <row r="200" customFormat="false" ht="18" hidden="false" customHeight="true" outlineLevel="0" collapsed="false">
      <c r="A200" s="52" t="n">
        <v>195</v>
      </c>
      <c r="B200" s="62"/>
      <c r="C200" s="54"/>
      <c r="D200" s="54"/>
      <c r="E200" s="62"/>
      <c r="F200" s="56"/>
    </row>
    <row r="201" customFormat="false" ht="18" hidden="false" customHeight="true" outlineLevel="0" collapsed="false">
      <c r="A201" s="52" t="n">
        <v>196</v>
      </c>
      <c r="B201" s="62"/>
      <c r="C201" s="54"/>
      <c r="D201" s="54"/>
      <c r="E201" s="62"/>
      <c r="F201" s="56"/>
    </row>
    <row r="202" customFormat="false" ht="18" hidden="false" customHeight="true" outlineLevel="0" collapsed="false">
      <c r="A202" s="52" t="n">
        <v>197</v>
      </c>
      <c r="B202" s="62"/>
      <c r="C202" s="54"/>
      <c r="D202" s="54"/>
      <c r="E202" s="62"/>
      <c r="F202" s="56"/>
    </row>
    <row r="203" customFormat="false" ht="18" hidden="false" customHeight="true" outlineLevel="0" collapsed="false">
      <c r="A203" s="52" t="n">
        <v>198</v>
      </c>
      <c r="B203" s="62"/>
      <c r="C203" s="54"/>
      <c r="D203" s="54"/>
      <c r="E203" s="62"/>
      <c r="F203" s="56"/>
    </row>
    <row r="204" customFormat="false" ht="18" hidden="false" customHeight="true" outlineLevel="0" collapsed="false">
      <c r="A204" s="52" t="n">
        <v>199</v>
      </c>
      <c r="B204" s="62"/>
      <c r="C204" s="54"/>
      <c r="D204" s="54"/>
      <c r="E204" s="62"/>
      <c r="F204" s="56"/>
    </row>
    <row r="205" customFormat="false" ht="18" hidden="false" customHeight="true" outlineLevel="0" collapsed="false">
      <c r="A205" s="52" t="n">
        <v>200</v>
      </c>
      <c r="B205" s="62"/>
      <c r="C205" s="54"/>
      <c r="D205" s="54"/>
      <c r="E205" s="62"/>
      <c r="F205" s="56"/>
    </row>
    <row r="206" customFormat="false" ht="18" hidden="false" customHeight="true" outlineLevel="0" collapsed="false">
      <c r="A206" s="52" t="n">
        <v>201</v>
      </c>
      <c r="B206" s="62"/>
      <c r="C206" s="54"/>
      <c r="D206" s="54"/>
      <c r="E206" s="62"/>
      <c r="F206" s="56"/>
    </row>
    <row r="207" customFormat="false" ht="18" hidden="false" customHeight="true" outlineLevel="0" collapsed="false">
      <c r="A207" s="52" t="n">
        <v>202</v>
      </c>
      <c r="B207" s="62"/>
      <c r="C207" s="54"/>
      <c r="D207" s="54"/>
      <c r="E207" s="62"/>
      <c r="F207" s="56"/>
    </row>
    <row r="208" customFormat="false" ht="18" hidden="false" customHeight="true" outlineLevel="0" collapsed="false">
      <c r="A208" s="52" t="n">
        <v>203</v>
      </c>
      <c r="B208" s="62"/>
      <c r="C208" s="54"/>
      <c r="D208" s="54"/>
      <c r="E208" s="62"/>
      <c r="F208" s="56"/>
    </row>
    <row r="209" customFormat="false" ht="18" hidden="false" customHeight="true" outlineLevel="0" collapsed="false">
      <c r="A209" s="52" t="n">
        <v>204</v>
      </c>
      <c r="B209" s="62"/>
      <c r="C209" s="54"/>
      <c r="D209" s="54"/>
      <c r="E209" s="62"/>
      <c r="F209" s="56"/>
    </row>
    <row r="210" customFormat="false" ht="18" hidden="false" customHeight="true" outlineLevel="0" collapsed="false">
      <c r="A210" s="52" t="n">
        <v>205</v>
      </c>
      <c r="B210" s="62"/>
      <c r="C210" s="54"/>
      <c r="D210" s="54"/>
      <c r="E210" s="62"/>
      <c r="F210" s="56"/>
    </row>
    <row r="211" customFormat="false" ht="18" hidden="false" customHeight="true" outlineLevel="0" collapsed="false">
      <c r="A211" s="52" t="n">
        <v>206</v>
      </c>
      <c r="B211" s="62"/>
      <c r="C211" s="54"/>
      <c r="D211" s="54"/>
      <c r="E211" s="62"/>
      <c r="F211" s="56"/>
    </row>
    <row r="212" customFormat="false" ht="18" hidden="false" customHeight="true" outlineLevel="0" collapsed="false">
      <c r="A212" s="52" t="n">
        <v>207</v>
      </c>
      <c r="B212" s="62"/>
      <c r="C212" s="54"/>
      <c r="D212" s="54"/>
      <c r="E212" s="62"/>
      <c r="F212" s="56"/>
    </row>
    <row r="213" customFormat="false" ht="18" hidden="false" customHeight="true" outlineLevel="0" collapsed="false">
      <c r="A213" s="52" t="n">
        <v>208</v>
      </c>
      <c r="B213" s="62"/>
      <c r="C213" s="54"/>
      <c r="D213" s="54"/>
      <c r="E213" s="62"/>
      <c r="F213" s="56"/>
    </row>
    <row r="214" customFormat="false" ht="18" hidden="false" customHeight="true" outlineLevel="0" collapsed="false">
      <c r="A214" s="52" t="n">
        <v>209</v>
      </c>
      <c r="B214" s="62"/>
      <c r="C214" s="54"/>
      <c r="D214" s="54"/>
      <c r="E214" s="62"/>
      <c r="F214" s="56"/>
    </row>
    <row r="215" customFormat="false" ht="18" hidden="false" customHeight="true" outlineLevel="0" collapsed="false">
      <c r="A215" s="52" t="n">
        <v>210</v>
      </c>
      <c r="B215" s="62"/>
      <c r="C215" s="54"/>
      <c r="D215" s="54"/>
      <c r="E215" s="62"/>
      <c r="F215" s="56"/>
    </row>
    <row r="216" customFormat="false" ht="18" hidden="false" customHeight="true" outlineLevel="0" collapsed="false">
      <c r="A216" s="52" t="n">
        <v>211</v>
      </c>
      <c r="B216" s="62"/>
      <c r="C216" s="54"/>
      <c r="D216" s="54"/>
      <c r="E216" s="62"/>
      <c r="F216" s="56"/>
    </row>
    <row r="217" customFormat="false" ht="18" hidden="false" customHeight="true" outlineLevel="0" collapsed="false">
      <c r="A217" s="52" t="n">
        <v>212</v>
      </c>
      <c r="B217" s="62"/>
      <c r="C217" s="54"/>
      <c r="D217" s="54"/>
      <c r="E217" s="62"/>
      <c r="F217" s="56"/>
    </row>
    <row r="218" customFormat="false" ht="18" hidden="false" customHeight="true" outlineLevel="0" collapsed="false">
      <c r="A218" s="52" t="n">
        <v>213</v>
      </c>
      <c r="B218" s="62"/>
      <c r="C218" s="54"/>
      <c r="D218" s="54"/>
      <c r="E218" s="62"/>
      <c r="F218" s="56"/>
    </row>
    <row r="219" customFormat="false" ht="18" hidden="false" customHeight="true" outlineLevel="0" collapsed="false">
      <c r="A219" s="52" t="n">
        <v>214</v>
      </c>
      <c r="B219" s="62"/>
      <c r="C219" s="54"/>
      <c r="D219" s="54"/>
      <c r="E219" s="62"/>
      <c r="F219" s="56"/>
    </row>
    <row r="220" customFormat="false" ht="18" hidden="false" customHeight="true" outlineLevel="0" collapsed="false">
      <c r="A220" s="52" t="n">
        <v>215</v>
      </c>
      <c r="B220" s="62"/>
      <c r="C220" s="54"/>
      <c r="D220" s="54"/>
      <c r="E220" s="62"/>
      <c r="F220" s="56"/>
    </row>
    <row r="221" customFormat="false" ht="18" hidden="false" customHeight="true" outlineLevel="0" collapsed="false">
      <c r="A221" s="52" t="n">
        <v>216</v>
      </c>
      <c r="B221" s="62"/>
      <c r="C221" s="54"/>
      <c r="D221" s="54"/>
      <c r="E221" s="62"/>
      <c r="F221" s="56"/>
    </row>
    <row r="222" customFormat="false" ht="18" hidden="false" customHeight="true" outlineLevel="0" collapsed="false">
      <c r="A222" s="52" t="n">
        <v>217</v>
      </c>
      <c r="B222" s="62"/>
      <c r="C222" s="54"/>
      <c r="D222" s="54"/>
      <c r="E222" s="62"/>
      <c r="F222" s="56"/>
    </row>
    <row r="223" customFormat="false" ht="18" hidden="false" customHeight="true" outlineLevel="0" collapsed="false">
      <c r="A223" s="52" t="n">
        <v>218</v>
      </c>
      <c r="B223" s="62"/>
      <c r="C223" s="54"/>
      <c r="D223" s="54"/>
      <c r="E223" s="62"/>
      <c r="F223" s="56"/>
    </row>
    <row r="224" customFormat="false" ht="18" hidden="false" customHeight="true" outlineLevel="0" collapsed="false">
      <c r="A224" s="52" t="n">
        <v>219</v>
      </c>
      <c r="B224" s="62"/>
      <c r="C224" s="54"/>
      <c r="D224" s="54"/>
      <c r="E224" s="62"/>
      <c r="F224" s="56"/>
    </row>
    <row r="225" customFormat="false" ht="18" hidden="false" customHeight="true" outlineLevel="0" collapsed="false">
      <c r="A225" s="52" t="n">
        <v>220</v>
      </c>
      <c r="B225" s="62"/>
      <c r="C225" s="54"/>
      <c r="D225" s="54"/>
      <c r="E225" s="62"/>
      <c r="F225" s="56"/>
    </row>
    <row r="226" customFormat="false" ht="18" hidden="false" customHeight="true" outlineLevel="0" collapsed="false">
      <c r="A226" s="52" t="n">
        <v>221</v>
      </c>
      <c r="B226" s="62"/>
      <c r="C226" s="54"/>
      <c r="D226" s="54"/>
      <c r="E226" s="62"/>
      <c r="F226" s="56"/>
    </row>
    <row r="227" customFormat="false" ht="18" hidden="false" customHeight="true" outlineLevel="0" collapsed="false">
      <c r="A227" s="52" t="n">
        <v>222</v>
      </c>
      <c r="B227" s="62"/>
      <c r="C227" s="54"/>
      <c r="D227" s="54"/>
      <c r="E227" s="62"/>
      <c r="F227" s="56"/>
    </row>
    <row r="228" customFormat="false" ht="18" hidden="false" customHeight="true" outlineLevel="0" collapsed="false">
      <c r="A228" s="52" t="n">
        <v>223</v>
      </c>
      <c r="B228" s="62"/>
      <c r="C228" s="54"/>
      <c r="D228" s="54"/>
      <c r="E228" s="62"/>
      <c r="F228" s="56"/>
    </row>
    <row r="229" customFormat="false" ht="18" hidden="false" customHeight="true" outlineLevel="0" collapsed="false">
      <c r="A229" s="52" t="n">
        <v>224</v>
      </c>
      <c r="B229" s="62"/>
      <c r="C229" s="54"/>
      <c r="D229" s="54"/>
      <c r="E229" s="62"/>
      <c r="F229" s="56"/>
    </row>
    <row r="230" customFormat="false" ht="18" hidden="false" customHeight="true" outlineLevel="0" collapsed="false">
      <c r="A230" s="52" t="n">
        <v>225</v>
      </c>
      <c r="B230" s="62"/>
      <c r="C230" s="54"/>
      <c r="D230" s="54"/>
      <c r="E230" s="62"/>
      <c r="F230" s="56"/>
    </row>
    <row r="231" customFormat="false" ht="18" hidden="false" customHeight="true" outlineLevel="0" collapsed="false">
      <c r="A231" s="52" t="n">
        <v>226</v>
      </c>
      <c r="B231" s="62"/>
      <c r="C231" s="54"/>
      <c r="D231" s="54"/>
      <c r="E231" s="62"/>
      <c r="F231" s="56"/>
    </row>
    <row r="232" customFormat="false" ht="18" hidden="false" customHeight="true" outlineLevel="0" collapsed="false">
      <c r="A232" s="52" t="n">
        <v>227</v>
      </c>
      <c r="B232" s="62"/>
      <c r="C232" s="54"/>
      <c r="D232" s="54"/>
      <c r="E232" s="62"/>
      <c r="F232" s="56"/>
    </row>
    <row r="233" customFormat="false" ht="18" hidden="false" customHeight="true" outlineLevel="0" collapsed="false">
      <c r="A233" s="52" t="n">
        <v>228</v>
      </c>
      <c r="B233" s="62"/>
      <c r="C233" s="54"/>
      <c r="D233" s="54"/>
      <c r="E233" s="62"/>
      <c r="F233" s="56"/>
    </row>
    <row r="234" customFormat="false" ht="18" hidden="false" customHeight="true" outlineLevel="0" collapsed="false">
      <c r="A234" s="52" t="n">
        <v>229</v>
      </c>
      <c r="B234" s="62"/>
      <c r="C234" s="54"/>
      <c r="D234" s="54"/>
      <c r="E234" s="62"/>
      <c r="F234" s="56"/>
    </row>
    <row r="235" customFormat="false" ht="18" hidden="false" customHeight="true" outlineLevel="0" collapsed="false">
      <c r="A235" s="52" t="n">
        <v>230</v>
      </c>
      <c r="B235" s="63"/>
      <c r="C235" s="58"/>
      <c r="D235" s="58"/>
      <c r="E235" s="63"/>
      <c r="F235" s="60"/>
    </row>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sheetData>
  <mergeCells count="5">
    <mergeCell ref="A1:F1"/>
    <mergeCell ref="A2:F2"/>
    <mergeCell ref="A3:F3"/>
    <mergeCell ref="A4:C4"/>
    <mergeCell ref="E4:F4"/>
  </mergeCells>
  <conditionalFormatting sqref="B6:B235">
    <cfRule type="expression" priority="2" aboveAverage="0" equalAverage="0" bottom="0" percent="0" rank="0" text="" dxfId="0">
      <formula>AND(COUNTIF($B$6:$B$23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89"/>
  <sheetViews>
    <sheetView showFormulas="false" showGridLines="true" showRowColHeaders="true" showZeros="true" rightToLeft="false" tabSelected="true" showOutlineSymbols="true" defaultGridColor="true" view="pageBreakPreview" topLeftCell="A60" colorId="64" zoomScale="100" zoomScaleNormal="100" zoomScalePageLayoutView="100" workbookViewId="0">
      <selection pane="topLeft" activeCell="D76" activeCellId="0" sqref="D76"/>
    </sheetView>
  </sheetViews>
  <sheetFormatPr defaultColWidth="9.13671875" defaultRowHeight="12.75" zeroHeight="false" outlineLevelRow="0" outlineLevelCol="0"/>
  <cols>
    <col collapsed="false" customWidth="true" hidden="false" outlineLevel="0" max="1" min="1" style="64" width="4.28"/>
    <col collapsed="false" customWidth="true" hidden="false" outlineLevel="0" max="2" min="2" style="64" width="6.41"/>
    <col collapsed="false" customWidth="true" hidden="false" outlineLevel="0" max="3" min="3" style="65" width="24.41"/>
    <col collapsed="false" customWidth="true" hidden="false" outlineLevel="0" max="4" min="4" style="65" width="29.99"/>
    <col collapsed="false" customWidth="true" hidden="false" outlineLevel="0" max="5" min="5" style="66" width="6.56"/>
    <col collapsed="false" customWidth="true" hidden="false" outlineLevel="0" max="6" min="6" style="64" width="10.13"/>
    <col collapsed="false" customWidth="true" hidden="false" outlineLevel="0" max="7" min="7" style="64" width="9.41"/>
    <col collapsed="false" customWidth="true" hidden="false" outlineLevel="0" max="8" min="8" style="66" width="7.42"/>
    <col collapsed="false" customWidth="false" hidden="false" outlineLevel="0" max="257" min="9" style="66" width="9.14"/>
  </cols>
  <sheetData>
    <row r="1" customFormat="false" ht="32.25" hidden="false" customHeight="true" outlineLevel="0" collapsed="false">
      <c r="A1" s="67" t="str">
        <f aca="false">KAPAK!A2</f>
        <v>Tükiye Üniversite Sporları Federasyonu</v>
      </c>
      <c r="B1" s="67"/>
      <c r="C1" s="67"/>
      <c r="D1" s="67"/>
      <c r="E1" s="67"/>
      <c r="F1" s="67"/>
      <c r="G1" s="67"/>
      <c r="H1" s="67"/>
      <c r="J1" s="64"/>
    </row>
    <row r="2" customFormat="false" ht="15.75" hidden="false" customHeight="true" outlineLevel="0" collapsed="false">
      <c r="A2" s="68" t="str">
        <f aca="false">KAPAK!B26</f>
        <v>Türkiye Üniversiteler Kros Şampiyonası</v>
      </c>
      <c r="B2" s="68"/>
      <c r="C2" s="68"/>
      <c r="D2" s="68"/>
      <c r="E2" s="68"/>
      <c r="F2" s="68"/>
      <c r="G2" s="68"/>
      <c r="H2" s="68"/>
    </row>
    <row r="3" customFormat="false" ht="15.75" hidden="false" customHeight="false" outlineLevel="0" collapsed="false">
      <c r="A3" s="69" t="str">
        <f aca="false">KAPAK!B29</f>
        <v>Adana</v>
      </c>
      <c r="B3" s="69"/>
      <c r="C3" s="69"/>
      <c r="D3" s="69"/>
      <c r="E3" s="69"/>
      <c r="F3" s="69"/>
      <c r="G3" s="69"/>
      <c r="H3" s="69"/>
      <c r="I3" s="70"/>
    </row>
    <row r="4" customFormat="false" ht="12.75" hidden="false" customHeight="false" outlineLevel="0" collapsed="false">
      <c r="A4" s="71" t="str">
        <f aca="false">KAPAK!B28</f>
        <v>Erkekler</v>
      </c>
      <c r="B4" s="71"/>
      <c r="C4" s="71"/>
      <c r="D4" s="72" t="str">
        <f aca="false">KAPAK!B27</f>
        <v>12.000m.</v>
      </c>
      <c r="E4" s="73"/>
      <c r="F4" s="74" t="n">
        <f aca="false">KAPAK!B30</f>
        <v>40968.4895833333</v>
      </c>
      <c r="G4" s="74"/>
      <c r="H4" s="74"/>
    </row>
    <row r="5" s="78" customFormat="true" ht="33.75" hidden="false" customHeight="true" outlineLevel="0" collapsed="false">
      <c r="A5" s="75" t="s">
        <v>13</v>
      </c>
      <c r="B5" s="76" t="s">
        <v>14</v>
      </c>
      <c r="C5" s="76" t="s">
        <v>15</v>
      </c>
      <c r="D5" s="76" t="s">
        <v>16</v>
      </c>
      <c r="E5" s="76" t="s">
        <v>17</v>
      </c>
      <c r="F5" s="77" t="s">
        <v>18</v>
      </c>
      <c r="G5" s="76" t="s">
        <v>177</v>
      </c>
      <c r="H5" s="76" t="s">
        <v>178</v>
      </c>
      <c r="L5" s="79"/>
      <c r="M5" s="79"/>
      <c r="N5" s="79"/>
      <c r="O5" s="79"/>
      <c r="P5" s="79"/>
    </row>
    <row r="6" customFormat="false" ht="18" hidden="false" customHeight="true" outlineLevel="0" collapsed="false">
      <c r="A6" s="80" t="n">
        <f aca="false">IF(B6&lt;&gt;"",1,"")</f>
        <v>1</v>
      </c>
      <c r="B6" s="81" t="n">
        <v>253</v>
      </c>
      <c r="C6" s="82" t="str">
        <f aca="false">IF(ISERROR(VLOOKUP(B6,'START LİSTE'!$B$6:$F$235,2,0)),"",VLOOKUP(B6,'START LİSTE'!$B$6:$F$235,2,0))</f>
        <v>VEDAT GÖNEN</v>
      </c>
      <c r="D6" s="82" t="str">
        <f aca="false">IF(ISERROR(VLOOKUP(B6,'START LİSTE'!$B$6:$F$235,3,0)),"",VLOOKUP(B6,'START LİSTE'!$B$6:$F$235,3,0))</f>
        <v>ESKİŞEHİR-ANADOLU ÜNİVERSİTESİ</v>
      </c>
      <c r="E6" s="83" t="str">
        <f aca="false">IF(ISERROR(VLOOKUP(B6,'START LİSTE'!$B$6:$F$235,4,0)),"",VLOOKUP(B6,'START LİSTE'!$B$6:$F$235,4,0))</f>
        <v>F</v>
      </c>
      <c r="F6" s="84" t="str">
        <f aca="false">IF(ISERROR(VLOOKUP($B6,'START LİSTE'!$B$6:$F$235,5,0)),"",VLOOKUP($B6,'START LİSTE'!$B$6:$F$235,5,0))</f>
        <v>15.08.1989</v>
      </c>
      <c r="G6" s="85" t="n">
        <v>3926</v>
      </c>
      <c r="H6" s="86" t="n">
        <f aca="false">IF(OR(G6="DQ",G6="DNF",G6="DNS"),"-",IF(B6&lt;&gt;"",IF(E6="F",0,1),""))</f>
        <v>0</v>
      </c>
      <c r="J6" s="64"/>
    </row>
    <row r="7" customFormat="false" ht="18" hidden="false" customHeight="true" outlineLevel="0" collapsed="false">
      <c r="A7" s="80" t="n">
        <f aca="false">IF(B7&lt;&gt;"",A6+1,"")</f>
        <v>2</v>
      </c>
      <c r="B7" s="81" t="n">
        <v>25</v>
      </c>
      <c r="C7" s="82" t="str">
        <f aca="false">IF(ISERROR(VLOOKUP(B7,'START LİSTE'!$B$6:$F$235,2,0)),"",VLOOKUP(B7,'START LİSTE'!$B$6:$F$235,2,0))</f>
        <v>SEDAT GÜNEN</v>
      </c>
      <c r="D7" s="82" t="str">
        <f aca="false">IF(ISERROR(VLOOKUP(B7,'START LİSTE'!$B$6:$F$235,3,0)),"",VLOOKUP(B7,'START LİSTE'!$B$6:$F$235,3,0))</f>
        <v>ERZİNCAN-ÜNİVERSİTESİ</v>
      </c>
      <c r="E7" s="83" t="str">
        <f aca="false">IF(ISERROR(VLOOKUP(B7,'START LİSTE'!$B$6:$F$235,4,0)),"",VLOOKUP(B7,'START LİSTE'!$B$6:$F$235,4,0))</f>
        <v>T</v>
      </c>
      <c r="F7" s="84" t="n">
        <f aca="false">IF(ISERROR(VLOOKUP($B7,'START LİSTE'!$B$6:$F$235,5,0)),"",VLOOKUP($B7,'START LİSTE'!$B$6:$F$235,5,0))</f>
        <v>32406</v>
      </c>
      <c r="G7" s="85" t="n">
        <v>3927</v>
      </c>
      <c r="H7" s="86" t="n">
        <f aca="false">IF(OR(G7="DQ",G7="DNF",G7="DNS"),"-",IF(B7&lt;&gt;"",IF(E7="F",H6,H6+1),""))</f>
        <v>1</v>
      </c>
      <c r="J7" s="64"/>
    </row>
    <row r="8" customFormat="false" ht="18" hidden="false" customHeight="true" outlineLevel="0" collapsed="false">
      <c r="A8" s="80" t="n">
        <f aca="false">IF(B8&lt;&gt;"",A7+1,"")</f>
        <v>3</v>
      </c>
      <c r="B8" s="81" t="n">
        <v>11</v>
      </c>
      <c r="C8" s="82" t="str">
        <f aca="false">IF(ISERROR(VLOOKUP(B8,'START LİSTE'!$B$6:$F$235,2,0)),"",VLOOKUP(B8,'START LİSTE'!$B$6:$F$235,2,0))</f>
        <v>HASAN PAK</v>
      </c>
      <c r="D8" s="82" t="str">
        <f aca="false">IF(ISERROR(VLOOKUP(B8,'START LİSTE'!$B$6:$F$235,3,0)),"",VLOOKUP(B8,'START LİSTE'!$B$6:$F$235,3,0))</f>
        <v>AKSARAY-ÜNİVERSİTESİ</v>
      </c>
      <c r="E8" s="83" t="str">
        <f aca="false">IF(ISERROR(VLOOKUP(B8,'START LİSTE'!$B$6:$F$235,4,0)),"",VLOOKUP(B8,'START LİSTE'!$B$6:$F$235,4,0))</f>
        <v>T</v>
      </c>
      <c r="F8" s="84" t="n">
        <f aca="false">IF(ISERROR(VLOOKUP($B8,'START LİSTE'!$B$6:$F$235,5,0)),"",VLOOKUP($B8,'START LİSTE'!$B$6:$F$235,5,0))</f>
        <v>32783</v>
      </c>
      <c r="G8" s="85" t="n">
        <v>3930</v>
      </c>
      <c r="H8" s="86" t="n">
        <f aca="false">IF(OR(G8="DQ",G8="DNF",G8="DNS"),"-",IF(B8&lt;&gt;"",IF(E8="F",H7,H7+1),""))</f>
        <v>2</v>
      </c>
      <c r="J8" s="64"/>
    </row>
    <row r="9" customFormat="false" ht="18" hidden="false" customHeight="true" outlineLevel="0" collapsed="false">
      <c r="A9" s="80" t="n">
        <f aca="false">IF(B9&lt;&gt;"",A8+1,"")</f>
        <v>4</v>
      </c>
      <c r="B9" s="81" t="n">
        <v>50</v>
      </c>
      <c r="C9" s="82" t="str">
        <f aca="false">IF(ISERROR(VLOOKUP(B9,'START LİSTE'!$B$6:$F$235,2,0)),"",VLOOKUP(B9,'START LİSTE'!$B$6:$F$235,2,0))</f>
        <v>YASİN CEYLAN</v>
      </c>
      <c r="D9" s="82" t="str">
        <f aca="false">IF(ISERROR(VLOOKUP(B9,'START LİSTE'!$B$6:$F$235,3,0)),"",VLOOKUP(B9,'START LİSTE'!$B$6:$F$235,3,0))</f>
        <v>KARAMAN - K.M.ÜNİVERSİTESİ</v>
      </c>
      <c r="E9" s="83" t="str">
        <f aca="false">IF(ISERROR(VLOOKUP(B9,'START LİSTE'!$B$6:$F$235,4,0)),"",VLOOKUP(B9,'START LİSTE'!$B$6:$F$235,4,0))</f>
        <v>T</v>
      </c>
      <c r="F9" s="84" t="n">
        <f aca="false">IF(ISERROR(VLOOKUP($B9,'START LİSTE'!$B$6:$F$235,5,0)),"",VLOOKUP($B9,'START LİSTE'!$B$6:$F$235,5,0))</f>
        <v>30682</v>
      </c>
      <c r="G9" s="85" t="n">
        <v>3934</v>
      </c>
      <c r="H9" s="86" t="n">
        <f aca="false">IF(OR(G9="DQ",G9="DNF",G9="DNS"),"-",IF(B9&lt;&gt;"",IF(E9="F",H8,H8+1),""))</f>
        <v>3</v>
      </c>
    </row>
    <row r="10" customFormat="false" ht="18" hidden="false" customHeight="true" outlineLevel="0" collapsed="false">
      <c r="A10" s="80" t="n">
        <f aca="false">IF(B10&lt;&gt;"",A9+1,"")</f>
        <v>5</v>
      </c>
      <c r="B10" s="81" t="n">
        <v>101</v>
      </c>
      <c r="C10" s="82" t="str">
        <f aca="false">IF(ISERROR(VLOOKUP(B10,'START LİSTE'!$B$6:$F$235,2,0)),"",VLOOKUP(B10,'START LİSTE'!$B$6:$F$235,2,0))</f>
        <v>RAMAZAN ÖZDEMİR</v>
      </c>
      <c r="D10" s="82" t="str">
        <f aca="false">IF(ISERROR(VLOOKUP(B10,'START LİSTE'!$B$6:$F$235,3,0)),"",VLOOKUP(B10,'START LİSTE'!$B$6:$F$235,3,0))</f>
        <v>BOLU-A.İ.BAYSAL ÜNİVERSİTESİ</v>
      </c>
      <c r="E10" s="83" t="str">
        <f aca="false">IF(ISERROR(VLOOKUP(B10,'START LİSTE'!$B$6:$F$235,4,0)),"",VLOOKUP(B10,'START LİSTE'!$B$6:$F$235,4,0))</f>
        <v>T</v>
      </c>
      <c r="F10" s="84" t="n">
        <f aca="false">IF(ISERROR(VLOOKUP($B10,'START LİSTE'!$B$6:$F$235,5,0)),"",VLOOKUP($B10,'START LİSTE'!$B$6:$F$235,5,0))</f>
        <v>33425</v>
      </c>
      <c r="G10" s="85" t="n">
        <v>4005</v>
      </c>
      <c r="H10" s="86" t="n">
        <f aca="false">IF(OR(G10="DQ",G10="DNF",G10="DNS"),"-",IF(B10&lt;&gt;"",IF(E10="F",H9,H9+1),""))</f>
        <v>4</v>
      </c>
    </row>
    <row r="11" customFormat="false" ht="18" hidden="false" customHeight="true" outlineLevel="0" collapsed="false">
      <c r="A11" s="80" t="n">
        <f aca="false">IF(B11&lt;&gt;"",A10+1,"")</f>
        <v>6</v>
      </c>
      <c r="B11" s="81" t="n">
        <v>257</v>
      </c>
      <c r="C11" s="82" t="str">
        <f aca="false">IF(ISERROR(VLOOKUP(B11,'START LİSTE'!$B$6:$F$235,2,0)),"",VLOOKUP(B11,'START LİSTE'!$B$6:$F$235,2,0))</f>
        <v>AYKUT TAŞDEMİR</v>
      </c>
      <c r="D11" s="82" t="str">
        <f aca="false">IF(ISERROR(VLOOKUP(B11,'START LİSTE'!$B$6:$F$235,3,0)),"",VLOOKUP(B11,'START LİSTE'!$B$6:$F$235,3,0))</f>
        <v>SAKARYA-ÜNİVERSİTESİ</v>
      </c>
      <c r="E11" s="83" t="str">
        <f aca="false">IF(ISERROR(VLOOKUP(B11,'START LİSTE'!$B$6:$F$235,4,0)),"",VLOOKUP(B11,'START LİSTE'!$B$6:$F$235,4,0))</f>
        <v>F</v>
      </c>
      <c r="F11" s="84" t="n">
        <f aca="false">IF(ISERROR(VLOOKUP($B11,'START LİSTE'!$B$6:$F$235,5,0)),"",VLOOKUP($B11,'START LİSTE'!$B$6:$F$235,5,0))</f>
        <v>33258</v>
      </c>
      <c r="G11" s="85" t="n">
        <v>4047</v>
      </c>
      <c r="H11" s="86" t="n">
        <f aca="false">IF(OR(G11="DQ",G11="DNF",G11="DNS"),"-",IF(B11&lt;&gt;"",IF(E11="F",H10,H10+1),""))</f>
        <v>4</v>
      </c>
    </row>
    <row r="12" customFormat="false" ht="18" hidden="false" customHeight="true" outlineLevel="0" collapsed="false">
      <c r="A12" s="80" t="n">
        <f aca="false">IF(B12&lt;&gt;"",A11+1,"")</f>
        <v>7</v>
      </c>
      <c r="B12" s="81" t="n">
        <v>71</v>
      </c>
      <c r="C12" s="82" t="str">
        <f aca="false">IF(ISERROR(VLOOKUP(B12,'START LİSTE'!$B$6:$F$235,2,0)),"",VLOOKUP(B12,'START LİSTE'!$B$6:$F$235,2,0))</f>
        <v>ALPER DEMİR</v>
      </c>
      <c r="D12" s="82" t="str">
        <f aca="false">IF(ISERROR(VLOOKUP(B12,'START LİSTE'!$B$6:$F$235,3,0)),"",VLOOKUP(B12,'START LİSTE'!$B$6:$F$235,3,0))</f>
        <v>KÜTAHYA-DUMLUPINAR ÜNİVERSİTESİ</v>
      </c>
      <c r="E12" s="83" t="str">
        <f aca="false">IF(ISERROR(VLOOKUP(B12,'START LİSTE'!$B$6:$F$235,4,0)),"",VLOOKUP(B12,'START LİSTE'!$B$6:$F$235,4,0))</f>
        <v>T</v>
      </c>
      <c r="F12" s="84" t="n">
        <f aca="false">IF(ISERROR(VLOOKUP($B12,'START LİSTE'!$B$6:$F$235,5,0)),"",VLOOKUP($B12,'START LİSTE'!$B$6:$F$235,5,0))</f>
        <v>32879</v>
      </c>
      <c r="G12" s="85" t="n">
        <v>4054</v>
      </c>
      <c r="H12" s="86" t="n">
        <f aca="false">IF(OR(G12="DQ",G12="DNF",G12="DNS"),"-",IF(B12&lt;&gt;"",IF(E12="F",H11,H11+1),""))</f>
        <v>5</v>
      </c>
    </row>
    <row r="13" customFormat="false" ht="18" hidden="false" customHeight="true" outlineLevel="0" collapsed="false">
      <c r="A13" s="80" t="n">
        <f aca="false">IF(B13&lt;&gt;"",A12+1,"")</f>
        <v>8</v>
      </c>
      <c r="B13" s="81" t="n">
        <v>36</v>
      </c>
      <c r="C13" s="82" t="str">
        <f aca="false">IF(ISERROR(VLOOKUP(B13,'START LİSTE'!$B$6:$F$235,2,0)),"",VLOOKUP(B13,'START LİSTE'!$B$6:$F$235,2,0))</f>
        <v>CİHAT ULUS</v>
      </c>
      <c r="D13" s="82" t="str">
        <f aca="false">IF(ISERROR(VLOOKUP(B13,'START LİSTE'!$B$6:$F$235,3,0)),"",VLOOKUP(B13,'START LİSTE'!$B$6:$F$235,3,0))</f>
        <v>KAYSERİ - ERCİYES ÜNİVERSİTESİ</v>
      </c>
      <c r="E13" s="83" t="str">
        <f aca="false">IF(ISERROR(VLOOKUP(B13,'START LİSTE'!$B$6:$F$235,4,0)),"",VLOOKUP(B13,'START LİSTE'!$B$6:$F$235,4,0))</f>
        <v>T</v>
      </c>
      <c r="F13" s="84" t="n">
        <f aca="false">IF(ISERROR(VLOOKUP($B13,'START LİSTE'!$B$6:$F$235,5,0)),"",VLOOKUP($B13,'START LİSTE'!$B$6:$F$235,5,0))</f>
        <v>32905</v>
      </c>
      <c r="G13" s="85" t="n">
        <v>4108</v>
      </c>
      <c r="H13" s="86" t="n">
        <f aca="false">IF(OR(G13="DQ",G13="DNF",G13="DNS"),"-",IF(B13&lt;&gt;"",IF(E13="F",H12,H12+1),""))</f>
        <v>6</v>
      </c>
    </row>
    <row r="14" customFormat="false" ht="18" hidden="false" customHeight="true" outlineLevel="0" collapsed="false">
      <c r="A14" s="80" t="n">
        <f aca="false">IF(B14&lt;&gt;"",A13+1,"")</f>
        <v>9</v>
      </c>
      <c r="B14" s="81" t="n">
        <v>85</v>
      </c>
      <c r="C14" s="82" t="str">
        <f aca="false">IF(ISERROR(VLOOKUP(B14,'START LİSTE'!$B$6:$F$235,2,0)),"",VLOOKUP(B14,'START LİSTE'!$B$6:$F$235,2,0))</f>
        <v>OZAN DEMİR</v>
      </c>
      <c r="D14" s="82" t="str">
        <f aca="false">IF(ISERROR(VLOOKUP(B14,'START LİSTE'!$B$6:$F$235,3,0)),"",VLOOKUP(B14,'START LİSTE'!$B$6:$F$235,3,0))</f>
        <v>İSTANBUL-MARMARA ÜNİVERSİTESİ</v>
      </c>
      <c r="E14" s="83" t="str">
        <f aca="false">IF(ISERROR(VLOOKUP(B14,'START LİSTE'!$B$6:$F$235,4,0)),"",VLOOKUP(B14,'START LİSTE'!$B$6:$F$235,4,0))</f>
        <v>T</v>
      </c>
      <c r="F14" s="84" t="n">
        <f aca="false">IF(ISERROR(VLOOKUP($B14,'START LİSTE'!$B$6:$F$235,5,0)),"",VLOOKUP($B14,'START LİSTE'!$B$6:$F$235,5,0))</f>
        <v>32874</v>
      </c>
      <c r="G14" s="85" t="n">
        <v>4126</v>
      </c>
      <c r="H14" s="86" t="n">
        <f aca="false">IF(OR(G14="DQ",G14="DNF",G14="DNS"),"-",IF(B14&lt;&gt;"",IF(E14="F",H13,H13+1),""))</f>
        <v>7</v>
      </c>
    </row>
    <row r="15" customFormat="false" ht="18" hidden="false" customHeight="true" outlineLevel="0" collapsed="false">
      <c r="A15" s="80" t="n">
        <f aca="false">IF(B15&lt;&gt;"",A14+1,"")</f>
        <v>10</v>
      </c>
      <c r="B15" s="81" t="n">
        <v>74</v>
      </c>
      <c r="C15" s="82" t="str">
        <f aca="false">IF(ISERROR(VLOOKUP(B15,'START LİSTE'!$B$6:$F$235,2,0)),"",VLOOKUP(B15,'START LİSTE'!$B$6:$F$235,2,0))</f>
        <v>RECEP TEKİN</v>
      </c>
      <c r="D15" s="82" t="str">
        <f aca="false">IF(ISERROR(VLOOKUP(B15,'START LİSTE'!$B$6:$F$235,3,0)),"",VLOOKUP(B15,'START LİSTE'!$B$6:$F$235,3,0))</f>
        <v>KÜTAHYA-DUMLUPINAR ÜNİVERSİTESİ</v>
      </c>
      <c r="E15" s="83" t="str">
        <f aca="false">IF(ISERROR(VLOOKUP(B15,'START LİSTE'!$B$6:$F$235,4,0)),"",VLOOKUP(B15,'START LİSTE'!$B$6:$F$235,4,0))</f>
        <v>T</v>
      </c>
      <c r="F15" s="84" t="n">
        <f aca="false">IF(ISERROR(VLOOKUP($B15,'START LİSTE'!$B$6:$F$235,5,0)),"",VLOOKUP($B15,'START LİSTE'!$B$6:$F$235,5,0))</f>
        <v>33611</v>
      </c>
      <c r="G15" s="85" t="n">
        <v>4139</v>
      </c>
      <c r="H15" s="86" t="n">
        <f aca="false">IF(OR(G15="DQ",G15="DNF",G15="DNS"),"-",IF(B15&lt;&gt;"",IF(E15="F",H14,H14+1),""))</f>
        <v>8</v>
      </c>
    </row>
    <row r="16" customFormat="false" ht="18" hidden="false" customHeight="true" outlineLevel="0" collapsed="false">
      <c r="A16" s="80" t="n">
        <f aca="false">IF(B16&lt;&gt;"",A15+1,"")</f>
        <v>11</v>
      </c>
      <c r="B16" s="81" t="n">
        <v>105</v>
      </c>
      <c r="C16" s="82" t="str">
        <f aca="false">IF(ISERROR(VLOOKUP(B16,'START LİSTE'!$B$6:$F$235,2,0)),"",VLOOKUP(B16,'START LİSTE'!$B$6:$F$235,2,0))</f>
        <v>MURAT ORAK</v>
      </c>
      <c r="D16" s="82" t="str">
        <f aca="false">IF(ISERROR(VLOOKUP(B16,'START LİSTE'!$B$6:$F$235,3,0)),"",VLOOKUP(B16,'START LİSTE'!$B$6:$F$235,3,0))</f>
        <v>TOKAT-GAZİOSMANPAŞA ÜNİVERSİTESİ</v>
      </c>
      <c r="E16" s="83" t="str">
        <f aca="false">IF(ISERROR(VLOOKUP(B16,'START LİSTE'!$B$6:$F$235,4,0)),"",VLOOKUP(B16,'START LİSTE'!$B$6:$F$235,4,0))</f>
        <v>T</v>
      </c>
      <c r="F16" s="84" t="n">
        <f aca="false">IF(ISERROR(VLOOKUP($B16,'START LİSTE'!$B$6:$F$235,5,0)),"",VLOOKUP($B16,'START LİSTE'!$B$6:$F$235,5,0))</f>
        <v>33608</v>
      </c>
      <c r="G16" s="85" t="n">
        <v>4140</v>
      </c>
      <c r="H16" s="86" t="n">
        <f aca="false">IF(OR(G16="DQ",G16="DNF",G16="DNS"),"-",IF(B16&lt;&gt;"",IF(E16="F",H15,H15+1),""))</f>
        <v>9</v>
      </c>
    </row>
    <row r="17" customFormat="false" ht="18" hidden="false" customHeight="true" outlineLevel="0" collapsed="false">
      <c r="A17" s="80" t="n">
        <f aca="false">IF(B17&lt;&gt;"",A16+1,"")</f>
        <v>12</v>
      </c>
      <c r="B17" s="81" t="n">
        <v>106</v>
      </c>
      <c r="C17" s="82" t="str">
        <f aca="false">IF(ISERROR(VLOOKUP(B17,'START LİSTE'!$B$6:$F$235,2,0)),"",VLOOKUP(B17,'START LİSTE'!$B$6:$F$235,2,0))</f>
        <v>SAİT ÖZDEMİR</v>
      </c>
      <c r="D17" s="82" t="str">
        <f aca="false">IF(ISERROR(VLOOKUP(B17,'START LİSTE'!$B$6:$F$235,3,0)),"",VLOOKUP(B17,'START LİSTE'!$B$6:$F$235,3,0))</f>
        <v>TOKAT-GAZİOSMANPAŞA ÜNİVERSİTESİ</v>
      </c>
      <c r="E17" s="83" t="str">
        <f aca="false">IF(ISERROR(VLOOKUP(B17,'START LİSTE'!$B$6:$F$235,4,0)),"",VLOOKUP(B17,'START LİSTE'!$B$6:$F$235,4,0))</f>
        <v>T</v>
      </c>
      <c r="F17" s="84" t="n">
        <f aca="false">IF(ISERROR(VLOOKUP($B17,'START LİSTE'!$B$6:$F$235,5,0)),"",VLOOKUP($B17,'START LİSTE'!$B$6:$F$235,5,0))</f>
        <v>33099</v>
      </c>
      <c r="G17" s="85" t="n">
        <v>4145</v>
      </c>
      <c r="H17" s="86" t="n">
        <f aca="false">IF(OR(G17="DQ",G17="DNF",G17="DNS"),"-",IF(B17&lt;&gt;"",IF(E17="F",H16,H16+1),""))</f>
        <v>10</v>
      </c>
    </row>
    <row r="18" customFormat="false" ht="18" hidden="false" customHeight="true" outlineLevel="0" collapsed="false">
      <c r="A18" s="80" t="n">
        <f aca="false">IF(B18&lt;&gt;"",A17+1,"")</f>
        <v>13</v>
      </c>
      <c r="B18" s="81" t="n">
        <v>258</v>
      </c>
      <c r="C18" s="82" t="str">
        <f aca="false">IF(ISERROR(VLOOKUP(B18,'START LİSTE'!$B$6:$F$235,2,0)),"",VLOOKUP(B18,'START LİSTE'!$B$6:$F$235,2,0))</f>
        <v>ŞEREF DİRLİ</v>
      </c>
      <c r="D18" s="82" t="str">
        <f aca="false">IF(ISERROR(VLOOKUP(B18,'START LİSTE'!$B$6:$F$235,3,0)),"",VLOOKUP(B18,'START LİSTE'!$B$6:$F$235,3,0))</f>
        <v>VAN-100 NCÜ YIL ÜNİVERSİTESİ</v>
      </c>
      <c r="E18" s="83" t="str">
        <f aca="false">IF(ISERROR(VLOOKUP(B18,'START LİSTE'!$B$6:$F$235,4,0)),"",VLOOKUP(B18,'START LİSTE'!$B$6:$F$235,4,0))</f>
        <v>F</v>
      </c>
      <c r="F18" s="84" t="n">
        <f aca="false">IF(ISERROR(VLOOKUP($B18,'START LİSTE'!$B$6:$F$235,5,0)),"",VLOOKUP($B18,'START LİSTE'!$B$6:$F$235,5,0))</f>
        <v>33604</v>
      </c>
      <c r="G18" s="85" t="n">
        <v>4148</v>
      </c>
      <c r="H18" s="86" t="n">
        <f aca="false">IF(OR(G18="DQ",G18="DNF",G18="DNS"),"-",IF(B18&lt;&gt;"",IF(E18="F",H17,H17+1),""))</f>
        <v>10</v>
      </c>
    </row>
    <row r="19" customFormat="false" ht="18" hidden="false" customHeight="true" outlineLevel="0" collapsed="false">
      <c r="A19" s="80" t="n">
        <f aca="false">IF(B19&lt;&gt;"",A18+1,"")</f>
        <v>14</v>
      </c>
      <c r="B19" s="81" t="n">
        <v>70</v>
      </c>
      <c r="C19" s="82" t="str">
        <f aca="false">IF(ISERROR(VLOOKUP(B19,'START LİSTE'!$B$6:$F$235,2,0)),"",VLOOKUP(B19,'START LİSTE'!$B$6:$F$235,2,0))</f>
        <v>ARİF DELEN</v>
      </c>
      <c r="D19" s="82" t="str">
        <f aca="false">IF(ISERROR(VLOOKUP(B19,'START LİSTE'!$B$6:$F$235,3,0)),"",VLOOKUP(B19,'START LİSTE'!$B$6:$F$235,3,0))</f>
        <v>KÜTAHYA-DUMLUPINAR ÜNİVERSİTESİ</v>
      </c>
      <c r="E19" s="83" t="str">
        <f aca="false">IF(ISERROR(VLOOKUP(B19,'START LİSTE'!$B$6:$F$235,4,0)),"",VLOOKUP(B19,'START LİSTE'!$B$6:$F$235,4,0))</f>
        <v>T</v>
      </c>
      <c r="F19" s="84" t="n">
        <f aca="false">IF(ISERROR(VLOOKUP($B19,'START LİSTE'!$B$6:$F$235,5,0)),"",VLOOKUP($B19,'START LİSTE'!$B$6:$F$235,5,0))</f>
        <v>32267</v>
      </c>
      <c r="G19" s="85" t="n">
        <v>4203</v>
      </c>
      <c r="H19" s="86" t="n">
        <f aca="false">IF(OR(G19="DQ",G19="DNF",G19="DNS"),"-",IF(B19&lt;&gt;"",IF(E19="F",H18,H18+1),""))</f>
        <v>11</v>
      </c>
    </row>
    <row r="20" customFormat="false" ht="18" hidden="false" customHeight="true" outlineLevel="0" collapsed="false">
      <c r="A20" s="80" t="n">
        <f aca="false">IF(B20&lt;&gt;"",A19+1,"")</f>
        <v>15</v>
      </c>
      <c r="B20" s="81" t="n">
        <v>16</v>
      </c>
      <c r="C20" s="82" t="str">
        <f aca="false">IF(ISERROR(VLOOKUP(B20,'START LİSTE'!$B$6:$F$235,2,0)),"",VLOOKUP(B20,'START LİSTE'!$B$6:$F$235,2,0))</f>
        <v>EMRE KARADAY </v>
      </c>
      <c r="D20" s="82" t="str">
        <f aca="false">IF(ISERROR(VLOOKUP(B20,'START LİSTE'!$B$6:$F$235,3,0)),"",VLOOKUP(B20,'START LİSTE'!$B$6:$F$235,3,0))</f>
        <v>DENİZLİ-PAMUKKALE ÜNİVERSİTESİ </v>
      </c>
      <c r="E20" s="83" t="str">
        <f aca="false">IF(ISERROR(VLOOKUP(B20,'START LİSTE'!$B$6:$F$235,4,0)),"",VLOOKUP(B20,'START LİSTE'!$B$6:$F$235,4,0))</f>
        <v>T</v>
      </c>
      <c r="F20" s="84" t="n">
        <f aca="false">IF(ISERROR(VLOOKUP($B20,'START LİSTE'!$B$6:$F$235,5,0)),"",VLOOKUP($B20,'START LİSTE'!$B$6:$F$235,5,0))</f>
        <v>33430</v>
      </c>
      <c r="G20" s="85" t="n">
        <v>4208</v>
      </c>
      <c r="H20" s="86" t="n">
        <f aca="false">IF(OR(G20="DQ",G20="DNF",G20="DNS"),"-",IF(B20&lt;&gt;"",IF(E20="F",H19,H19+1),""))</f>
        <v>12</v>
      </c>
    </row>
    <row r="21" customFormat="false" ht="18" hidden="false" customHeight="true" outlineLevel="0" collapsed="false">
      <c r="A21" s="80" t="n">
        <f aca="false">IF(B21&lt;&gt;"",A20+1,"")</f>
        <v>16</v>
      </c>
      <c r="B21" s="81" t="n">
        <v>7</v>
      </c>
      <c r="C21" s="82" t="str">
        <f aca="false">IF(ISERROR(VLOOKUP(B21,'START LİSTE'!$B$6:$F$235,2,0)),"",VLOOKUP(B21,'START LİSTE'!$B$6:$F$235,2,0))</f>
        <v>YAVUZ AĞRALI</v>
      </c>
      <c r="D21" s="82" t="str">
        <f aca="false">IF(ISERROR(VLOOKUP(B21,'START LİSTE'!$B$6:$F$235,3,0)),"",VLOOKUP(B21,'START LİSTE'!$B$6:$F$235,3,0))</f>
        <v>NİĞDE-ÜNİVERSİTESİ</v>
      </c>
      <c r="E21" s="83" t="str">
        <f aca="false">IF(ISERROR(VLOOKUP(B21,'START LİSTE'!$B$6:$F$235,4,0)),"",VLOOKUP(B21,'START LİSTE'!$B$6:$F$235,4,0))</f>
        <v>T</v>
      </c>
      <c r="F21" s="84" t="n">
        <f aca="false">IF(ISERROR(VLOOKUP($B21,'START LİSTE'!$B$6:$F$235,5,0)),"",VLOOKUP($B21,'START LİSTE'!$B$6:$F$235,5,0))</f>
        <v>33970</v>
      </c>
      <c r="G21" s="85" t="n">
        <v>4218</v>
      </c>
      <c r="H21" s="86" t="n">
        <f aca="false">IF(OR(G21="DQ",G21="DNF",G21="DNS"),"-",IF(B21&lt;&gt;"",IF(E21="F",H20,H20+1),""))</f>
        <v>13</v>
      </c>
    </row>
    <row r="22" customFormat="false" ht="18" hidden="false" customHeight="true" outlineLevel="0" collapsed="false">
      <c r="A22" s="80" t="n">
        <f aca="false">IF(B22&lt;&gt;"",A21+1,"")</f>
        <v>17</v>
      </c>
      <c r="B22" s="81" t="n">
        <v>73</v>
      </c>
      <c r="C22" s="82" t="str">
        <f aca="false">IF(ISERROR(VLOOKUP(B22,'START LİSTE'!$B$6:$F$235,2,0)),"",VLOOKUP(B22,'START LİSTE'!$B$6:$F$235,2,0))</f>
        <v>MEVLÜT SAVAŞER</v>
      </c>
      <c r="D22" s="82" t="str">
        <f aca="false">IF(ISERROR(VLOOKUP(B22,'START LİSTE'!$B$6:$F$235,3,0)),"",VLOOKUP(B22,'START LİSTE'!$B$6:$F$235,3,0))</f>
        <v>KÜTAHYA-DUMLUPINAR ÜNİVERSİTESİ</v>
      </c>
      <c r="E22" s="83" t="str">
        <f aca="false">IF(ISERROR(VLOOKUP(B22,'START LİSTE'!$B$6:$F$235,4,0)),"",VLOOKUP(B22,'START LİSTE'!$B$6:$F$235,4,0))</f>
        <v>T</v>
      </c>
      <c r="F22" s="84" t="n">
        <f aca="false">IF(ISERROR(VLOOKUP($B22,'START LİSTE'!$B$6:$F$235,5,0)),"",VLOOKUP($B22,'START LİSTE'!$B$6:$F$235,5,0))</f>
        <v>33093</v>
      </c>
      <c r="G22" s="85" t="n">
        <v>4232</v>
      </c>
      <c r="H22" s="86" t="n">
        <f aca="false">IF(OR(G22="DQ",G22="DNF",G22="DNS"),"-",IF(B22&lt;&gt;"",IF(E22="F",H21,H21+1),""))</f>
        <v>14</v>
      </c>
    </row>
    <row r="23" customFormat="false" ht="18" hidden="false" customHeight="true" outlineLevel="0" collapsed="false">
      <c r="A23" s="80" t="n">
        <f aca="false">IF(B23&lt;&gt;"",A22+1,"")</f>
        <v>18</v>
      </c>
      <c r="B23" s="81" t="n">
        <v>107</v>
      </c>
      <c r="C23" s="82" t="str">
        <f aca="false">IF(ISERROR(VLOOKUP(B23,'START LİSTE'!$B$6:$F$235,2,0)),"",VLOOKUP(B23,'START LİSTE'!$B$6:$F$235,2,0))</f>
        <v>HASAN TURGUT</v>
      </c>
      <c r="D23" s="82" t="str">
        <f aca="false">IF(ISERROR(VLOOKUP(B23,'START LİSTE'!$B$6:$F$235,3,0)),"",VLOOKUP(B23,'START LİSTE'!$B$6:$F$235,3,0))</f>
        <v>TOKAT-GAZİOSMANPAŞA ÜNİVERSİTESİ</v>
      </c>
      <c r="E23" s="83" t="str">
        <f aca="false">IF(ISERROR(VLOOKUP(B23,'START LİSTE'!$B$6:$F$235,4,0)),"",VLOOKUP(B23,'START LİSTE'!$B$6:$F$235,4,0))</f>
        <v>T</v>
      </c>
      <c r="F23" s="84" t="n">
        <f aca="false">IF(ISERROR(VLOOKUP($B23,'START LİSTE'!$B$6:$F$235,5,0)),"",VLOOKUP($B23,'START LİSTE'!$B$6:$F$235,5,0))</f>
        <v>33817</v>
      </c>
      <c r="G23" s="85" t="n">
        <v>4241</v>
      </c>
      <c r="H23" s="86" t="n">
        <f aca="false">IF(OR(G23="DQ",G23="DNF",G23="DNS"),"-",IF(B23&lt;&gt;"",IF(E23="F",H22,H22+1),""))</f>
        <v>15</v>
      </c>
    </row>
    <row r="24" customFormat="false" ht="18" hidden="false" customHeight="true" outlineLevel="0" collapsed="false">
      <c r="A24" s="80" t="n">
        <f aca="false">IF(B24&lt;&gt;"",A23+1,"")</f>
        <v>19</v>
      </c>
      <c r="B24" s="81" t="n">
        <v>72</v>
      </c>
      <c r="C24" s="82" t="str">
        <f aca="false">IF(ISERROR(VLOOKUP(B24,'START LİSTE'!$B$6:$F$235,2,0)),"",VLOOKUP(B24,'START LİSTE'!$B$6:$F$235,2,0))</f>
        <v>ÜZEYİR SÖYLEMEZ</v>
      </c>
      <c r="D24" s="82" t="str">
        <f aca="false">IF(ISERROR(VLOOKUP(B24,'START LİSTE'!$B$6:$F$235,3,0)),"",VLOOKUP(B24,'START LİSTE'!$B$6:$F$235,3,0))</f>
        <v>KÜTAHYA-DUMLUPINAR ÜNİVERSİTESİ</v>
      </c>
      <c r="E24" s="83" t="str">
        <f aca="false">IF(ISERROR(VLOOKUP(B24,'START LİSTE'!$B$6:$F$235,4,0)),"",VLOOKUP(B24,'START LİSTE'!$B$6:$F$235,4,0))</f>
        <v>T</v>
      </c>
      <c r="F24" s="84" t="n">
        <f aca="false">IF(ISERROR(VLOOKUP($B24,'START LİSTE'!$B$6:$F$235,5,0)),"",VLOOKUP($B24,'START LİSTE'!$B$6:$F$235,5,0))</f>
        <v>32302</v>
      </c>
      <c r="G24" s="85" t="n">
        <v>4257</v>
      </c>
      <c r="H24" s="86" t="n">
        <f aca="false">IF(OR(G24="DQ",G24="DNF",G24="DNS"),"-",IF(B24&lt;&gt;"",IF(E24="F",H23,H23+1),""))</f>
        <v>16</v>
      </c>
    </row>
    <row r="25" customFormat="false" ht="18" hidden="false" customHeight="true" outlineLevel="0" collapsed="false">
      <c r="A25" s="80" t="n">
        <f aca="false">IF(B25&lt;&gt;"",A24+1,"")</f>
        <v>20</v>
      </c>
      <c r="B25" s="81" t="n">
        <v>68</v>
      </c>
      <c r="C25" s="82" t="str">
        <f aca="false">IF(ISERROR(VLOOKUP(B25,'START LİSTE'!$B$6:$F$235,2,0)),"",VLOOKUP(B25,'START LİSTE'!$B$6:$F$235,2,0))</f>
        <v>FETHİ ÖZKAYA</v>
      </c>
      <c r="D25" s="82" t="str">
        <f aca="false">IF(ISERROR(VLOOKUP(B25,'START LİSTE'!$B$6:$F$235,3,0)),"",VLOOKUP(B25,'START LİSTE'!$B$6:$F$235,3,0))</f>
        <v>GAZİANTEP-ÜNİVERSİTESİ</v>
      </c>
      <c r="E25" s="83" t="str">
        <f aca="false">IF(ISERROR(VLOOKUP(B25,'START LİSTE'!$B$6:$F$235,4,0)),"",VLOOKUP(B25,'START LİSTE'!$B$6:$F$235,4,0))</f>
        <v>T</v>
      </c>
      <c r="F25" s="84" t="n">
        <f aca="false">IF(ISERROR(VLOOKUP($B25,'START LİSTE'!$B$6:$F$235,5,0)),"",VLOOKUP($B25,'START LİSTE'!$B$6:$F$235,5,0))</f>
        <v>31175</v>
      </c>
      <c r="G25" s="85" t="n">
        <v>4331</v>
      </c>
      <c r="H25" s="86" t="n">
        <f aca="false">IF(OR(G25="DQ",G25="DNF",G25="DNS"),"-",IF(B25&lt;&gt;"",IF(E25="F",H24,H24+1),""))</f>
        <v>17</v>
      </c>
    </row>
    <row r="26" customFormat="false" ht="18" hidden="false" customHeight="true" outlineLevel="0" collapsed="false">
      <c r="A26" s="80" t="n">
        <f aca="false">IF(B26&lt;&gt;"",A25+1,"")</f>
        <v>21</v>
      </c>
      <c r="B26" s="81" t="n">
        <v>31</v>
      </c>
      <c r="C26" s="82" t="str">
        <f aca="false">IF(ISERROR(VLOOKUP(B26,'START LİSTE'!$B$6:$F$235,2,0)),"",VLOOKUP(B26,'START LİSTE'!$B$6:$F$235,2,0))</f>
        <v>RAMAZAN İŞMEL</v>
      </c>
      <c r="D26" s="82" t="str">
        <f aca="false">IF(ISERROR(VLOOKUP(B26,'START LİSTE'!$B$6:$F$235,3,0)),"",VLOOKUP(B26,'START LİSTE'!$B$6:$F$235,3,0))</f>
        <v>İZMİR - EGE ÜNİVERSİTESİ</v>
      </c>
      <c r="E26" s="83" t="str">
        <f aca="false">IF(ISERROR(VLOOKUP(B26,'START LİSTE'!$B$6:$F$235,4,0)),"",VLOOKUP(B26,'START LİSTE'!$B$6:$F$235,4,0))</f>
        <v>T</v>
      </c>
      <c r="F26" s="84" t="n">
        <f aca="false">IF(ISERROR(VLOOKUP($B26,'START LİSTE'!$B$6:$F$235,5,0)),"",VLOOKUP($B26,'START LİSTE'!$B$6:$F$235,5,0))</f>
        <v>32112</v>
      </c>
      <c r="G26" s="85" t="n">
        <v>4339</v>
      </c>
      <c r="H26" s="86" t="n">
        <f aca="false">IF(OR(G26="DQ",G26="DNF",G26="DNS"),"-",IF(B26&lt;&gt;"",IF(E26="F",H25,H25+1),""))</f>
        <v>18</v>
      </c>
    </row>
    <row r="27" customFormat="false" ht="18" hidden="false" customHeight="true" outlineLevel="0" collapsed="false">
      <c r="A27" s="80" t="n">
        <f aca="false">IF(B27&lt;&gt;"",A26+1,"")</f>
        <v>22</v>
      </c>
      <c r="B27" s="81" t="n">
        <v>26</v>
      </c>
      <c r="C27" s="82" t="str">
        <f aca="false">IF(ISERROR(VLOOKUP(B27,'START LİSTE'!$B$6:$F$235,2,0)),"",VLOOKUP(B27,'START LİSTE'!$B$6:$F$235,2,0))</f>
        <v>SERKAN ÇAĞLAR</v>
      </c>
      <c r="D27" s="82" t="str">
        <f aca="false">IF(ISERROR(VLOOKUP(B27,'START LİSTE'!$B$6:$F$235,3,0)),"",VLOOKUP(B27,'START LİSTE'!$B$6:$F$235,3,0))</f>
        <v>ERZİNCAN-ÜNİVERSİTESİ</v>
      </c>
      <c r="E27" s="83" t="str">
        <f aca="false">IF(ISERROR(VLOOKUP(B27,'START LİSTE'!$B$6:$F$235,4,0)),"",VLOOKUP(B27,'START LİSTE'!$B$6:$F$235,4,0))</f>
        <v>T</v>
      </c>
      <c r="F27" s="84" t="n">
        <f aca="false">IF(ISERROR(VLOOKUP($B27,'START LİSTE'!$B$6:$F$235,5,0)),"",VLOOKUP($B27,'START LİSTE'!$B$6:$F$235,5,0))</f>
        <v>33404</v>
      </c>
      <c r="G27" s="85" t="n">
        <v>4348</v>
      </c>
      <c r="H27" s="86" t="n">
        <f aca="false">IF(OR(G27="DQ",G27="DNF",G27="DNS"),"-",IF(B27&lt;&gt;"",IF(E27="F",H26,H26+1),""))</f>
        <v>19</v>
      </c>
    </row>
    <row r="28" customFormat="false" ht="18" hidden="false" customHeight="true" outlineLevel="0" collapsed="false">
      <c r="A28" s="80" t="n">
        <f aca="false">IF(B28&lt;&gt;"",A27+1,"")</f>
        <v>23</v>
      </c>
      <c r="B28" s="81" t="n">
        <v>65</v>
      </c>
      <c r="C28" s="82" t="str">
        <f aca="false">IF(ISERROR(VLOOKUP(B28,'START LİSTE'!$B$6:$F$235,2,0)),"",VLOOKUP(B28,'START LİSTE'!$B$6:$F$235,2,0))</f>
        <v>M.UĞUR ÇAKIR</v>
      </c>
      <c r="D28" s="82" t="str">
        <f aca="false">IF(ISERROR(VLOOKUP(B28,'START LİSTE'!$B$6:$F$235,3,0)),"",VLOOKUP(B28,'START LİSTE'!$B$6:$F$235,3,0))</f>
        <v>GAZİANTEP-ÜNİVERSİTESİ</v>
      </c>
      <c r="E28" s="83" t="str">
        <f aca="false">IF(ISERROR(VLOOKUP(B28,'START LİSTE'!$B$6:$F$235,4,0)),"",VLOOKUP(B28,'START LİSTE'!$B$6:$F$235,4,0))</f>
        <v>T</v>
      </c>
      <c r="F28" s="84" t="n">
        <f aca="false">IF(ISERROR(VLOOKUP($B28,'START LİSTE'!$B$6:$F$235,5,0)),"",VLOOKUP($B28,'START LİSTE'!$B$6:$F$235,5,0))</f>
        <v>33124</v>
      </c>
      <c r="G28" s="85" t="n">
        <v>4351</v>
      </c>
      <c r="H28" s="86" t="n">
        <f aca="false">IF(OR(G28="DQ",G28="DNF",G28="DNS"),"-",IF(B28&lt;&gt;"",IF(E28="F",H27,H27+1),""))</f>
        <v>20</v>
      </c>
    </row>
    <row r="29" customFormat="false" ht="18" hidden="false" customHeight="true" outlineLevel="0" collapsed="false">
      <c r="A29" s="80" t="n">
        <f aca="false">IF(B29&lt;&gt;"",A28+1,"")</f>
        <v>24</v>
      </c>
      <c r="B29" s="81" t="n">
        <v>14</v>
      </c>
      <c r="C29" s="82" t="str">
        <f aca="false">IF(ISERROR(VLOOKUP(B29,'START LİSTE'!$B$6:$F$235,2,0)),"",VLOOKUP(B29,'START LİSTE'!$B$6:$F$235,2,0))</f>
        <v>MÜCAHİT KAYA</v>
      </c>
      <c r="D29" s="82" t="str">
        <f aca="false">IF(ISERROR(VLOOKUP(B29,'START LİSTE'!$B$6:$F$235,3,0)),"",VLOOKUP(B29,'START LİSTE'!$B$6:$F$235,3,0))</f>
        <v>AKSARAY-ÜNİVERSİTESİ</v>
      </c>
      <c r="E29" s="83" t="str">
        <f aca="false">IF(ISERROR(VLOOKUP(B29,'START LİSTE'!$B$6:$F$235,4,0)),"",VLOOKUP(B29,'START LİSTE'!$B$6:$F$235,4,0))</f>
        <v>T</v>
      </c>
      <c r="F29" s="84" t="n">
        <f aca="false">IF(ISERROR(VLOOKUP($B29,'START LİSTE'!$B$6:$F$235,5,0)),"",VLOOKUP($B29,'START LİSTE'!$B$6:$F$235,5,0))</f>
        <v>33518</v>
      </c>
      <c r="G29" s="85" t="n">
        <v>4353</v>
      </c>
      <c r="H29" s="86" t="n">
        <f aca="false">IF(OR(G29="DQ",G29="DNF",G29="DNS"),"-",IF(B29&lt;&gt;"",IF(E29="F",H28,H28+1),""))</f>
        <v>21</v>
      </c>
    </row>
    <row r="30" customFormat="false" ht="18" hidden="false" customHeight="true" outlineLevel="0" collapsed="false">
      <c r="A30" s="80" t="n">
        <f aca="false">IF(B30&lt;&gt;"",A29+1,"")</f>
        <v>25</v>
      </c>
      <c r="B30" s="81" t="n">
        <v>8</v>
      </c>
      <c r="C30" s="82" t="str">
        <f aca="false">IF(ISERROR(VLOOKUP(B30,'START LİSTE'!$B$6:$F$235,2,0)),"",VLOOKUP(B30,'START LİSTE'!$B$6:$F$235,2,0))</f>
        <v>M.ALİ TOSUN</v>
      </c>
      <c r="D30" s="82" t="str">
        <f aca="false">IF(ISERROR(VLOOKUP(B30,'START LİSTE'!$B$6:$F$235,3,0)),"",VLOOKUP(B30,'START LİSTE'!$B$6:$F$235,3,0))</f>
        <v>NİĞDE-ÜNİVERSİTESİ</v>
      </c>
      <c r="E30" s="83" t="str">
        <f aca="false">IF(ISERROR(VLOOKUP(B30,'START LİSTE'!$B$6:$F$235,4,0)),"",VLOOKUP(B30,'START LİSTE'!$B$6:$F$235,4,0))</f>
        <v>T</v>
      </c>
      <c r="F30" s="84" t="n">
        <f aca="false">IF(ISERROR(VLOOKUP($B30,'START LİSTE'!$B$6:$F$235,5,0)),"",VLOOKUP($B30,'START LİSTE'!$B$6:$F$235,5,0))</f>
        <v>33239</v>
      </c>
      <c r="G30" s="85" t="n">
        <v>4421</v>
      </c>
      <c r="H30" s="86" t="n">
        <f aca="false">IF(OR(G30="DQ",G30="DNF",G30="DNS"),"-",IF(B30&lt;&gt;"",IF(E30="F",H29,H29+1),""))</f>
        <v>22</v>
      </c>
    </row>
    <row r="31" customFormat="false" ht="18" hidden="false" customHeight="true" outlineLevel="0" collapsed="false">
      <c r="A31" s="80" t="n">
        <f aca="false">IF(B31&lt;&gt;"",A30+1,"")</f>
        <v>26</v>
      </c>
      <c r="B31" s="81" t="n">
        <v>66</v>
      </c>
      <c r="C31" s="82" t="str">
        <f aca="false">IF(ISERROR(VLOOKUP(B31,'START LİSTE'!$B$6:$F$235,2,0)),"",VLOOKUP(B31,'START LİSTE'!$B$6:$F$235,2,0))</f>
        <v>ABDULGANİ TUNA</v>
      </c>
      <c r="D31" s="82" t="str">
        <f aca="false">IF(ISERROR(VLOOKUP(B31,'START LİSTE'!$B$6:$F$235,3,0)),"",VLOOKUP(B31,'START LİSTE'!$B$6:$F$235,3,0))</f>
        <v>GAZİANTEP-ÜNİVERSİTESİ</v>
      </c>
      <c r="E31" s="83" t="str">
        <f aca="false">IF(ISERROR(VLOOKUP(B31,'START LİSTE'!$B$6:$F$235,4,0)),"",VLOOKUP(B31,'START LİSTE'!$B$6:$F$235,4,0))</f>
        <v>T</v>
      </c>
      <c r="F31" s="84" t="n">
        <f aca="false">IF(ISERROR(VLOOKUP($B31,'START LİSTE'!$B$6:$F$235,5,0)),"",VLOOKUP($B31,'START LİSTE'!$B$6:$F$235,5,0))</f>
        <v>33287</v>
      </c>
      <c r="G31" s="85" t="n">
        <v>4422</v>
      </c>
      <c r="H31" s="86" t="n">
        <f aca="false">IF(OR(G31="DQ",G31="DNF",G31="DNS"),"-",IF(B31&lt;&gt;"",IF(E31="F",H30,H30+1),""))</f>
        <v>23</v>
      </c>
    </row>
    <row r="32" customFormat="false" ht="18" hidden="false" customHeight="true" outlineLevel="0" collapsed="false">
      <c r="A32" s="80" t="n">
        <f aca="false">IF(B32&lt;&gt;"",A31+1,"")</f>
        <v>27</v>
      </c>
      <c r="B32" s="81" t="n">
        <v>58</v>
      </c>
      <c r="C32" s="82" t="str">
        <f aca="false">IF(ISERROR(VLOOKUP(B32,'START LİSTE'!$B$6:$F$235,2,0)),"",VLOOKUP(B32,'START LİSTE'!$B$6:$F$235,2,0))</f>
        <v>MURAT GÜLTEKİN</v>
      </c>
      <c r="D32" s="82" t="str">
        <f aca="false">IF(ISERROR(VLOOKUP(B32,'START LİSTE'!$B$6:$F$235,3,0)),"",VLOOKUP(B32,'START LİSTE'!$B$6:$F$235,3,0))</f>
        <v>ANKARA-GAZİ ÜNİVERSİTESİ</v>
      </c>
      <c r="E32" s="83" t="str">
        <f aca="false">IF(ISERROR(VLOOKUP(B32,'START LİSTE'!$B$6:$F$235,4,0)),"",VLOOKUP(B32,'START LİSTE'!$B$6:$F$235,4,0))</f>
        <v>T</v>
      </c>
      <c r="F32" s="84" t="n">
        <f aca="false">IF(ISERROR(VLOOKUP($B32,'START LİSTE'!$B$6:$F$235,5,0)),"",VLOOKUP($B32,'START LİSTE'!$B$6:$F$235,5,0))</f>
        <v>30574</v>
      </c>
      <c r="G32" s="85" t="n">
        <v>4426</v>
      </c>
      <c r="H32" s="86" t="n">
        <f aca="false">IF(OR(G32="DQ",G32="DNF",G32="DNS"),"-",IF(B32&lt;&gt;"",IF(E32="F",H31,H31+1),""))</f>
        <v>24</v>
      </c>
    </row>
    <row r="33" customFormat="false" ht="18" hidden="false" customHeight="true" outlineLevel="0" collapsed="false">
      <c r="A33" s="80" t="n">
        <f aca="false">IF(B33&lt;&gt;"",A32+1,"")</f>
        <v>28</v>
      </c>
      <c r="B33" s="81" t="n">
        <v>51</v>
      </c>
      <c r="C33" s="82" t="str">
        <f aca="false">IF(ISERROR(VLOOKUP(B33,'START LİSTE'!$B$6:$F$235,2,0)),"",VLOOKUP(B33,'START LİSTE'!$B$6:$F$235,2,0))</f>
        <v>RAMAZAN SÖNMEZ</v>
      </c>
      <c r="D33" s="82" t="str">
        <f aca="false">IF(ISERROR(VLOOKUP(B33,'START LİSTE'!$B$6:$F$235,3,0)),"",VLOOKUP(B33,'START LİSTE'!$B$6:$F$235,3,0))</f>
        <v>KARAMAN - K.M.ÜNİVERSİTESİ</v>
      </c>
      <c r="E33" s="83" t="str">
        <f aca="false">IF(ISERROR(VLOOKUP(B33,'START LİSTE'!$B$6:$F$235,4,0)),"",VLOOKUP(B33,'START LİSTE'!$B$6:$F$235,4,0))</f>
        <v>T</v>
      </c>
      <c r="F33" s="84" t="n">
        <f aca="false">IF(ISERROR(VLOOKUP($B33,'START LİSTE'!$B$6:$F$235,5,0)),"",VLOOKUP($B33,'START LİSTE'!$B$6:$F$235,5,0))</f>
        <v>33989</v>
      </c>
      <c r="G33" s="85" t="n">
        <v>4435</v>
      </c>
      <c r="H33" s="86" t="n">
        <f aca="false">IF(OR(G33="DQ",G33="DNF",G33="DNS"),"-",IF(B33&lt;&gt;"",IF(E33="F",H32,H32+1),""))</f>
        <v>25</v>
      </c>
    </row>
    <row r="34" customFormat="false" ht="18" hidden="false" customHeight="true" outlineLevel="0" collapsed="false">
      <c r="A34" s="80" t="n">
        <f aca="false">IF(B34&lt;&gt;"",A33+1,"")</f>
        <v>29</v>
      </c>
      <c r="B34" s="81" t="n">
        <v>17</v>
      </c>
      <c r="C34" s="82" t="str">
        <f aca="false">IF(ISERROR(VLOOKUP(B34,'START LİSTE'!$B$6:$F$235,2,0)),"",VLOOKUP(B34,'START LİSTE'!$B$6:$F$235,2,0))</f>
        <v>ABDULLAH YILDIZ</v>
      </c>
      <c r="D34" s="82" t="str">
        <f aca="false">IF(ISERROR(VLOOKUP(B34,'START LİSTE'!$B$6:$F$235,3,0)),"",VLOOKUP(B34,'START LİSTE'!$B$6:$F$235,3,0))</f>
        <v>DENİZLİ-PAMUKKALE ÜNİVERSİTESİ </v>
      </c>
      <c r="E34" s="83" t="str">
        <f aca="false">IF(ISERROR(VLOOKUP(B34,'START LİSTE'!$B$6:$F$235,4,0)),"",VLOOKUP(B34,'START LİSTE'!$B$6:$F$235,4,0))</f>
        <v>T</v>
      </c>
      <c r="F34" s="84" t="n">
        <f aca="false">IF(ISERROR(VLOOKUP($B34,'START LİSTE'!$B$6:$F$235,5,0)),"",VLOOKUP($B34,'START LİSTE'!$B$6:$F$235,5,0))</f>
        <v>33605</v>
      </c>
      <c r="G34" s="85" t="n">
        <v>4439</v>
      </c>
      <c r="H34" s="86" t="n">
        <f aca="false">IF(OR(G34="DQ",G34="DNF",G34="DNS"),"-",IF(B34&lt;&gt;"",IF(E34="F",H33,H33+1),""))</f>
        <v>26</v>
      </c>
    </row>
    <row r="35" customFormat="false" ht="18" hidden="false" customHeight="true" outlineLevel="0" collapsed="false">
      <c r="A35" s="80" t="n">
        <f aca="false">IF(B35&lt;&gt;"",A34+1,"")</f>
        <v>30</v>
      </c>
      <c r="B35" s="81" t="n">
        <v>57</v>
      </c>
      <c r="C35" s="82" t="str">
        <f aca="false">IF(ISERROR(VLOOKUP(B35,'START LİSTE'!$B$6:$F$235,2,0)),"",VLOOKUP(B35,'START LİSTE'!$B$6:$F$235,2,0))</f>
        <v>KASIM ULUDAĞ</v>
      </c>
      <c r="D35" s="82" t="str">
        <f aca="false">IF(ISERROR(VLOOKUP(B35,'START LİSTE'!$B$6:$F$235,3,0)),"",VLOOKUP(B35,'START LİSTE'!$B$6:$F$235,3,0))</f>
        <v>ANKARA-GAZİ ÜNİVERSİTESİ</v>
      </c>
      <c r="E35" s="83" t="str">
        <f aca="false">IF(ISERROR(VLOOKUP(B35,'START LİSTE'!$B$6:$F$235,4,0)),"",VLOOKUP(B35,'START LİSTE'!$B$6:$F$235,4,0))</f>
        <v>T</v>
      </c>
      <c r="F35" s="84" t="n">
        <f aca="false">IF(ISERROR(VLOOKUP($B35,'START LİSTE'!$B$6:$F$235,5,0)),"",VLOOKUP($B35,'START LİSTE'!$B$6:$F$235,5,0))</f>
        <v>32584</v>
      </c>
      <c r="G35" s="85" t="n">
        <v>4448</v>
      </c>
      <c r="H35" s="86" t="n">
        <f aca="false">IF(OR(G35="DQ",G35="DNF",G35="DNS"),"-",IF(B35&lt;&gt;"",IF(E35="F",H34,H34+1),""))</f>
        <v>27</v>
      </c>
    </row>
    <row r="36" customFormat="false" ht="18" hidden="false" customHeight="true" outlineLevel="0" collapsed="false">
      <c r="A36" s="80" t="n">
        <f aca="false">IF(B36&lt;&gt;"",A35+1,"")</f>
        <v>31</v>
      </c>
      <c r="B36" s="81" t="n">
        <v>34</v>
      </c>
      <c r="C36" s="82" t="str">
        <f aca="false">IF(ISERROR(VLOOKUP(B36,'START LİSTE'!$B$6:$F$235,2,0)),"",VLOOKUP(B36,'START LİSTE'!$B$6:$F$235,2,0))</f>
        <v>MUSTAFA ARSLAN</v>
      </c>
      <c r="D36" s="82" t="str">
        <f aca="false">IF(ISERROR(VLOOKUP(B36,'START LİSTE'!$B$6:$F$235,3,0)),"",VLOOKUP(B36,'START LİSTE'!$B$6:$F$235,3,0))</f>
        <v>İZMİR - EGE ÜNİVERSİTESİ</v>
      </c>
      <c r="E36" s="83" t="str">
        <f aca="false">IF(ISERROR(VLOOKUP(B36,'START LİSTE'!$B$6:$F$235,4,0)),"",VLOOKUP(B36,'START LİSTE'!$B$6:$F$235,4,0))</f>
        <v>T</v>
      </c>
      <c r="F36" s="84" t="n">
        <f aca="false">IF(ISERROR(VLOOKUP($B36,'START LİSTE'!$B$6:$F$235,5,0)),"",VLOOKUP($B36,'START LİSTE'!$B$6:$F$235,5,0))</f>
        <v>32998</v>
      </c>
      <c r="G36" s="85" t="n">
        <v>4459</v>
      </c>
      <c r="H36" s="86" t="n">
        <f aca="false">IF(OR(G36="DQ",G36="DNF",G36="DNS"),"-",IF(B36&lt;&gt;"",IF(E36="F",H35,H35+1),""))</f>
        <v>28</v>
      </c>
    </row>
    <row r="37" customFormat="false" ht="18" hidden="false" customHeight="true" outlineLevel="0" collapsed="false">
      <c r="A37" s="80" t="n">
        <f aca="false">IF(B37&lt;&gt;"",A36+1,"")</f>
        <v>32</v>
      </c>
      <c r="B37" s="81" t="n">
        <v>77</v>
      </c>
      <c r="C37" s="82" t="str">
        <f aca="false">IF(ISERROR(VLOOKUP(B37,'START LİSTE'!$B$6:$F$235,2,0)),"",VLOOKUP(B37,'START LİSTE'!$B$6:$F$235,2,0))</f>
        <v>SAMİ ADAK</v>
      </c>
      <c r="D37" s="82" t="str">
        <f aca="false">IF(ISERROR(VLOOKUP(B37,'START LİSTE'!$B$6:$F$235,3,0)),"",VLOOKUP(B37,'START LİSTE'!$B$6:$F$235,3,0))</f>
        <v>KONYA-SELÇUK ÜNİVERSİTESİ</v>
      </c>
      <c r="E37" s="83" t="str">
        <f aca="false">IF(ISERROR(VLOOKUP(B37,'START LİSTE'!$B$6:$F$235,4,0)),"",VLOOKUP(B37,'START LİSTE'!$B$6:$F$235,4,0))</f>
        <v>T</v>
      </c>
      <c r="F37" s="84" t="n">
        <f aca="false">IF(ISERROR(VLOOKUP($B37,'START LİSTE'!$B$6:$F$235,5,0)),"",VLOOKUP($B37,'START LİSTE'!$B$6:$F$235,5,0))</f>
        <v>33312</v>
      </c>
      <c r="G37" s="85" t="n">
        <v>4502</v>
      </c>
      <c r="H37" s="86" t="n">
        <f aca="false">IF(OR(G37="DQ",G37="DNF",G37="DNS"),"-",IF(B37&lt;&gt;"",IF(E37="F",H36,H36+1),""))</f>
        <v>29</v>
      </c>
    </row>
    <row r="38" customFormat="false" ht="18" hidden="false" customHeight="true" outlineLevel="0" collapsed="false">
      <c r="A38" s="80" t="n">
        <f aca="false">IF(B38&lt;&gt;"",A37+1,"")</f>
        <v>33</v>
      </c>
      <c r="B38" s="81" t="n">
        <v>91</v>
      </c>
      <c r="C38" s="82" t="str">
        <f aca="false">IF(ISERROR(VLOOKUP(B38,'START LİSTE'!$B$6:$F$235,2,0)),"",VLOOKUP(B38,'START LİSTE'!$B$6:$F$235,2,0))</f>
        <v>MEHMET DEMİR</v>
      </c>
      <c r="D38" s="82" t="str">
        <f aca="false">IF(ISERROR(VLOOKUP(B38,'START LİSTE'!$B$6:$F$235,3,0)),"",VLOOKUP(B38,'START LİSTE'!$B$6:$F$235,3,0))</f>
        <v>BALIKESİR-ÜNİVERSİTESİ</v>
      </c>
      <c r="E38" s="83" t="str">
        <f aca="false">IF(ISERROR(VLOOKUP(B38,'START LİSTE'!$B$6:$F$235,4,0)),"",VLOOKUP(B38,'START LİSTE'!$B$6:$F$235,4,0))</f>
        <v>T</v>
      </c>
      <c r="F38" s="84" t="n">
        <f aca="false">IF(ISERROR(VLOOKUP($B38,'START LİSTE'!$B$6:$F$235,5,0)),"",VLOOKUP($B38,'START LİSTE'!$B$6:$F$235,5,0))</f>
        <v>33810</v>
      </c>
      <c r="G38" s="85" t="n">
        <v>4517</v>
      </c>
      <c r="H38" s="86" t="n">
        <f aca="false">IF(OR(G38="DQ",G38="DNF",G38="DNS"),"-",IF(B38&lt;&gt;"",IF(E38="F",H37,H37+1),""))</f>
        <v>30</v>
      </c>
    </row>
    <row r="39" customFormat="false" ht="18" hidden="false" customHeight="true" outlineLevel="0" collapsed="false">
      <c r="A39" s="80" t="n">
        <f aca="false">IF(B39&lt;&gt;"",A38+1,"")</f>
        <v>34</v>
      </c>
      <c r="B39" s="81" t="n">
        <v>81</v>
      </c>
      <c r="C39" s="82" t="str">
        <f aca="false">IF(ISERROR(VLOOKUP(B39,'START LİSTE'!$B$6:$F$235,2,0)),"",VLOOKUP(B39,'START LİSTE'!$B$6:$F$235,2,0))</f>
        <v>İHSAN KAYIRTAR</v>
      </c>
      <c r="D39" s="82" t="str">
        <f aca="false">IF(ISERROR(VLOOKUP(B39,'START LİSTE'!$B$6:$F$235,3,0)),"",VLOOKUP(B39,'START LİSTE'!$B$6:$F$235,3,0))</f>
        <v>MUĞLA-ÜNİVERSİTESİ</v>
      </c>
      <c r="E39" s="83" t="str">
        <f aca="false">IF(ISERROR(VLOOKUP(B39,'START LİSTE'!$B$6:$F$235,4,0)),"",VLOOKUP(B39,'START LİSTE'!$B$6:$F$235,4,0))</f>
        <v>T</v>
      </c>
      <c r="F39" s="84" t="n">
        <f aca="false">IF(ISERROR(VLOOKUP($B39,'START LİSTE'!$B$6:$F$235,5,0)),"",VLOOKUP($B39,'START LİSTE'!$B$6:$F$235,5,0))</f>
        <v>33239</v>
      </c>
      <c r="G39" s="85" t="n">
        <v>4524</v>
      </c>
      <c r="H39" s="86" t="n">
        <f aca="false">IF(OR(G39="DQ",G39="DNF",G39="DNS"),"-",IF(B39&lt;&gt;"",IF(E39="F",H38,H38+1),""))</f>
        <v>31</v>
      </c>
    </row>
    <row r="40" customFormat="false" ht="18" hidden="false" customHeight="true" outlineLevel="0" collapsed="false">
      <c r="A40" s="80" t="n">
        <f aca="false">IF(B40&lt;&gt;"",A39+1,"")</f>
        <v>35</v>
      </c>
      <c r="B40" s="81" t="n">
        <v>22</v>
      </c>
      <c r="C40" s="82" t="str">
        <f aca="false">IF(ISERROR(VLOOKUP(B40,'START LİSTE'!$B$6:$F$235,2,0)),"",VLOOKUP(B40,'START LİSTE'!$B$6:$F$235,2,0))</f>
        <v>TAŞKIN SANDAL</v>
      </c>
      <c r="D40" s="82" t="str">
        <f aca="false">IF(ISERROR(VLOOKUP(B40,'START LİSTE'!$B$6:$F$235,3,0)),"",VLOOKUP(B40,'START LİSTE'!$B$6:$F$235,3,0))</f>
        <v>BALIKESİR-ASTSUBAY MES.YÜK.OK.</v>
      </c>
      <c r="E40" s="83" t="str">
        <f aca="false">IF(ISERROR(VLOOKUP(B40,'START LİSTE'!$B$6:$F$235,4,0)),"",VLOOKUP(B40,'START LİSTE'!$B$6:$F$235,4,0))</f>
        <v>T</v>
      </c>
      <c r="F40" s="84" t="n">
        <f aca="false">IF(ISERROR(VLOOKUP($B40,'START LİSTE'!$B$6:$F$235,5,0)),"",VLOOKUP($B40,'START LİSTE'!$B$6:$F$235,5,0))</f>
        <v>33827</v>
      </c>
      <c r="G40" s="85" t="n">
        <v>4531</v>
      </c>
      <c r="H40" s="86" t="n">
        <f aca="false">IF(OR(G40="DQ",G40="DNF",G40="DNS"),"-",IF(B40&lt;&gt;"",IF(E40="F",H39,H39+1),""))</f>
        <v>32</v>
      </c>
    </row>
    <row r="41" customFormat="false" ht="18" hidden="false" customHeight="true" outlineLevel="0" collapsed="false">
      <c r="A41" s="80" t="n">
        <f aca="false">IF(B41&lt;&gt;"",A40+1,"")</f>
        <v>36</v>
      </c>
      <c r="B41" s="81" t="n">
        <v>20</v>
      </c>
      <c r="C41" s="82" t="str">
        <f aca="false">IF(ISERROR(VLOOKUP(B41,'START LİSTE'!$B$6:$F$235,2,0)),"",VLOOKUP(B41,'START LİSTE'!$B$6:$F$235,2,0))</f>
        <v>MENSUR SİFİL</v>
      </c>
      <c r="D41" s="82" t="str">
        <f aca="false">IF(ISERROR(VLOOKUP(B41,'START LİSTE'!$B$6:$F$235,3,0)),"",VLOOKUP(B41,'START LİSTE'!$B$6:$F$235,3,0))</f>
        <v>BALIKESİR-ASTSUBAY MES.YÜK.OK.</v>
      </c>
      <c r="E41" s="83" t="str">
        <f aca="false">IF(ISERROR(VLOOKUP(B41,'START LİSTE'!$B$6:$F$235,4,0)),"",VLOOKUP(B41,'START LİSTE'!$B$6:$F$235,4,0))</f>
        <v>T</v>
      </c>
      <c r="F41" s="84" t="n">
        <f aca="false">IF(ISERROR(VLOOKUP($B41,'START LİSTE'!$B$6:$F$235,5,0)),"",VLOOKUP($B41,'START LİSTE'!$B$6:$F$235,5,0))</f>
        <v>33335</v>
      </c>
      <c r="G41" s="85" t="n">
        <v>4604</v>
      </c>
      <c r="H41" s="86" t="n">
        <f aca="false">IF(OR(G41="DQ",G41="DNF",G41="DNS"),"-",IF(B41&lt;&gt;"",IF(E41="F",H40,H40+1),""))</f>
        <v>33</v>
      </c>
    </row>
    <row r="42" customFormat="false" ht="18" hidden="false" customHeight="true" outlineLevel="0" collapsed="false">
      <c r="A42" s="80" t="n">
        <f aca="false">IF(B42&lt;&gt;"",A41+1,"")</f>
        <v>37</v>
      </c>
      <c r="B42" s="81" t="n">
        <v>23</v>
      </c>
      <c r="C42" s="82" t="str">
        <f aca="false">IF(ISERROR(VLOOKUP(B42,'START LİSTE'!$B$6:$F$235,2,0)),"",VLOOKUP(B42,'START LİSTE'!$B$6:$F$235,2,0))</f>
        <v>LİYATTİN KORKUT</v>
      </c>
      <c r="D42" s="82" t="str">
        <f aca="false">IF(ISERROR(VLOOKUP(B42,'START LİSTE'!$B$6:$F$235,3,0)),"",VLOOKUP(B42,'START LİSTE'!$B$6:$F$235,3,0))</f>
        <v>BALIKESİR-ASTSUBAY MES.YÜK.OK.</v>
      </c>
      <c r="E42" s="83" t="str">
        <f aca="false">IF(ISERROR(VLOOKUP(B42,'START LİSTE'!$B$6:$F$235,4,0)),"",VLOOKUP(B42,'START LİSTE'!$B$6:$F$235,4,0))</f>
        <v>T</v>
      </c>
      <c r="F42" s="84" t="n">
        <f aca="false">IF(ISERROR(VLOOKUP($B42,'START LİSTE'!$B$6:$F$235,5,0)),"",VLOOKUP($B42,'START LİSTE'!$B$6:$F$235,5,0))</f>
        <v>33270</v>
      </c>
      <c r="G42" s="85" t="n">
        <v>4608</v>
      </c>
      <c r="H42" s="86" t="n">
        <f aca="false">IF(OR(G42="DQ",G42="DNF",G42="DNS"),"-",IF(B42&lt;&gt;"",IF(E42="F",H41,H41+1),""))</f>
        <v>34</v>
      </c>
    </row>
    <row r="43" customFormat="false" ht="18" hidden="false" customHeight="true" outlineLevel="0" collapsed="false">
      <c r="A43" s="80" t="n">
        <f aca="false">IF(B43&lt;&gt;"",A42+1,"")</f>
        <v>38</v>
      </c>
      <c r="B43" s="81" t="n">
        <v>93</v>
      </c>
      <c r="C43" s="82" t="str">
        <f aca="false">IF(ISERROR(VLOOKUP(B43,'START LİSTE'!$B$6:$F$235,2,0)),"",VLOOKUP(B43,'START LİSTE'!$B$6:$F$235,2,0))</f>
        <v>ATMAN ÇAPAT</v>
      </c>
      <c r="D43" s="82" t="str">
        <f aca="false">IF(ISERROR(VLOOKUP(B43,'START LİSTE'!$B$6:$F$235,3,0)),"",VLOOKUP(B43,'START LİSTE'!$B$6:$F$235,3,0))</f>
        <v>BALIKESİR-ÜNİVERSİTESİ</v>
      </c>
      <c r="E43" s="83" t="str">
        <f aca="false">IF(ISERROR(VLOOKUP(B43,'START LİSTE'!$B$6:$F$235,4,0)),"",VLOOKUP(B43,'START LİSTE'!$B$6:$F$235,4,0))</f>
        <v>T</v>
      </c>
      <c r="F43" s="84" t="n">
        <f aca="false">IF(ISERROR(VLOOKUP($B43,'START LİSTE'!$B$6:$F$235,5,0)),"",VLOOKUP($B43,'START LİSTE'!$B$6:$F$235,5,0))</f>
        <v>33125</v>
      </c>
      <c r="G43" s="85" t="n">
        <v>4701</v>
      </c>
      <c r="H43" s="86" t="n">
        <f aca="false">IF(OR(G43="DQ",G43="DNF",G43="DNS"),"-",IF(B43&lt;&gt;"",IF(E43="F",H42,H42+1),""))</f>
        <v>35</v>
      </c>
    </row>
    <row r="44" customFormat="false" ht="18" hidden="false" customHeight="true" outlineLevel="0" collapsed="false">
      <c r="A44" s="80" t="n">
        <f aca="false">IF(B44&lt;&gt;"",A43+1,"")</f>
        <v>39</v>
      </c>
      <c r="B44" s="81" t="n">
        <v>92</v>
      </c>
      <c r="C44" s="82" t="str">
        <f aca="false">IF(ISERROR(VLOOKUP(B44,'START LİSTE'!$B$6:$F$235,2,0)),"",VLOOKUP(B44,'START LİSTE'!$B$6:$F$235,2,0))</f>
        <v>İBRAHİM ÇAĞDAŞ ÇOLAK</v>
      </c>
      <c r="D44" s="82" t="str">
        <f aca="false">IF(ISERROR(VLOOKUP(B44,'START LİSTE'!$B$6:$F$235,3,0)),"",VLOOKUP(B44,'START LİSTE'!$B$6:$F$235,3,0))</f>
        <v>BALIKESİR-ÜNİVERSİTESİ</v>
      </c>
      <c r="E44" s="83" t="str">
        <f aca="false">IF(ISERROR(VLOOKUP(B44,'START LİSTE'!$B$6:$F$235,4,0)),"",VLOOKUP(B44,'START LİSTE'!$B$6:$F$235,4,0))</f>
        <v>T</v>
      </c>
      <c r="F44" s="84" t="n">
        <f aca="false">IF(ISERROR(VLOOKUP($B44,'START LİSTE'!$B$6:$F$235,5,0)),"",VLOOKUP($B44,'START LİSTE'!$B$6:$F$235,5,0))</f>
        <v>33401</v>
      </c>
      <c r="G44" s="85" t="n">
        <v>4713</v>
      </c>
      <c r="H44" s="86" t="n">
        <f aca="false">IF(OR(G44="DQ",G44="DNF",G44="DNS"),"-",IF(B44&lt;&gt;"",IF(E44="F",H43,H43+1),""))</f>
        <v>36</v>
      </c>
    </row>
    <row r="45" customFormat="false" ht="18" hidden="false" customHeight="true" outlineLevel="0" collapsed="false">
      <c r="A45" s="80" t="n">
        <f aca="false">IF(B45&lt;&gt;"",A44+1,"")</f>
        <v>40</v>
      </c>
      <c r="B45" s="81" t="n">
        <v>89</v>
      </c>
      <c r="C45" s="82" t="str">
        <f aca="false">IF(ISERROR(VLOOKUP(B45,'START LİSTE'!$B$6:$F$235,2,0)),"",VLOOKUP(B45,'START LİSTE'!$B$6:$F$235,2,0))</f>
        <v>HASAN GÜLER</v>
      </c>
      <c r="D45" s="82" t="str">
        <f aca="false">IF(ISERROR(VLOOKUP(B45,'START LİSTE'!$B$6:$F$235,3,0)),"",VLOOKUP(B45,'START LİSTE'!$B$6:$F$235,3,0))</f>
        <v>İSTANBUL-MARMARA ÜNİVERSİTESİ</v>
      </c>
      <c r="E45" s="83" t="str">
        <f aca="false">IF(ISERROR(VLOOKUP(B45,'START LİSTE'!$B$6:$F$235,4,0)),"",VLOOKUP(B45,'START LİSTE'!$B$6:$F$235,4,0))</f>
        <v>T</v>
      </c>
      <c r="F45" s="84" t="n">
        <f aca="false">IF(ISERROR(VLOOKUP($B45,'START LİSTE'!$B$6:$F$235,5,0)),"",VLOOKUP($B45,'START LİSTE'!$B$6:$F$235,5,0))</f>
        <v>33239</v>
      </c>
      <c r="G45" s="85" t="n">
        <v>4744</v>
      </c>
      <c r="H45" s="86" t="n">
        <f aca="false">IF(OR(G45="DQ",G45="DNF",G45="DNS"),"-",IF(B45&lt;&gt;"",IF(E45="F",H44,H44+1),""))</f>
        <v>37</v>
      </c>
    </row>
    <row r="46" customFormat="false" ht="18" hidden="false" customHeight="true" outlineLevel="0" collapsed="false">
      <c r="A46" s="80" t="n">
        <f aca="false">IF(B46&lt;&gt;"",A45+1,"")</f>
        <v>41</v>
      </c>
      <c r="B46" s="81" t="n">
        <v>21</v>
      </c>
      <c r="C46" s="82" t="str">
        <f aca="false">IF(ISERROR(VLOOKUP(B46,'START LİSTE'!$B$6:$F$235,2,0)),"",VLOOKUP(B46,'START LİSTE'!$B$6:$F$235,2,0))</f>
        <v>MUHAMMET KILIÇ</v>
      </c>
      <c r="D46" s="82" t="str">
        <f aca="false">IF(ISERROR(VLOOKUP(B46,'START LİSTE'!$B$6:$F$235,3,0)),"",VLOOKUP(B46,'START LİSTE'!$B$6:$F$235,3,0))</f>
        <v>BALIKESİR-ASTSUBAY MES.YÜK.OK.</v>
      </c>
      <c r="E46" s="83" t="str">
        <f aca="false">IF(ISERROR(VLOOKUP(B46,'START LİSTE'!$B$6:$F$235,4,0)),"",VLOOKUP(B46,'START LİSTE'!$B$6:$F$235,4,0))</f>
        <v>T</v>
      </c>
      <c r="F46" s="84" t="n">
        <f aca="false">IF(ISERROR(VLOOKUP($B46,'START LİSTE'!$B$6:$F$235,5,0)),"",VLOOKUP($B46,'START LİSTE'!$B$6:$F$235,5,0))</f>
        <v>33331</v>
      </c>
      <c r="G46" s="85" t="n">
        <v>4750</v>
      </c>
      <c r="H46" s="86" t="n">
        <f aca="false">IF(OR(G46="DQ",G46="DNF",G46="DNS"),"-",IF(B46&lt;&gt;"",IF(E46="F",H45,H45+1),""))</f>
        <v>38</v>
      </c>
    </row>
    <row r="47" customFormat="false" ht="18" hidden="false" customHeight="true" outlineLevel="0" collapsed="false">
      <c r="A47" s="80" t="n">
        <f aca="false">IF(B47&lt;&gt;"",A46+1,"")</f>
        <v>42</v>
      </c>
      <c r="B47" s="81" t="n">
        <v>87</v>
      </c>
      <c r="C47" s="82" t="str">
        <f aca="false">IF(ISERROR(VLOOKUP(B47,'START LİSTE'!$B$6:$F$235,2,0)),"",VLOOKUP(B47,'START LİSTE'!$B$6:$F$235,2,0))</f>
        <v>ORHAN ŞİMŞEK</v>
      </c>
      <c r="D47" s="82" t="str">
        <f aca="false">IF(ISERROR(VLOOKUP(B47,'START LİSTE'!$B$6:$F$235,3,0)),"",VLOOKUP(B47,'START LİSTE'!$B$6:$F$235,3,0))</f>
        <v>İSTANBUL-MARMARA ÜNİVERSİTESİ</v>
      </c>
      <c r="E47" s="83" t="str">
        <f aca="false">IF(ISERROR(VLOOKUP(B47,'START LİSTE'!$B$6:$F$235,4,0)),"",VLOOKUP(B47,'START LİSTE'!$B$6:$F$235,4,0))</f>
        <v>T</v>
      </c>
      <c r="F47" s="84" t="n">
        <f aca="false">IF(ISERROR(VLOOKUP($B47,'START LİSTE'!$B$6:$F$235,5,0)),"",VLOOKUP($B47,'START LİSTE'!$B$6:$F$235,5,0))</f>
        <v>32509</v>
      </c>
      <c r="G47" s="85" t="n">
        <v>4806</v>
      </c>
      <c r="H47" s="86" t="n">
        <f aca="false">IF(OR(G47="DQ",G47="DNF",G47="DNS"),"-",IF(B47&lt;&gt;"",IF(E47="F",H46,H46+1),""))</f>
        <v>39</v>
      </c>
    </row>
    <row r="48" customFormat="false" ht="18" hidden="false" customHeight="true" outlineLevel="0" collapsed="false">
      <c r="A48" s="80" t="n">
        <f aca="false">IF(B48&lt;&gt;"",A47+1,"")</f>
        <v>43</v>
      </c>
      <c r="B48" s="81" t="n">
        <v>108</v>
      </c>
      <c r="C48" s="82" t="str">
        <f aca="false">IF(ISERROR(VLOOKUP(B48,'START LİSTE'!$B$6:$F$235,2,0)),"",VLOOKUP(B48,'START LİSTE'!$B$6:$F$235,2,0))</f>
        <v>HAKAN AKBAŞ</v>
      </c>
      <c r="D48" s="82" t="str">
        <f aca="false">IF(ISERROR(VLOOKUP(B48,'START LİSTE'!$B$6:$F$235,3,0)),"",VLOOKUP(B48,'START LİSTE'!$B$6:$F$235,3,0))</f>
        <v>TOKAT-GAZİOSMANPAŞA ÜNİVERSİTESİ</v>
      </c>
      <c r="E48" s="83" t="str">
        <f aca="false">IF(ISERROR(VLOOKUP(B48,'START LİSTE'!$B$6:$F$235,4,0)),"",VLOOKUP(B48,'START LİSTE'!$B$6:$F$235,4,0))</f>
        <v>T</v>
      </c>
      <c r="F48" s="84" t="n">
        <f aca="false">IF(ISERROR(VLOOKUP($B48,'START LİSTE'!$B$6:$F$235,5,0)),"",VLOOKUP($B48,'START LİSTE'!$B$6:$F$235,5,0))</f>
        <v>33742</v>
      </c>
      <c r="G48" s="85" t="n">
        <v>4810</v>
      </c>
      <c r="H48" s="86" t="n">
        <f aca="false">IF(OR(G48="DQ",G48="DNF",G48="DNS"),"-",IF(B48&lt;&gt;"",IF(E48="F",H47,H47+1),""))</f>
        <v>40</v>
      </c>
    </row>
    <row r="49" customFormat="false" ht="18" hidden="false" customHeight="true" outlineLevel="0" collapsed="false">
      <c r="A49" s="80" t="n">
        <f aca="false">IF(B49&lt;&gt;"",A48+1,"")</f>
        <v>44</v>
      </c>
      <c r="B49" s="81" t="n">
        <v>24</v>
      </c>
      <c r="C49" s="82" t="str">
        <f aca="false">IF(ISERROR(VLOOKUP(B49,'START LİSTE'!$B$6:$F$235,2,0)),"",VLOOKUP(B49,'START LİSTE'!$B$6:$F$235,2,0))</f>
        <v>ÖZGÜR ÖNDER</v>
      </c>
      <c r="D49" s="82" t="str">
        <f aca="false">IF(ISERROR(VLOOKUP(B49,'START LİSTE'!$B$6:$F$235,3,0)),"",VLOOKUP(B49,'START LİSTE'!$B$6:$F$235,3,0))</f>
        <v>BALIKESİR-ASTSUBAY MES.YÜK.OK.</v>
      </c>
      <c r="E49" s="83" t="str">
        <f aca="false">IF(ISERROR(VLOOKUP(B49,'START LİSTE'!$B$6:$F$235,4,0)),"",VLOOKUP(B49,'START LİSTE'!$B$6:$F$235,4,0))</f>
        <v>T</v>
      </c>
      <c r="F49" s="84" t="n">
        <f aca="false">IF(ISERROR(VLOOKUP($B49,'START LİSTE'!$B$6:$F$235,5,0)),"",VLOOKUP($B49,'START LİSTE'!$B$6:$F$235,5,0))</f>
        <v>33289</v>
      </c>
      <c r="G49" s="85" t="n">
        <v>4853</v>
      </c>
      <c r="H49" s="86" t="n">
        <f aca="false">IF(OR(G49="DQ",G49="DNF",G49="DNS"),"-",IF(B49&lt;&gt;"",IF(E49="F",H48,H48+1),""))</f>
        <v>41</v>
      </c>
    </row>
    <row r="50" customFormat="false" ht="18" hidden="false" customHeight="true" outlineLevel="0" collapsed="false">
      <c r="A50" s="80" t="n">
        <f aca="false">IF(B50&lt;&gt;"",A49+1,"")</f>
        <v>45</v>
      </c>
      <c r="B50" s="81" t="n">
        <v>88</v>
      </c>
      <c r="C50" s="82" t="str">
        <f aca="false">IF(ISERROR(VLOOKUP(B50,'START LİSTE'!$B$6:$F$235,2,0)),"",VLOOKUP(B50,'START LİSTE'!$B$6:$F$235,2,0))</f>
        <v>TOLGA GÜNERİ AK</v>
      </c>
      <c r="D50" s="82" t="str">
        <f aca="false">IF(ISERROR(VLOOKUP(B50,'START LİSTE'!$B$6:$F$235,3,0)),"",VLOOKUP(B50,'START LİSTE'!$B$6:$F$235,3,0))</f>
        <v>İSTANBUL-MARMARA ÜNİVERSİTESİ</v>
      </c>
      <c r="E50" s="83" t="str">
        <f aca="false">IF(ISERROR(VLOOKUP(B50,'START LİSTE'!$B$6:$F$235,4,0)),"",VLOOKUP(B50,'START LİSTE'!$B$6:$F$235,4,0))</f>
        <v>T</v>
      </c>
      <c r="F50" s="84" t="n">
        <f aca="false">IF(ISERROR(VLOOKUP($B50,'START LİSTE'!$B$6:$F$235,5,0)),"",VLOOKUP($B50,'START LİSTE'!$B$6:$F$235,5,0))</f>
        <v>33239</v>
      </c>
      <c r="G50" s="85" t="n">
        <v>4854</v>
      </c>
      <c r="H50" s="86" t="n">
        <f aca="false">IF(OR(G50="DQ",G50="DNF",G50="DNS"),"-",IF(B50&lt;&gt;"",IF(E50="F",H49,H49+1),""))</f>
        <v>42</v>
      </c>
    </row>
    <row r="51" customFormat="false" ht="18" hidden="false" customHeight="true" outlineLevel="0" collapsed="false">
      <c r="A51" s="80" t="n">
        <f aca="false">IF(B51&lt;&gt;"",A50+1,"")</f>
        <v>46</v>
      </c>
      <c r="B51" s="81" t="n">
        <v>1</v>
      </c>
      <c r="C51" s="82" t="str">
        <f aca="false">IF(ISERROR(VLOOKUP(B51,'START LİSTE'!$B$6:$F$235,2,0)),"",VLOOKUP(B51,'START LİSTE'!$B$6:$F$235,2,0))</f>
        <v>METİN ŞİMŞEK</v>
      </c>
      <c r="D51" s="82" t="str">
        <f aca="false">IF(ISERROR(VLOOKUP(B51,'START LİSTE'!$B$6:$F$235,3,0)),"",VLOOKUP(B51,'START LİSTE'!$B$6:$F$235,3,0))</f>
        <v>AFYONKARAHİSAR-KOCATEPE ÜNİVERSİTESİ</v>
      </c>
      <c r="E51" s="83" t="str">
        <f aca="false">IF(ISERROR(VLOOKUP(B51,'START LİSTE'!$B$6:$F$235,4,0)),"",VLOOKUP(B51,'START LİSTE'!$B$6:$F$235,4,0))</f>
        <v>T</v>
      </c>
      <c r="F51" s="84" t="n">
        <f aca="false">IF(ISERROR(VLOOKUP($B51,'START LİSTE'!$B$6:$F$235,5,0)),"",VLOOKUP($B51,'START LİSTE'!$B$6:$F$235,5,0))</f>
        <v>33117</v>
      </c>
      <c r="G51" s="85" t="n">
        <v>4854</v>
      </c>
      <c r="H51" s="86" t="n">
        <f aca="false">IF(OR(G51="DQ",G51="DNF",G51="DNS"),"-",IF(B51&lt;&gt;"",IF(E51="F",H50,H50+1),""))</f>
        <v>43</v>
      </c>
    </row>
    <row r="52" customFormat="false" ht="18" hidden="false" customHeight="true" outlineLevel="0" collapsed="false">
      <c r="A52" s="80" t="n">
        <f aca="false">IF(B52&lt;&gt;"",A51+1,"")</f>
        <v>47</v>
      </c>
      <c r="B52" s="81" t="n">
        <v>46</v>
      </c>
      <c r="C52" s="82" t="str">
        <f aca="false">IF(ISERROR(VLOOKUP(B52,'START LİSTE'!$B$6:$F$235,2,0)),"",VLOOKUP(B52,'START LİSTE'!$B$6:$F$235,2,0))</f>
        <v>METİN KAR </v>
      </c>
      <c r="D52" s="82" t="str">
        <f aca="false">IF(ISERROR(VLOOKUP(B52,'START LİSTE'!$B$6:$F$235,3,0)),"",VLOOKUP(B52,'START LİSTE'!$B$6:$F$235,3,0))</f>
        <v>KİLİS-7 ARALIK ÜNİVERSİTESİ</v>
      </c>
      <c r="E52" s="83" t="str">
        <f aca="false">IF(ISERROR(VLOOKUP(B52,'START LİSTE'!$B$6:$F$235,4,0)),"",VLOOKUP(B52,'START LİSTE'!$B$6:$F$235,4,0))</f>
        <v>T</v>
      </c>
      <c r="F52" s="84" t="n">
        <f aca="false">IF(ISERROR(VLOOKUP($B52,'START LİSTE'!$B$6:$F$235,5,0)),"",VLOOKUP($B52,'START LİSTE'!$B$6:$F$235,5,0))</f>
        <v>34042</v>
      </c>
      <c r="G52" s="85" t="n">
        <v>4901</v>
      </c>
      <c r="H52" s="86" t="n">
        <f aca="false">IF(OR(G52="DQ",G52="DNF",G52="DNS"),"-",IF(B52&lt;&gt;"",IF(E52="F",H51,H51+1),""))</f>
        <v>44</v>
      </c>
    </row>
    <row r="53" customFormat="false" ht="18" hidden="false" customHeight="true" outlineLevel="0" collapsed="false">
      <c r="A53" s="80" t="n">
        <f aca="false">IF(B53&lt;&gt;"",A52+1,"")</f>
        <v>48</v>
      </c>
      <c r="B53" s="81" t="n">
        <v>55</v>
      </c>
      <c r="C53" s="82" t="str">
        <f aca="false">IF(ISERROR(VLOOKUP(B53,'START LİSTE'!$B$6:$F$235,2,0)),"",VLOOKUP(B53,'START LİSTE'!$B$6:$F$235,2,0))</f>
        <v>İZZET KIZILASLAN</v>
      </c>
      <c r="D53" s="82" t="str">
        <f aca="false">IF(ISERROR(VLOOKUP(B53,'START LİSTE'!$B$6:$F$235,3,0)),"",VLOOKUP(B53,'START LİSTE'!$B$6:$F$235,3,0))</f>
        <v>ANKARA-GAZİ ÜNİVERSİTESİ</v>
      </c>
      <c r="E53" s="83" t="str">
        <f aca="false">IF(ISERROR(VLOOKUP(B53,'START LİSTE'!$B$6:$F$235,4,0)),"",VLOOKUP(B53,'START LİSTE'!$B$6:$F$235,4,0))</f>
        <v>T</v>
      </c>
      <c r="F53" s="84" t="n">
        <f aca="false">IF(ISERROR(VLOOKUP($B53,'START LİSTE'!$B$6:$F$235,5,0)),"",VLOOKUP($B53,'START LİSTE'!$B$6:$F$235,5,0))</f>
        <v>32098</v>
      </c>
      <c r="G53" s="85" t="n">
        <v>4913</v>
      </c>
      <c r="H53" s="86" t="n">
        <f aca="false">IF(OR(G53="DQ",G53="DNF",G53="DNS"),"-",IF(B53&lt;&gt;"",IF(E53="F",H52,H52+1),""))</f>
        <v>45</v>
      </c>
    </row>
    <row r="54" customFormat="false" ht="18" hidden="false" customHeight="true" outlineLevel="0" collapsed="false">
      <c r="A54" s="80" t="n">
        <f aca="false">IF(B54&lt;&gt;"",A53+1,"")</f>
        <v>49</v>
      </c>
      <c r="B54" s="81" t="n">
        <v>83</v>
      </c>
      <c r="C54" s="82" t="str">
        <f aca="false">IF(ISERROR(VLOOKUP(B54,'START LİSTE'!$B$6:$F$235,2,0)),"",VLOOKUP(B54,'START LİSTE'!$B$6:$F$235,2,0))</f>
        <v>CANER ARDIÇ</v>
      </c>
      <c r="D54" s="82" t="str">
        <f aca="false">IF(ISERROR(VLOOKUP(B54,'START LİSTE'!$B$6:$F$235,3,0)),"",VLOOKUP(B54,'START LİSTE'!$B$6:$F$235,3,0))</f>
        <v>MUĞLA-ÜNİVERSİTESİ</v>
      </c>
      <c r="E54" s="83" t="str">
        <f aca="false">IF(ISERROR(VLOOKUP(B54,'START LİSTE'!$B$6:$F$235,4,0)),"",VLOOKUP(B54,'START LİSTE'!$B$6:$F$235,4,0))</f>
        <v>T</v>
      </c>
      <c r="F54" s="84" t="n">
        <f aca="false">IF(ISERROR(VLOOKUP($B54,'START LİSTE'!$B$6:$F$235,5,0)),"",VLOOKUP($B54,'START LİSTE'!$B$6:$F$235,5,0))</f>
        <v>33970</v>
      </c>
      <c r="G54" s="85" t="n">
        <v>4920</v>
      </c>
      <c r="H54" s="86" t="n">
        <f aca="false">IF(OR(G54="DQ",G54="DNF",G54="DNS"),"-",IF(B54&lt;&gt;"",IF(E54="F",H53,H53+1),""))</f>
        <v>46</v>
      </c>
    </row>
    <row r="55" customFormat="false" ht="18" hidden="false" customHeight="true" outlineLevel="0" collapsed="false">
      <c r="A55" s="80" t="n">
        <f aca="false">IF(B55&lt;&gt;"",A54+1,"")</f>
        <v>50</v>
      </c>
      <c r="B55" s="81" t="n">
        <v>114</v>
      </c>
      <c r="C55" s="82" t="str">
        <f aca="false">IF(ISERROR(VLOOKUP(B55,'START LİSTE'!$B$6:$F$235,2,0)),"",VLOOKUP(B55,'START LİSTE'!$B$6:$F$235,2,0))</f>
        <v>GÖKHAN ARSLAN</v>
      </c>
      <c r="D55" s="82" t="str">
        <f aca="false">IF(ISERROR(VLOOKUP(B55,'START LİSTE'!$B$6:$F$235,3,0)),"",VLOOKUP(B55,'START LİSTE'!$B$6:$F$235,3,0))</f>
        <v>ISPARTA-SÜLEYMAN DEMİREL ÜNİVERSİTESİ</v>
      </c>
      <c r="E55" s="83" t="str">
        <f aca="false">IF(ISERROR(VLOOKUP(B55,'START LİSTE'!$B$6:$F$235,4,0)),"",VLOOKUP(B55,'START LİSTE'!$B$6:$F$235,4,0))</f>
        <v>T</v>
      </c>
      <c r="F55" s="84" t="n">
        <f aca="false">IF(ISERROR(VLOOKUP($B55,'START LİSTE'!$B$6:$F$235,5,0)),"",VLOOKUP($B55,'START LİSTE'!$B$6:$F$235,5,0))</f>
        <v>33266</v>
      </c>
      <c r="G55" s="85" t="n">
        <v>4948</v>
      </c>
      <c r="H55" s="86" t="n">
        <f aca="false">IF(OR(G55="DQ",G55="DNF",G55="DNS"),"-",IF(B55&lt;&gt;"",IF(E55="F",H54,H54+1),""))</f>
        <v>47</v>
      </c>
    </row>
    <row r="56" customFormat="false" ht="18" hidden="false" customHeight="true" outlineLevel="0" collapsed="false">
      <c r="A56" s="80" t="n">
        <f aca="false">IF(B56&lt;&gt;"",A55+1,"")</f>
        <v>51</v>
      </c>
      <c r="B56" s="81" t="n">
        <v>102</v>
      </c>
      <c r="C56" s="82" t="str">
        <f aca="false">IF(ISERROR(VLOOKUP(B56,'START LİSTE'!$B$6:$F$235,2,0)),"",VLOOKUP(B56,'START LİSTE'!$B$6:$F$235,2,0))</f>
        <v>FATİH PALABIYIK</v>
      </c>
      <c r="D56" s="82" t="str">
        <f aca="false">IF(ISERROR(VLOOKUP(B56,'START LİSTE'!$B$6:$F$235,3,0)),"",VLOOKUP(B56,'START LİSTE'!$B$6:$F$235,3,0))</f>
        <v>BOLU-A.İ.BAYSAL ÜNİVERSİTESİ</v>
      </c>
      <c r="E56" s="83" t="str">
        <f aca="false">IF(ISERROR(VLOOKUP(B56,'START LİSTE'!$B$6:$F$235,4,0)),"",VLOOKUP(B56,'START LİSTE'!$B$6:$F$235,4,0))</f>
        <v>T</v>
      </c>
      <c r="F56" s="84" t="n">
        <f aca="false">IF(ISERROR(VLOOKUP($B56,'START LİSTE'!$B$6:$F$235,5,0)),"",VLOOKUP($B56,'START LİSTE'!$B$6:$F$235,5,0))</f>
        <v>33255</v>
      </c>
      <c r="G56" s="85" t="n">
        <v>4949</v>
      </c>
      <c r="H56" s="86" t="n">
        <f aca="false">IF(OR(G56="DQ",G56="DNF",G56="DNS"),"-",IF(B56&lt;&gt;"",IF(E56="F",H55,H55+1),""))</f>
        <v>48</v>
      </c>
    </row>
    <row r="57" customFormat="false" ht="18" hidden="false" customHeight="true" outlineLevel="0" collapsed="false">
      <c r="A57" s="80" t="n">
        <f aca="false">IF(B57&lt;&gt;"",A56+1,"")</f>
        <v>52</v>
      </c>
      <c r="B57" s="81" t="n">
        <v>82</v>
      </c>
      <c r="C57" s="82" t="str">
        <f aca="false">IF(ISERROR(VLOOKUP(B57,'START LİSTE'!$B$6:$F$235,2,0)),"",VLOOKUP(B57,'START LİSTE'!$B$6:$F$235,2,0))</f>
        <v>YUSUF YILDIRIM</v>
      </c>
      <c r="D57" s="82" t="str">
        <f aca="false">IF(ISERROR(VLOOKUP(B57,'START LİSTE'!$B$6:$F$235,3,0)),"",VLOOKUP(B57,'START LİSTE'!$B$6:$F$235,3,0))</f>
        <v>MUĞLA-ÜNİVERSİTESİ</v>
      </c>
      <c r="E57" s="83" t="str">
        <f aca="false">IF(ISERROR(VLOOKUP(B57,'START LİSTE'!$B$6:$F$235,4,0)),"",VLOOKUP(B57,'START LİSTE'!$B$6:$F$235,4,0))</f>
        <v>T</v>
      </c>
      <c r="F57" s="84" t="n">
        <f aca="false">IF(ISERROR(VLOOKUP($B57,'START LİSTE'!$B$6:$F$235,5,0)),"",VLOOKUP($B57,'START LİSTE'!$B$6:$F$235,5,0))</f>
        <v>33420</v>
      </c>
      <c r="G57" s="85" t="n">
        <v>4951</v>
      </c>
      <c r="H57" s="86" t="n">
        <f aca="false">IF(OR(G57="DQ",G57="DNF",G57="DNS"),"-",IF(B57&lt;&gt;"",IF(E57="F",H56,H56+1),""))</f>
        <v>49</v>
      </c>
    </row>
    <row r="58" customFormat="false" ht="18" hidden="false" customHeight="true" outlineLevel="0" collapsed="false">
      <c r="A58" s="80" t="n">
        <f aca="false">IF(B58&lt;&gt;"",A57+1,"")</f>
        <v>53</v>
      </c>
      <c r="B58" s="81" t="n">
        <v>52</v>
      </c>
      <c r="C58" s="82" t="str">
        <f aca="false">IF(ISERROR(VLOOKUP(B58,'START LİSTE'!$B$6:$F$235,2,0)),"",VLOOKUP(B58,'START LİSTE'!$B$6:$F$235,2,0))</f>
        <v>ZAFER YAVUZASLAN</v>
      </c>
      <c r="D58" s="82" t="str">
        <f aca="false">IF(ISERROR(VLOOKUP(B58,'START LİSTE'!$B$6:$F$235,3,0)),"",VLOOKUP(B58,'START LİSTE'!$B$6:$F$235,3,0))</f>
        <v>KARAMAN - K.M.ÜNİVERSİTESİ</v>
      </c>
      <c r="E58" s="83" t="str">
        <f aca="false">IF(ISERROR(VLOOKUP(B58,'START LİSTE'!$B$6:$F$235,4,0)),"",VLOOKUP(B58,'START LİSTE'!$B$6:$F$235,4,0))</f>
        <v>T</v>
      </c>
      <c r="F58" s="84" t="n">
        <f aca="false">IF(ISERROR(VLOOKUP($B58,'START LİSTE'!$B$6:$F$235,5,0)),"",VLOOKUP($B58,'START LİSTE'!$B$6:$F$235,5,0))</f>
        <v>34820</v>
      </c>
      <c r="G58" s="85" t="n">
        <v>4952</v>
      </c>
      <c r="H58" s="86" t="n">
        <f aca="false">IF(OR(G58="DQ",G58="DNF",G58="DNS"),"-",IF(B58&lt;&gt;"",IF(E58="F",H57,H57+1),""))</f>
        <v>50</v>
      </c>
    </row>
    <row r="59" customFormat="false" ht="18" hidden="false" customHeight="true" outlineLevel="0" collapsed="false">
      <c r="A59" s="80" t="n">
        <f aca="false">IF(B59&lt;&gt;"",A58+1,"")</f>
        <v>54</v>
      </c>
      <c r="B59" s="81" t="n">
        <v>33</v>
      </c>
      <c r="C59" s="82" t="str">
        <f aca="false">IF(ISERROR(VLOOKUP(B59,'START LİSTE'!$B$6:$F$235,2,0)),"",VLOOKUP(B59,'START LİSTE'!$B$6:$F$235,2,0))</f>
        <v>GÖKHAN KÜÇÜKDERE</v>
      </c>
      <c r="D59" s="82" t="str">
        <f aca="false">IF(ISERROR(VLOOKUP(B59,'START LİSTE'!$B$6:$F$235,3,0)),"",VLOOKUP(B59,'START LİSTE'!$B$6:$F$235,3,0))</f>
        <v>İZMİR - EGE ÜNİVERSİTESİ</v>
      </c>
      <c r="E59" s="83" t="str">
        <f aca="false">IF(ISERROR(VLOOKUP(B59,'START LİSTE'!$B$6:$F$235,4,0)),"",VLOOKUP(B59,'START LİSTE'!$B$6:$F$235,4,0))</f>
        <v>T</v>
      </c>
      <c r="F59" s="84" t="n">
        <f aca="false">IF(ISERROR(VLOOKUP($B59,'START LİSTE'!$B$6:$F$235,5,0)),"",VLOOKUP($B59,'START LİSTE'!$B$6:$F$235,5,0))</f>
        <v>32569</v>
      </c>
      <c r="G59" s="85" t="n">
        <v>5025</v>
      </c>
      <c r="H59" s="86" t="n">
        <f aca="false">IF(OR(G59="DQ",G59="DNF",G59="DNS"),"-",IF(B59&lt;&gt;"",IF(E59="F",H58,H58+1),""))</f>
        <v>51</v>
      </c>
    </row>
    <row r="60" customFormat="false" ht="18" hidden="false" customHeight="true" outlineLevel="0" collapsed="false">
      <c r="A60" s="80" t="n">
        <f aca="false">IF(B60&lt;&gt;"",A59+1,"")</f>
        <v>55</v>
      </c>
      <c r="B60" s="81" t="n">
        <v>47</v>
      </c>
      <c r="C60" s="82" t="str">
        <f aca="false">IF(ISERROR(VLOOKUP(B60,'START LİSTE'!$B$6:$F$235,2,0)),"",VLOOKUP(B60,'START LİSTE'!$B$6:$F$235,2,0))</f>
        <v>MEHMET ABUŞKA</v>
      </c>
      <c r="D60" s="82" t="str">
        <f aca="false">IF(ISERROR(VLOOKUP(B60,'START LİSTE'!$B$6:$F$235,3,0)),"",VLOOKUP(B60,'START LİSTE'!$B$6:$F$235,3,0))</f>
        <v>KİLİS-7 ARALIK ÜNİVERSİTESİ</v>
      </c>
      <c r="E60" s="83" t="str">
        <f aca="false">IF(ISERROR(VLOOKUP(B60,'START LİSTE'!$B$6:$F$235,4,0)),"",VLOOKUP(B60,'START LİSTE'!$B$6:$F$235,4,0))</f>
        <v>T</v>
      </c>
      <c r="F60" s="84" t="n">
        <f aca="false">IF(ISERROR(VLOOKUP($B60,'START LİSTE'!$B$6:$F$235,5,0)),"",VLOOKUP($B60,'START LİSTE'!$B$6:$F$235,5,0))</f>
        <v>32635</v>
      </c>
      <c r="G60" s="85" t="n">
        <v>5113</v>
      </c>
      <c r="H60" s="86" t="n">
        <f aca="false">IF(OR(G60="DQ",G60="DNF",G60="DNS"),"-",IF(B60&lt;&gt;"",IF(E60="F",H59,H59+1),""))</f>
        <v>52</v>
      </c>
    </row>
    <row r="61" customFormat="false" ht="18" hidden="false" customHeight="true" outlineLevel="0" collapsed="false">
      <c r="A61" s="80" t="n">
        <f aca="false">IF(B61&lt;&gt;"",A60+1,"")</f>
        <v>56</v>
      </c>
      <c r="B61" s="81" t="n">
        <v>18</v>
      </c>
      <c r="C61" s="82" t="str">
        <f aca="false">IF(ISERROR(VLOOKUP(B61,'START LİSTE'!$B$6:$F$235,2,0)),"",VLOOKUP(B61,'START LİSTE'!$B$6:$F$235,2,0))</f>
        <v>ŞAHİN AKAT</v>
      </c>
      <c r="D61" s="82" t="str">
        <f aca="false">IF(ISERROR(VLOOKUP(B61,'START LİSTE'!$B$6:$F$235,3,0)),"",VLOOKUP(B61,'START LİSTE'!$B$6:$F$235,3,0))</f>
        <v>DENİZLİ-PAMUKKALE ÜNİVERSİTESİ </v>
      </c>
      <c r="E61" s="83" t="str">
        <f aca="false">IF(ISERROR(VLOOKUP(B61,'START LİSTE'!$B$6:$F$235,4,0)),"",VLOOKUP(B61,'START LİSTE'!$B$6:$F$235,4,0))</f>
        <v>T</v>
      </c>
      <c r="F61" s="84" t="n">
        <f aca="false">IF(ISERROR(VLOOKUP($B61,'START LİSTE'!$B$6:$F$235,5,0)),"",VLOOKUP($B61,'START LİSTE'!$B$6:$F$235,5,0))</f>
        <v>33166</v>
      </c>
      <c r="G61" s="85" t="n">
        <v>5117</v>
      </c>
      <c r="H61" s="86" t="n">
        <f aca="false">IF(OR(G61="DQ",G61="DNF",G61="DNS"),"-",IF(B61&lt;&gt;"",IF(E61="F",H60,H60+1),""))</f>
        <v>53</v>
      </c>
    </row>
    <row r="62" customFormat="false" ht="18" hidden="false" customHeight="true" outlineLevel="0" collapsed="false">
      <c r="A62" s="80" t="n">
        <f aca="false">IF(B62&lt;&gt;"",A61+1,"")</f>
        <v>57</v>
      </c>
      <c r="B62" s="81" t="n">
        <v>100</v>
      </c>
      <c r="C62" s="82" t="str">
        <f aca="false">IF(ISERROR(VLOOKUP(B62,'START LİSTE'!$B$6:$F$235,2,0)),"",VLOOKUP(B62,'START LİSTE'!$B$6:$F$235,2,0))</f>
        <v>UĞUR AKMAN</v>
      </c>
      <c r="D62" s="82" t="str">
        <f aca="false">IF(ISERROR(VLOOKUP(B62,'START LİSTE'!$B$6:$F$235,3,0)),"",VLOOKUP(B62,'START LİSTE'!$B$6:$F$235,3,0))</f>
        <v>BOLU-A.İ.BAYSAL ÜNİVERSİTESİ</v>
      </c>
      <c r="E62" s="83" t="str">
        <f aca="false">IF(ISERROR(VLOOKUP(B62,'START LİSTE'!$B$6:$F$235,4,0)),"",VLOOKUP(B62,'START LİSTE'!$B$6:$F$235,4,0))</f>
        <v>T</v>
      </c>
      <c r="F62" s="84" t="n">
        <f aca="false">IF(ISERROR(VLOOKUP($B62,'START LİSTE'!$B$6:$F$235,5,0)),"",VLOOKUP($B62,'START LİSTE'!$B$6:$F$235,5,0))</f>
        <v>33778</v>
      </c>
      <c r="G62" s="85" t="n">
        <v>5123</v>
      </c>
      <c r="H62" s="86" t="n">
        <f aca="false">IF(OR(G62="DQ",G62="DNF",G62="DNS"),"-",IF(B62&lt;&gt;"",IF(E62="F",H61,H61+1),""))</f>
        <v>54</v>
      </c>
    </row>
    <row r="63" customFormat="false" ht="18" hidden="false" customHeight="true" outlineLevel="0" collapsed="false">
      <c r="A63" s="80" t="n">
        <f aca="false">IF(B63&lt;&gt;"",A62+1,"")</f>
        <v>58</v>
      </c>
      <c r="B63" s="81" t="n">
        <v>112</v>
      </c>
      <c r="C63" s="82" t="str">
        <f aca="false">IF(ISERROR(VLOOKUP(B63,'START LİSTE'!$B$6:$F$235,2,0)),"",VLOOKUP(B63,'START LİSTE'!$B$6:$F$235,2,0))</f>
        <v>ENGİN ÖZEL</v>
      </c>
      <c r="D63" s="82" t="str">
        <f aca="false">IF(ISERROR(VLOOKUP(B63,'START LİSTE'!$B$6:$F$235,3,0)),"",VLOOKUP(B63,'START LİSTE'!$B$6:$F$235,3,0))</f>
        <v>ISPARTA-SÜLEYMAN DEMİREL ÜNİVERSİTESİ</v>
      </c>
      <c r="E63" s="83" t="str">
        <f aca="false">IF(ISERROR(VLOOKUP(B63,'START LİSTE'!$B$6:$F$235,4,0)),"",VLOOKUP(B63,'START LİSTE'!$B$6:$F$235,4,0))</f>
        <v>T</v>
      </c>
      <c r="F63" s="84" t="n">
        <f aca="false">IF(ISERROR(VLOOKUP($B63,'START LİSTE'!$B$6:$F$235,5,0)),"",VLOOKUP($B63,'START LİSTE'!$B$6:$F$235,5,0))</f>
        <v>33392</v>
      </c>
      <c r="G63" s="85" t="n">
        <v>5124</v>
      </c>
      <c r="H63" s="86" t="n">
        <f aca="false">IF(OR(G63="DQ",G63="DNF",G63="DNS"),"-",IF(B63&lt;&gt;"",IF(E63="F",H62,H62+1),""))</f>
        <v>55</v>
      </c>
    </row>
    <row r="64" customFormat="false" ht="18" hidden="false" customHeight="true" outlineLevel="0" collapsed="false">
      <c r="A64" s="80" t="n">
        <f aca="false">IF(B64&lt;&gt;"",A63+1,"")</f>
        <v>59</v>
      </c>
      <c r="B64" s="81" t="n">
        <v>94</v>
      </c>
      <c r="C64" s="82" t="str">
        <f aca="false">IF(ISERROR(VLOOKUP(B64,'START LİSTE'!$B$6:$F$235,2,0)),"",VLOOKUP(B64,'START LİSTE'!$B$6:$F$235,2,0))</f>
        <v>MUSTAFA POLAT</v>
      </c>
      <c r="D64" s="82" t="str">
        <f aca="false">IF(ISERROR(VLOOKUP(B64,'START LİSTE'!$B$6:$F$235,3,0)),"",VLOOKUP(B64,'START LİSTE'!$B$6:$F$235,3,0))</f>
        <v>BALIKESİR-ÜNİVERSİTESİ</v>
      </c>
      <c r="E64" s="83" t="str">
        <f aca="false">IF(ISERROR(VLOOKUP(B64,'START LİSTE'!$B$6:$F$235,4,0)),"",VLOOKUP(B64,'START LİSTE'!$B$6:$F$235,4,0))</f>
        <v>T</v>
      </c>
      <c r="F64" s="84" t="n">
        <f aca="false">IF(ISERROR(VLOOKUP($B64,'START LİSTE'!$B$6:$F$235,5,0)),"",VLOOKUP($B64,'START LİSTE'!$B$6:$F$235,5,0))</f>
        <v>34079</v>
      </c>
      <c r="G64" s="85" t="n">
        <v>5135</v>
      </c>
      <c r="H64" s="86" t="n">
        <f aca="false">IF(OR(G64="DQ",G64="DNF",G64="DNS"),"-",IF(B64&lt;&gt;"",IF(E64="F",H63,H63+1),""))</f>
        <v>56</v>
      </c>
    </row>
    <row r="65" customFormat="false" ht="18" hidden="false" customHeight="true" outlineLevel="0" collapsed="false">
      <c r="A65" s="80" t="n">
        <f aca="false">IF(B65&lt;&gt;"",A64+1,"")</f>
        <v>60</v>
      </c>
      <c r="B65" s="81" t="n">
        <v>76</v>
      </c>
      <c r="C65" s="82" t="str">
        <f aca="false">IF(ISERROR(VLOOKUP(B65,'START LİSTE'!$B$6:$F$235,2,0)),"",VLOOKUP(B65,'START LİSTE'!$B$6:$F$235,2,0))</f>
        <v>KADİR TOPAL</v>
      </c>
      <c r="D65" s="82" t="str">
        <f aca="false">IF(ISERROR(VLOOKUP(B65,'START LİSTE'!$B$6:$F$235,3,0)),"",VLOOKUP(B65,'START LİSTE'!$B$6:$F$235,3,0))</f>
        <v>KONYA-SELÇUK ÜNİVERSİTESİ</v>
      </c>
      <c r="E65" s="83" t="str">
        <f aca="false">IF(ISERROR(VLOOKUP(B65,'START LİSTE'!$B$6:$F$235,4,0)),"",VLOOKUP(B65,'START LİSTE'!$B$6:$F$235,4,0))</f>
        <v>T</v>
      </c>
      <c r="F65" s="84" t="n">
        <f aca="false">IF(ISERROR(VLOOKUP($B65,'START LİSTE'!$B$6:$F$235,5,0)),"",VLOOKUP($B65,'START LİSTE'!$B$6:$F$235,5,0))</f>
        <v>32752</v>
      </c>
      <c r="G65" s="85" t="n">
        <v>5152</v>
      </c>
      <c r="H65" s="86" t="n">
        <f aca="false">IF(OR(G65="DQ",G65="DNF",G65="DNS"),"-",IF(B65&lt;&gt;"",IF(E65="F",H64,H64+1),""))</f>
        <v>57</v>
      </c>
    </row>
    <row r="66" customFormat="false" ht="18" hidden="false" customHeight="true" outlineLevel="0" collapsed="false">
      <c r="A66" s="80" t="n">
        <f aca="false">IF(B66&lt;&gt;"",A65+1,"")</f>
        <v>61</v>
      </c>
      <c r="B66" s="81" t="n">
        <v>56</v>
      </c>
      <c r="C66" s="82" t="str">
        <f aca="false">IF(ISERROR(VLOOKUP(B66,'START LİSTE'!$B$6:$F$235,2,0)),"",VLOOKUP(B66,'START LİSTE'!$B$6:$F$235,2,0))</f>
        <v>MUHAMMET KIZILASLAN</v>
      </c>
      <c r="D66" s="82" t="str">
        <f aca="false">IF(ISERROR(VLOOKUP(B66,'START LİSTE'!$B$6:$F$235,3,0)),"",VLOOKUP(B66,'START LİSTE'!$B$6:$F$235,3,0))</f>
        <v>ANKARA-GAZİ ÜNİVERSİTESİ</v>
      </c>
      <c r="E66" s="83" t="str">
        <f aca="false">IF(ISERROR(VLOOKUP(B66,'START LİSTE'!$B$6:$F$235,4,0)),"",VLOOKUP(B66,'START LİSTE'!$B$6:$F$235,4,0))</f>
        <v>T</v>
      </c>
      <c r="F66" s="84" t="n">
        <f aca="false">IF(ISERROR(VLOOKUP($B66,'START LİSTE'!$B$6:$F$235,5,0)),"",VLOOKUP($B66,'START LİSTE'!$B$6:$F$235,5,0))</f>
        <v>31616</v>
      </c>
      <c r="G66" s="85" t="n">
        <v>5159</v>
      </c>
      <c r="H66" s="86" t="n">
        <f aca="false">IF(OR(G66="DQ",G66="DNF",G66="DNS"),"-",IF(B66&lt;&gt;"",IF(E66="F",H65,H65+1),""))</f>
        <v>58</v>
      </c>
    </row>
    <row r="67" customFormat="false" ht="18" hidden="false" customHeight="true" outlineLevel="0" collapsed="false">
      <c r="A67" s="80" t="n">
        <f aca="false">IF(B67&lt;&gt;"",A66+1,"")</f>
        <v>62</v>
      </c>
      <c r="B67" s="81" t="n">
        <v>255</v>
      </c>
      <c r="C67" s="82" t="str">
        <f aca="false">IF(ISERROR(VLOOKUP(B67,'START LİSTE'!$B$6:$F$235,2,0)),"",VLOOKUP(B67,'START LİSTE'!$B$6:$F$235,2,0))</f>
        <v>ABUZER ÖZÇELİK</v>
      </c>
      <c r="D67" s="82" t="str">
        <f aca="false">IF(ISERROR(VLOOKUP(B67,'START LİSTE'!$B$6:$F$235,3,0)),"",VLOOKUP(B67,'START LİSTE'!$B$6:$F$235,3,0))</f>
        <v>ADIYAMAN-ÜNİVERSİTESİ</v>
      </c>
      <c r="E67" s="83" t="str">
        <f aca="false">IF(ISERROR(VLOOKUP(B67,'START LİSTE'!$B$6:$F$235,4,0)),"",VLOOKUP(B67,'START LİSTE'!$B$6:$F$235,4,0))</f>
        <v>F</v>
      </c>
      <c r="F67" s="84" t="n">
        <f aca="false">IF(ISERROR(VLOOKUP($B67,'START LİSTE'!$B$6:$F$235,5,0)),"",VLOOKUP($B67,'START LİSTE'!$B$6:$F$235,5,0))</f>
        <v>33128</v>
      </c>
      <c r="G67" s="85" t="n">
        <v>5207</v>
      </c>
      <c r="H67" s="86" t="n">
        <f aca="false">IF(OR(G67="DQ",G67="DNF",G67="DNS"),"-",IF(B67&lt;&gt;"",IF(E67="F",H66,H66+1),""))</f>
        <v>58</v>
      </c>
    </row>
    <row r="68" customFormat="false" ht="18" hidden="false" customHeight="true" outlineLevel="0" collapsed="false">
      <c r="A68" s="80" t="n">
        <f aca="false">IF(B68&lt;&gt;"",A67+1,"")</f>
        <v>63</v>
      </c>
      <c r="B68" s="81" t="n">
        <v>64</v>
      </c>
      <c r="C68" s="82" t="str">
        <f aca="false">IF(ISERROR(VLOOKUP(B68,'START LİSTE'!$B$6:$F$235,2,0)),"",VLOOKUP(B68,'START LİSTE'!$B$6:$F$235,2,0))</f>
        <v>İBRAHİM ETHEM ŞEKER</v>
      </c>
      <c r="D68" s="82" t="str">
        <f aca="false">IF(ISERROR(VLOOKUP(B68,'START LİSTE'!$B$6:$F$235,3,0)),"",VLOOKUP(B68,'START LİSTE'!$B$6:$F$235,3,0))</f>
        <v>ANTALYA-AKDENİZ ÜNİVERSİTESİ</v>
      </c>
      <c r="E68" s="83" t="str">
        <f aca="false">IF(ISERROR(VLOOKUP(B68,'START LİSTE'!$B$6:$F$235,4,0)),"",VLOOKUP(B68,'START LİSTE'!$B$6:$F$235,4,0))</f>
        <v>T</v>
      </c>
      <c r="F68" s="84" t="n">
        <f aca="false">IF(ISERROR(VLOOKUP($B68,'START LİSTE'!$B$6:$F$235,5,0)),"",VLOOKUP($B68,'START LİSTE'!$B$6:$F$235,5,0))</f>
        <v>33320</v>
      </c>
      <c r="G68" s="85"/>
      <c r="H68" s="86" t="n">
        <f aca="false">IF(OR(G68="DQ",G68="DNF",G68="DNS"),"-",IF(B68&lt;&gt;"",IF(E68="F",H67,H67+1),""))</f>
        <v>59</v>
      </c>
    </row>
    <row r="69" customFormat="false" ht="18" hidden="false" customHeight="true" outlineLevel="0" collapsed="false">
      <c r="A69" s="80" t="n">
        <f aca="false">IF(B69&lt;&gt;"",A68+1,"")</f>
        <v>64</v>
      </c>
      <c r="B69" s="81" t="n">
        <v>103</v>
      </c>
      <c r="C69" s="82" t="str">
        <f aca="false">IF(ISERROR(VLOOKUP(B69,'START LİSTE'!$B$6:$F$235,2,0)),"",VLOOKUP(B69,'START LİSTE'!$B$6:$F$235,2,0))</f>
        <v>YAHYA KORKMAZ</v>
      </c>
      <c r="D69" s="82" t="str">
        <f aca="false">IF(ISERROR(VLOOKUP(B69,'START LİSTE'!$B$6:$F$235,3,0)),"",VLOOKUP(B69,'START LİSTE'!$B$6:$F$235,3,0))</f>
        <v>BOLU-A.İ.BAYSAL ÜNİVERSİTESİ</v>
      </c>
      <c r="E69" s="83" t="str">
        <f aca="false">IF(ISERROR(VLOOKUP(B69,'START LİSTE'!$B$6:$F$235,4,0)),"",VLOOKUP(B69,'START LİSTE'!$B$6:$F$235,4,0))</f>
        <v>T</v>
      </c>
      <c r="F69" s="84" t="n">
        <f aca="false">IF(ISERROR(VLOOKUP($B69,'START LİSTE'!$B$6:$F$235,5,0)),"",VLOOKUP($B69,'START LİSTE'!$B$6:$F$235,5,0))</f>
        <v>33398</v>
      </c>
      <c r="G69" s="85"/>
      <c r="H69" s="86" t="n">
        <f aca="false">IF(OR(G69="DQ",G69="DNF",G69="DNS"),"-",IF(B69&lt;&gt;"",IF(E69="F",H68,H68+1),""))</f>
        <v>60</v>
      </c>
    </row>
    <row r="70" customFormat="false" ht="18" hidden="false" customHeight="true" outlineLevel="0" collapsed="false">
      <c r="A70" s="80" t="n">
        <f aca="false">IF(B70&lt;&gt;"",A69+1,"")</f>
        <v>65</v>
      </c>
      <c r="B70" s="81" t="n">
        <v>48</v>
      </c>
      <c r="C70" s="82" t="str">
        <f aca="false">IF(ISERROR(VLOOKUP(B70,'START LİSTE'!$B$6:$F$235,2,0)),"",VLOOKUP(B70,'START LİSTE'!$B$6:$F$235,2,0))</f>
        <v>SEDAL KARA </v>
      </c>
      <c r="D70" s="82" t="str">
        <f aca="false">IF(ISERROR(VLOOKUP(B70,'START LİSTE'!$B$6:$F$235,3,0)),"",VLOOKUP(B70,'START LİSTE'!$B$6:$F$235,3,0))</f>
        <v>KİLİS-7 ARALIK ÜNİVERSİTESİ</v>
      </c>
      <c r="E70" s="83" t="str">
        <f aca="false">IF(ISERROR(VLOOKUP(B70,'START LİSTE'!$B$6:$F$235,4,0)),"",VLOOKUP(B70,'START LİSTE'!$B$6:$F$235,4,0))</f>
        <v>T</v>
      </c>
      <c r="F70" s="84" t="n">
        <f aca="false">IF(ISERROR(VLOOKUP($B70,'START LİSTE'!$B$6:$F$235,5,0)),"",VLOOKUP($B70,'START LİSTE'!$B$6:$F$235,5,0))</f>
        <v>32621</v>
      </c>
      <c r="G70" s="85"/>
      <c r="H70" s="86" t="n">
        <f aca="false">IF(OR(G70="DQ",G70="DNF",G70="DNS"),"-",IF(B70&lt;&gt;"",IF(E70="F",H69,H69+1),""))</f>
        <v>61</v>
      </c>
    </row>
    <row r="71" customFormat="false" ht="18" hidden="false" customHeight="true" outlineLevel="0" collapsed="false">
      <c r="A71" s="80" t="n">
        <f aca="false">IF(B71&lt;&gt;"",A70+1,"")</f>
        <v>66</v>
      </c>
      <c r="B71" s="81" t="n">
        <v>32</v>
      </c>
      <c r="C71" s="82" t="str">
        <f aca="false">IF(ISERROR(VLOOKUP(B71,'START LİSTE'!$B$6:$F$235,2,0)),"",VLOOKUP(B71,'START LİSTE'!$B$6:$F$235,2,0))</f>
        <v>HAMDULLAH ABLAY</v>
      </c>
      <c r="D71" s="82" t="str">
        <f aca="false">IF(ISERROR(VLOOKUP(B71,'START LİSTE'!$B$6:$F$235,3,0)),"",VLOOKUP(B71,'START LİSTE'!$B$6:$F$235,3,0))</f>
        <v>İZMİR - EGE ÜNİVERSİTESİ</v>
      </c>
      <c r="E71" s="83" t="str">
        <f aca="false">IF(ISERROR(VLOOKUP(B71,'START LİSTE'!$B$6:$F$235,4,0)),"",VLOOKUP(B71,'START LİSTE'!$B$6:$F$235,4,0))</f>
        <v>T</v>
      </c>
      <c r="F71" s="84" t="n">
        <f aca="false">IF(ISERROR(VLOOKUP($B71,'START LİSTE'!$B$6:$F$235,5,0)),"",VLOOKUP($B71,'START LİSTE'!$B$6:$F$235,5,0))</f>
        <v>33120</v>
      </c>
      <c r="G71" s="85"/>
      <c r="H71" s="86" t="n">
        <f aca="false">IF(OR(G71="DQ",G71="DNF",G71="DNS"),"-",IF(B71&lt;&gt;"",IF(E71="F",H70,H70+1),""))</f>
        <v>62</v>
      </c>
    </row>
    <row r="72" customFormat="false" ht="18" hidden="false" customHeight="true" outlineLevel="0" collapsed="false">
      <c r="A72" s="80" t="n">
        <f aca="false">IF(B72&lt;&gt;"",A71+1,"")</f>
        <v>67</v>
      </c>
      <c r="B72" s="81" t="n">
        <v>9</v>
      </c>
      <c r="C72" s="82" t="str">
        <f aca="false">IF(ISERROR(VLOOKUP(B72,'START LİSTE'!$B$6:$F$235,2,0)),"",VLOOKUP(B72,'START LİSTE'!$B$6:$F$235,2,0))</f>
        <v>SÜLEYMAN SARIDAĞ</v>
      </c>
      <c r="D72" s="82" t="str">
        <f aca="false">IF(ISERROR(VLOOKUP(B72,'START LİSTE'!$B$6:$F$235,3,0)),"",VLOOKUP(B72,'START LİSTE'!$B$6:$F$235,3,0))</f>
        <v>NİĞDE-ÜNİVERSİTESİ</v>
      </c>
      <c r="E72" s="83" t="str">
        <f aca="false">IF(ISERROR(VLOOKUP(B72,'START LİSTE'!$B$6:$F$235,4,0)),"",VLOOKUP(B72,'START LİSTE'!$B$6:$F$235,4,0))</f>
        <v>T</v>
      </c>
      <c r="F72" s="84" t="n">
        <f aca="false">IF(ISERROR(VLOOKUP($B72,'START LİSTE'!$B$6:$F$235,5,0)),"",VLOOKUP($B72,'START LİSTE'!$B$6:$F$235,5,0))</f>
        <v>33604</v>
      </c>
      <c r="G72" s="85"/>
      <c r="H72" s="86" t="n">
        <f aca="false">IF(OR(G72="DQ",G72="DNF",G72="DNS"),"-",IF(B72&lt;&gt;"",IF(E72="F",H71,H71+1),""))</f>
        <v>63</v>
      </c>
    </row>
    <row r="73" customFormat="false" ht="18" hidden="false" customHeight="true" outlineLevel="0" collapsed="false">
      <c r="A73" s="80" t="n">
        <f aca="false">IF(B73&lt;&gt;"",A72+1,"")</f>
        <v>68</v>
      </c>
      <c r="B73" s="81" t="n">
        <v>10</v>
      </c>
      <c r="C73" s="82" t="str">
        <f aca="false">IF(ISERROR(VLOOKUP(B73,'START LİSTE'!$B$6:$F$235,2,0)),"",VLOOKUP(B73,'START LİSTE'!$B$6:$F$235,2,0))</f>
        <v>HÜSEYİN KAMAN</v>
      </c>
      <c r="D73" s="82" t="str">
        <f aca="false">IF(ISERROR(VLOOKUP(B73,'START LİSTE'!$B$6:$F$235,3,0)),"",VLOOKUP(B73,'START LİSTE'!$B$6:$F$235,3,0))</f>
        <v>NİĞDE-ÜNİVERSİTESİ</v>
      </c>
      <c r="E73" s="83" t="str">
        <f aca="false">IF(ISERROR(VLOOKUP(B73,'START LİSTE'!$B$6:$F$235,4,0)),"",VLOOKUP(B73,'START LİSTE'!$B$6:$F$235,4,0))</f>
        <v>T</v>
      </c>
      <c r="F73" s="84" t="n">
        <f aca="false">IF(ISERROR(VLOOKUP($B73,'START LİSTE'!$B$6:$F$235,5,0)),"",VLOOKUP($B73,'START LİSTE'!$B$6:$F$235,5,0))</f>
        <v>32874</v>
      </c>
      <c r="G73" s="85"/>
      <c r="H73" s="86" t="n">
        <f aca="false">IF(OR(G73="DQ",G73="DNF",G73="DNS"),"-",IF(B73&lt;&gt;"",IF(E73="F",H72,H72+1),""))</f>
        <v>64</v>
      </c>
    </row>
    <row r="74" customFormat="false" ht="18" hidden="false" customHeight="true" outlineLevel="0" collapsed="false">
      <c r="A74" s="80" t="n">
        <f aca="false">IF(B74&lt;&gt;"",A73+1,"")</f>
        <v>69</v>
      </c>
      <c r="B74" s="81" t="n">
        <v>96</v>
      </c>
      <c r="C74" s="82" t="str">
        <f aca="false">IF(ISERROR(VLOOKUP(B74,'START LİSTE'!$B$6:$F$235,2,0)),"",VLOOKUP(B74,'START LİSTE'!$B$6:$F$235,2,0))</f>
        <v>MUSTAFA EMİRHAN KAHRAMAN</v>
      </c>
      <c r="D74" s="82" t="str">
        <f aca="false">IF(ISERROR(VLOOKUP(B74,'START LİSTE'!$B$6:$F$235,3,0)),"",VLOOKUP(B74,'START LİSTE'!$B$6:$F$235,3,0))</f>
        <v>ANKARA-POLİS AKADEMİSİ</v>
      </c>
      <c r="E74" s="83" t="str">
        <f aca="false">IF(ISERROR(VLOOKUP(B74,'START LİSTE'!$B$6:$F$235,4,0)),"",VLOOKUP(B74,'START LİSTE'!$B$6:$F$235,4,0))</f>
        <v>T</v>
      </c>
      <c r="F74" s="84" t="n">
        <f aca="false">IF(ISERROR(VLOOKUP($B74,'START LİSTE'!$B$6:$F$235,5,0)),"",VLOOKUP($B74,'START LİSTE'!$B$6:$F$235,5,0))</f>
        <v>33633</v>
      </c>
      <c r="G74" s="85"/>
      <c r="H74" s="86" t="n">
        <f aca="false">IF(OR(G74="DQ",G74="DNF",G74="DNS"),"-",IF(B74&lt;&gt;"",IF(E74="F",H73,H73+1),""))</f>
        <v>65</v>
      </c>
    </row>
    <row r="75" customFormat="false" ht="18" hidden="false" customHeight="true" outlineLevel="0" collapsed="false">
      <c r="A75" s="80" t="n">
        <f aca="false">IF(B75&lt;&gt;"",A74+1,"")</f>
        <v>70</v>
      </c>
      <c r="B75" s="81" t="n">
        <v>97</v>
      </c>
      <c r="C75" s="82" t="str">
        <f aca="false">IF(ISERROR(VLOOKUP(B75,'START LİSTE'!$B$6:$F$235,2,0)),"",VLOOKUP(B75,'START LİSTE'!$B$6:$F$235,2,0))</f>
        <v>BAHADIR POLAT</v>
      </c>
      <c r="D75" s="82" t="str">
        <f aca="false">IF(ISERROR(VLOOKUP(B75,'START LİSTE'!$B$6:$F$235,3,0)),"",VLOOKUP(B75,'START LİSTE'!$B$6:$F$235,3,0))</f>
        <v>ANKARA-POLİS AKADEMİSİ</v>
      </c>
      <c r="E75" s="83" t="str">
        <f aca="false">IF(ISERROR(VLOOKUP(B75,'START LİSTE'!$B$6:$F$235,4,0)),"",VLOOKUP(B75,'START LİSTE'!$B$6:$F$235,4,0))</f>
        <v>T</v>
      </c>
      <c r="F75" s="84" t="n">
        <f aca="false">IF(ISERROR(VLOOKUP($B75,'START LİSTE'!$B$6:$F$235,5,0)),"",VLOOKUP($B75,'START LİSTE'!$B$6:$F$235,5,0))</f>
        <v>34029</v>
      </c>
      <c r="G75" s="85"/>
      <c r="H75" s="86" t="n">
        <f aca="false">IF(OR(G75="DQ",G75="DNF",G75="DNS"),"-",IF(B75&lt;&gt;"",IF(E75="F",H74,H74+1),""))</f>
        <v>66</v>
      </c>
    </row>
    <row r="76" customFormat="false" ht="18" hidden="false" customHeight="true" outlineLevel="0" collapsed="false">
      <c r="A76" s="80" t="n">
        <f aca="false">IF(B76&lt;&gt;"",A75+1,"")</f>
        <v>71</v>
      </c>
      <c r="B76" s="81" t="n">
        <v>40</v>
      </c>
      <c r="C76" s="82" t="str">
        <f aca="false">IF(ISERROR(VLOOKUP(B76,'START LİSTE'!$B$6:$F$235,2,0)),"",VLOOKUP(B76,'START LİSTE'!$B$6:$F$235,2,0))</f>
        <v>KASIM YEL</v>
      </c>
      <c r="D76" s="82" t="str">
        <f aca="false">IF(ISERROR(VLOOKUP(B76,'START LİSTE'!$B$6:$F$235,3,0)),"",VLOOKUP(B76,'START LİSTE'!$B$6:$F$235,3,0))</f>
        <v>İSTANBUL-ÜNİVERSİTESİ</v>
      </c>
      <c r="E76" s="83" t="str">
        <f aca="false">IF(ISERROR(VLOOKUP(B76,'START LİSTE'!$B$6:$F$235,4,0)),"",VLOOKUP(B76,'START LİSTE'!$B$6:$F$235,4,0))</f>
        <v>T</v>
      </c>
      <c r="F76" s="84" t="n">
        <f aca="false">IF(ISERROR(VLOOKUP($B76,'START LİSTE'!$B$6:$F$235,5,0)),"",VLOOKUP($B76,'START LİSTE'!$B$6:$F$235,5,0))</f>
        <v>32681</v>
      </c>
      <c r="G76" s="85"/>
      <c r="H76" s="86" t="n">
        <f aca="false">IF(OR(G76="DQ",G76="DNF",G76="DNS"),"-",IF(B76&lt;&gt;"",IF(E76="F",H75,H75+1),""))</f>
        <v>67</v>
      </c>
    </row>
    <row r="77" customFormat="false" ht="18" hidden="false" customHeight="true" outlineLevel="0" collapsed="false">
      <c r="A77" s="80" t="n">
        <f aca="false">IF(B77&lt;&gt;"",A76+1,"")</f>
        <v>72</v>
      </c>
      <c r="B77" s="81" t="n">
        <v>43</v>
      </c>
      <c r="C77" s="82" t="str">
        <f aca="false">IF(ISERROR(VLOOKUP(B77,'START LİSTE'!$B$6:$F$235,2,0)),"",VLOOKUP(B77,'START LİSTE'!$B$6:$F$235,2,0))</f>
        <v>ERDAL BOZKURT</v>
      </c>
      <c r="D77" s="82" t="str">
        <f aca="false">IF(ISERROR(VLOOKUP(B77,'START LİSTE'!$B$6:$F$235,3,0)),"",VLOOKUP(B77,'START LİSTE'!$B$6:$F$235,3,0))</f>
        <v>İSTANBUL-ÜNİVERSİTESİ</v>
      </c>
      <c r="E77" s="83" t="str">
        <f aca="false">IF(ISERROR(VLOOKUP(B77,'START LİSTE'!$B$6:$F$235,4,0)),"",VLOOKUP(B77,'START LİSTE'!$B$6:$F$235,4,0))</f>
        <v>T</v>
      </c>
      <c r="F77" s="84" t="n">
        <f aca="false">IF(ISERROR(VLOOKUP($B77,'START LİSTE'!$B$6:$F$235,5,0)),"",VLOOKUP($B77,'START LİSTE'!$B$6:$F$235,5,0))</f>
        <v>32396</v>
      </c>
      <c r="G77" s="85"/>
      <c r="H77" s="86" t="n">
        <f aca="false">IF(OR(G77="DQ",G77="DNF",G77="DNS"),"-",IF(B77&lt;&gt;"",IF(E77="F",H76,H76+1),""))</f>
        <v>68</v>
      </c>
    </row>
    <row r="78" customFormat="false" ht="18" hidden="false" customHeight="true" outlineLevel="0" collapsed="false">
      <c r="A78" s="80" t="n">
        <f aca="false">IF(B78&lt;&gt;"",A77+1,"")</f>
        <v>73</v>
      </c>
      <c r="B78" s="81" t="n">
        <v>13</v>
      </c>
      <c r="C78" s="82" t="str">
        <f aca="false">IF(ISERROR(VLOOKUP(B78,'START LİSTE'!$B$6:$F$235,2,0)),"",VLOOKUP(B78,'START LİSTE'!$B$6:$F$235,2,0))</f>
        <v>MUSTAFA AKINCI</v>
      </c>
      <c r="D78" s="82" t="str">
        <f aca="false">IF(ISERROR(VLOOKUP(B78,'START LİSTE'!$B$6:$F$235,3,0)),"",VLOOKUP(B78,'START LİSTE'!$B$6:$F$235,3,0))</f>
        <v>AKSARAY-ÜNİVERSİTESİ</v>
      </c>
      <c r="E78" s="83" t="str">
        <f aca="false">IF(ISERROR(VLOOKUP(B78,'START LİSTE'!$B$6:$F$235,4,0)),"",VLOOKUP(B78,'START LİSTE'!$B$6:$F$235,4,0))</f>
        <v>T</v>
      </c>
      <c r="F78" s="84" t="n">
        <f aca="false">IF(ISERROR(VLOOKUP($B78,'START LİSTE'!$B$6:$F$235,5,0)),"",VLOOKUP($B78,'START LİSTE'!$B$6:$F$235,5,0))</f>
        <v>32909</v>
      </c>
      <c r="G78" s="85"/>
      <c r="H78" s="86" t="n">
        <f aca="false">IF(OR(G78="DQ",G78="DNF",G78="DNS"),"-",IF(B78&lt;&gt;"",IF(E78="F",H77,H77+1),""))</f>
        <v>69</v>
      </c>
    </row>
    <row r="79" customFormat="false" ht="18" hidden="false" customHeight="true" outlineLevel="0" collapsed="false">
      <c r="A79" s="80" t="n">
        <f aca="false">IF(B79&lt;&gt;"",A78+1,"")</f>
        <v>74</v>
      </c>
      <c r="B79" s="81" t="n">
        <v>250</v>
      </c>
      <c r="C79" s="82" t="str">
        <f aca="false">IF(ISERROR(VLOOKUP(B79,'START LİSTE'!$B$6:$F$235,2,0)),"",VLOOKUP(B79,'START LİSTE'!$B$6:$F$235,2,0))</f>
        <v>TANJU KARA</v>
      </c>
      <c r="D79" s="82" t="str">
        <f aca="false">IF(ISERROR(VLOOKUP(B79,'START LİSTE'!$B$6:$F$235,3,0)),"",VLOOKUP(B79,'START LİSTE'!$B$6:$F$235,3,0))</f>
        <v>İSTANBUL- GEDİK ÜNİVERSİTESİ</v>
      </c>
      <c r="E79" s="83" t="str">
        <f aca="false">IF(ISERROR(VLOOKUP(B79,'START LİSTE'!$B$6:$F$235,4,0)),"",VLOOKUP(B79,'START LİSTE'!$B$6:$F$235,4,0))</f>
        <v>F</v>
      </c>
      <c r="F79" s="84" t="n">
        <f aca="false">IF(ISERROR(VLOOKUP($B79,'START LİSTE'!$B$6:$F$235,5,0)),"",VLOOKUP($B79,'START LİSTE'!$B$6:$F$235,5,0))</f>
        <v>32933</v>
      </c>
      <c r="G79" s="85"/>
      <c r="H79" s="86" t="n">
        <f aca="false">IF(OR(G79="DQ",G79="DNF",G79="DNS"),"-",IF(B79&lt;&gt;"",IF(E79="F",H78,H78+1),""))</f>
        <v>69</v>
      </c>
    </row>
    <row r="80" customFormat="false" ht="18" hidden="false" customHeight="true" outlineLevel="0" collapsed="false">
      <c r="A80" s="80" t="n">
        <f aca="false">IF(B80&lt;&gt;"",A79+1,"")</f>
        <v>75</v>
      </c>
      <c r="B80" s="81" t="n">
        <v>84</v>
      </c>
      <c r="C80" s="82" t="str">
        <f aca="false">IF(ISERROR(VLOOKUP(B80,'START LİSTE'!$B$6:$F$235,2,0)),"",VLOOKUP(B80,'START LİSTE'!$B$6:$F$235,2,0))</f>
        <v>BARIŞ ÇAKMAK</v>
      </c>
      <c r="D80" s="82" t="str">
        <f aca="false">IF(ISERROR(VLOOKUP(B80,'START LİSTE'!$B$6:$F$235,3,0)),"",VLOOKUP(B80,'START LİSTE'!$B$6:$F$235,3,0))</f>
        <v>MUĞLA-ÜNİVERSİTESİ</v>
      </c>
      <c r="E80" s="83" t="str">
        <f aca="false">IF(ISERROR(VLOOKUP(B80,'START LİSTE'!$B$6:$F$235,4,0)),"",VLOOKUP(B80,'START LİSTE'!$B$6:$F$235,4,0))</f>
        <v>T</v>
      </c>
      <c r="F80" s="84" t="n">
        <f aca="false">IF(ISERROR(VLOOKUP($B80,'START LİSTE'!$B$6:$F$235,5,0)),"",VLOOKUP($B80,'START LİSTE'!$B$6:$F$235,5,0))</f>
        <v>32766</v>
      </c>
      <c r="G80" s="85"/>
      <c r="H80" s="86" t="n">
        <f aca="false">IF(OR(G80="DQ",G80="DNF",G80="DNS"),"-",IF(B80&lt;&gt;"",IF(E80="F",H79,H79+1),""))</f>
        <v>70</v>
      </c>
    </row>
    <row r="81" customFormat="false" ht="18" hidden="false" customHeight="true" outlineLevel="0" collapsed="false">
      <c r="A81" s="80" t="n">
        <f aca="false">IF(B81&lt;&gt;"",A80+1,"")</f>
        <v>76</v>
      </c>
      <c r="B81" s="81" t="n">
        <v>45</v>
      </c>
      <c r="C81" s="82" t="str">
        <f aca="false">IF(ISERROR(VLOOKUP(B81,'START LİSTE'!$B$6:$F$235,2,0)),"",VLOOKUP(B81,'START LİSTE'!$B$6:$F$235,2,0))</f>
        <v>AYHAN BOZKURT</v>
      </c>
      <c r="D81" s="82" t="str">
        <f aca="false">IF(ISERROR(VLOOKUP(B81,'START LİSTE'!$B$6:$F$235,3,0)),"",VLOOKUP(B81,'START LİSTE'!$B$6:$F$235,3,0))</f>
        <v>KİLİS-7 ARALIK ÜNİVERSİTESİ</v>
      </c>
      <c r="E81" s="83" t="str">
        <f aca="false">IF(ISERROR(VLOOKUP(B81,'START LİSTE'!$B$6:$F$235,4,0)),"",VLOOKUP(B81,'START LİSTE'!$B$6:$F$235,4,0))</f>
        <v>T</v>
      </c>
      <c r="F81" s="84" t="n">
        <f aca="false">IF(ISERROR(VLOOKUP($B81,'START LİSTE'!$B$6:$F$235,5,0)),"",VLOOKUP($B81,'START LİSTE'!$B$6:$F$235,5,0))</f>
        <v>34490</v>
      </c>
      <c r="G81" s="85"/>
      <c r="H81" s="86" t="n">
        <f aca="false">IF(OR(G81="DQ",G81="DNF",G81="DNS"),"-",IF(B81&lt;&gt;"",IF(E81="F",H80,H80+1),""))</f>
        <v>71</v>
      </c>
    </row>
    <row r="82" customFormat="false" ht="18" hidden="false" customHeight="true" outlineLevel="0" collapsed="false">
      <c r="A82" s="80" t="n">
        <f aca="false">IF(B82&lt;&gt;"",A81+1,"")</f>
        <v>77</v>
      </c>
      <c r="B82" s="81" t="n">
        <v>95</v>
      </c>
      <c r="C82" s="82" t="str">
        <f aca="false">IF(ISERROR(VLOOKUP(B82,'START LİSTE'!$B$6:$F$235,2,0)),"",VLOOKUP(B82,'START LİSTE'!$B$6:$F$235,2,0))</f>
        <v>MUHAMMET YURT</v>
      </c>
      <c r="D82" s="82" t="str">
        <f aca="false">IF(ISERROR(VLOOKUP(B82,'START LİSTE'!$B$6:$F$235,3,0)),"",VLOOKUP(B82,'START LİSTE'!$B$6:$F$235,3,0))</f>
        <v>ANKARA-POLİS AKADEMİSİ</v>
      </c>
      <c r="E82" s="83" t="str">
        <f aca="false">IF(ISERROR(VLOOKUP(B82,'START LİSTE'!$B$6:$F$235,4,0)),"",VLOOKUP(B82,'START LİSTE'!$B$6:$F$235,4,0))</f>
        <v>T</v>
      </c>
      <c r="F82" s="84" t="n">
        <f aca="false">IF(ISERROR(VLOOKUP($B82,'START LİSTE'!$B$6:$F$235,5,0)),"",VLOOKUP($B82,'START LİSTE'!$B$6:$F$235,5,0))</f>
        <v>33800</v>
      </c>
      <c r="G82" s="85"/>
      <c r="H82" s="86" t="n">
        <f aca="false">IF(OR(G82="DQ",G82="DNF",G82="DNS"),"-",IF(B82&lt;&gt;"",IF(E82="F",H81,H81+1),""))</f>
        <v>72</v>
      </c>
    </row>
    <row r="83" customFormat="false" ht="18" hidden="false" customHeight="true" outlineLevel="0" collapsed="false">
      <c r="A83" s="80" t="n">
        <f aca="false">IF(B83&lt;&gt;"",A82+1,"")</f>
        <v>78</v>
      </c>
      <c r="B83" s="81" t="n">
        <v>37</v>
      </c>
      <c r="C83" s="82" t="str">
        <f aca="false">IF(ISERROR(VLOOKUP(B83,'START LİSTE'!$B$6:$F$235,2,0)),"",VLOOKUP(B83,'START LİSTE'!$B$6:$F$235,2,0))</f>
        <v>HALİT KARACABAY</v>
      </c>
      <c r="D83" s="82" t="str">
        <f aca="false">IF(ISERROR(VLOOKUP(B83,'START LİSTE'!$B$6:$F$235,3,0)),"",VLOOKUP(B83,'START LİSTE'!$B$6:$F$235,3,0))</f>
        <v>KAYSERİ - ERCİYES ÜNİVERSİTESİ</v>
      </c>
      <c r="E83" s="83" t="str">
        <f aca="false">IF(ISERROR(VLOOKUP(B83,'START LİSTE'!$B$6:$F$235,4,0)),"",VLOOKUP(B83,'START LİSTE'!$B$6:$F$235,4,0))</f>
        <v>T</v>
      </c>
      <c r="F83" s="84" t="n">
        <f aca="false">IF(ISERROR(VLOOKUP($B83,'START LİSTE'!$B$6:$F$235,5,0)),"",VLOOKUP($B83,'START LİSTE'!$B$6:$F$235,5,0))</f>
        <v>33394</v>
      </c>
      <c r="G83" s="85"/>
      <c r="H83" s="86" t="n">
        <f aca="false">IF(OR(G83="DQ",G83="DNF",G83="DNS"),"-",IF(B83&lt;&gt;"",IF(E83="F",H82,H82+1),""))</f>
        <v>73</v>
      </c>
    </row>
    <row r="84" customFormat="false" ht="18" hidden="false" customHeight="true" outlineLevel="0" collapsed="false">
      <c r="A84" s="80" t="n">
        <f aca="false">IF(B84&lt;&gt;"",A83+1,"")</f>
        <v>79</v>
      </c>
      <c r="B84" s="81" t="n">
        <v>256</v>
      </c>
      <c r="C84" s="82" t="str">
        <f aca="false">IF(ISERROR(VLOOKUP(B84,'START LİSTE'!$B$6:$F$235,2,0)),"",VLOOKUP(B84,'START LİSTE'!$B$6:$F$235,2,0))</f>
        <v>ALPER ÇALDIRAN</v>
      </c>
      <c r="D84" s="82" t="str">
        <f aca="false">IF(ISERROR(VLOOKUP(B84,'START LİSTE'!$B$6:$F$235,3,0)),"",VLOOKUP(B84,'START LİSTE'!$B$6:$F$235,3,0))</f>
        <v>İSTANBUL-TEKNİK ÜNİVERSİTESİ</v>
      </c>
      <c r="E84" s="83" t="str">
        <f aca="false">IF(ISERROR(VLOOKUP(B84,'START LİSTE'!$B$6:$F$235,4,0)),"",VLOOKUP(B84,'START LİSTE'!$B$6:$F$235,4,0))</f>
        <v>F</v>
      </c>
      <c r="F84" s="84" t="n">
        <f aca="false">IF(ISERROR(VLOOKUP($B84,'START LİSTE'!$B$6:$F$235,5,0)),"",VLOOKUP($B84,'START LİSTE'!$B$6:$F$235,5,0))</f>
        <v>33049</v>
      </c>
      <c r="G84" s="85"/>
      <c r="H84" s="86" t="n">
        <f aca="false">IF(OR(G84="DQ",G84="DNF",G84="DNS"),"-",IF(B84&lt;&gt;"",IF(E84="F",H83,H83+1),""))</f>
        <v>73</v>
      </c>
    </row>
    <row r="85" customFormat="false" ht="18" hidden="false" customHeight="true" outlineLevel="0" collapsed="false">
      <c r="A85" s="80" t="n">
        <f aca="false">IF(B85&lt;&gt;"",A84+1,"")</f>
        <v>80</v>
      </c>
      <c r="B85" s="81" t="n">
        <v>63</v>
      </c>
      <c r="C85" s="82" t="str">
        <f aca="false">IF(ISERROR(VLOOKUP(B85,'START LİSTE'!$B$6:$F$235,2,0)),"",VLOOKUP(B85,'START LİSTE'!$B$6:$F$235,2,0))</f>
        <v>DENİZ GÜLER</v>
      </c>
      <c r="D85" s="82" t="str">
        <f aca="false">IF(ISERROR(VLOOKUP(B85,'START LİSTE'!$B$6:$F$235,3,0)),"",VLOOKUP(B85,'START LİSTE'!$B$6:$F$235,3,0))</f>
        <v>ANTALYA-AKDENİZ ÜNİVERSİTESİ</v>
      </c>
      <c r="E85" s="83" t="str">
        <f aca="false">IF(ISERROR(VLOOKUP(B85,'START LİSTE'!$B$6:$F$235,4,0)),"",VLOOKUP(B85,'START LİSTE'!$B$6:$F$235,4,0))</f>
        <v>T</v>
      </c>
      <c r="F85" s="84" t="n">
        <f aca="false">IF(ISERROR(VLOOKUP($B85,'START LİSTE'!$B$6:$F$235,5,0)),"",VLOOKUP($B85,'START LİSTE'!$B$6:$F$235,5,0))</f>
        <v>34264</v>
      </c>
      <c r="G85" s="85"/>
      <c r="H85" s="86" t="n">
        <f aca="false">IF(OR(G85="DQ",G85="DNF",G85="DNS"),"-",IF(B85&lt;&gt;"",IF(E85="F",H84,H84+1),""))</f>
        <v>74</v>
      </c>
    </row>
    <row r="86" customFormat="false" ht="18" hidden="false" customHeight="true" outlineLevel="0" collapsed="false">
      <c r="A86" s="80" t="n">
        <f aca="false">IF(B86&lt;&gt;"",A85+1,"")</f>
        <v>81</v>
      </c>
      <c r="B86" s="81" t="n">
        <v>78</v>
      </c>
      <c r="C86" s="82" t="str">
        <f aca="false">IF(ISERROR(VLOOKUP(B86,'START LİSTE'!$B$6:$F$235,2,0)),"",VLOOKUP(B86,'START LİSTE'!$B$6:$F$235,2,0))</f>
        <v>ERDİ TEKİN</v>
      </c>
      <c r="D86" s="82" t="str">
        <f aca="false">IF(ISERROR(VLOOKUP(B86,'START LİSTE'!$B$6:$F$235,3,0)),"",VLOOKUP(B86,'START LİSTE'!$B$6:$F$235,3,0))</f>
        <v>KONYA-SELÇUK ÜNİVERSİTESİ</v>
      </c>
      <c r="E86" s="83" t="str">
        <f aca="false">IF(ISERROR(VLOOKUP(B86,'START LİSTE'!$B$6:$F$235,4,0)),"",VLOOKUP(B86,'START LİSTE'!$B$6:$F$235,4,0))</f>
        <v>T</v>
      </c>
      <c r="F86" s="84" t="n">
        <f aca="false">IF(ISERROR(VLOOKUP($B86,'START LİSTE'!$B$6:$F$235,5,0)),"",VLOOKUP($B86,'START LİSTE'!$B$6:$F$235,5,0))</f>
        <v>33274</v>
      </c>
      <c r="G86" s="85"/>
      <c r="H86" s="86" t="n">
        <f aca="false">IF(OR(G86="DQ",G86="DNF",G86="DNS"),"-",IF(B86&lt;&gt;"",IF(E86="F",H85,H85+1),""))</f>
        <v>75</v>
      </c>
    </row>
    <row r="87" customFormat="false" ht="18" hidden="false" customHeight="true" outlineLevel="0" collapsed="false">
      <c r="A87" s="80" t="n">
        <f aca="false">IF(B87&lt;&gt;"",A86+1,"")</f>
        <v>82</v>
      </c>
      <c r="B87" s="81" t="n">
        <v>42</v>
      </c>
      <c r="C87" s="82" t="str">
        <f aca="false">IF(ISERROR(VLOOKUP(B87,'START LİSTE'!$B$6:$F$235,2,0)),"",VLOOKUP(B87,'START LİSTE'!$B$6:$F$235,2,0))</f>
        <v>SERCAN ASLAN</v>
      </c>
      <c r="D87" s="82" t="str">
        <f aca="false">IF(ISERROR(VLOOKUP(B87,'START LİSTE'!$B$6:$F$235,3,0)),"",VLOOKUP(B87,'START LİSTE'!$B$6:$F$235,3,0))</f>
        <v>İSTANBUL-ÜNİVERSİTESİ</v>
      </c>
      <c r="E87" s="83" t="str">
        <f aca="false">IF(ISERROR(VLOOKUP(B87,'START LİSTE'!$B$6:$F$235,4,0)),"",VLOOKUP(B87,'START LİSTE'!$B$6:$F$235,4,0))</f>
        <v>T</v>
      </c>
      <c r="F87" s="84" t="n">
        <f aca="false">IF(ISERROR(VLOOKUP($B87,'START LİSTE'!$B$6:$F$235,5,0)),"",VLOOKUP($B87,'START LİSTE'!$B$6:$F$235,5,0))</f>
        <v>33903</v>
      </c>
      <c r="G87" s="85"/>
      <c r="H87" s="86" t="n">
        <f aca="false">IF(OR(G87="DQ",G87="DNF",G87="DNS"),"-",IF(B87&lt;&gt;"",IF(E87="F",H86,H86+1),""))</f>
        <v>76</v>
      </c>
    </row>
    <row r="88" customFormat="false" ht="18" hidden="false" customHeight="true" outlineLevel="0" collapsed="false">
      <c r="A88" s="80" t="n">
        <f aca="false">IF(B88&lt;&gt;"",A87+1,"")</f>
        <v>83</v>
      </c>
      <c r="B88" s="81" t="n">
        <v>75</v>
      </c>
      <c r="C88" s="82" t="str">
        <f aca="false">IF(ISERROR(VLOOKUP(B88,'START LİSTE'!$B$6:$F$235,2,0)),"",VLOOKUP(B88,'START LİSTE'!$B$6:$F$235,2,0))</f>
        <v>YAKUP KILIÇOĞLU</v>
      </c>
      <c r="D88" s="82" t="str">
        <f aca="false">IF(ISERROR(VLOOKUP(B88,'START LİSTE'!$B$6:$F$235,3,0)),"",VLOOKUP(B88,'START LİSTE'!$B$6:$F$235,3,0))</f>
        <v>KONYA-SELÇUK ÜNİVERSİTESİ</v>
      </c>
      <c r="E88" s="83" t="str">
        <f aca="false">IF(ISERROR(VLOOKUP(B88,'START LİSTE'!$B$6:$F$235,4,0)),"",VLOOKUP(B88,'START LİSTE'!$B$6:$F$235,4,0))</f>
        <v>T</v>
      </c>
      <c r="F88" s="84" t="n">
        <f aca="false">IF(ISERROR(VLOOKUP($B88,'START LİSTE'!$B$6:$F$235,5,0)),"",VLOOKUP($B88,'START LİSTE'!$B$6:$F$235,5,0))</f>
        <v>32065</v>
      </c>
      <c r="G88" s="85"/>
      <c r="H88" s="86" t="n">
        <f aca="false">IF(OR(G88="DQ",G88="DNF",G88="DNS"),"-",IF(B88&lt;&gt;"",IF(E88="F",H87,H87+1),""))</f>
        <v>77</v>
      </c>
    </row>
    <row r="89" customFormat="false" ht="18" hidden="false" customHeight="true" outlineLevel="0" collapsed="false">
      <c r="A89" s="80" t="n">
        <f aca="false">IF(B89&lt;&gt;"",A88+1,"")</f>
        <v>84</v>
      </c>
      <c r="B89" s="81" t="n">
        <v>69</v>
      </c>
      <c r="C89" s="82" t="str">
        <f aca="false">IF(ISERROR(VLOOKUP(B89,'START LİSTE'!$B$6:$F$235,2,0)),"",VLOOKUP(B89,'START LİSTE'!$B$6:$F$235,2,0))</f>
        <v>MEHMET RECEP SERÇE</v>
      </c>
      <c r="D89" s="82" t="str">
        <f aca="false">IF(ISERROR(VLOOKUP(B89,'START LİSTE'!$B$6:$F$235,3,0)),"",VLOOKUP(B89,'START LİSTE'!$B$6:$F$235,3,0))</f>
        <v>GAZİANTEP-ÜNİVERSİTESİ</v>
      </c>
      <c r="E89" s="83" t="str">
        <f aca="false">IF(ISERROR(VLOOKUP(B89,'START LİSTE'!$B$6:$F$235,4,0)),"",VLOOKUP(B89,'START LİSTE'!$B$6:$F$235,4,0))</f>
        <v>T</v>
      </c>
      <c r="F89" s="84" t="str">
        <f aca="false">IF(ISERROR(VLOOKUP($B89,'START LİSTE'!$B$6:$F$235,5,0)),"",VLOOKUP($B89,'START LİSTE'!$B$6:$F$235,5,0))</f>
        <v>24.02.199</v>
      </c>
      <c r="G89" s="85"/>
      <c r="H89" s="86" t="n">
        <f aca="false">IF(OR(G89="DQ",G89="DNF",G89="DNS"),"-",IF(B89&lt;&gt;"",IF(E89="F",H88,H88+1),""))</f>
        <v>78</v>
      </c>
    </row>
    <row r="90" customFormat="false" ht="18" hidden="false" customHeight="true" outlineLevel="0" collapsed="false">
      <c r="A90" s="80" t="n">
        <f aca="false">IF(B90&lt;&gt;"",A89+1,"")</f>
        <v>85</v>
      </c>
      <c r="B90" s="81" t="n">
        <v>38</v>
      </c>
      <c r="C90" s="82" t="str">
        <f aca="false">IF(ISERROR(VLOOKUP(B90,'START LİSTE'!$B$6:$F$235,2,0)),"",VLOOKUP(B90,'START LİSTE'!$B$6:$F$235,2,0))</f>
        <v>BARIŞ ÇİÇEKSOYU</v>
      </c>
      <c r="D90" s="82" t="str">
        <f aca="false">IF(ISERROR(VLOOKUP(B90,'START LİSTE'!$B$6:$F$235,3,0)),"",VLOOKUP(B90,'START LİSTE'!$B$6:$F$235,3,0))</f>
        <v>KAYSERİ - ERCİYES ÜNİVERSİTESİ</v>
      </c>
      <c r="E90" s="83" t="str">
        <f aca="false">IF(ISERROR(VLOOKUP(B90,'START LİSTE'!$B$6:$F$235,4,0)),"",VLOOKUP(B90,'START LİSTE'!$B$6:$F$235,4,0))</f>
        <v>T</v>
      </c>
      <c r="F90" s="84" t="n">
        <f aca="false">IF(ISERROR(VLOOKUP($B90,'START LİSTE'!$B$6:$F$235,5,0)),"",VLOOKUP($B90,'START LİSTE'!$B$6:$F$235,5,0))</f>
        <v>32603</v>
      </c>
      <c r="G90" s="85"/>
      <c r="H90" s="86" t="n">
        <f aca="false">IF(OR(G90="DQ",G90="DNF",G90="DNS"),"-",IF(B90&lt;&gt;"",IF(E90="F",H89,H89+1),""))</f>
        <v>79</v>
      </c>
    </row>
    <row r="91" customFormat="false" ht="18" hidden="false" customHeight="true" outlineLevel="0" collapsed="false">
      <c r="A91" s="80" t="n">
        <f aca="false">IF(B91&lt;&gt;"",A90+1,"")</f>
        <v>86</v>
      </c>
      <c r="B91" s="81" t="n">
        <v>80</v>
      </c>
      <c r="C91" s="82" t="str">
        <f aca="false">IF(ISERROR(VLOOKUP(B91,'START LİSTE'!$B$6:$F$235,2,0)),"",VLOOKUP(B91,'START LİSTE'!$B$6:$F$235,2,0))</f>
        <v>İBRAHİM ÇETİNKAYA</v>
      </c>
      <c r="D91" s="82" t="str">
        <f aca="false">IF(ISERROR(VLOOKUP(B91,'START LİSTE'!$B$6:$F$235,3,0)),"",VLOOKUP(B91,'START LİSTE'!$B$6:$F$235,3,0))</f>
        <v>MUĞLA-ÜNİVERSİTESİ</v>
      </c>
      <c r="E91" s="83" t="str">
        <f aca="false">IF(ISERROR(VLOOKUP(B91,'START LİSTE'!$B$6:$F$235,4,0)),"",VLOOKUP(B91,'START LİSTE'!$B$6:$F$235,4,0))</f>
        <v>T</v>
      </c>
      <c r="F91" s="84" t="n">
        <f aca="false">IF(ISERROR(VLOOKUP($B91,'START LİSTE'!$B$6:$F$235,5,0)),"",VLOOKUP($B91,'START LİSTE'!$B$6:$F$235,5,0))</f>
        <v>32509</v>
      </c>
      <c r="G91" s="85"/>
      <c r="H91" s="86" t="n">
        <f aca="false">IF(OR(G91="DQ",G91="DNF",G91="DNS"),"-",IF(B91&lt;&gt;"",IF(E91="F",H90,H90+1),""))</f>
        <v>80</v>
      </c>
    </row>
    <row r="92" customFormat="false" ht="18" hidden="false" customHeight="true" outlineLevel="0" collapsed="false">
      <c r="A92" s="80" t="n">
        <f aca="false">IF(B92&lt;&gt;"",A91+1,"")</f>
        <v>87</v>
      </c>
      <c r="B92" s="81" t="n">
        <v>28</v>
      </c>
      <c r="C92" s="82" t="str">
        <f aca="false">IF(ISERROR(VLOOKUP(B92,'START LİSTE'!$B$6:$F$235,2,0)),"",VLOOKUP(B92,'START LİSTE'!$B$6:$F$235,2,0))</f>
        <v>NEVZAT ŞAHİN</v>
      </c>
      <c r="D92" s="82" t="str">
        <f aca="false">IF(ISERROR(VLOOKUP(B92,'START LİSTE'!$B$6:$F$235,3,0)),"",VLOOKUP(B92,'START LİSTE'!$B$6:$F$235,3,0))</f>
        <v>ERZİNCAN-ÜNİVERSİTESİ</v>
      </c>
      <c r="E92" s="83" t="str">
        <f aca="false">IF(ISERROR(VLOOKUP(B92,'START LİSTE'!$B$6:$F$235,4,0)),"",VLOOKUP(B92,'START LİSTE'!$B$6:$F$235,4,0))</f>
        <v>T</v>
      </c>
      <c r="F92" s="84" t="n">
        <f aca="false">IF(ISERROR(VLOOKUP($B92,'START LİSTE'!$B$6:$F$235,5,0)),"",VLOOKUP($B92,'START LİSTE'!$B$6:$F$235,5,0))</f>
        <v>33156</v>
      </c>
      <c r="G92" s="85"/>
      <c r="H92" s="86" t="n">
        <f aca="false">IF(OR(G92="DQ",G92="DNF",G92="DNS"),"-",IF(B92&lt;&gt;"",IF(E92="F",H91,H91+1),""))</f>
        <v>81</v>
      </c>
    </row>
    <row r="93" customFormat="false" ht="18" hidden="false" customHeight="true" outlineLevel="0" collapsed="false">
      <c r="A93" s="80" t="n">
        <f aca="false">IF(B93&lt;&gt;"",A92+1,"")</f>
        <v>88</v>
      </c>
      <c r="B93" s="81" t="n">
        <v>61</v>
      </c>
      <c r="C93" s="82" t="str">
        <f aca="false">IF(ISERROR(VLOOKUP(B93,'START LİSTE'!$B$6:$F$235,2,0)),"",VLOOKUP(B93,'START LİSTE'!$B$6:$F$235,2,0))</f>
        <v>CANER ÇAKIR</v>
      </c>
      <c r="D93" s="82" t="str">
        <f aca="false">IF(ISERROR(VLOOKUP(B93,'START LİSTE'!$B$6:$F$235,3,0)),"",VLOOKUP(B93,'START LİSTE'!$B$6:$F$235,3,0))</f>
        <v>ANTALYA-AKDENİZ ÜNİVERSİTESİ</v>
      </c>
      <c r="E93" s="83" t="str">
        <f aca="false">IF(ISERROR(VLOOKUP(B93,'START LİSTE'!$B$6:$F$235,4,0)),"",VLOOKUP(B93,'START LİSTE'!$B$6:$F$235,4,0))</f>
        <v>T</v>
      </c>
      <c r="F93" s="84" t="n">
        <f aca="false">IF(ISERROR(VLOOKUP($B93,'START LİSTE'!$B$6:$F$235,5,0)),"",VLOOKUP($B93,'START LİSTE'!$B$6:$F$235,5,0))</f>
        <v>31240</v>
      </c>
      <c r="G93" s="85"/>
      <c r="H93" s="86" t="n">
        <f aca="false">IF(OR(G93="DQ",G93="DNF",G93="DNS"),"-",IF(B93&lt;&gt;"",IF(E93="F",H92,H92+1),""))</f>
        <v>82</v>
      </c>
    </row>
    <row r="94" customFormat="false" ht="18" hidden="false" customHeight="true" outlineLevel="0" collapsed="false">
      <c r="A94" s="80" t="n">
        <f aca="false">IF(B94&lt;&gt;"",A93+1,"")</f>
        <v>89</v>
      </c>
      <c r="B94" s="81" t="n">
        <v>113</v>
      </c>
      <c r="C94" s="82" t="str">
        <f aca="false">IF(ISERROR(VLOOKUP(B94,'START LİSTE'!$B$6:$F$235,2,0)),"",VLOOKUP(B94,'START LİSTE'!$B$6:$F$235,2,0))</f>
        <v>KADİR BÜTÜNER</v>
      </c>
      <c r="D94" s="82" t="str">
        <f aca="false">IF(ISERROR(VLOOKUP(B94,'START LİSTE'!$B$6:$F$235,3,0)),"",VLOOKUP(B94,'START LİSTE'!$B$6:$F$235,3,0))</f>
        <v>ISPARTA-SÜLEYMAN DEMİREL ÜNİVERSİTESİ</v>
      </c>
      <c r="E94" s="83" t="str">
        <f aca="false">IF(ISERROR(VLOOKUP(B94,'START LİSTE'!$B$6:$F$235,4,0)),"",VLOOKUP(B94,'START LİSTE'!$B$6:$F$235,4,0))</f>
        <v>T</v>
      </c>
      <c r="F94" s="84" t="n">
        <f aca="false">IF(ISERROR(VLOOKUP($B94,'START LİSTE'!$B$6:$F$235,5,0)),"",VLOOKUP($B94,'START LİSTE'!$B$6:$F$235,5,0))</f>
        <v>33695</v>
      </c>
      <c r="G94" s="85"/>
      <c r="H94" s="86" t="n">
        <f aca="false">IF(OR(G94="DQ",G94="DNF",G94="DNS"),"-",IF(B94&lt;&gt;"",IF(E94="F",H93,H93+1),""))</f>
        <v>83</v>
      </c>
    </row>
    <row r="95" customFormat="false" ht="18" hidden="false" customHeight="true" outlineLevel="0" collapsed="false">
      <c r="A95" s="80" t="n">
        <f aca="false">IF(B95&lt;&gt;"",A94+1,"")</f>
        <v>90</v>
      </c>
      <c r="B95" s="81" t="n">
        <v>62</v>
      </c>
      <c r="C95" s="82" t="str">
        <f aca="false">IF(ISERROR(VLOOKUP(B95,'START LİSTE'!$B$6:$F$235,2,0)),"",VLOOKUP(B95,'START LİSTE'!$B$6:$F$235,2,0))</f>
        <v>ERİM ÇAKMAK</v>
      </c>
      <c r="D95" s="82" t="str">
        <f aca="false">IF(ISERROR(VLOOKUP(B95,'START LİSTE'!$B$6:$F$235,3,0)),"",VLOOKUP(B95,'START LİSTE'!$B$6:$F$235,3,0))</f>
        <v>ANTALYA-AKDENİZ ÜNİVERSİTESİ</v>
      </c>
      <c r="E95" s="83" t="str">
        <f aca="false">IF(ISERROR(VLOOKUP(B95,'START LİSTE'!$B$6:$F$235,4,0)),"",VLOOKUP(B95,'START LİSTE'!$B$6:$F$235,4,0))</f>
        <v>T</v>
      </c>
      <c r="F95" s="84" t="n">
        <f aca="false">IF(ISERROR(VLOOKUP($B95,'START LİSTE'!$B$6:$F$235,5,0)),"",VLOOKUP($B95,'START LİSTE'!$B$6:$F$235,5,0))</f>
        <v>33972</v>
      </c>
      <c r="G95" s="85"/>
      <c r="H95" s="86" t="n">
        <f aca="false">IF(OR(G95="DQ",G95="DNF",G95="DNS"),"-",IF(B95&lt;&gt;"",IF(E95="F",H94,H94+1),""))</f>
        <v>84</v>
      </c>
    </row>
    <row r="96" customFormat="false" ht="18" hidden="false" customHeight="true" outlineLevel="0" collapsed="false">
      <c r="A96" s="80" t="n">
        <f aca="false">IF(B96&lt;&gt;"",A95+1,"")</f>
        <v>91</v>
      </c>
      <c r="B96" s="81" t="n">
        <v>19</v>
      </c>
      <c r="C96" s="82" t="str">
        <f aca="false">IF(ISERROR(VLOOKUP(B96,'START LİSTE'!$B$6:$F$235,2,0)),"",VLOOKUP(B96,'START LİSTE'!$B$6:$F$235,2,0))</f>
        <v>GÜNGÖR BAYRAM</v>
      </c>
      <c r="D96" s="82" t="str">
        <f aca="false">IF(ISERROR(VLOOKUP(B96,'START LİSTE'!$B$6:$F$235,3,0)),"",VLOOKUP(B96,'START LİSTE'!$B$6:$F$235,3,0))</f>
        <v>DENİZLİ-PAMUKKALE ÜNİVERSİTESİ </v>
      </c>
      <c r="E96" s="83" t="str">
        <f aca="false">IF(ISERROR(VLOOKUP(B96,'START LİSTE'!$B$6:$F$235,4,0)),"",VLOOKUP(B96,'START LİSTE'!$B$6:$F$235,4,0))</f>
        <v>T</v>
      </c>
      <c r="F96" s="84" t="n">
        <f aca="false">IF(ISERROR(VLOOKUP($B96,'START LİSTE'!$B$6:$F$235,5,0)),"",VLOOKUP($B96,'START LİSTE'!$B$6:$F$235,5,0))</f>
        <v>33620</v>
      </c>
      <c r="G96" s="85"/>
      <c r="H96" s="86" t="n">
        <f aca="false">IF(OR(G96="DQ",G96="DNF",G96="DNS"),"-",IF(B96&lt;&gt;"",IF(E96="F",H95,H95+1),""))</f>
        <v>85</v>
      </c>
    </row>
    <row r="97" customFormat="false" ht="18" hidden="false" customHeight="true" outlineLevel="0" collapsed="false">
      <c r="A97" s="80" t="n">
        <f aca="false">IF(B97&lt;&gt;"",A96+1,"")</f>
        <v>92</v>
      </c>
      <c r="B97" s="81" t="n">
        <v>111</v>
      </c>
      <c r="C97" s="82" t="str">
        <f aca="false">IF(ISERROR(VLOOKUP(B97,'START LİSTE'!$B$6:$F$235,2,0)),"",VLOOKUP(B97,'START LİSTE'!$B$6:$F$235,2,0))</f>
        <v>NİZAM ŞAHİN</v>
      </c>
      <c r="D97" s="82" t="str">
        <f aca="false">IF(ISERROR(VLOOKUP(B97,'START LİSTE'!$B$6:$F$235,3,0)),"",VLOOKUP(B97,'START LİSTE'!$B$6:$F$235,3,0))</f>
        <v>ISPARTA-SÜLEYMAN DEMİREL ÜNİVERSİTESİ</v>
      </c>
      <c r="E97" s="83" t="str">
        <f aca="false">IF(ISERROR(VLOOKUP(B97,'START LİSTE'!$B$6:$F$235,4,0)),"",VLOOKUP(B97,'START LİSTE'!$B$6:$F$235,4,0))</f>
        <v>T</v>
      </c>
      <c r="F97" s="84" t="n">
        <f aca="false">IF(ISERROR(VLOOKUP($B97,'START LİSTE'!$B$6:$F$235,5,0)),"",VLOOKUP($B97,'START LİSTE'!$B$6:$F$235,5,0))</f>
        <v>33093</v>
      </c>
      <c r="G97" s="85"/>
      <c r="H97" s="86" t="n">
        <f aca="false">IF(OR(G97="DQ",G97="DNF",G97="DNS"),"-",IF(B97&lt;&gt;"",IF(E97="F",H96,H96+1),""))</f>
        <v>86</v>
      </c>
    </row>
    <row r="98" customFormat="false" ht="18" hidden="false" customHeight="true" outlineLevel="0" collapsed="false">
      <c r="A98" s="80" t="n">
        <f aca="false">IF(B98&lt;&gt;"",A97+1,"")</f>
        <v>93</v>
      </c>
      <c r="B98" s="81" t="n">
        <v>259</v>
      </c>
      <c r="C98" s="82" t="str">
        <f aca="false">IF(ISERROR(VLOOKUP(B98,'START LİSTE'!$B$6:$F$235,2,0)),"",VLOOKUP(B98,'START LİSTE'!$B$6:$F$235,2,0))</f>
        <v>İSMAİL ALTIN</v>
      </c>
      <c r="D98" s="82" t="str">
        <f aca="false">IF(ISERROR(VLOOKUP(B98,'START LİSTE'!$B$6:$F$235,3,0)),"",VLOOKUP(B98,'START LİSTE'!$B$6:$F$235,3,0))</f>
        <v>MARDİN-ARTUKLU ÜNİVERSİTESİ</v>
      </c>
      <c r="E98" s="83" t="str">
        <f aca="false">IF(ISERROR(VLOOKUP(B98,'START LİSTE'!$B$6:$F$235,4,0)),"",VLOOKUP(B98,'START LİSTE'!$B$6:$F$235,4,0))</f>
        <v>F</v>
      </c>
      <c r="F98" s="84" t="n">
        <f aca="false">IF(ISERROR(VLOOKUP($B98,'START LİSTE'!$B$6:$F$235,5,0)),"",VLOOKUP($B98,'START LİSTE'!$B$6:$F$235,5,0))</f>
        <v>33289</v>
      </c>
      <c r="G98" s="85"/>
      <c r="H98" s="86" t="n">
        <f aca="false">IF(OR(G98="DQ",G98="DNF",G98="DNS"),"-",IF(B98&lt;&gt;"",IF(E98="F",H97,H97+1),""))</f>
        <v>86</v>
      </c>
    </row>
    <row r="99" customFormat="false" ht="18" hidden="false" customHeight="true" outlineLevel="0" collapsed="false">
      <c r="A99" s="80" t="n">
        <f aca="false">IF(B99&lt;&gt;"",A98+1,"")</f>
        <v>94</v>
      </c>
      <c r="B99" s="81" t="n">
        <v>5</v>
      </c>
      <c r="C99" s="82" t="str">
        <f aca="false">IF(ISERROR(VLOOKUP(B99,'START LİSTE'!$B$6:$F$235,2,0)),"",VLOOKUP(B99,'START LİSTE'!$B$6:$F$235,2,0))</f>
        <v>DOĞAN CEYLAN</v>
      </c>
      <c r="D99" s="82" t="str">
        <f aca="false">IF(ISERROR(VLOOKUP(B99,'START LİSTE'!$B$6:$F$235,3,0)),"",VLOOKUP(B99,'START LİSTE'!$B$6:$F$235,3,0))</f>
        <v>AFYONKARAHİSAR-KOCATEPE ÜNİVERSİTESİ</v>
      </c>
      <c r="E99" s="83" t="str">
        <f aca="false">IF(ISERROR(VLOOKUP(B99,'START LİSTE'!$B$6:$F$235,4,0)),"",VLOOKUP(B99,'START LİSTE'!$B$6:$F$235,4,0))</f>
        <v>T</v>
      </c>
      <c r="F99" s="84" t="n">
        <f aca="false">IF(ISERROR(VLOOKUP($B99,'START LİSTE'!$B$6:$F$235,5,0)),"",VLOOKUP($B99,'START LİSTE'!$B$6:$F$235,5,0))</f>
        <v>33422</v>
      </c>
      <c r="G99" s="85"/>
      <c r="H99" s="86" t="n">
        <f aca="false">IF(OR(G99="DQ",G99="DNF",G99="DNS"),"-",IF(B99&lt;&gt;"",IF(E99="F",H98,H98+1),""))</f>
        <v>87</v>
      </c>
    </row>
    <row r="100" customFormat="false" ht="18" hidden="false" customHeight="true" outlineLevel="0" collapsed="false">
      <c r="A100" s="80" t="n">
        <f aca="false">IF(B100&lt;&gt;"",A99+1,"")</f>
        <v>95</v>
      </c>
      <c r="B100" s="81" t="n">
        <v>41</v>
      </c>
      <c r="C100" s="82" t="str">
        <f aca="false">IF(ISERROR(VLOOKUP(B100,'START LİSTE'!$B$6:$F$235,2,0)),"",VLOOKUP(B100,'START LİSTE'!$B$6:$F$235,2,0))</f>
        <v>BAHTİYAR HEMRAYEV</v>
      </c>
      <c r="D100" s="82" t="str">
        <f aca="false">IF(ISERROR(VLOOKUP(B100,'START LİSTE'!$B$6:$F$235,3,0)),"",VLOOKUP(B100,'START LİSTE'!$B$6:$F$235,3,0))</f>
        <v>İSTANBUL-ÜNİVERSİTESİ</v>
      </c>
      <c r="E100" s="83" t="str">
        <f aca="false">IF(ISERROR(VLOOKUP(B100,'START LİSTE'!$B$6:$F$235,4,0)),"",VLOOKUP(B100,'START LİSTE'!$B$6:$F$235,4,0))</f>
        <v>T</v>
      </c>
      <c r="F100" s="84" t="n">
        <f aca="false">IF(ISERROR(VLOOKUP($B100,'START LİSTE'!$B$6:$F$235,5,0)),"",VLOOKUP($B100,'START LİSTE'!$B$6:$F$235,5,0))</f>
        <v>31263</v>
      </c>
      <c r="G100" s="85"/>
      <c r="H100" s="86" t="n">
        <f aca="false">IF(OR(G100="DQ",G100="DNF",G100="DNS"),"-",IF(B100&lt;&gt;"",IF(E100="F",H99,H99+1),""))</f>
        <v>88</v>
      </c>
    </row>
    <row r="101" customFormat="false" ht="18" hidden="false" customHeight="true" outlineLevel="0" collapsed="false">
      <c r="A101" s="80" t="n">
        <f aca="false">IF(B101&lt;&gt;"",A100+1,"")</f>
        <v>96</v>
      </c>
      <c r="B101" s="81" t="n">
        <v>29</v>
      </c>
      <c r="C101" s="82" t="str">
        <f aca="false">IF(ISERROR(VLOOKUP(B101,'START LİSTE'!$B$6:$F$235,2,0)),"",VLOOKUP(B101,'START LİSTE'!$B$6:$F$235,2,0))</f>
        <v>EYÜP ÖZEL</v>
      </c>
      <c r="D101" s="82" t="str">
        <f aca="false">IF(ISERROR(VLOOKUP(B101,'START LİSTE'!$B$6:$F$235,3,0)),"",VLOOKUP(B101,'START LİSTE'!$B$6:$F$235,3,0))</f>
        <v>ERZİNCAN-ÜNİVERSİTESİ</v>
      </c>
      <c r="E101" s="83" t="str">
        <f aca="false">IF(ISERROR(VLOOKUP(B101,'START LİSTE'!$B$6:$F$235,4,0)),"",VLOOKUP(B101,'START LİSTE'!$B$6:$F$235,4,0))</f>
        <v>T</v>
      </c>
      <c r="F101" s="84" t="n">
        <f aca="false">IF(ISERROR(VLOOKUP($B101,'START LİSTE'!$B$6:$F$235,5,0)),"",VLOOKUP($B101,'START LİSTE'!$B$6:$F$235,5,0))</f>
        <v>32622</v>
      </c>
      <c r="G101" s="85"/>
      <c r="H101" s="86" t="n">
        <f aca="false">IF(OR(G101="DQ",G101="DNF",G101="DNS"),"-",IF(B101&lt;&gt;"",IF(E101="F",H100,H100+1),""))</f>
        <v>89</v>
      </c>
    </row>
    <row r="102" customFormat="false" ht="18" hidden="false" customHeight="true" outlineLevel="0" collapsed="false">
      <c r="A102" s="80" t="n">
        <f aca="false">IF(B102&lt;&gt;"",A101+1,"")</f>
        <v>97</v>
      </c>
      <c r="B102" s="81" t="n">
        <v>99</v>
      </c>
      <c r="C102" s="82" t="str">
        <f aca="false">IF(ISERROR(VLOOKUP(B102,'START LİSTE'!$B$6:$F$235,2,0)),"",VLOOKUP(B102,'START LİSTE'!$B$6:$F$235,2,0))</f>
        <v>MUHAMMED YASİR GÜNEY</v>
      </c>
      <c r="D102" s="82" t="str">
        <f aca="false">IF(ISERROR(VLOOKUP(B102,'START LİSTE'!$B$6:$F$235,3,0)),"",VLOOKUP(B102,'START LİSTE'!$B$6:$F$235,3,0))</f>
        <v>ANKARA-POLİS AKADEMİSİ</v>
      </c>
      <c r="E102" s="83" t="str">
        <f aca="false">IF(ISERROR(VLOOKUP(B102,'START LİSTE'!$B$6:$F$235,4,0)),"",VLOOKUP(B102,'START LİSTE'!$B$6:$F$235,4,0))</f>
        <v>T</v>
      </c>
      <c r="F102" s="84" t="n">
        <f aca="false">IF(ISERROR(VLOOKUP($B102,'START LİSTE'!$B$6:$F$235,5,0)),"",VLOOKUP($B102,'START LİSTE'!$B$6:$F$235,5,0))</f>
        <v>34263</v>
      </c>
      <c r="G102" s="85"/>
      <c r="H102" s="86" t="n">
        <f aca="false">IF(OR(G102="DQ",G102="DNF",G102="DNS"),"-",IF(B102&lt;&gt;"",IF(E102="F",H101,H101+1),""))</f>
        <v>90</v>
      </c>
    </row>
    <row r="103" customFormat="false" ht="18" hidden="false" customHeight="true" outlineLevel="0" collapsed="false">
      <c r="A103" s="80" t="n">
        <f aca="false">IF(B103&lt;&gt;"",A102+1,"")</f>
        <v>98</v>
      </c>
      <c r="B103" s="81" t="n">
        <v>98</v>
      </c>
      <c r="C103" s="82" t="str">
        <f aca="false">IF(ISERROR(VLOOKUP(B103,'START LİSTE'!$B$6:$F$235,2,0)),"",VLOOKUP(B103,'START LİSTE'!$B$6:$F$235,2,0))</f>
        <v>HASAN KÖRPE</v>
      </c>
      <c r="D103" s="82" t="str">
        <f aca="false">IF(ISERROR(VLOOKUP(B103,'START LİSTE'!$B$6:$F$235,3,0)),"",VLOOKUP(B103,'START LİSTE'!$B$6:$F$235,3,0))</f>
        <v>ANKARA-POLİS AKADEMİSİ</v>
      </c>
      <c r="E103" s="83" t="str">
        <f aca="false">IF(ISERROR(VLOOKUP(B103,'START LİSTE'!$B$6:$F$235,4,0)),"",VLOOKUP(B103,'START LİSTE'!$B$6:$F$235,4,0))</f>
        <v>T</v>
      </c>
      <c r="F103" s="84" t="n">
        <f aca="false">IF(ISERROR(VLOOKUP($B103,'START LİSTE'!$B$6:$F$235,5,0)),"",VLOOKUP($B103,'START LİSTE'!$B$6:$F$235,5,0))</f>
        <v>33928</v>
      </c>
      <c r="G103" s="85"/>
      <c r="H103" s="86" t="n">
        <f aca="false">IF(OR(G103="DQ",G103="DNF",G103="DNS"),"-",IF(B103&lt;&gt;"",IF(E103="F",H102,H102+1),""))</f>
        <v>91</v>
      </c>
    </row>
    <row r="104" customFormat="false" ht="18" hidden="false" customHeight="true" outlineLevel="0" collapsed="false">
      <c r="A104" s="80" t="n">
        <f aca="false">IF(B104&lt;&gt;"",A103+1,"")</f>
        <v>99</v>
      </c>
      <c r="B104" s="81" t="n">
        <v>110</v>
      </c>
      <c r="C104" s="82" t="str">
        <f aca="false">IF(ISERROR(VLOOKUP(B104,'START LİSTE'!$B$6:$F$235,2,0)),"",VLOOKUP(B104,'START LİSTE'!$B$6:$F$235,2,0))</f>
        <v>MEHMET EMİN KOCA</v>
      </c>
      <c r="D104" s="82" t="str">
        <f aca="false">IF(ISERROR(VLOOKUP(B104,'START LİSTE'!$B$6:$F$235,3,0)),"",VLOOKUP(B104,'START LİSTE'!$B$6:$F$235,3,0))</f>
        <v>ISPARTA-SÜLEYMAN DEMİREL ÜNİVERSİTESİ</v>
      </c>
      <c r="E104" s="83" t="str">
        <f aca="false">IF(ISERROR(VLOOKUP(B104,'START LİSTE'!$B$6:$F$235,4,0)),"",VLOOKUP(B104,'START LİSTE'!$B$6:$F$235,4,0))</f>
        <v>T</v>
      </c>
      <c r="F104" s="84" t="n">
        <f aca="false">IF(ISERROR(VLOOKUP($B104,'START LİSTE'!$B$6:$F$235,5,0)),"",VLOOKUP($B104,'START LİSTE'!$B$6:$F$235,5,0))</f>
        <v>33240</v>
      </c>
      <c r="G104" s="85"/>
      <c r="H104" s="86" t="n">
        <f aca="false">IF(OR(G104="DQ",G104="DNF",G104="DNS"),"-",IF(B104&lt;&gt;"",IF(E104="F",H103,H103+1),""))</f>
        <v>92</v>
      </c>
    </row>
    <row r="105" customFormat="false" ht="18" hidden="false" customHeight="true" outlineLevel="0" collapsed="false">
      <c r="A105" s="80" t="n">
        <f aca="false">IF(B105&lt;&gt;"",A104+1,"")</f>
        <v>100</v>
      </c>
      <c r="B105" s="81" t="n">
        <v>27</v>
      </c>
      <c r="C105" s="82" t="str">
        <f aca="false">IF(ISERROR(VLOOKUP(B105,'START LİSTE'!$B$6:$F$235,2,0)),"",VLOOKUP(B105,'START LİSTE'!$B$6:$F$235,2,0))</f>
        <v>EMRE GÜNEY</v>
      </c>
      <c r="D105" s="82" t="str">
        <f aca="false">IF(ISERROR(VLOOKUP(B105,'START LİSTE'!$B$6:$F$235,3,0)),"",VLOOKUP(B105,'START LİSTE'!$B$6:$F$235,3,0))</f>
        <v>ERZİNCAN-ÜNİVERSİTESİ</v>
      </c>
      <c r="E105" s="83" t="str">
        <f aca="false">IF(ISERROR(VLOOKUP(B105,'START LİSTE'!$B$6:$F$235,4,0)),"",VLOOKUP(B105,'START LİSTE'!$B$6:$F$235,4,0))</f>
        <v>T</v>
      </c>
      <c r="F105" s="84" t="n">
        <f aca="false">IF(ISERROR(VLOOKUP($B105,'START LİSTE'!$B$6:$F$235,5,0)),"",VLOOKUP($B105,'START LİSTE'!$B$6:$F$235,5,0))</f>
        <v>34077</v>
      </c>
      <c r="G105" s="85"/>
      <c r="H105" s="86" t="n">
        <f aca="false">IF(OR(G105="DQ",G105="DNF",G105="DNS"),"-",IF(B105&lt;&gt;"",IF(E105="F",H104,H104+1),""))</f>
        <v>93</v>
      </c>
    </row>
    <row r="106" customFormat="false" ht="18" hidden="false" customHeight="true" outlineLevel="0" collapsed="false">
      <c r="A106" s="80" t="n">
        <f aca="false">IF(B106&lt;&gt;"",A105+1,"")</f>
        <v>101</v>
      </c>
      <c r="B106" s="81" t="n">
        <v>44</v>
      </c>
      <c r="C106" s="82" t="str">
        <f aca="false">IF(ISERROR(VLOOKUP(B106,'START LİSTE'!$B$6:$F$235,2,0)),"",VLOOKUP(B106,'START LİSTE'!$B$6:$F$235,2,0))</f>
        <v>HALİL BAŞER</v>
      </c>
      <c r="D106" s="82" t="str">
        <f aca="false">IF(ISERROR(VLOOKUP(B106,'START LİSTE'!$B$6:$F$235,3,0)),"",VLOOKUP(B106,'START LİSTE'!$B$6:$F$235,3,0))</f>
        <v>İSTANBUL-ÜNİVERSİTESİ</v>
      </c>
      <c r="E106" s="83" t="str">
        <f aca="false">IF(ISERROR(VLOOKUP(B106,'START LİSTE'!$B$6:$F$235,4,0)),"",VLOOKUP(B106,'START LİSTE'!$B$6:$F$235,4,0))</f>
        <v>T</v>
      </c>
      <c r="F106" s="84" t="n">
        <f aca="false">IF(ISERROR(VLOOKUP($B106,'START LİSTE'!$B$6:$F$235,5,0)),"",VLOOKUP($B106,'START LİSTE'!$B$6:$F$235,5,0))</f>
        <v>32959</v>
      </c>
      <c r="G106" s="85"/>
      <c r="H106" s="86" t="n">
        <f aca="false">IF(OR(G106="DQ",G106="DNF",G106="DNS"),"-",IF(B106&lt;&gt;"",IF(E106="F",H105,H105+1),""))</f>
        <v>94</v>
      </c>
    </row>
    <row r="107" customFormat="false" ht="18" hidden="false" customHeight="true" outlineLevel="0" collapsed="false">
      <c r="A107" s="80" t="n">
        <f aca="false">IF(B107&lt;&gt;"",A106+1,"")</f>
        <v>102</v>
      </c>
      <c r="B107" s="81" t="n">
        <v>60</v>
      </c>
      <c r="C107" s="82" t="str">
        <f aca="false">IF(ISERROR(VLOOKUP(B107,'START LİSTE'!$B$6:$F$235,2,0)),"",VLOOKUP(B107,'START LİSTE'!$B$6:$F$235,2,0))</f>
        <v>ORHAN AYAZ</v>
      </c>
      <c r="D107" s="82" t="str">
        <f aca="false">IF(ISERROR(VLOOKUP(B107,'START LİSTE'!$B$6:$F$235,3,0)),"",VLOOKUP(B107,'START LİSTE'!$B$6:$F$235,3,0))</f>
        <v>ANTALYA-AKDENİZ ÜNİVERSİTESİ</v>
      </c>
      <c r="E107" s="83" t="str">
        <f aca="false">IF(ISERROR(VLOOKUP(B107,'START LİSTE'!$B$6:$F$235,4,0)),"",VLOOKUP(B107,'START LİSTE'!$B$6:$F$235,4,0))</f>
        <v>T</v>
      </c>
      <c r="F107" s="84" t="n">
        <f aca="false">IF(ISERROR(VLOOKUP($B107,'START LİSTE'!$B$6:$F$235,5,0)),"",VLOOKUP($B107,'START LİSTE'!$B$6:$F$235,5,0))</f>
        <v>32311</v>
      </c>
      <c r="G107" s="85"/>
      <c r="H107" s="86" t="n">
        <f aca="false">IF(OR(G107="DQ",G107="DNF",G107="DNS"),"-",IF(B107&lt;&gt;"",IF(E107="F",H106,H106+1),""))</f>
        <v>95</v>
      </c>
    </row>
    <row r="108" customFormat="false" ht="18" hidden="false" customHeight="true" outlineLevel="0" collapsed="false">
      <c r="A108" s="80" t="n">
        <f aca="false">IF(B108&lt;&gt;"",A107+1,"")</f>
        <v>103</v>
      </c>
      <c r="B108" s="81" t="n">
        <v>30</v>
      </c>
      <c r="C108" s="82" t="str">
        <f aca="false">IF(ISERROR(VLOOKUP(B108,'START LİSTE'!$B$6:$F$235,2,0)),"",VLOOKUP(B108,'START LİSTE'!$B$6:$F$235,2,0))</f>
        <v>YAŞAR BURAK ÇÜRÜKDAL</v>
      </c>
      <c r="D108" s="82" t="str">
        <f aca="false">IF(ISERROR(VLOOKUP(B108,'START LİSTE'!$B$6:$F$235,3,0)),"",VLOOKUP(B108,'START LİSTE'!$B$6:$F$235,3,0))</f>
        <v>İZMİR - EGE ÜNİVERSİTESİ</v>
      </c>
      <c r="E108" s="83" t="str">
        <f aca="false">IF(ISERROR(VLOOKUP(B108,'START LİSTE'!$B$6:$F$235,4,0)),"",VLOOKUP(B108,'START LİSTE'!$B$6:$F$235,4,0))</f>
        <v>T</v>
      </c>
      <c r="F108" s="84" t="n">
        <f aca="false">IF(ISERROR(VLOOKUP($B108,'START LİSTE'!$B$6:$F$235,5,0)),"",VLOOKUP($B108,'START LİSTE'!$B$6:$F$235,5,0))</f>
        <v>33211</v>
      </c>
      <c r="G108" s="85"/>
      <c r="H108" s="86" t="n">
        <f aca="false">IF(OR(G108="DQ",G108="DNF",G108="DNS"),"-",IF(B108&lt;&gt;"",IF(E108="F",H107,H107+1),""))</f>
        <v>96</v>
      </c>
    </row>
    <row r="109" customFormat="false" ht="18" hidden="false" customHeight="true" outlineLevel="0" collapsed="false">
      <c r="A109" s="80" t="n">
        <f aca="false">IF(B109&lt;&gt;"",A108+1,"")</f>
        <v>104</v>
      </c>
      <c r="B109" s="81" t="n">
        <v>15</v>
      </c>
      <c r="C109" s="82" t="str">
        <f aca="false">IF(ISERROR(VLOOKUP(B109,'START LİSTE'!$B$6:$F$235,2,0)),"",VLOOKUP(B109,'START LİSTE'!$B$6:$F$235,2,0))</f>
        <v>HAMZA DİLBER</v>
      </c>
      <c r="D109" s="82" t="str">
        <f aca="false">IF(ISERROR(VLOOKUP(B109,'START LİSTE'!$B$6:$F$235,3,0)),"",VLOOKUP(B109,'START LİSTE'!$B$6:$F$235,3,0))</f>
        <v>AKSARAY-ÜNİVERSİTESİ</v>
      </c>
      <c r="E109" s="83" t="str">
        <f aca="false">IF(ISERROR(VLOOKUP(B109,'START LİSTE'!$B$6:$F$235,4,0)),"",VLOOKUP(B109,'START LİSTE'!$B$6:$F$235,4,0))</f>
        <v>T</v>
      </c>
      <c r="F109" s="84" t="n">
        <f aca="false">IF(ISERROR(VLOOKUP($B109,'START LİSTE'!$B$6:$F$235,5,0)),"",VLOOKUP($B109,'START LİSTE'!$B$6:$F$235,5,0))</f>
        <v>32518</v>
      </c>
      <c r="G109" s="85"/>
      <c r="H109" s="86" t="n">
        <f aca="false">IF(OR(G109="DQ",G109="DNF",G109="DNS"),"-",IF(B109&lt;&gt;"",IF(E109="F",H108,H108+1),""))</f>
        <v>97</v>
      </c>
    </row>
    <row r="110" customFormat="false" ht="18" hidden="false" customHeight="true" outlineLevel="0" collapsed="false">
      <c r="A110" s="80" t="n">
        <f aca="false">IF(B110&lt;&gt;"",A109+1,"")</f>
        <v>105</v>
      </c>
      <c r="B110" s="81" t="n">
        <v>254</v>
      </c>
      <c r="C110" s="82" t="str">
        <f aca="false">IF(ISERROR(VLOOKUP(B110,'START LİSTE'!$B$6:$F$235,2,0)),"",VLOOKUP(B110,'START LİSTE'!$B$6:$F$235,2,0))</f>
        <v>NECMETTİN KILINÇ</v>
      </c>
      <c r="D110" s="82" t="str">
        <f aca="false">IF(ISERROR(VLOOKUP(B110,'START LİSTE'!$B$6:$F$235,3,0)),"",VLOOKUP(B110,'START LİSTE'!$B$6:$F$235,3,0))</f>
        <v>ADIYAMAN-ÜNİVERSİTESİ</v>
      </c>
      <c r="E110" s="83" t="str">
        <f aca="false">IF(ISERROR(VLOOKUP(B110,'START LİSTE'!$B$6:$F$235,4,0)),"",VLOOKUP(B110,'START LİSTE'!$B$6:$F$235,4,0))</f>
        <v>F</v>
      </c>
      <c r="F110" s="84" t="n">
        <f aca="false">IF(ISERROR(VLOOKUP($B110,'START LİSTE'!$B$6:$F$235,5,0)),"",VLOOKUP($B110,'START LİSTE'!$B$6:$F$235,5,0))</f>
        <v>33271</v>
      </c>
      <c r="G110" s="85"/>
      <c r="H110" s="86" t="n">
        <f aca="false">IF(OR(G110="DQ",G110="DNF",G110="DNS"),"-",IF(B110&lt;&gt;"",IF(E110="F",H109,H109+1),""))</f>
        <v>97</v>
      </c>
    </row>
    <row r="111" customFormat="false" ht="18" hidden="false" customHeight="true" outlineLevel="0" collapsed="false">
      <c r="A111" s="80" t="n">
        <f aca="false">IF(B111&lt;&gt;"",A110+1,"")</f>
        <v>106</v>
      </c>
      <c r="B111" s="81" t="n">
        <v>39</v>
      </c>
      <c r="C111" s="82" t="str">
        <f aca="false">IF(ISERROR(VLOOKUP(B111,'START LİSTE'!$B$6:$F$235,2,0)),"",VLOOKUP(B111,'START LİSTE'!$B$6:$F$235,2,0))</f>
        <v>SARİ GÜNAY</v>
      </c>
      <c r="D111" s="82" t="str">
        <f aca="false">IF(ISERROR(VLOOKUP(B111,'START LİSTE'!$B$6:$F$235,3,0)),"",VLOOKUP(B111,'START LİSTE'!$B$6:$F$235,3,0))</f>
        <v>KAYSERİ - ERCİYES ÜNİVERSİTESİ</v>
      </c>
      <c r="E111" s="83" t="str">
        <f aca="false">IF(ISERROR(VLOOKUP(B111,'START LİSTE'!$B$6:$F$235,4,0)),"",VLOOKUP(B111,'START LİSTE'!$B$6:$F$235,4,0))</f>
        <v>T</v>
      </c>
      <c r="F111" s="84" t="n">
        <f aca="false">IF(ISERROR(VLOOKUP($B111,'START LİSTE'!$B$6:$F$235,5,0)),"",VLOOKUP($B111,'START LİSTE'!$B$6:$F$235,5,0))</f>
        <v>33230</v>
      </c>
      <c r="G111" s="85"/>
      <c r="H111" s="86" t="n">
        <f aca="false">IF(OR(G111="DQ",G111="DNF",G111="DNS"),"-",IF(B111&lt;&gt;"",IF(E111="F",H110,H110+1),""))</f>
        <v>98</v>
      </c>
    </row>
    <row r="112" customFormat="false" ht="18" hidden="false" customHeight="true" outlineLevel="0" collapsed="false">
      <c r="A112" s="80" t="n">
        <f aca="false">IF(B112&lt;&gt;"",A111+1,"")</f>
        <v>107</v>
      </c>
      <c r="B112" s="81" t="n">
        <v>4</v>
      </c>
      <c r="C112" s="82" t="str">
        <f aca="false">IF(ISERROR(VLOOKUP(B112,'START LİSTE'!$B$6:$F$235,2,0)),"",VLOOKUP(B112,'START LİSTE'!$B$6:$F$235,2,0))</f>
        <v>AZİZ AHMET KABADAYI</v>
      </c>
      <c r="D112" s="82" t="str">
        <f aca="false">IF(ISERROR(VLOOKUP(B112,'START LİSTE'!$B$6:$F$235,3,0)),"",VLOOKUP(B112,'START LİSTE'!$B$6:$F$235,3,0))</f>
        <v>AFYONKARAHİSAR-KOCATEPE ÜNİVERSİTESİ</v>
      </c>
      <c r="E112" s="83" t="str">
        <f aca="false">IF(ISERROR(VLOOKUP(B112,'START LİSTE'!$B$6:$F$235,4,0)),"",VLOOKUP(B112,'START LİSTE'!$B$6:$F$235,4,0))</f>
        <v>T</v>
      </c>
      <c r="F112" s="84" t="n">
        <f aca="false">IF(ISERROR(VLOOKUP($B112,'START LİSTE'!$B$6:$F$235,5,0)),"",VLOOKUP($B112,'START LİSTE'!$B$6:$F$235,5,0))</f>
        <v>32622</v>
      </c>
      <c r="G112" s="85"/>
      <c r="H112" s="86" t="n">
        <f aca="false">IF(OR(G112="DQ",G112="DNF",G112="DNS"),"-",IF(B112&lt;&gt;"",IF(E112="F",H111,H111+1),""))</f>
        <v>99</v>
      </c>
    </row>
    <row r="113" customFormat="false" ht="18" hidden="false" customHeight="true" outlineLevel="0" collapsed="false">
      <c r="A113" s="80" t="n">
        <f aca="false">IF(B113&lt;&gt;"",A112+1,"")</f>
        <v>108</v>
      </c>
      <c r="B113" s="81" t="n">
        <v>54</v>
      </c>
      <c r="C113" s="82" t="str">
        <f aca="false">IF(ISERROR(VLOOKUP(B113,'START LİSTE'!$B$6:$F$235,2,0)),"",VLOOKUP(B113,'START LİSTE'!$B$6:$F$235,2,0))</f>
        <v>MEHMET TURABİ KARTAL</v>
      </c>
      <c r="D113" s="82" t="str">
        <f aca="false">IF(ISERROR(VLOOKUP(B113,'START LİSTE'!$B$6:$F$235,3,0)),"",VLOOKUP(B113,'START LİSTE'!$B$6:$F$235,3,0))</f>
        <v>KARAMAN - K.M.ÜNİVERSİTESİ</v>
      </c>
      <c r="E113" s="83" t="str">
        <f aca="false">IF(ISERROR(VLOOKUP(B113,'START LİSTE'!$B$6:$F$235,4,0)),"",VLOOKUP(B113,'START LİSTE'!$B$6:$F$235,4,0))</f>
        <v>T</v>
      </c>
      <c r="F113" s="84" t="n">
        <f aca="false">IF(ISERROR(VLOOKUP($B113,'START LİSTE'!$B$6:$F$235,5,0)),"",VLOOKUP($B113,'START LİSTE'!$B$6:$F$235,5,0))</f>
        <v>33981</v>
      </c>
      <c r="G113" s="85"/>
      <c r="H113" s="86" t="n">
        <f aca="false">IF(OR(G113="DQ",G113="DNF",G113="DNS"),"-",IF(B113&lt;&gt;"",IF(E113="F",H112,H112+1),""))</f>
        <v>100</v>
      </c>
    </row>
    <row r="114" customFormat="false" ht="18" hidden="false" customHeight="true" outlineLevel="0" collapsed="false">
      <c r="A114" s="80" t="n">
        <f aca="false">IF(B114&lt;&gt;"",A113+1,"")</f>
        <v>109</v>
      </c>
      <c r="B114" s="81" t="n">
        <v>2</v>
      </c>
      <c r="C114" s="82" t="str">
        <f aca="false">IF(ISERROR(VLOOKUP(B114,'START LİSTE'!$B$6:$F$235,2,0)),"",VLOOKUP(B114,'START LİSTE'!$B$6:$F$235,2,0))</f>
        <v>MAHMUT ÇİYİLTEPE</v>
      </c>
      <c r="D114" s="82" t="str">
        <f aca="false">IF(ISERROR(VLOOKUP(B114,'START LİSTE'!$B$6:$F$235,3,0)),"",VLOOKUP(B114,'START LİSTE'!$B$6:$F$235,3,0))</f>
        <v>AFYONKARAHİSAR-KOCATEPE ÜNİVERSİTESİ</v>
      </c>
      <c r="E114" s="83" t="str">
        <f aca="false">IF(ISERROR(VLOOKUP(B114,'START LİSTE'!$B$6:$F$235,4,0)),"",VLOOKUP(B114,'START LİSTE'!$B$6:$F$235,4,0))</f>
        <v>T</v>
      </c>
      <c r="F114" s="84" t="n">
        <f aca="false">IF(ISERROR(VLOOKUP($B114,'START LİSTE'!$B$6:$F$235,5,0)),"",VLOOKUP($B114,'START LİSTE'!$B$6:$F$235,5,0))</f>
        <v>33221</v>
      </c>
      <c r="G114" s="85"/>
      <c r="H114" s="86" t="n">
        <f aca="false">IF(OR(G114="DQ",G114="DNF",G114="DNS"),"-",IF(B114&lt;&gt;"",IF(E114="F",H113,H113+1),""))</f>
        <v>101</v>
      </c>
    </row>
    <row r="115" customFormat="false" ht="18" hidden="false" customHeight="true" outlineLevel="0" collapsed="false">
      <c r="A115" s="80" t="n">
        <f aca="false">IF(B115&lt;&gt;"",A114+1,"")</f>
        <v>110</v>
      </c>
      <c r="B115" s="81" t="n">
        <v>3</v>
      </c>
      <c r="C115" s="82" t="str">
        <f aca="false">IF(ISERROR(VLOOKUP(B115,'START LİSTE'!$B$6:$F$235,2,0)),"",VLOOKUP(B115,'START LİSTE'!$B$6:$F$235,2,0))</f>
        <v>FEYYAZ SOYLU</v>
      </c>
      <c r="D115" s="82" t="str">
        <f aca="false">IF(ISERROR(VLOOKUP(B115,'START LİSTE'!$B$6:$F$235,3,0)),"",VLOOKUP(B115,'START LİSTE'!$B$6:$F$235,3,0))</f>
        <v>AFYONKARAHİSAR-KOCATEPE ÜNİVERSİTESİ</v>
      </c>
      <c r="E115" s="83" t="str">
        <f aca="false">IF(ISERROR(VLOOKUP(B115,'START LİSTE'!$B$6:$F$235,4,0)),"",VLOOKUP(B115,'START LİSTE'!$B$6:$F$235,4,0))</f>
        <v>T</v>
      </c>
      <c r="F115" s="84" t="n">
        <f aca="false">IF(ISERROR(VLOOKUP($B115,'START LİSTE'!$B$6:$F$235,5,0)),"",VLOOKUP($B115,'START LİSTE'!$B$6:$F$235,5,0))</f>
        <v>32626</v>
      </c>
      <c r="G115" s="85"/>
      <c r="H115" s="86" t="n">
        <f aca="false">IF(OR(G115="DQ",G115="DNF",G115="DNS"),"-",IF(B115&lt;&gt;"",IF(E115="F",H114,H114+1),""))</f>
        <v>102</v>
      </c>
    </row>
    <row r="116" customFormat="false" ht="18" hidden="false" customHeight="true" outlineLevel="0" collapsed="false">
      <c r="A116" s="80" t="n">
        <f aca="false">IF(B116&lt;&gt;"",A115+1,"")</f>
        <v>111</v>
      </c>
      <c r="B116" s="81" t="n">
        <v>252</v>
      </c>
      <c r="C116" s="82" t="str">
        <f aca="false">IF(ISERROR(VLOOKUP(B116,'START LİSTE'!$B$6:$F$235,2,0)),"",VLOOKUP(B116,'START LİSTE'!$B$6:$F$235,2,0))</f>
        <v>ORHAN BOZKURT</v>
      </c>
      <c r="D116" s="82" t="str">
        <f aca="false">IF(ISERROR(VLOOKUP(B116,'START LİSTE'!$B$6:$F$235,3,0)),"",VLOOKUP(B116,'START LİSTE'!$B$6:$F$235,3,0))</f>
        <v> ANKARA-ATILIM ÜNİVERSİTESİ</v>
      </c>
      <c r="E116" s="83" t="str">
        <f aca="false">IF(ISERROR(VLOOKUP(B116,'START LİSTE'!$B$6:$F$235,4,0)),"",VLOOKUP(B116,'START LİSTE'!$B$6:$F$235,4,0))</f>
        <v>F</v>
      </c>
      <c r="F116" s="84" t="n">
        <f aca="false">IF(ISERROR(VLOOKUP($B116,'START LİSTE'!$B$6:$F$235,5,0)),"",VLOOKUP($B116,'START LİSTE'!$B$6:$F$235,5,0))</f>
        <v>31632</v>
      </c>
      <c r="G116" s="85"/>
      <c r="H116" s="86" t="n">
        <f aca="false">IF(OR(G116="DQ",G116="DNF",G116="DNS"),"-",IF(B116&lt;&gt;"",IF(E116="F",H115,H115+1),""))</f>
        <v>102</v>
      </c>
    </row>
    <row r="117" customFormat="false" ht="18" hidden="false" customHeight="true" outlineLevel="0" collapsed="false">
      <c r="A117" s="80" t="n">
        <f aca="false">IF(B117&lt;&gt;"",A116+1,"")</f>
        <v>112</v>
      </c>
      <c r="B117" s="81" t="n">
        <v>59</v>
      </c>
      <c r="C117" s="82" t="str">
        <f aca="false">IF(ISERROR(VLOOKUP(B117,'START LİSTE'!$B$6:$F$235,2,0)),"",VLOOKUP(B117,'START LİSTE'!$B$6:$F$235,2,0))</f>
        <v>İHSAN GANİ</v>
      </c>
      <c r="D117" s="82" t="str">
        <f aca="false">IF(ISERROR(VLOOKUP(B117,'START LİSTE'!$B$6:$F$235,3,0)),"",VLOOKUP(B117,'START LİSTE'!$B$6:$F$235,3,0))</f>
        <v>ANKARA-GAZİ ÜNİVERSİTESİ</v>
      </c>
      <c r="E117" s="83" t="str">
        <f aca="false">IF(ISERROR(VLOOKUP(B117,'START LİSTE'!$B$6:$F$235,4,0)),"",VLOOKUP(B117,'START LİSTE'!$B$6:$F$235,4,0))</f>
        <v>T</v>
      </c>
      <c r="F117" s="84" t="n">
        <f aca="false">IF(ISERROR(VLOOKUP($B117,'START LİSTE'!$B$6:$F$235,5,0)),"",VLOOKUP($B117,'START LİSTE'!$B$6:$F$235,5,0))</f>
        <v>32004</v>
      </c>
      <c r="G117" s="85" t="s">
        <v>179</v>
      </c>
      <c r="H117" s="86" t="str">
        <f aca="false">IF(OR(G117="DQ",G117="DNF",G117="DNS"),"-",IF(B117&lt;&gt;"",IF(E117="F",H116,H116+1),""))</f>
        <v>-</v>
      </c>
    </row>
    <row r="118" customFormat="false" ht="18" hidden="false" customHeight="true" outlineLevel="0" collapsed="false">
      <c r="A118" s="80" t="n">
        <f aca="false">IF(B118&lt;&gt;"",A117+1,"")</f>
        <v>113</v>
      </c>
      <c r="B118" s="81" t="n">
        <v>90</v>
      </c>
      <c r="C118" s="82" t="str">
        <f aca="false">IF(ISERROR(VLOOKUP(B118,'START LİSTE'!$B$6:$F$235,2,0)),"",VLOOKUP(B118,'START LİSTE'!$B$6:$F$235,2,0))</f>
        <v>NİHAT SARIDAĞ</v>
      </c>
      <c r="D118" s="82" t="str">
        <f aca="false">IF(ISERROR(VLOOKUP(B118,'START LİSTE'!$B$6:$F$235,3,0)),"",VLOOKUP(B118,'START LİSTE'!$B$6:$F$235,3,0))</f>
        <v>BALIKESİR-ÜNİVERSİTESİ</v>
      </c>
      <c r="E118" s="83" t="str">
        <f aca="false">IF(ISERROR(VLOOKUP(B118,'START LİSTE'!$B$6:$F$235,4,0)),"",VLOOKUP(B118,'START LİSTE'!$B$6:$F$235,4,0))</f>
        <v>T</v>
      </c>
      <c r="F118" s="84" t="n">
        <f aca="false">IF(ISERROR(VLOOKUP($B118,'START LİSTE'!$B$6:$F$235,5,0)),"",VLOOKUP($B118,'START LİSTE'!$B$6:$F$235,5,0))</f>
        <v>32045</v>
      </c>
      <c r="G118" s="85" t="s">
        <v>179</v>
      </c>
      <c r="H118" s="86" t="str">
        <f aca="false">IF(OR(G118="DQ",G118="DNF",G118="DNS"),"-",IF(B118&lt;&gt;"",IF(E118="F",H117,H117+1),""))</f>
        <v>-</v>
      </c>
    </row>
    <row r="119" customFormat="false" ht="18" hidden="false" customHeight="true" outlineLevel="0" collapsed="false">
      <c r="A119" s="80" t="n">
        <f aca="false">IF(B119&lt;&gt;"",A118+1,"")</f>
        <v>114</v>
      </c>
      <c r="B119" s="81" t="n">
        <v>35</v>
      </c>
      <c r="C119" s="82" t="str">
        <f aca="false">IF(ISERROR(VLOOKUP(B119,'START LİSTE'!$B$6:$F$235,2,0)),"",VLOOKUP(B119,'START LİSTE'!$B$6:$F$235,2,0))</f>
        <v>SELMANİ ABİŞ</v>
      </c>
      <c r="D119" s="82" t="str">
        <f aca="false">IF(ISERROR(VLOOKUP(B119,'START LİSTE'!$B$6:$F$235,3,0)),"",VLOOKUP(B119,'START LİSTE'!$B$6:$F$235,3,0))</f>
        <v>KAYSERİ - ERCİYES ÜNİVERSİTESİ</v>
      </c>
      <c r="E119" s="83" t="str">
        <f aca="false">IF(ISERROR(VLOOKUP(B119,'START LİSTE'!$B$6:$F$235,4,0)),"",VLOOKUP(B119,'START LİSTE'!$B$6:$F$235,4,0))</f>
        <v>T</v>
      </c>
      <c r="F119" s="84" t="n">
        <f aca="false">IF(ISERROR(VLOOKUP($B119,'START LİSTE'!$B$6:$F$235,5,0)),"",VLOOKUP($B119,'START LİSTE'!$B$6:$F$235,5,0))</f>
        <v>33608</v>
      </c>
      <c r="G119" s="85" t="s">
        <v>179</v>
      </c>
      <c r="H119" s="86" t="str">
        <f aca="false">IF(OR(G119="DQ",G119="DNF",G119="DNS"),"-",IF(B119&lt;&gt;"",IF(E119="F",H118,H118+1),""))</f>
        <v>-</v>
      </c>
    </row>
    <row r="120" customFormat="false" ht="18" hidden="false" customHeight="true" outlineLevel="0" collapsed="false">
      <c r="A120" s="80" t="n">
        <f aca="false">IF(B120&lt;&gt;"",A119+1,"")</f>
        <v>115</v>
      </c>
      <c r="B120" s="81" t="n">
        <v>6</v>
      </c>
      <c r="C120" s="82" t="str">
        <f aca="false">IF(ISERROR(VLOOKUP(B120,'START LİSTE'!$B$6:$F$235,2,0)),"",VLOOKUP(B120,'START LİSTE'!$B$6:$F$235,2,0))</f>
        <v>MUZAFFER BAYRAM</v>
      </c>
      <c r="D120" s="82" t="str">
        <f aca="false">IF(ISERROR(VLOOKUP(B120,'START LİSTE'!$B$6:$F$235,3,0)),"",VLOOKUP(B120,'START LİSTE'!$B$6:$F$235,3,0))</f>
        <v>NİĞDE-ÜNİVERSİTESİ</v>
      </c>
      <c r="E120" s="83" t="str">
        <f aca="false">IF(ISERROR(VLOOKUP(B120,'START LİSTE'!$B$6:$F$235,4,0)),"",VLOOKUP(B120,'START LİSTE'!$B$6:$F$235,4,0))</f>
        <v>T</v>
      </c>
      <c r="F120" s="84" t="n">
        <f aca="false">IF(ISERROR(VLOOKUP($B120,'START LİSTE'!$B$6:$F$235,5,0)),"",VLOOKUP($B120,'START LİSTE'!$B$6:$F$235,5,0))</f>
        <v>32874</v>
      </c>
      <c r="G120" s="85" t="s">
        <v>179</v>
      </c>
      <c r="H120" s="86" t="str">
        <f aca="false">IF(OR(G120="DQ",G120="DNF",G120="DNS"),"-",IF(B120&lt;&gt;"",IF(E120="F",H119,H119+1),""))</f>
        <v>-</v>
      </c>
    </row>
    <row r="121" customFormat="false" ht="18" hidden="false" customHeight="true" outlineLevel="0" collapsed="false">
      <c r="A121" s="80" t="n">
        <f aca="false">IF(B121&lt;&gt;"",A120+1,"")</f>
        <v>116</v>
      </c>
      <c r="B121" s="81" t="n">
        <v>79</v>
      </c>
      <c r="C121" s="82" t="str">
        <f aca="false">IF(ISERROR(VLOOKUP(B121,'START LİSTE'!$B$6:$F$235,2,0)),"",VLOOKUP(B121,'START LİSTE'!$B$6:$F$235,2,0))</f>
        <v>ORHAN ÇETİN</v>
      </c>
      <c r="D121" s="82" t="str">
        <f aca="false">IF(ISERROR(VLOOKUP(B121,'START LİSTE'!$B$6:$F$235,3,0)),"",VLOOKUP(B121,'START LİSTE'!$B$6:$F$235,3,0))</f>
        <v>KONYA-SELÇUK ÜNİVERSİTESİ</v>
      </c>
      <c r="E121" s="83" t="str">
        <f aca="false">IF(ISERROR(VLOOKUP(B121,'START LİSTE'!$B$6:$F$235,4,0)),"",VLOOKUP(B121,'START LİSTE'!$B$6:$F$235,4,0))</f>
        <v>T</v>
      </c>
      <c r="F121" s="84" t="n">
        <f aca="false">IF(ISERROR(VLOOKUP($B121,'START LİSTE'!$B$6:$F$235,5,0)),"",VLOOKUP($B121,'START LİSTE'!$B$6:$F$235,5,0))</f>
        <v>33716</v>
      </c>
      <c r="G121" s="85" t="s">
        <v>179</v>
      </c>
      <c r="H121" s="86" t="str">
        <f aca="false">IF(OR(G121="DQ",G121="DNF",G121="DNS"),"-",IF(B121&lt;&gt;"",IF(E121="F",H120,H120+1),""))</f>
        <v>-</v>
      </c>
    </row>
    <row r="122" customFormat="false" ht="18" hidden="false" customHeight="true" outlineLevel="0" collapsed="false">
      <c r="A122" s="80" t="n">
        <f aca="false">IF(B122&lt;&gt;"",A121+1,"")</f>
        <v>117</v>
      </c>
      <c r="B122" s="81" t="n">
        <v>251</v>
      </c>
      <c r="C122" s="82" t="str">
        <f aca="false">IF(ISERROR(VLOOKUP(B122,'START LİSTE'!$B$6:$F$235,2,0)),"",VLOOKUP(B122,'START LİSTE'!$B$6:$F$235,2,0))</f>
        <v>HAMDİ ÖNEY</v>
      </c>
      <c r="D122" s="82" t="str">
        <f aca="false">IF(ISERROR(VLOOKUP(B122,'START LİSTE'!$B$6:$F$235,3,0)),"",VLOOKUP(B122,'START LİSTE'!$B$6:$F$235,3,0))</f>
        <v>İSTANBUL- GEDİK ÜNİVERSİTESİ</v>
      </c>
      <c r="E122" s="83" t="str">
        <f aca="false">IF(ISERROR(VLOOKUP(B122,'START LİSTE'!$B$6:$F$235,4,0)),"",VLOOKUP(B122,'START LİSTE'!$B$6:$F$235,4,0))</f>
        <v>F</v>
      </c>
      <c r="F122" s="84" t="n">
        <f aca="false">IF(ISERROR(VLOOKUP($B122,'START LİSTE'!$B$6:$F$235,5,0)),"",VLOOKUP($B122,'START LİSTE'!$B$6:$F$235,5,0))</f>
        <v>32735</v>
      </c>
      <c r="G122" s="85" t="s">
        <v>179</v>
      </c>
      <c r="H122" s="86" t="str">
        <f aca="false">IF(OR(G122="DQ",G122="DNF",G122="DNS"),"-",IF(B122&lt;&gt;"",IF(E122="F",H121,H121+1),""))</f>
        <v>-</v>
      </c>
    </row>
    <row r="123" customFormat="false" ht="18" hidden="false" customHeight="true" outlineLevel="0" collapsed="false">
      <c r="A123" s="80" t="n">
        <f aca="false">IF(B123&lt;&gt;"",A122+1,"")</f>
        <v>118</v>
      </c>
      <c r="B123" s="81" t="n">
        <v>53</v>
      </c>
      <c r="C123" s="82" t="str">
        <f aca="false">IF(ISERROR(VLOOKUP(B123,'START LİSTE'!$B$6:$F$235,2,0)),"",VLOOKUP(B123,'START LİSTE'!$B$6:$F$235,2,0))</f>
        <v>KASIM DAŞ</v>
      </c>
      <c r="D123" s="82" t="str">
        <f aca="false">IF(ISERROR(VLOOKUP(B123,'START LİSTE'!$B$6:$F$235,3,0)),"",VLOOKUP(B123,'START LİSTE'!$B$6:$F$235,3,0))</f>
        <v>KARAMAN - K.M.ÜNİVERSİTESİ</v>
      </c>
      <c r="E123" s="83" t="str">
        <f aca="false">IF(ISERROR(VLOOKUP(B123,'START LİSTE'!$B$6:$F$235,4,0)),"",VLOOKUP(B123,'START LİSTE'!$B$6:$F$235,4,0))</f>
        <v>T</v>
      </c>
      <c r="F123" s="84" t="n">
        <f aca="false">IF(ISERROR(VLOOKUP($B123,'START LİSTE'!$B$6:$F$235,5,0)),"",VLOOKUP($B123,'START LİSTE'!$B$6:$F$235,5,0))</f>
        <v>33652</v>
      </c>
      <c r="G123" s="85" t="s">
        <v>179</v>
      </c>
      <c r="H123" s="86" t="str">
        <f aca="false">IF(OR(G123="DQ",G123="DNF",G123="DNS"),"-",IF(B123&lt;&gt;"",IF(E123="F",H122,H122+1),""))</f>
        <v>-</v>
      </c>
    </row>
    <row r="124" customFormat="false" ht="18" hidden="false" customHeight="true" outlineLevel="0" collapsed="false">
      <c r="A124" s="80" t="n">
        <f aca="false">IF(B124&lt;&gt;"",A123+1,"")</f>
        <v>119</v>
      </c>
      <c r="B124" s="81" t="n">
        <v>86</v>
      </c>
      <c r="C124" s="82" t="str">
        <f aca="false">IF(ISERROR(VLOOKUP(B124,'START LİSTE'!$B$6:$F$235,2,0)),"",VLOOKUP(B124,'START LİSTE'!$B$6:$F$235,2,0))</f>
        <v>MAHMUT ULAŞ</v>
      </c>
      <c r="D124" s="82" t="str">
        <f aca="false">IF(ISERROR(VLOOKUP(B124,'START LİSTE'!$B$6:$F$235,3,0)),"",VLOOKUP(B124,'START LİSTE'!$B$6:$F$235,3,0))</f>
        <v>İSTANBUL-MARMARA ÜNİVERSİTESİ</v>
      </c>
      <c r="E124" s="83" t="str">
        <f aca="false">IF(ISERROR(VLOOKUP(B124,'START LİSTE'!$B$6:$F$235,4,0)),"",VLOOKUP(B124,'START LİSTE'!$B$6:$F$235,4,0))</f>
        <v>T</v>
      </c>
      <c r="F124" s="84" t="n">
        <f aca="false">IF(ISERROR(VLOOKUP($B124,'START LİSTE'!$B$6:$F$235,5,0)),"",VLOOKUP($B124,'START LİSTE'!$B$6:$F$235,5,0))</f>
        <v>34335</v>
      </c>
      <c r="G124" s="85" t="s">
        <v>180</v>
      </c>
      <c r="H124" s="86" t="str">
        <f aca="false">IF(OR(G124="DQ",G124="DNF",G124="DNS"),"-",IF(B124&lt;&gt;"",IF(E124="F",H123,H123+1),""))</f>
        <v>-</v>
      </c>
    </row>
    <row r="125" customFormat="false" ht="18" hidden="false" customHeight="true" outlineLevel="0" collapsed="false">
      <c r="A125" s="80" t="n">
        <f aca="false">IF(B125&lt;&gt;"",A124+1,"")</f>
        <v>120</v>
      </c>
      <c r="B125" s="81" t="n">
        <v>67</v>
      </c>
      <c r="C125" s="82" t="str">
        <f aca="false">IF(ISERROR(VLOOKUP(B125,'START LİSTE'!$B$6:$F$235,2,0)),"",VLOOKUP(B125,'START LİSTE'!$B$6:$F$235,2,0))</f>
        <v>EMRAH BOZGEYİK</v>
      </c>
      <c r="D125" s="82" t="str">
        <f aca="false">IF(ISERROR(VLOOKUP(B125,'START LİSTE'!$B$6:$F$235,3,0)),"",VLOOKUP(B125,'START LİSTE'!$B$6:$F$235,3,0))</f>
        <v>GAZİANTEP-ÜNİVERSİTESİ</v>
      </c>
      <c r="E125" s="83" t="str">
        <f aca="false">IF(ISERROR(VLOOKUP(B125,'START LİSTE'!$B$6:$F$235,4,0)),"",VLOOKUP(B125,'START LİSTE'!$B$6:$F$235,4,0))</f>
        <v>T</v>
      </c>
      <c r="F125" s="84" t="n">
        <f aca="false">IF(ISERROR(VLOOKUP($B125,'START LİSTE'!$B$6:$F$235,5,0)),"",VLOOKUP($B125,'START LİSTE'!$B$6:$F$235,5,0))</f>
        <v>32416</v>
      </c>
      <c r="G125" s="85" t="s">
        <v>180</v>
      </c>
      <c r="H125" s="86" t="str">
        <f aca="false">IF(OR(G125="DQ",G125="DNF",G125="DNS"),"-",IF(B125&lt;&gt;"",IF(E125="F",H124,H124+1),""))</f>
        <v>-</v>
      </c>
    </row>
    <row r="126" customFormat="false" ht="18" hidden="false" customHeight="true" outlineLevel="0" collapsed="false">
      <c r="A126" s="80" t="n">
        <f aca="false">IF(B126&lt;&gt;"",A125+1,"")</f>
        <v>121</v>
      </c>
      <c r="B126" s="81" t="n">
        <v>49</v>
      </c>
      <c r="C126" s="82" t="str">
        <f aca="false">IF(ISERROR(VLOOKUP(B126,'START LİSTE'!$B$6:$F$235,2,0)),"",VLOOKUP(B126,'START LİSTE'!$B$6:$F$235,2,0))</f>
        <v>MEHTİ HONKA</v>
      </c>
      <c r="D126" s="82" t="str">
        <f aca="false">IF(ISERROR(VLOOKUP(B126,'START LİSTE'!$B$6:$F$235,3,0)),"",VLOOKUP(B126,'START LİSTE'!$B$6:$F$235,3,0))</f>
        <v>KİLİS-7 ARALIK ÜNİVERSİTESİ</v>
      </c>
      <c r="E126" s="83" t="str">
        <f aca="false">IF(ISERROR(VLOOKUP(B126,'START LİSTE'!$B$6:$F$235,4,0)),"",VLOOKUP(B126,'START LİSTE'!$B$6:$F$235,4,0))</f>
        <v>T</v>
      </c>
      <c r="F126" s="84" t="n">
        <f aca="false">IF(ISERROR(VLOOKUP($B126,'START LİSTE'!$B$6:$F$235,5,0)),"",VLOOKUP($B126,'START LİSTE'!$B$6:$F$235,5,0))</f>
        <v>31574</v>
      </c>
      <c r="G126" s="85" t="s">
        <v>180</v>
      </c>
      <c r="H126" s="86" t="str">
        <f aca="false">IF(OR(G126="DQ",G126="DNF",G126="DNS"),"-",IF(B126&lt;&gt;"",IF(E126="F",H125,H125+1),""))</f>
        <v>-</v>
      </c>
    </row>
    <row r="127" customFormat="false" ht="18" hidden="false" customHeight="true" outlineLevel="0" collapsed="false">
      <c r="A127" s="80" t="n">
        <f aca="false">IF(B127&lt;&gt;"",A126+1,"")</f>
        <v>122</v>
      </c>
      <c r="B127" s="81" t="n">
        <v>12</v>
      </c>
      <c r="C127" s="82" t="str">
        <f aca="false">IF(ISERROR(VLOOKUP(B127,'START LİSTE'!$B$6:$F$235,2,0)),"",VLOOKUP(B127,'START LİSTE'!$B$6:$F$235,2,0))</f>
        <v>MUHAMMED EMİN TAN</v>
      </c>
      <c r="D127" s="82" t="str">
        <f aca="false">IF(ISERROR(VLOOKUP(B127,'START LİSTE'!$B$6:$F$235,3,0)),"",VLOOKUP(B127,'START LİSTE'!$B$6:$F$235,3,0))</f>
        <v>AKSARAY-ÜNİVERSİTESİ</v>
      </c>
      <c r="E127" s="83" t="str">
        <f aca="false">IF(ISERROR(VLOOKUP(B127,'START LİSTE'!$B$6:$F$235,4,0)),"",VLOOKUP(B127,'START LİSTE'!$B$6:$F$235,4,0))</f>
        <v>T</v>
      </c>
      <c r="F127" s="84" t="n">
        <f aca="false">IF(ISERROR(VLOOKUP($B127,'START LİSTE'!$B$6:$F$235,5,0)),"",VLOOKUP($B127,'START LİSTE'!$B$6:$F$235,5,0))</f>
        <v>33805</v>
      </c>
      <c r="G127" s="85" t="s">
        <v>180</v>
      </c>
      <c r="H127" s="86" t="str">
        <f aca="false">IF(OR(G127="DQ",G127="DNF",G127="DNS"),"-",IF(B127&lt;&gt;"",IF(E127="F",H126,H126+1),""))</f>
        <v>-</v>
      </c>
    </row>
    <row r="128" customFormat="false" ht="18" hidden="false" customHeight="true" outlineLevel="0" collapsed="false">
      <c r="A128" s="80" t="str">
        <f aca="false">IF(B128&lt;&gt;"",A127+1,"")</f>
        <v/>
      </c>
      <c r="B128" s="81"/>
      <c r="C128" s="82" t="str">
        <f aca="false">IF(ISERROR(VLOOKUP(B128,'START LİSTE'!$B$6:$F$235,2,0)),"",VLOOKUP(B128,'START LİSTE'!$B$6:$F$235,2,0))</f>
        <v/>
      </c>
      <c r="D128" s="82" t="str">
        <f aca="false">IF(ISERROR(VLOOKUP(B128,'START LİSTE'!$B$6:$F$235,3,0)),"",VLOOKUP(B128,'START LİSTE'!$B$6:$F$235,3,0))</f>
        <v/>
      </c>
      <c r="E128" s="83" t="str">
        <f aca="false">IF(ISERROR(VLOOKUP(B128,'START LİSTE'!$B$6:$F$235,4,0)),"",VLOOKUP(B128,'START LİSTE'!$B$6:$F$235,4,0))</f>
        <v/>
      </c>
      <c r="F128" s="84" t="str">
        <f aca="false">IF(ISERROR(VLOOKUP($B128,'START LİSTE'!$B$6:$F$235,5,0)),"",VLOOKUP($B128,'START LİSTE'!$B$6:$F$235,5,0))</f>
        <v/>
      </c>
      <c r="G128" s="85"/>
      <c r="H128" s="86" t="str">
        <f aca="false">IF(OR(G128="DQ",G128="DNF",G128="DNS"),"-",IF(B128&lt;&gt;"",IF(E128="F",H127,H127+1),""))</f>
        <v/>
      </c>
    </row>
    <row r="129" customFormat="false" ht="18" hidden="false" customHeight="true" outlineLevel="0" collapsed="false">
      <c r="A129" s="80" t="str">
        <f aca="false">IF(B129&lt;&gt;"",A128+1,"")</f>
        <v/>
      </c>
      <c r="B129" s="87"/>
      <c r="C129" s="82" t="str">
        <f aca="false">IF(ISERROR(VLOOKUP(B129,'START LİSTE'!$B$6:$F$235,2,0)),"",VLOOKUP(B129,'START LİSTE'!$B$6:$F$235,2,0))</f>
        <v/>
      </c>
      <c r="D129" s="82" t="str">
        <f aca="false">IF(ISERROR(VLOOKUP(B129,'START LİSTE'!$B$6:$F$235,3,0)),"",VLOOKUP(B129,'START LİSTE'!$B$6:$F$235,3,0))</f>
        <v/>
      </c>
      <c r="E129" s="83" t="str">
        <f aca="false">IF(ISERROR(VLOOKUP(B129,'START LİSTE'!$B$6:$F$235,4,0)),"",VLOOKUP(B129,'START LİSTE'!$B$6:$F$235,4,0))</f>
        <v/>
      </c>
      <c r="F129" s="84" t="str">
        <f aca="false">IF(ISERROR(VLOOKUP($B129,'START LİSTE'!$B$6:$F$235,5,0)),"",VLOOKUP($B129,'START LİSTE'!$B$6:$F$235,5,0))</f>
        <v/>
      </c>
      <c r="G129" s="85"/>
      <c r="H129" s="86" t="str">
        <f aca="false">IF(OR(G129="DQ",G129="DNF",G129="DNS"),"-",IF(B129&lt;&gt;"",IF(E129="F",H128,H128+1),""))</f>
        <v/>
      </c>
    </row>
    <row r="130" customFormat="false" ht="18" hidden="false" customHeight="true" outlineLevel="0" collapsed="false">
      <c r="A130" s="80" t="str">
        <f aca="false">IF(B130&lt;&gt;"",A129+1,"")</f>
        <v/>
      </c>
      <c r="B130" s="88"/>
      <c r="C130" s="82" t="str">
        <f aca="false">IF(ISERROR(VLOOKUP(B130,'START LİSTE'!$B$6:$F$235,2,0)),"",VLOOKUP(B130,'START LİSTE'!$B$6:$F$235,2,0))</f>
        <v/>
      </c>
      <c r="D130" s="82" t="str">
        <f aca="false">IF(ISERROR(VLOOKUP(B130,'START LİSTE'!$B$6:$F$235,3,0)),"",VLOOKUP(B130,'START LİSTE'!$B$6:$F$235,3,0))</f>
        <v/>
      </c>
      <c r="E130" s="83" t="str">
        <f aca="false">IF(ISERROR(VLOOKUP(B130,'START LİSTE'!$B$6:$F$235,4,0)),"",VLOOKUP(B130,'START LİSTE'!$B$6:$F$235,4,0))</f>
        <v/>
      </c>
      <c r="F130" s="84" t="str">
        <f aca="false">IF(ISERROR(VLOOKUP($B130,'START LİSTE'!$B$6:$F$235,5,0)),"",VLOOKUP($B130,'START LİSTE'!$B$6:$F$235,5,0))</f>
        <v/>
      </c>
      <c r="G130" s="85"/>
      <c r="H130" s="86" t="str">
        <f aca="false">IF(OR(G130="DQ",G130="DNF",G130="DNS"),"-",IF(B130&lt;&gt;"",IF(E130="F",H129,H129+1),""))</f>
        <v/>
      </c>
    </row>
    <row r="131" customFormat="false" ht="18" hidden="false" customHeight="true" outlineLevel="0" collapsed="false">
      <c r="A131" s="80" t="str">
        <f aca="false">IF(B131&lt;&gt;"",A130+1,"")</f>
        <v/>
      </c>
      <c r="B131" s="88"/>
      <c r="C131" s="82" t="str">
        <f aca="false">IF(ISERROR(VLOOKUP(B131,'START LİSTE'!$B$6:$F$235,2,0)),"",VLOOKUP(B131,'START LİSTE'!$B$6:$F$235,2,0))</f>
        <v/>
      </c>
      <c r="D131" s="82" t="str">
        <f aca="false">IF(ISERROR(VLOOKUP(B131,'START LİSTE'!$B$6:$F$235,3,0)),"",VLOOKUP(B131,'START LİSTE'!$B$6:$F$235,3,0))</f>
        <v/>
      </c>
      <c r="E131" s="83" t="str">
        <f aca="false">IF(ISERROR(VLOOKUP(B131,'START LİSTE'!$B$6:$F$235,4,0)),"",VLOOKUP(B131,'START LİSTE'!$B$6:$F$235,4,0))</f>
        <v/>
      </c>
      <c r="F131" s="84" t="str">
        <f aca="false">IF(ISERROR(VLOOKUP($B131,'START LİSTE'!$B$6:$F$235,5,0)),"",VLOOKUP($B131,'START LİSTE'!$B$6:$F$235,5,0))</f>
        <v/>
      </c>
      <c r="G131" s="85"/>
      <c r="H131" s="86" t="str">
        <f aca="false">IF(OR(G131="DQ",G131="DNF",G131="DNS"),"-",IF(B131&lt;&gt;"",IF(E131="F",H130,H130+1),""))</f>
        <v/>
      </c>
    </row>
    <row r="132" customFormat="false" ht="18" hidden="false" customHeight="true" outlineLevel="0" collapsed="false">
      <c r="A132" s="80" t="str">
        <f aca="false">IF(B132&lt;&gt;"",A131+1,"")</f>
        <v/>
      </c>
      <c r="B132" s="88"/>
      <c r="C132" s="82" t="str">
        <f aca="false">IF(ISERROR(VLOOKUP(B132,'START LİSTE'!$B$6:$F$235,2,0)),"",VLOOKUP(B132,'START LİSTE'!$B$6:$F$235,2,0))</f>
        <v/>
      </c>
      <c r="D132" s="82" t="str">
        <f aca="false">IF(ISERROR(VLOOKUP(B132,'START LİSTE'!$B$6:$F$235,3,0)),"",VLOOKUP(B132,'START LİSTE'!$B$6:$F$235,3,0))</f>
        <v/>
      </c>
      <c r="E132" s="83" t="str">
        <f aca="false">IF(ISERROR(VLOOKUP(B132,'START LİSTE'!$B$6:$F$235,4,0)),"",VLOOKUP(B132,'START LİSTE'!$B$6:$F$235,4,0))</f>
        <v/>
      </c>
      <c r="F132" s="84" t="str">
        <f aca="false">IF(ISERROR(VLOOKUP($B132,'START LİSTE'!$B$6:$F$235,5,0)),"",VLOOKUP($B132,'START LİSTE'!$B$6:$F$235,5,0))</f>
        <v/>
      </c>
      <c r="G132" s="85"/>
      <c r="H132" s="86" t="str">
        <f aca="false">IF(OR(G132="DQ",G132="DNF",G132="DNS"),"-",IF(B132&lt;&gt;"",IF(E132="F",H131,H131+1),""))</f>
        <v/>
      </c>
    </row>
    <row r="133" customFormat="false" ht="18" hidden="false" customHeight="true" outlineLevel="0" collapsed="false">
      <c r="A133" s="80" t="str">
        <f aca="false">IF(B133&lt;&gt;"",A132+1,"")</f>
        <v/>
      </c>
      <c r="B133" s="89"/>
      <c r="C133" s="82" t="str">
        <f aca="false">IF(ISERROR(VLOOKUP(B133,'START LİSTE'!$B$6:$F$235,2,0)),"",VLOOKUP(B133,'START LİSTE'!$B$6:$F$235,2,0))</f>
        <v/>
      </c>
      <c r="D133" s="82" t="str">
        <f aca="false">IF(ISERROR(VLOOKUP(B133,'START LİSTE'!$B$6:$F$235,3,0)),"",VLOOKUP(B133,'START LİSTE'!$B$6:$F$235,3,0))</f>
        <v/>
      </c>
      <c r="E133" s="83" t="str">
        <f aca="false">IF(ISERROR(VLOOKUP(B133,'START LİSTE'!$B$6:$F$235,4,0)),"",VLOOKUP(B133,'START LİSTE'!$B$6:$F$235,4,0))</f>
        <v/>
      </c>
      <c r="F133" s="84" t="str">
        <f aca="false">IF(ISERROR(VLOOKUP($B133,'START LİSTE'!$B$6:$F$235,5,0)),"",VLOOKUP($B133,'START LİSTE'!$B$6:$F$235,5,0))</f>
        <v/>
      </c>
      <c r="G133" s="85"/>
      <c r="H133" s="86" t="str">
        <f aca="false">IF(OR(G133="DQ",G133="DNF",G133="DNS"),"-",IF(B133&lt;&gt;"",IF(E133="F",H132,H132+1),""))</f>
        <v/>
      </c>
    </row>
    <row r="134" customFormat="false" ht="18" hidden="false" customHeight="true" outlineLevel="0" collapsed="false">
      <c r="A134" s="80" t="str">
        <f aca="false">IF(B134&lt;&gt;"",A133+1,"")</f>
        <v/>
      </c>
      <c r="B134" s="87"/>
      <c r="C134" s="82" t="str">
        <f aca="false">IF(ISERROR(VLOOKUP(B134,'START LİSTE'!$B$6:$F$235,2,0)),"",VLOOKUP(B134,'START LİSTE'!$B$6:$F$235,2,0))</f>
        <v/>
      </c>
      <c r="D134" s="82" t="str">
        <f aca="false">IF(ISERROR(VLOOKUP(B134,'START LİSTE'!$B$6:$F$235,3,0)),"",VLOOKUP(B134,'START LİSTE'!$B$6:$F$235,3,0))</f>
        <v/>
      </c>
      <c r="E134" s="83" t="str">
        <f aca="false">IF(ISERROR(VLOOKUP(B134,'START LİSTE'!$B$6:$F$235,4,0)),"",VLOOKUP(B134,'START LİSTE'!$B$6:$F$235,4,0))</f>
        <v/>
      </c>
      <c r="F134" s="84" t="str">
        <f aca="false">IF(ISERROR(VLOOKUP($B134,'START LİSTE'!$B$6:$F$235,5,0)),"",VLOOKUP($B134,'START LİSTE'!$B$6:$F$235,5,0))</f>
        <v/>
      </c>
      <c r="G134" s="85"/>
      <c r="H134" s="86" t="str">
        <f aca="false">IF(OR(G134="DQ",G134="DNF",G134="DNS"),"-",IF(B134&lt;&gt;"",IF(E134="F",H133,H133+1),""))</f>
        <v/>
      </c>
    </row>
    <row r="135" customFormat="false" ht="18" hidden="false" customHeight="true" outlineLevel="0" collapsed="false">
      <c r="A135" s="80" t="str">
        <f aca="false">IF(B135&lt;&gt;"",A134+1,"")</f>
        <v/>
      </c>
      <c r="B135" s="88"/>
      <c r="C135" s="82" t="str">
        <f aca="false">IF(ISERROR(VLOOKUP(B135,'START LİSTE'!$B$6:$F$235,2,0)),"",VLOOKUP(B135,'START LİSTE'!$B$6:$F$235,2,0))</f>
        <v/>
      </c>
      <c r="D135" s="82" t="str">
        <f aca="false">IF(ISERROR(VLOOKUP(B135,'START LİSTE'!$B$6:$F$235,3,0)),"",VLOOKUP(B135,'START LİSTE'!$B$6:$F$235,3,0))</f>
        <v/>
      </c>
      <c r="E135" s="83" t="str">
        <f aca="false">IF(ISERROR(VLOOKUP(B135,'START LİSTE'!$B$6:$F$235,4,0)),"",VLOOKUP(B135,'START LİSTE'!$B$6:$F$235,4,0))</f>
        <v/>
      </c>
      <c r="F135" s="84" t="str">
        <f aca="false">IF(ISERROR(VLOOKUP($B135,'START LİSTE'!$B$6:$F$235,5,0)),"",VLOOKUP($B135,'START LİSTE'!$B$6:$F$235,5,0))</f>
        <v/>
      </c>
      <c r="G135" s="85"/>
      <c r="H135" s="86" t="str">
        <f aca="false">IF(OR(G135="DQ",G135="DNF",G135="DNS"),"-",IF(B135&lt;&gt;"",IF(E135="F",H134,H134+1),""))</f>
        <v/>
      </c>
    </row>
    <row r="136" customFormat="false" ht="18" hidden="false" customHeight="true" outlineLevel="0" collapsed="false">
      <c r="A136" s="80" t="str">
        <f aca="false">IF(B136&lt;&gt;"",A135+1,"")</f>
        <v/>
      </c>
      <c r="B136" s="88"/>
      <c r="C136" s="82" t="str">
        <f aca="false">IF(ISERROR(VLOOKUP(B136,'START LİSTE'!$B$6:$F$235,2,0)),"",VLOOKUP(B136,'START LİSTE'!$B$6:$F$235,2,0))</f>
        <v/>
      </c>
      <c r="D136" s="82" t="str">
        <f aca="false">IF(ISERROR(VLOOKUP(B136,'START LİSTE'!$B$6:$F$235,3,0)),"",VLOOKUP(B136,'START LİSTE'!$B$6:$F$235,3,0))</f>
        <v/>
      </c>
      <c r="E136" s="83" t="str">
        <f aca="false">IF(ISERROR(VLOOKUP(B136,'START LİSTE'!$B$6:$F$235,4,0)),"",VLOOKUP(B136,'START LİSTE'!$B$6:$F$235,4,0))</f>
        <v/>
      </c>
      <c r="F136" s="84" t="str">
        <f aca="false">IF(ISERROR(VLOOKUP($B136,'START LİSTE'!$B$6:$F$235,5,0)),"",VLOOKUP($B136,'START LİSTE'!$B$6:$F$235,5,0))</f>
        <v/>
      </c>
      <c r="G136" s="85"/>
      <c r="H136" s="86" t="str">
        <f aca="false">IF(OR(G136="DQ",G136="DNF",G136="DNS"),"-",IF(B136&lt;&gt;"",IF(E136="F",H135,H135+1),""))</f>
        <v/>
      </c>
    </row>
    <row r="137" customFormat="false" ht="18" hidden="false" customHeight="true" outlineLevel="0" collapsed="false">
      <c r="A137" s="80" t="str">
        <f aca="false">IF(B137&lt;&gt;"",A136+1,"")</f>
        <v/>
      </c>
      <c r="B137" s="88"/>
      <c r="C137" s="82" t="str">
        <f aca="false">IF(ISERROR(VLOOKUP(B137,'START LİSTE'!$B$6:$F$235,2,0)),"",VLOOKUP(B137,'START LİSTE'!$B$6:$F$235,2,0))</f>
        <v/>
      </c>
      <c r="D137" s="82" t="str">
        <f aca="false">IF(ISERROR(VLOOKUP(B137,'START LİSTE'!$B$6:$F$235,3,0)),"",VLOOKUP(B137,'START LİSTE'!$B$6:$F$235,3,0))</f>
        <v/>
      </c>
      <c r="E137" s="83" t="str">
        <f aca="false">IF(ISERROR(VLOOKUP(B137,'START LİSTE'!$B$6:$F$235,4,0)),"",VLOOKUP(B137,'START LİSTE'!$B$6:$F$235,4,0))</f>
        <v/>
      </c>
      <c r="F137" s="84" t="str">
        <f aca="false">IF(ISERROR(VLOOKUP($B137,'START LİSTE'!$B$6:$F$235,5,0)),"",VLOOKUP($B137,'START LİSTE'!$B$6:$F$235,5,0))</f>
        <v/>
      </c>
      <c r="G137" s="85"/>
      <c r="H137" s="86" t="str">
        <f aca="false">IF(OR(G137="DQ",G137="DNF",G137="DNS"),"-",IF(B137&lt;&gt;"",IF(E137="F",H136,H136+1),""))</f>
        <v/>
      </c>
    </row>
    <row r="138" customFormat="false" ht="18" hidden="false" customHeight="true" outlineLevel="0" collapsed="false">
      <c r="A138" s="80" t="str">
        <f aca="false">IF(B138&lt;&gt;"",A137+1,"")</f>
        <v/>
      </c>
      <c r="B138" s="89"/>
      <c r="C138" s="82" t="str">
        <f aca="false">IF(ISERROR(VLOOKUP(B138,'START LİSTE'!$B$6:$F$235,2,0)),"",VLOOKUP(B138,'START LİSTE'!$B$6:$F$235,2,0))</f>
        <v/>
      </c>
      <c r="D138" s="82" t="str">
        <f aca="false">IF(ISERROR(VLOOKUP(B138,'START LİSTE'!$B$6:$F$235,3,0)),"",VLOOKUP(B138,'START LİSTE'!$B$6:$F$235,3,0))</f>
        <v/>
      </c>
      <c r="E138" s="83" t="str">
        <f aca="false">IF(ISERROR(VLOOKUP(B138,'START LİSTE'!$B$6:$F$235,4,0)),"",VLOOKUP(B138,'START LİSTE'!$B$6:$F$235,4,0))</f>
        <v/>
      </c>
      <c r="F138" s="84" t="str">
        <f aca="false">IF(ISERROR(VLOOKUP($B138,'START LİSTE'!$B$6:$F$235,5,0)),"",VLOOKUP($B138,'START LİSTE'!$B$6:$F$235,5,0))</f>
        <v/>
      </c>
      <c r="G138" s="85"/>
      <c r="H138" s="86" t="str">
        <f aca="false">IF(OR(G138="DQ",G138="DNF",G138="DNS"),"-",IF(B138&lt;&gt;"",IF(E138="F",H137,H137+1),""))</f>
        <v/>
      </c>
    </row>
    <row r="139" customFormat="false" ht="18" hidden="false" customHeight="true" outlineLevel="0" collapsed="false">
      <c r="A139" s="80" t="str">
        <f aca="false">IF(B139&lt;&gt;"",A138+1,"")</f>
        <v/>
      </c>
      <c r="B139" s="87"/>
      <c r="C139" s="82" t="str">
        <f aca="false">IF(ISERROR(VLOOKUP(B139,'START LİSTE'!$B$6:$F$235,2,0)),"",VLOOKUP(B139,'START LİSTE'!$B$6:$F$235,2,0))</f>
        <v/>
      </c>
      <c r="D139" s="82" t="str">
        <f aca="false">IF(ISERROR(VLOOKUP(B139,'START LİSTE'!$B$6:$F$235,3,0)),"",VLOOKUP(B139,'START LİSTE'!$B$6:$F$235,3,0))</f>
        <v/>
      </c>
      <c r="E139" s="83" t="str">
        <f aca="false">IF(ISERROR(VLOOKUP(B139,'START LİSTE'!$B$6:$F$235,4,0)),"",VLOOKUP(B139,'START LİSTE'!$B$6:$F$235,4,0))</f>
        <v/>
      </c>
      <c r="F139" s="84" t="str">
        <f aca="false">IF(ISERROR(VLOOKUP($B139,'START LİSTE'!$B$6:$F$235,5,0)),"",VLOOKUP($B139,'START LİSTE'!$B$6:$F$235,5,0))</f>
        <v/>
      </c>
      <c r="G139" s="85"/>
      <c r="H139" s="86" t="str">
        <f aca="false">IF(OR(G139="DQ",G139="DNF",G139="DNS"),"-",IF(B139&lt;&gt;"",IF(E139="F",H138,H138+1),""))</f>
        <v/>
      </c>
    </row>
    <row r="140" customFormat="false" ht="18" hidden="false" customHeight="true" outlineLevel="0" collapsed="false">
      <c r="A140" s="80" t="str">
        <f aca="false">IF(B140&lt;&gt;"",A139+1,"")</f>
        <v/>
      </c>
      <c r="B140" s="88"/>
      <c r="C140" s="82" t="str">
        <f aca="false">IF(ISERROR(VLOOKUP(B140,'START LİSTE'!$B$6:$F$235,2,0)),"",VLOOKUP(B140,'START LİSTE'!$B$6:$F$235,2,0))</f>
        <v/>
      </c>
      <c r="D140" s="82" t="str">
        <f aca="false">IF(ISERROR(VLOOKUP(B140,'START LİSTE'!$B$6:$F$235,3,0)),"",VLOOKUP(B140,'START LİSTE'!$B$6:$F$235,3,0))</f>
        <v/>
      </c>
      <c r="E140" s="83" t="str">
        <f aca="false">IF(ISERROR(VLOOKUP(B140,'START LİSTE'!$B$6:$F$235,4,0)),"",VLOOKUP(B140,'START LİSTE'!$B$6:$F$235,4,0))</f>
        <v/>
      </c>
      <c r="F140" s="84" t="str">
        <f aca="false">IF(ISERROR(VLOOKUP($B140,'START LİSTE'!$B$6:$F$235,5,0)),"",VLOOKUP($B140,'START LİSTE'!$B$6:$F$235,5,0))</f>
        <v/>
      </c>
      <c r="G140" s="85"/>
      <c r="H140" s="86" t="str">
        <f aca="false">IF(OR(G140="DQ",G140="DNF",G140="DNS"),"-",IF(B140&lt;&gt;"",IF(E140="F",H139,H139+1),""))</f>
        <v/>
      </c>
    </row>
    <row r="141" customFormat="false" ht="18" hidden="false" customHeight="true" outlineLevel="0" collapsed="false">
      <c r="A141" s="80" t="str">
        <f aca="false">IF(B141&lt;&gt;"",A140+1,"")</f>
        <v/>
      </c>
      <c r="B141" s="88"/>
      <c r="C141" s="82" t="str">
        <f aca="false">IF(ISERROR(VLOOKUP(B141,'START LİSTE'!$B$6:$F$235,2,0)),"",VLOOKUP(B141,'START LİSTE'!$B$6:$F$235,2,0))</f>
        <v/>
      </c>
      <c r="D141" s="82" t="str">
        <f aca="false">IF(ISERROR(VLOOKUP(B141,'START LİSTE'!$B$6:$F$235,3,0)),"",VLOOKUP(B141,'START LİSTE'!$B$6:$F$235,3,0))</f>
        <v/>
      </c>
      <c r="E141" s="83" t="str">
        <f aca="false">IF(ISERROR(VLOOKUP(B141,'START LİSTE'!$B$6:$F$235,4,0)),"",VLOOKUP(B141,'START LİSTE'!$B$6:$F$235,4,0))</f>
        <v/>
      </c>
      <c r="F141" s="84" t="str">
        <f aca="false">IF(ISERROR(VLOOKUP($B141,'START LİSTE'!$B$6:$F$235,5,0)),"",VLOOKUP($B141,'START LİSTE'!$B$6:$F$235,5,0))</f>
        <v/>
      </c>
      <c r="G141" s="85"/>
      <c r="H141" s="86" t="str">
        <f aca="false">IF(OR(G141="DQ",G141="DNF",G141="DNS"),"-",IF(B141&lt;&gt;"",IF(E141="F",H140,H140+1),""))</f>
        <v/>
      </c>
    </row>
    <row r="142" customFormat="false" ht="18" hidden="false" customHeight="true" outlineLevel="0" collapsed="false">
      <c r="A142" s="80" t="str">
        <f aca="false">IF(B142&lt;&gt;"",A141+1,"")</f>
        <v/>
      </c>
      <c r="B142" s="88"/>
      <c r="C142" s="82" t="str">
        <f aca="false">IF(ISERROR(VLOOKUP(B142,'START LİSTE'!$B$6:$F$235,2,0)),"",VLOOKUP(B142,'START LİSTE'!$B$6:$F$235,2,0))</f>
        <v/>
      </c>
      <c r="D142" s="82" t="str">
        <f aca="false">IF(ISERROR(VLOOKUP(B142,'START LİSTE'!$B$6:$F$235,3,0)),"",VLOOKUP(B142,'START LİSTE'!$B$6:$F$235,3,0))</f>
        <v/>
      </c>
      <c r="E142" s="83" t="str">
        <f aca="false">IF(ISERROR(VLOOKUP(B142,'START LİSTE'!$B$6:$F$235,4,0)),"",VLOOKUP(B142,'START LİSTE'!$B$6:$F$235,4,0))</f>
        <v/>
      </c>
      <c r="F142" s="84" t="str">
        <f aca="false">IF(ISERROR(VLOOKUP($B142,'START LİSTE'!$B$6:$F$235,5,0)),"",VLOOKUP($B142,'START LİSTE'!$B$6:$F$235,5,0))</f>
        <v/>
      </c>
      <c r="G142" s="85"/>
      <c r="H142" s="86" t="str">
        <f aca="false">IF(OR(G142="DQ",G142="DNF",G142="DNS"),"-",IF(B142&lt;&gt;"",IF(E142="F",H141,H141+1),""))</f>
        <v/>
      </c>
    </row>
    <row r="143" customFormat="false" ht="18" hidden="false" customHeight="true" outlineLevel="0" collapsed="false">
      <c r="A143" s="80" t="str">
        <f aca="false">IF(B143&lt;&gt;"",A142+1,"")</f>
        <v/>
      </c>
      <c r="B143" s="89"/>
      <c r="C143" s="82" t="str">
        <f aca="false">IF(ISERROR(VLOOKUP(B143,'START LİSTE'!$B$6:$F$235,2,0)),"",VLOOKUP(B143,'START LİSTE'!$B$6:$F$235,2,0))</f>
        <v/>
      </c>
      <c r="D143" s="82" t="str">
        <f aca="false">IF(ISERROR(VLOOKUP(B143,'START LİSTE'!$B$6:$F$235,3,0)),"",VLOOKUP(B143,'START LİSTE'!$B$6:$F$235,3,0))</f>
        <v/>
      </c>
      <c r="E143" s="83" t="str">
        <f aca="false">IF(ISERROR(VLOOKUP(B143,'START LİSTE'!$B$6:$F$235,4,0)),"",VLOOKUP(B143,'START LİSTE'!$B$6:$F$235,4,0))</f>
        <v/>
      </c>
      <c r="F143" s="84" t="str">
        <f aca="false">IF(ISERROR(VLOOKUP($B143,'START LİSTE'!$B$6:$F$235,5,0)),"",VLOOKUP($B143,'START LİSTE'!$B$6:$F$235,5,0))</f>
        <v/>
      </c>
      <c r="G143" s="85"/>
      <c r="H143" s="86" t="str">
        <f aca="false">IF(OR(G143="DQ",G143="DNF",G143="DNS"),"-",IF(B143&lt;&gt;"",IF(E143="F",H142,H142+1),""))</f>
        <v/>
      </c>
    </row>
    <row r="144" customFormat="false" ht="18" hidden="false" customHeight="true" outlineLevel="0" collapsed="false">
      <c r="A144" s="80" t="str">
        <f aca="false">IF(B144&lt;&gt;"",A143+1,"")</f>
        <v/>
      </c>
      <c r="B144" s="87"/>
      <c r="C144" s="82" t="str">
        <f aca="false">IF(ISERROR(VLOOKUP(B144,'START LİSTE'!$B$6:$F$235,2,0)),"",VLOOKUP(B144,'START LİSTE'!$B$6:$F$235,2,0))</f>
        <v/>
      </c>
      <c r="D144" s="82" t="str">
        <f aca="false">IF(ISERROR(VLOOKUP(B144,'START LİSTE'!$B$6:$F$235,3,0)),"",VLOOKUP(B144,'START LİSTE'!$B$6:$F$235,3,0))</f>
        <v/>
      </c>
      <c r="E144" s="83" t="str">
        <f aca="false">IF(ISERROR(VLOOKUP(B144,'START LİSTE'!$B$6:$F$235,4,0)),"",VLOOKUP(B144,'START LİSTE'!$B$6:$F$235,4,0))</f>
        <v/>
      </c>
      <c r="F144" s="84" t="str">
        <f aca="false">IF(ISERROR(VLOOKUP($B144,'START LİSTE'!$B$6:$F$235,5,0)),"",VLOOKUP($B144,'START LİSTE'!$B$6:$F$235,5,0))</f>
        <v/>
      </c>
      <c r="G144" s="85"/>
      <c r="H144" s="86" t="str">
        <f aca="false">IF(OR(G144="DQ",G144="DNF",G144="DNS"),"-",IF(B144&lt;&gt;"",IF(E144="F",H143,H143+1),""))</f>
        <v/>
      </c>
    </row>
    <row r="145" customFormat="false" ht="18" hidden="false" customHeight="true" outlineLevel="0" collapsed="false">
      <c r="A145" s="80" t="str">
        <f aca="false">IF(B145&lt;&gt;"",A144+1,"")</f>
        <v/>
      </c>
      <c r="B145" s="88"/>
      <c r="C145" s="82" t="str">
        <f aca="false">IF(ISERROR(VLOOKUP(B145,'START LİSTE'!$B$6:$F$235,2,0)),"",VLOOKUP(B145,'START LİSTE'!$B$6:$F$235,2,0))</f>
        <v/>
      </c>
      <c r="D145" s="82" t="str">
        <f aca="false">IF(ISERROR(VLOOKUP(B145,'START LİSTE'!$B$6:$F$235,3,0)),"",VLOOKUP(B145,'START LİSTE'!$B$6:$F$235,3,0))</f>
        <v/>
      </c>
      <c r="E145" s="83" t="str">
        <f aca="false">IF(ISERROR(VLOOKUP(B145,'START LİSTE'!$B$6:$F$235,4,0)),"",VLOOKUP(B145,'START LİSTE'!$B$6:$F$235,4,0))</f>
        <v/>
      </c>
      <c r="F145" s="84" t="str">
        <f aca="false">IF(ISERROR(VLOOKUP($B145,'START LİSTE'!$B$6:$F$235,5,0)),"",VLOOKUP($B145,'START LİSTE'!$B$6:$F$235,5,0))</f>
        <v/>
      </c>
      <c r="G145" s="85"/>
      <c r="H145" s="86" t="str">
        <f aca="false">IF(OR(G145="DQ",G145="DNF",G145="DNS"),"-",IF(B145&lt;&gt;"",IF(E145="F",H144,H144+1),""))</f>
        <v/>
      </c>
    </row>
    <row r="146" customFormat="false" ht="18" hidden="false" customHeight="true" outlineLevel="0" collapsed="false">
      <c r="A146" s="80" t="str">
        <f aca="false">IF(B146&lt;&gt;"",A145+1,"")</f>
        <v/>
      </c>
      <c r="B146" s="88"/>
      <c r="C146" s="82" t="str">
        <f aca="false">IF(ISERROR(VLOOKUP(B146,'START LİSTE'!$B$6:$F$235,2,0)),"",VLOOKUP(B146,'START LİSTE'!$B$6:$F$235,2,0))</f>
        <v/>
      </c>
      <c r="D146" s="82" t="str">
        <f aca="false">IF(ISERROR(VLOOKUP(B146,'START LİSTE'!$B$6:$F$235,3,0)),"",VLOOKUP(B146,'START LİSTE'!$B$6:$F$235,3,0))</f>
        <v/>
      </c>
      <c r="E146" s="83" t="str">
        <f aca="false">IF(ISERROR(VLOOKUP(B146,'START LİSTE'!$B$6:$F$235,4,0)),"",VLOOKUP(B146,'START LİSTE'!$B$6:$F$235,4,0))</f>
        <v/>
      </c>
      <c r="F146" s="84" t="str">
        <f aca="false">IF(ISERROR(VLOOKUP($B146,'START LİSTE'!$B$6:$F$235,5,0)),"",VLOOKUP($B146,'START LİSTE'!$B$6:$F$235,5,0))</f>
        <v/>
      </c>
      <c r="G146" s="85"/>
      <c r="H146" s="86" t="str">
        <f aca="false">IF(OR(G146="DQ",G146="DNF",G146="DNS"),"-",IF(B146&lt;&gt;"",IF(E146="F",H145,H145+1),""))</f>
        <v/>
      </c>
    </row>
    <row r="147" customFormat="false" ht="18" hidden="false" customHeight="true" outlineLevel="0" collapsed="false">
      <c r="A147" s="80" t="str">
        <f aca="false">IF(B147&lt;&gt;"",A146+1,"")</f>
        <v/>
      </c>
      <c r="B147" s="88"/>
      <c r="C147" s="82" t="str">
        <f aca="false">IF(ISERROR(VLOOKUP(B147,'START LİSTE'!$B$6:$F$235,2,0)),"",VLOOKUP(B147,'START LİSTE'!$B$6:$F$235,2,0))</f>
        <v/>
      </c>
      <c r="D147" s="82" t="str">
        <f aca="false">IF(ISERROR(VLOOKUP(B147,'START LİSTE'!$B$6:$F$235,3,0)),"",VLOOKUP(B147,'START LİSTE'!$B$6:$F$235,3,0))</f>
        <v/>
      </c>
      <c r="E147" s="83" t="str">
        <f aca="false">IF(ISERROR(VLOOKUP(B147,'START LİSTE'!$B$6:$F$235,4,0)),"",VLOOKUP(B147,'START LİSTE'!$B$6:$F$235,4,0))</f>
        <v/>
      </c>
      <c r="F147" s="84" t="str">
        <f aca="false">IF(ISERROR(VLOOKUP($B147,'START LİSTE'!$B$6:$F$235,5,0)),"",VLOOKUP($B147,'START LİSTE'!$B$6:$F$235,5,0))</f>
        <v/>
      </c>
      <c r="G147" s="85"/>
      <c r="H147" s="86" t="str">
        <f aca="false">IF(OR(G147="DQ",G147="DNF",G147="DNS"),"-",IF(B147&lt;&gt;"",IF(E147="F",H146,H146+1),""))</f>
        <v/>
      </c>
    </row>
    <row r="148" customFormat="false" ht="18" hidden="false" customHeight="true" outlineLevel="0" collapsed="false">
      <c r="A148" s="80" t="str">
        <f aca="false">IF(B148&lt;&gt;"",A147+1,"")</f>
        <v/>
      </c>
      <c r="B148" s="89"/>
      <c r="C148" s="82" t="str">
        <f aca="false">IF(ISERROR(VLOOKUP(B148,'START LİSTE'!$B$6:$F$235,2,0)),"",VLOOKUP(B148,'START LİSTE'!$B$6:$F$235,2,0))</f>
        <v/>
      </c>
      <c r="D148" s="82" t="str">
        <f aca="false">IF(ISERROR(VLOOKUP(B148,'START LİSTE'!$B$6:$F$235,3,0)),"",VLOOKUP(B148,'START LİSTE'!$B$6:$F$235,3,0))</f>
        <v/>
      </c>
      <c r="E148" s="83" t="str">
        <f aca="false">IF(ISERROR(VLOOKUP(B148,'START LİSTE'!$B$6:$F$235,4,0)),"",VLOOKUP(B148,'START LİSTE'!$B$6:$F$235,4,0))</f>
        <v/>
      </c>
      <c r="F148" s="84" t="str">
        <f aca="false">IF(ISERROR(VLOOKUP($B148,'START LİSTE'!$B$6:$F$235,5,0)),"",VLOOKUP($B148,'START LİSTE'!$B$6:$F$235,5,0))</f>
        <v/>
      </c>
      <c r="G148" s="85"/>
      <c r="H148" s="86" t="str">
        <f aca="false">IF(OR(G148="DQ",G148="DNF",G148="DNS"),"-",IF(B148&lt;&gt;"",IF(E148="F",H147,H147+1),""))</f>
        <v/>
      </c>
    </row>
    <row r="149" customFormat="false" ht="18" hidden="false" customHeight="true" outlineLevel="0" collapsed="false">
      <c r="A149" s="80" t="str">
        <f aca="false">IF(B149&lt;&gt;"",A148+1,"")</f>
        <v/>
      </c>
      <c r="B149" s="87"/>
      <c r="C149" s="82" t="str">
        <f aca="false">IF(ISERROR(VLOOKUP(B149,'START LİSTE'!$B$6:$F$235,2,0)),"",VLOOKUP(B149,'START LİSTE'!$B$6:$F$235,2,0))</f>
        <v/>
      </c>
      <c r="D149" s="82" t="str">
        <f aca="false">IF(ISERROR(VLOOKUP(B149,'START LİSTE'!$B$6:$F$235,3,0)),"",VLOOKUP(B149,'START LİSTE'!$B$6:$F$235,3,0))</f>
        <v/>
      </c>
      <c r="E149" s="83" t="str">
        <f aca="false">IF(ISERROR(VLOOKUP(B149,'START LİSTE'!$B$6:$F$235,4,0)),"",VLOOKUP(B149,'START LİSTE'!$B$6:$F$235,4,0))</f>
        <v/>
      </c>
      <c r="F149" s="84" t="str">
        <f aca="false">IF(ISERROR(VLOOKUP($B149,'START LİSTE'!$B$6:$F$235,5,0)),"",VLOOKUP($B149,'START LİSTE'!$B$6:$F$235,5,0))</f>
        <v/>
      </c>
      <c r="G149" s="85"/>
      <c r="H149" s="86" t="str">
        <f aca="false">IF(OR(G149="DQ",G149="DNF",G149="DNS"),"-",IF(B149&lt;&gt;"",IF(E149="F",H148,H148+1),""))</f>
        <v/>
      </c>
    </row>
    <row r="150" customFormat="false" ht="18" hidden="false" customHeight="true" outlineLevel="0" collapsed="false">
      <c r="A150" s="80" t="str">
        <f aca="false">IF(B150&lt;&gt;"",A149+1,"")</f>
        <v/>
      </c>
      <c r="B150" s="88"/>
      <c r="C150" s="82" t="str">
        <f aca="false">IF(ISERROR(VLOOKUP(B150,'START LİSTE'!$B$6:$F$235,2,0)),"",VLOOKUP(B150,'START LİSTE'!$B$6:$F$235,2,0))</f>
        <v/>
      </c>
      <c r="D150" s="82" t="str">
        <f aca="false">IF(ISERROR(VLOOKUP(B150,'START LİSTE'!$B$6:$F$235,3,0)),"",VLOOKUP(B150,'START LİSTE'!$B$6:$F$235,3,0))</f>
        <v/>
      </c>
      <c r="E150" s="83" t="str">
        <f aca="false">IF(ISERROR(VLOOKUP(B150,'START LİSTE'!$B$6:$F$235,4,0)),"",VLOOKUP(B150,'START LİSTE'!$B$6:$F$235,4,0))</f>
        <v/>
      </c>
      <c r="F150" s="84" t="str">
        <f aca="false">IF(ISERROR(VLOOKUP($B150,'START LİSTE'!$B$6:$F$235,5,0)),"",VLOOKUP($B150,'START LİSTE'!$B$6:$F$235,5,0))</f>
        <v/>
      </c>
      <c r="G150" s="85"/>
      <c r="H150" s="86" t="str">
        <f aca="false">IF(OR(G150="DQ",G150="DNF",G150="DNS"),"-",IF(B150&lt;&gt;"",IF(E150="F",H149,H149+1),""))</f>
        <v/>
      </c>
    </row>
    <row r="151" customFormat="false" ht="18" hidden="false" customHeight="true" outlineLevel="0" collapsed="false">
      <c r="A151" s="80" t="str">
        <f aca="false">IF(B151&lt;&gt;"",A150+1,"")</f>
        <v/>
      </c>
      <c r="B151" s="88"/>
      <c r="C151" s="82" t="str">
        <f aca="false">IF(ISERROR(VLOOKUP(B151,'START LİSTE'!$B$6:$F$235,2,0)),"",VLOOKUP(B151,'START LİSTE'!$B$6:$F$235,2,0))</f>
        <v/>
      </c>
      <c r="D151" s="82" t="str">
        <f aca="false">IF(ISERROR(VLOOKUP(B151,'START LİSTE'!$B$6:$F$235,3,0)),"",VLOOKUP(B151,'START LİSTE'!$B$6:$F$235,3,0))</f>
        <v/>
      </c>
      <c r="E151" s="83" t="str">
        <f aca="false">IF(ISERROR(VLOOKUP(B151,'START LİSTE'!$B$6:$F$235,4,0)),"",VLOOKUP(B151,'START LİSTE'!$B$6:$F$235,4,0))</f>
        <v/>
      </c>
      <c r="F151" s="84" t="str">
        <f aca="false">IF(ISERROR(VLOOKUP($B151,'START LİSTE'!$B$6:$F$235,5,0)),"",VLOOKUP($B151,'START LİSTE'!$B$6:$F$235,5,0))</f>
        <v/>
      </c>
      <c r="G151" s="85"/>
      <c r="H151" s="86" t="str">
        <f aca="false">IF(OR(G151="DQ",G151="DNF",G151="DNS"),"-",IF(B151&lt;&gt;"",IF(E151="F",H150,H150+1),""))</f>
        <v/>
      </c>
    </row>
    <row r="152" customFormat="false" ht="18" hidden="false" customHeight="true" outlineLevel="0" collapsed="false">
      <c r="A152" s="80" t="str">
        <f aca="false">IF(B152&lt;&gt;"",A151+1,"")</f>
        <v/>
      </c>
      <c r="B152" s="88"/>
      <c r="C152" s="82" t="str">
        <f aca="false">IF(ISERROR(VLOOKUP(B152,'START LİSTE'!$B$6:$F$235,2,0)),"",VLOOKUP(B152,'START LİSTE'!$B$6:$F$235,2,0))</f>
        <v/>
      </c>
      <c r="D152" s="82" t="str">
        <f aca="false">IF(ISERROR(VLOOKUP(B152,'START LİSTE'!$B$6:$F$235,3,0)),"",VLOOKUP(B152,'START LİSTE'!$B$6:$F$235,3,0))</f>
        <v/>
      </c>
      <c r="E152" s="83" t="str">
        <f aca="false">IF(ISERROR(VLOOKUP(B152,'START LİSTE'!$B$6:$F$235,4,0)),"",VLOOKUP(B152,'START LİSTE'!$B$6:$F$235,4,0))</f>
        <v/>
      </c>
      <c r="F152" s="84" t="str">
        <f aca="false">IF(ISERROR(VLOOKUP($B152,'START LİSTE'!$B$6:$F$235,5,0)),"",VLOOKUP($B152,'START LİSTE'!$B$6:$F$235,5,0))</f>
        <v/>
      </c>
      <c r="G152" s="85"/>
      <c r="H152" s="86" t="str">
        <f aca="false">IF(OR(G152="DQ",G152="DNF",G152="DNS"),"-",IF(B152&lt;&gt;"",IF(E152="F",H151,H151+1),""))</f>
        <v/>
      </c>
    </row>
    <row r="153" customFormat="false" ht="18" hidden="false" customHeight="true" outlineLevel="0" collapsed="false">
      <c r="A153" s="80" t="str">
        <f aca="false">IF(B153&lt;&gt;"",A152+1,"")</f>
        <v/>
      </c>
      <c r="B153" s="89"/>
      <c r="C153" s="82" t="str">
        <f aca="false">IF(ISERROR(VLOOKUP(B153,'START LİSTE'!$B$6:$F$235,2,0)),"",VLOOKUP(B153,'START LİSTE'!$B$6:$F$235,2,0))</f>
        <v/>
      </c>
      <c r="D153" s="82" t="str">
        <f aca="false">IF(ISERROR(VLOOKUP(B153,'START LİSTE'!$B$6:$F$235,3,0)),"",VLOOKUP(B153,'START LİSTE'!$B$6:$F$235,3,0))</f>
        <v/>
      </c>
      <c r="E153" s="83" t="str">
        <f aca="false">IF(ISERROR(VLOOKUP(B153,'START LİSTE'!$B$6:$F$235,4,0)),"",VLOOKUP(B153,'START LİSTE'!$B$6:$F$235,4,0))</f>
        <v/>
      </c>
      <c r="F153" s="84" t="str">
        <f aca="false">IF(ISERROR(VLOOKUP($B153,'START LİSTE'!$B$6:$F$235,5,0)),"",VLOOKUP($B153,'START LİSTE'!$B$6:$F$235,5,0))</f>
        <v/>
      </c>
      <c r="G153" s="85"/>
      <c r="H153" s="86" t="str">
        <f aca="false">IF(OR(G153="DQ",G153="DNF",G153="DNS"),"-",IF(B153&lt;&gt;"",IF(E153="F",H152,H152+1),""))</f>
        <v/>
      </c>
    </row>
    <row r="154" customFormat="false" ht="18" hidden="false" customHeight="true" outlineLevel="0" collapsed="false">
      <c r="A154" s="80" t="str">
        <f aca="false">IF(B154&lt;&gt;"",A153+1,"")</f>
        <v/>
      </c>
      <c r="B154" s="87"/>
      <c r="C154" s="82" t="str">
        <f aca="false">IF(ISERROR(VLOOKUP(B154,'START LİSTE'!$B$6:$F$235,2,0)),"",VLOOKUP(B154,'START LİSTE'!$B$6:$F$235,2,0))</f>
        <v/>
      </c>
      <c r="D154" s="82" t="str">
        <f aca="false">IF(ISERROR(VLOOKUP(B154,'START LİSTE'!$B$6:$F$235,3,0)),"",VLOOKUP(B154,'START LİSTE'!$B$6:$F$235,3,0))</f>
        <v/>
      </c>
      <c r="E154" s="83" t="str">
        <f aca="false">IF(ISERROR(VLOOKUP(B154,'START LİSTE'!$B$6:$F$235,4,0)),"",VLOOKUP(B154,'START LİSTE'!$B$6:$F$235,4,0))</f>
        <v/>
      </c>
      <c r="F154" s="84" t="str">
        <f aca="false">IF(ISERROR(VLOOKUP($B154,'START LİSTE'!$B$6:$F$235,5,0)),"",VLOOKUP($B154,'START LİSTE'!$B$6:$F$235,5,0))</f>
        <v/>
      </c>
      <c r="G154" s="85"/>
      <c r="H154" s="86" t="str">
        <f aca="false">IF(OR(G154="DQ",G154="DNF",G154="DNS"),"-",IF(B154&lt;&gt;"",IF(E154="F",H153,H153+1),""))</f>
        <v/>
      </c>
    </row>
    <row r="155" customFormat="false" ht="18" hidden="false" customHeight="true" outlineLevel="0" collapsed="false">
      <c r="A155" s="80" t="str">
        <f aca="false">IF(B155&lt;&gt;"",A154+1,"")</f>
        <v/>
      </c>
      <c r="B155" s="88"/>
      <c r="C155" s="82" t="str">
        <f aca="false">IF(ISERROR(VLOOKUP(B155,'START LİSTE'!$B$6:$F$235,2,0)),"",VLOOKUP(B155,'START LİSTE'!$B$6:$F$235,2,0))</f>
        <v/>
      </c>
      <c r="D155" s="82" t="str">
        <f aca="false">IF(ISERROR(VLOOKUP(B155,'START LİSTE'!$B$6:$F$235,3,0)),"",VLOOKUP(B155,'START LİSTE'!$B$6:$F$235,3,0))</f>
        <v/>
      </c>
      <c r="E155" s="83" t="str">
        <f aca="false">IF(ISERROR(VLOOKUP(B155,'START LİSTE'!$B$6:$F$235,4,0)),"",VLOOKUP(B155,'START LİSTE'!$B$6:$F$235,4,0))</f>
        <v/>
      </c>
      <c r="F155" s="84" t="str">
        <f aca="false">IF(ISERROR(VLOOKUP($B155,'START LİSTE'!$B$6:$F$235,5,0)),"",VLOOKUP($B155,'START LİSTE'!$B$6:$F$235,5,0))</f>
        <v/>
      </c>
      <c r="G155" s="85"/>
      <c r="H155" s="86" t="str">
        <f aca="false">IF(OR(G155="DQ",G155="DNF",G155="DNS"),"-",IF(B155&lt;&gt;"",IF(E155="F",H154,H154+1),""))</f>
        <v/>
      </c>
    </row>
    <row r="156" customFormat="false" ht="18" hidden="false" customHeight="true" outlineLevel="0" collapsed="false">
      <c r="A156" s="80" t="str">
        <f aca="false">IF(B156&lt;&gt;"",A155+1,"")</f>
        <v/>
      </c>
      <c r="B156" s="88"/>
      <c r="C156" s="82" t="str">
        <f aca="false">IF(ISERROR(VLOOKUP(B156,'START LİSTE'!$B$6:$F$235,2,0)),"",VLOOKUP(B156,'START LİSTE'!$B$6:$F$235,2,0))</f>
        <v/>
      </c>
      <c r="D156" s="82" t="str">
        <f aca="false">IF(ISERROR(VLOOKUP(B156,'START LİSTE'!$B$6:$F$235,3,0)),"",VLOOKUP(B156,'START LİSTE'!$B$6:$F$235,3,0))</f>
        <v/>
      </c>
      <c r="E156" s="83" t="str">
        <f aca="false">IF(ISERROR(VLOOKUP(B156,'START LİSTE'!$B$6:$F$235,4,0)),"",VLOOKUP(B156,'START LİSTE'!$B$6:$F$235,4,0))</f>
        <v/>
      </c>
      <c r="F156" s="84" t="str">
        <f aca="false">IF(ISERROR(VLOOKUP($B156,'START LİSTE'!$B$6:$F$235,5,0)),"",VLOOKUP($B156,'START LİSTE'!$B$6:$F$235,5,0))</f>
        <v/>
      </c>
      <c r="G156" s="85"/>
      <c r="H156" s="86" t="str">
        <f aca="false">IF(OR(G156="DQ",G156="DNF",G156="DNS"),"-",IF(B156&lt;&gt;"",IF(E156="F",H155,H155+1),""))</f>
        <v/>
      </c>
    </row>
    <row r="157" customFormat="false" ht="18" hidden="false" customHeight="true" outlineLevel="0" collapsed="false">
      <c r="A157" s="80" t="str">
        <f aca="false">IF(B157&lt;&gt;"",A156+1,"")</f>
        <v/>
      </c>
      <c r="B157" s="88"/>
      <c r="C157" s="82" t="str">
        <f aca="false">IF(ISERROR(VLOOKUP(B157,'START LİSTE'!$B$6:$F$235,2,0)),"",VLOOKUP(B157,'START LİSTE'!$B$6:$F$235,2,0))</f>
        <v/>
      </c>
      <c r="D157" s="82" t="str">
        <f aca="false">IF(ISERROR(VLOOKUP(B157,'START LİSTE'!$B$6:$F$235,3,0)),"",VLOOKUP(B157,'START LİSTE'!$B$6:$F$235,3,0))</f>
        <v/>
      </c>
      <c r="E157" s="83" t="str">
        <f aca="false">IF(ISERROR(VLOOKUP(B157,'START LİSTE'!$B$6:$F$235,4,0)),"",VLOOKUP(B157,'START LİSTE'!$B$6:$F$235,4,0))</f>
        <v/>
      </c>
      <c r="F157" s="84" t="str">
        <f aca="false">IF(ISERROR(VLOOKUP($B157,'START LİSTE'!$B$6:$F$235,5,0)),"",VLOOKUP($B157,'START LİSTE'!$B$6:$F$235,5,0))</f>
        <v/>
      </c>
      <c r="G157" s="85"/>
      <c r="H157" s="86" t="str">
        <f aca="false">IF(OR(G157="DQ",G157="DNF",G157="DNS"),"-",IF(B157&lt;&gt;"",IF(E157="F",H156,H156+1),""))</f>
        <v/>
      </c>
    </row>
    <row r="158" customFormat="false" ht="18" hidden="false" customHeight="true" outlineLevel="0" collapsed="false">
      <c r="A158" s="80" t="str">
        <f aca="false">IF(B158&lt;&gt;"",A157+1,"")</f>
        <v/>
      </c>
      <c r="B158" s="89"/>
      <c r="C158" s="82" t="str">
        <f aca="false">IF(ISERROR(VLOOKUP(B158,'START LİSTE'!$B$6:$F$235,2,0)),"",VLOOKUP(B158,'START LİSTE'!$B$6:$F$235,2,0))</f>
        <v/>
      </c>
      <c r="D158" s="82" t="str">
        <f aca="false">IF(ISERROR(VLOOKUP(B158,'START LİSTE'!$B$6:$F$235,3,0)),"",VLOOKUP(B158,'START LİSTE'!$B$6:$F$235,3,0))</f>
        <v/>
      </c>
      <c r="E158" s="83" t="str">
        <f aca="false">IF(ISERROR(VLOOKUP(B158,'START LİSTE'!$B$6:$F$235,4,0)),"",VLOOKUP(B158,'START LİSTE'!$B$6:$F$235,4,0))</f>
        <v/>
      </c>
      <c r="F158" s="84" t="str">
        <f aca="false">IF(ISERROR(VLOOKUP($B158,'START LİSTE'!$B$6:$F$235,5,0)),"",VLOOKUP($B158,'START LİSTE'!$B$6:$F$235,5,0))</f>
        <v/>
      </c>
      <c r="G158" s="85"/>
      <c r="H158" s="86" t="str">
        <f aca="false">IF(OR(G158="DQ",G158="DNF",G158="DNS"),"-",IF(B158&lt;&gt;"",IF(E158="F",H157,H157+1),""))</f>
        <v/>
      </c>
    </row>
    <row r="159" customFormat="false" ht="18" hidden="false" customHeight="true" outlineLevel="0" collapsed="false">
      <c r="A159" s="80" t="str">
        <f aca="false">IF(B159&lt;&gt;"",A158+1,"")</f>
        <v/>
      </c>
      <c r="B159" s="87"/>
      <c r="C159" s="82" t="str">
        <f aca="false">IF(ISERROR(VLOOKUP(B159,'START LİSTE'!$B$6:$F$235,2,0)),"",VLOOKUP(B159,'START LİSTE'!$B$6:$F$235,2,0))</f>
        <v/>
      </c>
      <c r="D159" s="82" t="str">
        <f aca="false">IF(ISERROR(VLOOKUP(B159,'START LİSTE'!$B$6:$F$235,3,0)),"",VLOOKUP(B159,'START LİSTE'!$B$6:$F$235,3,0))</f>
        <v/>
      </c>
      <c r="E159" s="83" t="str">
        <f aca="false">IF(ISERROR(VLOOKUP(B159,'START LİSTE'!$B$6:$F$235,4,0)),"",VLOOKUP(B159,'START LİSTE'!$B$6:$F$235,4,0))</f>
        <v/>
      </c>
      <c r="F159" s="84" t="str">
        <f aca="false">IF(ISERROR(VLOOKUP($B159,'START LİSTE'!$B$6:$F$235,5,0)),"",VLOOKUP($B159,'START LİSTE'!$B$6:$F$235,5,0))</f>
        <v/>
      </c>
      <c r="G159" s="85"/>
      <c r="H159" s="86" t="str">
        <f aca="false">IF(OR(G159="DQ",G159="DNF",G159="DNS"),"-",IF(B159&lt;&gt;"",IF(E159="F",H158,H158+1),""))</f>
        <v/>
      </c>
    </row>
    <row r="160" customFormat="false" ht="18" hidden="false" customHeight="true" outlineLevel="0" collapsed="false">
      <c r="A160" s="80" t="str">
        <f aca="false">IF(B160&lt;&gt;"",A159+1,"")</f>
        <v/>
      </c>
      <c r="B160" s="88"/>
      <c r="C160" s="82" t="str">
        <f aca="false">IF(ISERROR(VLOOKUP(B160,'START LİSTE'!$B$6:$F$235,2,0)),"",VLOOKUP(B160,'START LİSTE'!$B$6:$F$235,2,0))</f>
        <v/>
      </c>
      <c r="D160" s="82" t="str">
        <f aca="false">IF(ISERROR(VLOOKUP(B160,'START LİSTE'!$B$6:$F$235,3,0)),"",VLOOKUP(B160,'START LİSTE'!$B$6:$F$235,3,0))</f>
        <v/>
      </c>
      <c r="E160" s="83" t="str">
        <f aca="false">IF(ISERROR(VLOOKUP(B160,'START LİSTE'!$B$6:$F$235,4,0)),"",VLOOKUP(B160,'START LİSTE'!$B$6:$F$235,4,0))</f>
        <v/>
      </c>
      <c r="F160" s="84" t="str">
        <f aca="false">IF(ISERROR(VLOOKUP($B160,'START LİSTE'!$B$6:$F$235,5,0)),"",VLOOKUP($B160,'START LİSTE'!$B$6:$F$235,5,0))</f>
        <v/>
      </c>
      <c r="G160" s="85"/>
      <c r="H160" s="86" t="str">
        <f aca="false">IF(OR(G160="DQ",G160="DNF",G160="DNS"),"-",IF(B160&lt;&gt;"",IF(E160="F",H159,H159+1),""))</f>
        <v/>
      </c>
    </row>
    <row r="161" customFormat="false" ht="18" hidden="false" customHeight="true" outlineLevel="0" collapsed="false">
      <c r="A161" s="80" t="str">
        <f aca="false">IF(B161&lt;&gt;"",A160+1,"")</f>
        <v/>
      </c>
      <c r="B161" s="88"/>
      <c r="C161" s="82" t="str">
        <f aca="false">IF(ISERROR(VLOOKUP(B161,'START LİSTE'!$B$6:$F$235,2,0)),"",VLOOKUP(B161,'START LİSTE'!$B$6:$F$235,2,0))</f>
        <v/>
      </c>
      <c r="D161" s="82" t="str">
        <f aca="false">IF(ISERROR(VLOOKUP(B161,'START LİSTE'!$B$6:$F$235,3,0)),"",VLOOKUP(B161,'START LİSTE'!$B$6:$F$235,3,0))</f>
        <v/>
      </c>
      <c r="E161" s="83" t="str">
        <f aca="false">IF(ISERROR(VLOOKUP(B161,'START LİSTE'!$B$6:$F$235,4,0)),"",VLOOKUP(B161,'START LİSTE'!$B$6:$F$235,4,0))</f>
        <v/>
      </c>
      <c r="F161" s="84" t="str">
        <f aca="false">IF(ISERROR(VLOOKUP($B161,'START LİSTE'!$B$6:$F$235,5,0)),"",VLOOKUP($B161,'START LİSTE'!$B$6:$F$235,5,0))</f>
        <v/>
      </c>
      <c r="G161" s="85"/>
      <c r="H161" s="86" t="str">
        <f aca="false">IF(OR(G161="DQ",G161="DNF",G161="DNS"),"-",IF(B161&lt;&gt;"",IF(E161="F",H160,H160+1),""))</f>
        <v/>
      </c>
    </row>
    <row r="162" customFormat="false" ht="18" hidden="false" customHeight="true" outlineLevel="0" collapsed="false">
      <c r="A162" s="80" t="str">
        <f aca="false">IF(B162&lt;&gt;"",A161+1,"")</f>
        <v/>
      </c>
      <c r="B162" s="88"/>
      <c r="C162" s="82" t="str">
        <f aca="false">IF(ISERROR(VLOOKUP(B162,'START LİSTE'!$B$6:$F$235,2,0)),"",VLOOKUP(B162,'START LİSTE'!$B$6:$F$235,2,0))</f>
        <v/>
      </c>
      <c r="D162" s="82" t="str">
        <f aca="false">IF(ISERROR(VLOOKUP(B162,'START LİSTE'!$B$6:$F$235,3,0)),"",VLOOKUP(B162,'START LİSTE'!$B$6:$F$235,3,0))</f>
        <v/>
      </c>
      <c r="E162" s="83" t="str">
        <f aca="false">IF(ISERROR(VLOOKUP(B162,'START LİSTE'!$B$6:$F$235,4,0)),"",VLOOKUP(B162,'START LİSTE'!$B$6:$F$235,4,0))</f>
        <v/>
      </c>
      <c r="F162" s="84" t="str">
        <f aca="false">IF(ISERROR(VLOOKUP($B162,'START LİSTE'!$B$6:$F$235,5,0)),"",VLOOKUP($B162,'START LİSTE'!$B$6:$F$235,5,0))</f>
        <v/>
      </c>
      <c r="G162" s="85"/>
      <c r="H162" s="86" t="str">
        <f aca="false">IF(OR(G162="DQ",G162="DNF",G162="DNS"),"-",IF(B162&lt;&gt;"",IF(E162="F",H161,H161+1),""))</f>
        <v/>
      </c>
    </row>
    <row r="163" customFormat="false" ht="18" hidden="false" customHeight="true" outlineLevel="0" collapsed="false">
      <c r="A163" s="80" t="str">
        <f aca="false">IF(B163&lt;&gt;"",A162+1,"")</f>
        <v/>
      </c>
      <c r="B163" s="89"/>
      <c r="C163" s="82" t="str">
        <f aca="false">IF(ISERROR(VLOOKUP(B163,'START LİSTE'!$B$6:$F$235,2,0)),"",VLOOKUP(B163,'START LİSTE'!$B$6:$F$235,2,0))</f>
        <v/>
      </c>
      <c r="D163" s="82" t="str">
        <f aca="false">IF(ISERROR(VLOOKUP(B163,'START LİSTE'!$B$6:$F$235,3,0)),"",VLOOKUP(B163,'START LİSTE'!$B$6:$F$235,3,0))</f>
        <v/>
      </c>
      <c r="E163" s="83" t="str">
        <f aca="false">IF(ISERROR(VLOOKUP(B163,'START LİSTE'!$B$6:$F$235,4,0)),"",VLOOKUP(B163,'START LİSTE'!$B$6:$F$235,4,0))</f>
        <v/>
      </c>
      <c r="F163" s="84" t="str">
        <f aca="false">IF(ISERROR(VLOOKUP($B163,'START LİSTE'!$B$6:$F$235,5,0)),"",VLOOKUP($B163,'START LİSTE'!$B$6:$F$235,5,0))</f>
        <v/>
      </c>
      <c r="G163" s="85"/>
      <c r="H163" s="86" t="str">
        <f aca="false">IF(OR(G163="DQ",G163="DNF",G163="DNS"),"-",IF(B163&lt;&gt;"",IF(E163="F",H162,H162+1),""))</f>
        <v/>
      </c>
    </row>
    <row r="164" customFormat="false" ht="18" hidden="false" customHeight="true" outlineLevel="0" collapsed="false">
      <c r="A164" s="80" t="str">
        <f aca="false">IF(B164&lt;&gt;"",A163+1,"")</f>
        <v/>
      </c>
      <c r="B164" s="87"/>
      <c r="C164" s="82" t="str">
        <f aca="false">IF(ISERROR(VLOOKUP(B164,'START LİSTE'!$B$6:$F$235,2,0)),"",VLOOKUP(B164,'START LİSTE'!$B$6:$F$235,2,0))</f>
        <v/>
      </c>
      <c r="D164" s="82" t="str">
        <f aca="false">IF(ISERROR(VLOOKUP(B164,'START LİSTE'!$B$6:$F$235,3,0)),"",VLOOKUP(B164,'START LİSTE'!$B$6:$F$235,3,0))</f>
        <v/>
      </c>
      <c r="E164" s="83" t="str">
        <f aca="false">IF(ISERROR(VLOOKUP(B164,'START LİSTE'!$B$6:$F$235,4,0)),"",VLOOKUP(B164,'START LİSTE'!$B$6:$F$235,4,0))</f>
        <v/>
      </c>
      <c r="F164" s="84" t="str">
        <f aca="false">IF(ISERROR(VLOOKUP($B164,'START LİSTE'!$B$6:$F$235,5,0)),"",VLOOKUP($B164,'START LİSTE'!$B$6:$F$235,5,0))</f>
        <v/>
      </c>
      <c r="G164" s="85"/>
      <c r="H164" s="86" t="str">
        <f aca="false">IF(OR(G164="DQ",G164="DNF",G164="DNS"),"-",IF(B164&lt;&gt;"",IF(E164="F",H163,H163+1),""))</f>
        <v/>
      </c>
    </row>
    <row r="165" customFormat="false" ht="18" hidden="false" customHeight="true" outlineLevel="0" collapsed="false">
      <c r="A165" s="80" t="str">
        <f aca="false">IF(B165&lt;&gt;"",A164+1,"")</f>
        <v/>
      </c>
      <c r="B165" s="88"/>
      <c r="C165" s="82" t="str">
        <f aca="false">IF(ISERROR(VLOOKUP(B165,'START LİSTE'!$B$6:$F$235,2,0)),"",VLOOKUP(B165,'START LİSTE'!$B$6:$F$235,2,0))</f>
        <v/>
      </c>
      <c r="D165" s="82" t="str">
        <f aca="false">IF(ISERROR(VLOOKUP(B165,'START LİSTE'!$B$6:$F$235,3,0)),"",VLOOKUP(B165,'START LİSTE'!$B$6:$F$235,3,0))</f>
        <v/>
      </c>
      <c r="E165" s="83" t="str">
        <f aca="false">IF(ISERROR(VLOOKUP(B165,'START LİSTE'!$B$6:$F$235,4,0)),"",VLOOKUP(B165,'START LİSTE'!$B$6:$F$235,4,0))</f>
        <v/>
      </c>
      <c r="F165" s="84" t="str">
        <f aca="false">IF(ISERROR(VLOOKUP($B165,'START LİSTE'!$B$6:$F$235,5,0)),"",VLOOKUP($B165,'START LİSTE'!$B$6:$F$235,5,0))</f>
        <v/>
      </c>
      <c r="G165" s="85"/>
      <c r="H165" s="86" t="str">
        <f aca="false">IF(OR(G165="DQ",G165="DNF",G165="DNS"),"-",IF(B165&lt;&gt;"",IF(E165="F",H164,H164+1),""))</f>
        <v/>
      </c>
    </row>
    <row r="166" customFormat="false" ht="18" hidden="false" customHeight="true" outlineLevel="0" collapsed="false">
      <c r="A166" s="80" t="str">
        <f aca="false">IF(B166&lt;&gt;"",A165+1,"")</f>
        <v/>
      </c>
      <c r="B166" s="88"/>
      <c r="C166" s="82" t="str">
        <f aca="false">IF(ISERROR(VLOOKUP(B166,'START LİSTE'!$B$6:$F$235,2,0)),"",VLOOKUP(B166,'START LİSTE'!$B$6:$F$235,2,0))</f>
        <v/>
      </c>
      <c r="D166" s="82" t="str">
        <f aca="false">IF(ISERROR(VLOOKUP(B166,'START LİSTE'!$B$6:$F$235,3,0)),"",VLOOKUP(B166,'START LİSTE'!$B$6:$F$235,3,0))</f>
        <v/>
      </c>
      <c r="E166" s="83" t="str">
        <f aca="false">IF(ISERROR(VLOOKUP(B166,'START LİSTE'!$B$6:$F$235,4,0)),"",VLOOKUP(B166,'START LİSTE'!$B$6:$F$235,4,0))</f>
        <v/>
      </c>
      <c r="F166" s="84" t="str">
        <f aca="false">IF(ISERROR(VLOOKUP($B166,'START LİSTE'!$B$6:$F$235,5,0)),"",VLOOKUP($B166,'START LİSTE'!$B$6:$F$235,5,0))</f>
        <v/>
      </c>
      <c r="G166" s="85"/>
      <c r="H166" s="86" t="str">
        <f aca="false">IF(OR(G166="DQ",G166="DNF",G166="DNS"),"-",IF(B166&lt;&gt;"",IF(E166="F",H165,H165+1),""))</f>
        <v/>
      </c>
    </row>
    <row r="167" customFormat="false" ht="18" hidden="false" customHeight="true" outlineLevel="0" collapsed="false">
      <c r="A167" s="80" t="str">
        <f aca="false">IF(B167&lt;&gt;"",A166+1,"")</f>
        <v/>
      </c>
      <c r="B167" s="88"/>
      <c r="C167" s="82" t="str">
        <f aca="false">IF(ISERROR(VLOOKUP(B167,'START LİSTE'!$B$6:$F$235,2,0)),"",VLOOKUP(B167,'START LİSTE'!$B$6:$F$235,2,0))</f>
        <v/>
      </c>
      <c r="D167" s="82" t="str">
        <f aca="false">IF(ISERROR(VLOOKUP(B167,'START LİSTE'!$B$6:$F$235,3,0)),"",VLOOKUP(B167,'START LİSTE'!$B$6:$F$235,3,0))</f>
        <v/>
      </c>
      <c r="E167" s="83" t="str">
        <f aca="false">IF(ISERROR(VLOOKUP(B167,'START LİSTE'!$B$6:$F$235,4,0)),"",VLOOKUP(B167,'START LİSTE'!$B$6:$F$235,4,0))</f>
        <v/>
      </c>
      <c r="F167" s="84" t="str">
        <f aca="false">IF(ISERROR(VLOOKUP($B167,'START LİSTE'!$B$6:$F$235,5,0)),"",VLOOKUP($B167,'START LİSTE'!$B$6:$F$235,5,0))</f>
        <v/>
      </c>
      <c r="G167" s="85"/>
      <c r="H167" s="86" t="str">
        <f aca="false">IF(OR(G167="DQ",G167="DNF",G167="DNS"),"-",IF(B167&lt;&gt;"",IF(E167="F",H166,H166+1),""))</f>
        <v/>
      </c>
    </row>
    <row r="168" customFormat="false" ht="18" hidden="false" customHeight="true" outlineLevel="0" collapsed="false">
      <c r="A168" s="80" t="str">
        <f aca="false">IF(B168&lt;&gt;"",A167+1,"")</f>
        <v/>
      </c>
      <c r="B168" s="89"/>
      <c r="C168" s="82" t="str">
        <f aca="false">IF(ISERROR(VLOOKUP(B168,'START LİSTE'!$B$6:$F$235,2,0)),"",VLOOKUP(B168,'START LİSTE'!$B$6:$F$235,2,0))</f>
        <v/>
      </c>
      <c r="D168" s="82" t="str">
        <f aca="false">IF(ISERROR(VLOOKUP(B168,'START LİSTE'!$B$6:$F$235,3,0)),"",VLOOKUP(B168,'START LİSTE'!$B$6:$F$235,3,0))</f>
        <v/>
      </c>
      <c r="E168" s="83" t="str">
        <f aca="false">IF(ISERROR(VLOOKUP(B168,'START LİSTE'!$B$6:$F$235,4,0)),"",VLOOKUP(B168,'START LİSTE'!$B$6:$F$235,4,0))</f>
        <v/>
      </c>
      <c r="F168" s="84" t="str">
        <f aca="false">IF(ISERROR(VLOOKUP($B168,'START LİSTE'!$B$6:$F$235,5,0)),"",VLOOKUP($B168,'START LİSTE'!$B$6:$F$235,5,0))</f>
        <v/>
      </c>
      <c r="G168" s="85"/>
      <c r="H168" s="86" t="str">
        <f aca="false">IF(OR(G168="DQ",G168="DNF",G168="DNS"),"-",IF(B168&lt;&gt;"",IF(E168="F",H167,H167+1),""))</f>
        <v/>
      </c>
    </row>
    <row r="169" customFormat="false" ht="18" hidden="false" customHeight="true" outlineLevel="0" collapsed="false">
      <c r="A169" s="80" t="str">
        <f aca="false">IF(B169&lt;&gt;"",A168+1,"")</f>
        <v/>
      </c>
      <c r="B169" s="87"/>
      <c r="C169" s="82" t="str">
        <f aca="false">IF(ISERROR(VLOOKUP(B169,'START LİSTE'!$B$6:$F$235,2,0)),"",VLOOKUP(B169,'START LİSTE'!$B$6:$F$235,2,0))</f>
        <v/>
      </c>
      <c r="D169" s="82" t="str">
        <f aca="false">IF(ISERROR(VLOOKUP(B169,'START LİSTE'!$B$6:$F$235,3,0)),"",VLOOKUP(B169,'START LİSTE'!$B$6:$F$235,3,0))</f>
        <v/>
      </c>
      <c r="E169" s="83" t="str">
        <f aca="false">IF(ISERROR(VLOOKUP(B169,'START LİSTE'!$B$6:$F$235,4,0)),"",VLOOKUP(B169,'START LİSTE'!$B$6:$F$235,4,0))</f>
        <v/>
      </c>
      <c r="F169" s="84" t="str">
        <f aca="false">IF(ISERROR(VLOOKUP($B169,'START LİSTE'!$B$6:$F$235,5,0)),"",VLOOKUP($B169,'START LİSTE'!$B$6:$F$235,5,0))</f>
        <v/>
      </c>
      <c r="G169" s="85"/>
      <c r="H169" s="86" t="str">
        <f aca="false">IF(OR(G169="DQ",G169="DNF",G169="DNS"),"-",IF(B169&lt;&gt;"",IF(E169="F",H168,H168+1),""))</f>
        <v/>
      </c>
    </row>
    <row r="170" customFormat="false" ht="18" hidden="false" customHeight="true" outlineLevel="0" collapsed="false">
      <c r="A170" s="80" t="str">
        <f aca="false">IF(B170&lt;&gt;"",A169+1,"")</f>
        <v/>
      </c>
      <c r="B170" s="88"/>
      <c r="C170" s="82" t="str">
        <f aca="false">IF(ISERROR(VLOOKUP(B170,'START LİSTE'!$B$6:$F$235,2,0)),"",VLOOKUP(B170,'START LİSTE'!$B$6:$F$235,2,0))</f>
        <v/>
      </c>
      <c r="D170" s="82" t="str">
        <f aca="false">IF(ISERROR(VLOOKUP(B170,'START LİSTE'!$B$6:$F$235,3,0)),"",VLOOKUP(B170,'START LİSTE'!$B$6:$F$235,3,0))</f>
        <v/>
      </c>
      <c r="E170" s="83" t="str">
        <f aca="false">IF(ISERROR(VLOOKUP(B170,'START LİSTE'!$B$6:$F$235,4,0)),"",VLOOKUP(B170,'START LİSTE'!$B$6:$F$235,4,0))</f>
        <v/>
      </c>
      <c r="F170" s="84" t="str">
        <f aca="false">IF(ISERROR(VLOOKUP($B170,'START LİSTE'!$B$6:$F$235,5,0)),"",VLOOKUP($B170,'START LİSTE'!$B$6:$F$235,5,0))</f>
        <v/>
      </c>
      <c r="G170" s="85"/>
      <c r="H170" s="86" t="str">
        <f aca="false">IF(OR(G170="DQ",G170="DNF",G170="DNS"),"-",IF(B170&lt;&gt;"",IF(E170="F",H169,H169+1),""))</f>
        <v/>
      </c>
    </row>
    <row r="171" customFormat="false" ht="18" hidden="false" customHeight="true" outlineLevel="0" collapsed="false">
      <c r="A171" s="80" t="str">
        <f aca="false">IF(B171&lt;&gt;"",A170+1,"")</f>
        <v/>
      </c>
      <c r="B171" s="88"/>
      <c r="C171" s="82" t="str">
        <f aca="false">IF(ISERROR(VLOOKUP(B171,'START LİSTE'!$B$6:$F$235,2,0)),"",VLOOKUP(B171,'START LİSTE'!$B$6:$F$235,2,0))</f>
        <v/>
      </c>
      <c r="D171" s="82" t="str">
        <f aca="false">IF(ISERROR(VLOOKUP(B171,'START LİSTE'!$B$6:$F$235,3,0)),"",VLOOKUP(B171,'START LİSTE'!$B$6:$F$235,3,0))</f>
        <v/>
      </c>
      <c r="E171" s="83" t="str">
        <f aca="false">IF(ISERROR(VLOOKUP(B171,'START LİSTE'!$B$6:$F$235,4,0)),"",VLOOKUP(B171,'START LİSTE'!$B$6:$F$235,4,0))</f>
        <v/>
      </c>
      <c r="F171" s="84" t="str">
        <f aca="false">IF(ISERROR(VLOOKUP($B171,'START LİSTE'!$B$6:$F$235,5,0)),"",VLOOKUP($B171,'START LİSTE'!$B$6:$F$235,5,0))</f>
        <v/>
      </c>
      <c r="G171" s="85"/>
      <c r="H171" s="86" t="str">
        <f aca="false">IF(OR(G171="DQ",G171="DNF",G171="DNS"),"-",IF(B171&lt;&gt;"",IF(E171="F",H170,H170+1),""))</f>
        <v/>
      </c>
    </row>
    <row r="172" customFormat="false" ht="18" hidden="false" customHeight="true" outlineLevel="0" collapsed="false">
      <c r="A172" s="80" t="str">
        <f aca="false">IF(B172&lt;&gt;"",A171+1,"")</f>
        <v/>
      </c>
      <c r="B172" s="88"/>
      <c r="C172" s="82" t="str">
        <f aca="false">IF(ISERROR(VLOOKUP(B172,'START LİSTE'!$B$6:$F$235,2,0)),"",VLOOKUP(B172,'START LİSTE'!$B$6:$F$235,2,0))</f>
        <v/>
      </c>
      <c r="D172" s="82" t="str">
        <f aca="false">IF(ISERROR(VLOOKUP(B172,'START LİSTE'!$B$6:$F$235,3,0)),"",VLOOKUP(B172,'START LİSTE'!$B$6:$F$235,3,0))</f>
        <v/>
      </c>
      <c r="E172" s="83" t="str">
        <f aca="false">IF(ISERROR(VLOOKUP(B172,'START LİSTE'!$B$6:$F$235,4,0)),"",VLOOKUP(B172,'START LİSTE'!$B$6:$F$235,4,0))</f>
        <v/>
      </c>
      <c r="F172" s="84" t="str">
        <f aca="false">IF(ISERROR(VLOOKUP($B172,'START LİSTE'!$B$6:$F$235,5,0)),"",VLOOKUP($B172,'START LİSTE'!$B$6:$F$235,5,0))</f>
        <v/>
      </c>
      <c r="G172" s="85"/>
      <c r="H172" s="86" t="str">
        <f aca="false">IF(OR(G172="DQ",G172="DNF",G172="DNS"),"-",IF(B172&lt;&gt;"",IF(E172="F",H171,H171+1),""))</f>
        <v/>
      </c>
    </row>
    <row r="173" customFormat="false" ht="18" hidden="false" customHeight="true" outlineLevel="0" collapsed="false">
      <c r="A173" s="80" t="str">
        <f aca="false">IF(B173&lt;&gt;"",A172+1,"")</f>
        <v/>
      </c>
      <c r="B173" s="89"/>
      <c r="C173" s="82" t="str">
        <f aca="false">IF(ISERROR(VLOOKUP(B173,'START LİSTE'!$B$6:$F$235,2,0)),"",VLOOKUP(B173,'START LİSTE'!$B$6:$F$235,2,0))</f>
        <v/>
      </c>
      <c r="D173" s="82" t="str">
        <f aca="false">IF(ISERROR(VLOOKUP(B173,'START LİSTE'!$B$6:$F$235,3,0)),"",VLOOKUP(B173,'START LİSTE'!$B$6:$F$235,3,0))</f>
        <v/>
      </c>
      <c r="E173" s="83" t="str">
        <f aca="false">IF(ISERROR(VLOOKUP(B173,'START LİSTE'!$B$6:$F$235,4,0)),"",VLOOKUP(B173,'START LİSTE'!$B$6:$F$235,4,0))</f>
        <v/>
      </c>
      <c r="F173" s="84" t="str">
        <f aca="false">IF(ISERROR(VLOOKUP($B173,'START LİSTE'!$B$6:$F$235,5,0)),"",VLOOKUP($B173,'START LİSTE'!$B$6:$F$235,5,0))</f>
        <v/>
      </c>
      <c r="G173" s="85"/>
      <c r="H173" s="86" t="str">
        <f aca="false">IF(OR(G173="DQ",G173="DNF",G173="DNS"),"-",IF(B173&lt;&gt;"",IF(E173="F",H172,H172+1),""))</f>
        <v/>
      </c>
    </row>
    <row r="174" customFormat="false" ht="18" hidden="false" customHeight="true" outlineLevel="0" collapsed="false">
      <c r="A174" s="80" t="str">
        <f aca="false">IF(B174&lt;&gt;"",A173+1,"")</f>
        <v/>
      </c>
      <c r="B174" s="87"/>
      <c r="C174" s="82" t="str">
        <f aca="false">IF(ISERROR(VLOOKUP(B174,'START LİSTE'!$B$6:$F$235,2,0)),"",VLOOKUP(B174,'START LİSTE'!$B$6:$F$235,2,0))</f>
        <v/>
      </c>
      <c r="D174" s="82" t="str">
        <f aca="false">IF(ISERROR(VLOOKUP(B174,'START LİSTE'!$B$6:$F$235,3,0)),"",VLOOKUP(B174,'START LİSTE'!$B$6:$F$235,3,0))</f>
        <v/>
      </c>
      <c r="E174" s="83" t="str">
        <f aca="false">IF(ISERROR(VLOOKUP(B174,'START LİSTE'!$B$6:$F$235,4,0)),"",VLOOKUP(B174,'START LİSTE'!$B$6:$F$235,4,0))</f>
        <v/>
      </c>
      <c r="F174" s="84" t="str">
        <f aca="false">IF(ISERROR(VLOOKUP($B174,'START LİSTE'!$B$6:$F$235,5,0)),"",VLOOKUP($B174,'START LİSTE'!$B$6:$F$235,5,0))</f>
        <v/>
      </c>
      <c r="G174" s="85"/>
      <c r="H174" s="86" t="str">
        <f aca="false">IF(OR(G174="DQ",G174="DNF",G174="DNS"),"-",IF(B174&lt;&gt;"",IF(E174="F",H173,H173+1),""))</f>
        <v/>
      </c>
    </row>
    <row r="175" customFormat="false" ht="18" hidden="false" customHeight="true" outlineLevel="0" collapsed="false">
      <c r="A175" s="80" t="str">
        <f aca="false">IF(B175&lt;&gt;"",A174+1,"")</f>
        <v/>
      </c>
      <c r="B175" s="88"/>
      <c r="C175" s="82" t="str">
        <f aca="false">IF(ISERROR(VLOOKUP(B175,'START LİSTE'!$B$6:$F$235,2,0)),"",VLOOKUP(B175,'START LİSTE'!$B$6:$F$235,2,0))</f>
        <v/>
      </c>
      <c r="D175" s="82" t="str">
        <f aca="false">IF(ISERROR(VLOOKUP(B175,'START LİSTE'!$B$6:$F$235,3,0)),"",VLOOKUP(B175,'START LİSTE'!$B$6:$F$235,3,0))</f>
        <v/>
      </c>
      <c r="E175" s="83" t="str">
        <f aca="false">IF(ISERROR(VLOOKUP(B175,'START LİSTE'!$B$6:$F$235,4,0)),"",VLOOKUP(B175,'START LİSTE'!$B$6:$F$235,4,0))</f>
        <v/>
      </c>
      <c r="F175" s="84" t="str">
        <f aca="false">IF(ISERROR(VLOOKUP($B175,'START LİSTE'!$B$6:$F$235,5,0)),"",VLOOKUP($B175,'START LİSTE'!$B$6:$F$235,5,0))</f>
        <v/>
      </c>
      <c r="G175" s="85"/>
      <c r="H175" s="86" t="str">
        <f aca="false">IF(OR(G175="DQ",G175="DNF",G175="DNS"),"-",IF(B175&lt;&gt;"",IF(E175="F",H174,H174+1),""))</f>
        <v/>
      </c>
    </row>
    <row r="176" customFormat="false" ht="18" hidden="false" customHeight="true" outlineLevel="0" collapsed="false">
      <c r="A176" s="80" t="str">
        <f aca="false">IF(B176&lt;&gt;"",A175+1,"")</f>
        <v/>
      </c>
      <c r="B176" s="88"/>
      <c r="C176" s="82" t="str">
        <f aca="false">IF(ISERROR(VLOOKUP(B176,'START LİSTE'!$B$6:$F$235,2,0)),"",VLOOKUP(B176,'START LİSTE'!$B$6:$F$235,2,0))</f>
        <v/>
      </c>
      <c r="D176" s="82" t="str">
        <f aca="false">IF(ISERROR(VLOOKUP(B176,'START LİSTE'!$B$6:$F$235,3,0)),"",VLOOKUP(B176,'START LİSTE'!$B$6:$F$235,3,0))</f>
        <v/>
      </c>
      <c r="E176" s="83" t="str">
        <f aca="false">IF(ISERROR(VLOOKUP(B176,'START LİSTE'!$B$6:$F$235,4,0)),"",VLOOKUP(B176,'START LİSTE'!$B$6:$F$235,4,0))</f>
        <v/>
      </c>
      <c r="F176" s="84" t="str">
        <f aca="false">IF(ISERROR(VLOOKUP($B176,'START LİSTE'!$B$6:$F$235,5,0)),"",VLOOKUP($B176,'START LİSTE'!$B$6:$F$235,5,0))</f>
        <v/>
      </c>
      <c r="G176" s="85"/>
      <c r="H176" s="86" t="str">
        <f aca="false">IF(OR(G176="DQ",G176="DNF",G176="DNS"),"-",IF(B176&lt;&gt;"",IF(E176="F",H175,H175+1),""))</f>
        <v/>
      </c>
    </row>
    <row r="177" customFormat="false" ht="18" hidden="false" customHeight="true" outlineLevel="0" collapsed="false">
      <c r="A177" s="80" t="str">
        <f aca="false">IF(B177&lt;&gt;"",A176+1,"")</f>
        <v/>
      </c>
      <c r="B177" s="88"/>
      <c r="C177" s="82" t="str">
        <f aca="false">IF(ISERROR(VLOOKUP(B177,'START LİSTE'!$B$6:$F$235,2,0)),"",VLOOKUP(B177,'START LİSTE'!$B$6:$F$235,2,0))</f>
        <v/>
      </c>
      <c r="D177" s="82" t="str">
        <f aca="false">IF(ISERROR(VLOOKUP(B177,'START LİSTE'!$B$6:$F$235,3,0)),"",VLOOKUP(B177,'START LİSTE'!$B$6:$F$235,3,0))</f>
        <v/>
      </c>
      <c r="E177" s="83" t="str">
        <f aca="false">IF(ISERROR(VLOOKUP(B177,'START LİSTE'!$B$6:$F$235,4,0)),"",VLOOKUP(B177,'START LİSTE'!$B$6:$F$235,4,0))</f>
        <v/>
      </c>
      <c r="F177" s="84" t="str">
        <f aca="false">IF(ISERROR(VLOOKUP($B177,'START LİSTE'!$B$6:$F$235,5,0)),"",VLOOKUP($B177,'START LİSTE'!$B$6:$F$235,5,0))</f>
        <v/>
      </c>
      <c r="G177" s="85"/>
      <c r="H177" s="86" t="str">
        <f aca="false">IF(OR(G177="DQ",G177="DNF",G177="DNS"),"-",IF(B177&lt;&gt;"",IF(E177="F",H176,H176+1),""))</f>
        <v/>
      </c>
    </row>
    <row r="178" customFormat="false" ht="18" hidden="false" customHeight="true" outlineLevel="0" collapsed="false">
      <c r="A178" s="80" t="str">
        <f aca="false">IF(B178&lt;&gt;"",A177+1,"")</f>
        <v/>
      </c>
      <c r="B178" s="89"/>
      <c r="C178" s="82" t="str">
        <f aca="false">IF(ISERROR(VLOOKUP(B178,'START LİSTE'!$B$6:$F$235,2,0)),"",VLOOKUP(B178,'START LİSTE'!$B$6:$F$235,2,0))</f>
        <v/>
      </c>
      <c r="D178" s="82" t="str">
        <f aca="false">IF(ISERROR(VLOOKUP(B178,'START LİSTE'!$B$6:$F$235,3,0)),"",VLOOKUP(B178,'START LİSTE'!$B$6:$F$235,3,0))</f>
        <v/>
      </c>
      <c r="E178" s="83" t="str">
        <f aca="false">IF(ISERROR(VLOOKUP(B178,'START LİSTE'!$B$6:$F$235,4,0)),"",VLOOKUP(B178,'START LİSTE'!$B$6:$F$235,4,0))</f>
        <v/>
      </c>
      <c r="F178" s="84" t="str">
        <f aca="false">IF(ISERROR(VLOOKUP($B178,'START LİSTE'!$B$6:$F$235,5,0)),"",VLOOKUP($B178,'START LİSTE'!$B$6:$F$235,5,0))</f>
        <v/>
      </c>
      <c r="G178" s="85"/>
      <c r="H178" s="86" t="str">
        <f aca="false">IF(OR(G178="DQ",G178="DNF",G178="DNS"),"-",IF(B178&lt;&gt;"",IF(E178="F",H177,H177+1),""))</f>
        <v/>
      </c>
    </row>
    <row r="179" customFormat="false" ht="18" hidden="false" customHeight="true" outlineLevel="0" collapsed="false">
      <c r="A179" s="80" t="str">
        <f aca="false">IF(B179&lt;&gt;"",A178+1,"")</f>
        <v/>
      </c>
      <c r="B179" s="87"/>
      <c r="C179" s="82" t="str">
        <f aca="false">IF(ISERROR(VLOOKUP(B179,'START LİSTE'!$B$6:$F$235,2,0)),"",VLOOKUP(B179,'START LİSTE'!$B$6:$F$235,2,0))</f>
        <v/>
      </c>
      <c r="D179" s="82" t="str">
        <f aca="false">IF(ISERROR(VLOOKUP(B179,'START LİSTE'!$B$6:$F$235,3,0)),"",VLOOKUP(B179,'START LİSTE'!$B$6:$F$235,3,0))</f>
        <v/>
      </c>
      <c r="E179" s="83" t="str">
        <f aca="false">IF(ISERROR(VLOOKUP(B179,'START LİSTE'!$B$6:$F$235,4,0)),"",VLOOKUP(B179,'START LİSTE'!$B$6:$F$235,4,0))</f>
        <v/>
      </c>
      <c r="F179" s="84" t="str">
        <f aca="false">IF(ISERROR(VLOOKUP($B179,'START LİSTE'!$B$6:$F$235,5,0)),"",VLOOKUP($B179,'START LİSTE'!$B$6:$F$235,5,0))</f>
        <v/>
      </c>
      <c r="G179" s="85"/>
      <c r="H179" s="86" t="str">
        <f aca="false">IF(OR(G179="DQ",G179="DNF",G179="DNS"),"-",IF(B179&lt;&gt;"",IF(E179="F",H178,H178+1),""))</f>
        <v/>
      </c>
    </row>
    <row r="180" customFormat="false" ht="18" hidden="false" customHeight="true" outlineLevel="0" collapsed="false">
      <c r="A180" s="80" t="str">
        <f aca="false">IF(B180&lt;&gt;"",A179+1,"")</f>
        <v/>
      </c>
      <c r="B180" s="88"/>
      <c r="C180" s="82" t="str">
        <f aca="false">IF(ISERROR(VLOOKUP(B180,'START LİSTE'!$B$6:$F$235,2,0)),"",VLOOKUP(B180,'START LİSTE'!$B$6:$F$235,2,0))</f>
        <v/>
      </c>
      <c r="D180" s="82" t="str">
        <f aca="false">IF(ISERROR(VLOOKUP(B180,'START LİSTE'!$B$6:$F$235,3,0)),"",VLOOKUP(B180,'START LİSTE'!$B$6:$F$235,3,0))</f>
        <v/>
      </c>
      <c r="E180" s="83" t="str">
        <f aca="false">IF(ISERROR(VLOOKUP(B180,'START LİSTE'!$B$6:$F$235,4,0)),"",VLOOKUP(B180,'START LİSTE'!$B$6:$F$235,4,0))</f>
        <v/>
      </c>
      <c r="F180" s="84" t="str">
        <f aca="false">IF(ISERROR(VLOOKUP($B180,'START LİSTE'!$B$6:$F$235,5,0)),"",VLOOKUP($B180,'START LİSTE'!$B$6:$F$235,5,0))</f>
        <v/>
      </c>
      <c r="G180" s="85"/>
      <c r="H180" s="86" t="str">
        <f aca="false">IF(OR(G180="DQ",G180="DNF",G180="DNS"),"-",IF(B180&lt;&gt;"",IF(E180="F",H179,H179+1),""))</f>
        <v/>
      </c>
    </row>
    <row r="181" customFormat="false" ht="18" hidden="false" customHeight="true" outlineLevel="0" collapsed="false">
      <c r="A181" s="80" t="str">
        <f aca="false">IF(B181&lt;&gt;"",A180+1,"")</f>
        <v/>
      </c>
      <c r="B181" s="88"/>
      <c r="C181" s="82" t="str">
        <f aca="false">IF(ISERROR(VLOOKUP(B181,'START LİSTE'!$B$6:$F$235,2,0)),"",VLOOKUP(B181,'START LİSTE'!$B$6:$F$235,2,0))</f>
        <v/>
      </c>
      <c r="D181" s="82" t="str">
        <f aca="false">IF(ISERROR(VLOOKUP(B181,'START LİSTE'!$B$6:$F$235,3,0)),"",VLOOKUP(B181,'START LİSTE'!$B$6:$F$235,3,0))</f>
        <v/>
      </c>
      <c r="E181" s="83" t="str">
        <f aca="false">IF(ISERROR(VLOOKUP(B181,'START LİSTE'!$B$6:$F$235,4,0)),"",VLOOKUP(B181,'START LİSTE'!$B$6:$F$235,4,0))</f>
        <v/>
      </c>
      <c r="F181" s="84" t="str">
        <f aca="false">IF(ISERROR(VLOOKUP($B181,'START LİSTE'!$B$6:$F$235,5,0)),"",VLOOKUP($B181,'START LİSTE'!$B$6:$F$235,5,0))</f>
        <v/>
      </c>
      <c r="G181" s="85"/>
      <c r="H181" s="86" t="str">
        <f aca="false">IF(OR(G181="DQ",G181="DNF",G181="DNS"),"-",IF(B181&lt;&gt;"",IF(E181="F",H180,H180+1),""))</f>
        <v/>
      </c>
    </row>
    <row r="182" customFormat="false" ht="18" hidden="false" customHeight="true" outlineLevel="0" collapsed="false">
      <c r="A182" s="80" t="str">
        <f aca="false">IF(B182&lt;&gt;"",A181+1,"")</f>
        <v/>
      </c>
      <c r="B182" s="88"/>
      <c r="C182" s="82" t="str">
        <f aca="false">IF(ISERROR(VLOOKUP(B182,'START LİSTE'!$B$6:$F$235,2,0)),"",VLOOKUP(B182,'START LİSTE'!$B$6:$F$235,2,0))</f>
        <v/>
      </c>
      <c r="D182" s="82" t="str">
        <f aca="false">IF(ISERROR(VLOOKUP(B182,'START LİSTE'!$B$6:$F$235,3,0)),"",VLOOKUP(B182,'START LİSTE'!$B$6:$F$235,3,0))</f>
        <v/>
      </c>
      <c r="E182" s="83" t="str">
        <f aca="false">IF(ISERROR(VLOOKUP(B182,'START LİSTE'!$B$6:$F$235,4,0)),"",VLOOKUP(B182,'START LİSTE'!$B$6:$F$235,4,0))</f>
        <v/>
      </c>
      <c r="F182" s="84" t="str">
        <f aca="false">IF(ISERROR(VLOOKUP($B182,'START LİSTE'!$B$6:$F$235,5,0)),"",VLOOKUP($B182,'START LİSTE'!$B$6:$F$235,5,0))</f>
        <v/>
      </c>
      <c r="G182" s="85"/>
      <c r="H182" s="86" t="str">
        <f aca="false">IF(OR(G182="DQ",G182="DNF",G182="DNS"),"-",IF(B182&lt;&gt;"",IF(E182="F",H181,H181+1),""))</f>
        <v/>
      </c>
    </row>
    <row r="183" customFormat="false" ht="18" hidden="false" customHeight="true" outlineLevel="0" collapsed="false">
      <c r="A183" s="80" t="str">
        <f aca="false">IF(B183&lt;&gt;"",A182+1,"")</f>
        <v/>
      </c>
      <c r="B183" s="89"/>
      <c r="C183" s="82" t="str">
        <f aca="false">IF(ISERROR(VLOOKUP(B183,'START LİSTE'!$B$6:$F$235,2,0)),"",VLOOKUP(B183,'START LİSTE'!$B$6:$F$235,2,0))</f>
        <v/>
      </c>
      <c r="D183" s="82" t="str">
        <f aca="false">IF(ISERROR(VLOOKUP(B183,'START LİSTE'!$B$6:$F$235,3,0)),"",VLOOKUP(B183,'START LİSTE'!$B$6:$F$235,3,0))</f>
        <v/>
      </c>
      <c r="E183" s="83" t="str">
        <f aca="false">IF(ISERROR(VLOOKUP(B183,'START LİSTE'!$B$6:$F$235,4,0)),"",VLOOKUP(B183,'START LİSTE'!$B$6:$F$235,4,0))</f>
        <v/>
      </c>
      <c r="F183" s="84" t="str">
        <f aca="false">IF(ISERROR(VLOOKUP($B183,'START LİSTE'!$B$6:$F$235,5,0)),"",VLOOKUP($B183,'START LİSTE'!$B$6:$F$235,5,0))</f>
        <v/>
      </c>
      <c r="G183" s="85"/>
      <c r="H183" s="86" t="str">
        <f aca="false">IF(OR(G183="DQ",G183="DNF",G183="DNS"),"-",IF(B183&lt;&gt;"",IF(E183="F",H182,H182+1),""))</f>
        <v/>
      </c>
    </row>
    <row r="184" customFormat="false" ht="18" hidden="false" customHeight="true" outlineLevel="0" collapsed="false">
      <c r="A184" s="80" t="str">
        <f aca="false">IF(B184&lt;&gt;"",A183+1,"")</f>
        <v/>
      </c>
      <c r="B184" s="87"/>
      <c r="C184" s="82" t="str">
        <f aca="false">IF(ISERROR(VLOOKUP(B184,'START LİSTE'!$B$6:$F$235,2,0)),"",VLOOKUP(B184,'START LİSTE'!$B$6:$F$235,2,0))</f>
        <v/>
      </c>
      <c r="D184" s="82" t="str">
        <f aca="false">IF(ISERROR(VLOOKUP(B184,'START LİSTE'!$B$6:$F$235,3,0)),"",VLOOKUP(B184,'START LİSTE'!$B$6:$F$235,3,0))</f>
        <v/>
      </c>
      <c r="E184" s="83" t="str">
        <f aca="false">IF(ISERROR(VLOOKUP(B184,'START LİSTE'!$B$6:$F$235,4,0)),"",VLOOKUP(B184,'START LİSTE'!$B$6:$F$235,4,0))</f>
        <v/>
      </c>
      <c r="F184" s="84" t="str">
        <f aca="false">IF(ISERROR(VLOOKUP($B184,'START LİSTE'!$B$6:$F$235,5,0)),"",VLOOKUP($B184,'START LİSTE'!$B$6:$F$235,5,0))</f>
        <v/>
      </c>
      <c r="G184" s="85"/>
      <c r="H184" s="86" t="str">
        <f aca="false">IF(OR(G184="DQ",G184="DNF",G184="DNS"),"-",IF(B184&lt;&gt;"",IF(E184="F",H183,H183+1),""))</f>
        <v/>
      </c>
    </row>
    <row r="185" customFormat="false" ht="18" hidden="false" customHeight="true" outlineLevel="0" collapsed="false">
      <c r="A185" s="80" t="str">
        <f aca="false">IF(B185&lt;&gt;"",A184+1,"")</f>
        <v/>
      </c>
      <c r="B185" s="88"/>
      <c r="C185" s="82" t="str">
        <f aca="false">IF(ISERROR(VLOOKUP(B185,'START LİSTE'!$B$6:$F$235,2,0)),"",VLOOKUP(B185,'START LİSTE'!$B$6:$F$235,2,0))</f>
        <v/>
      </c>
      <c r="D185" s="82" t="str">
        <f aca="false">IF(ISERROR(VLOOKUP(B185,'START LİSTE'!$B$6:$F$235,3,0)),"",VLOOKUP(B185,'START LİSTE'!$B$6:$F$235,3,0))</f>
        <v/>
      </c>
      <c r="E185" s="83" t="str">
        <f aca="false">IF(ISERROR(VLOOKUP(B185,'START LİSTE'!$B$6:$F$235,4,0)),"",VLOOKUP(B185,'START LİSTE'!$B$6:$F$235,4,0))</f>
        <v/>
      </c>
      <c r="F185" s="84" t="str">
        <f aca="false">IF(ISERROR(VLOOKUP($B185,'START LİSTE'!$B$6:$F$235,5,0)),"",VLOOKUP($B185,'START LİSTE'!$B$6:$F$235,5,0))</f>
        <v/>
      </c>
      <c r="G185" s="85"/>
      <c r="H185" s="86" t="str">
        <f aca="false">IF(OR(G185="DQ",G185="DNF",G185="DNS"),"-",IF(B185&lt;&gt;"",IF(E185="F",H184,H184+1),""))</f>
        <v/>
      </c>
    </row>
    <row r="186" customFormat="false" ht="18" hidden="false" customHeight="true" outlineLevel="0" collapsed="false">
      <c r="A186" s="80" t="str">
        <f aca="false">IF(B186&lt;&gt;"",A185+1,"")</f>
        <v/>
      </c>
      <c r="B186" s="88"/>
      <c r="C186" s="82" t="str">
        <f aca="false">IF(ISERROR(VLOOKUP(B186,'START LİSTE'!$B$6:$F$235,2,0)),"",VLOOKUP(B186,'START LİSTE'!$B$6:$F$235,2,0))</f>
        <v/>
      </c>
      <c r="D186" s="82" t="str">
        <f aca="false">IF(ISERROR(VLOOKUP(B186,'START LİSTE'!$B$6:$F$235,3,0)),"",VLOOKUP(B186,'START LİSTE'!$B$6:$F$235,3,0))</f>
        <v/>
      </c>
      <c r="E186" s="83" t="str">
        <f aca="false">IF(ISERROR(VLOOKUP(B186,'START LİSTE'!$B$6:$F$235,4,0)),"",VLOOKUP(B186,'START LİSTE'!$B$6:$F$235,4,0))</f>
        <v/>
      </c>
      <c r="F186" s="84" t="str">
        <f aca="false">IF(ISERROR(VLOOKUP($B186,'START LİSTE'!$B$6:$F$235,5,0)),"",VLOOKUP($B186,'START LİSTE'!$B$6:$F$235,5,0))</f>
        <v/>
      </c>
      <c r="G186" s="85"/>
      <c r="H186" s="86" t="str">
        <f aca="false">IF(OR(G186="DQ",G186="DNF",G186="DNS"),"-",IF(B186&lt;&gt;"",IF(E186="F",H185,H185+1),""))</f>
        <v/>
      </c>
    </row>
    <row r="187" customFormat="false" ht="18" hidden="false" customHeight="true" outlineLevel="0" collapsed="false">
      <c r="A187" s="80" t="str">
        <f aca="false">IF(B187&lt;&gt;"",A186+1,"")</f>
        <v/>
      </c>
      <c r="B187" s="88"/>
      <c r="C187" s="82" t="str">
        <f aca="false">IF(ISERROR(VLOOKUP(B187,'START LİSTE'!$B$6:$F$235,2,0)),"",VLOOKUP(B187,'START LİSTE'!$B$6:$F$235,2,0))</f>
        <v/>
      </c>
      <c r="D187" s="82" t="str">
        <f aca="false">IF(ISERROR(VLOOKUP(B187,'START LİSTE'!$B$6:$F$235,3,0)),"",VLOOKUP(B187,'START LİSTE'!$B$6:$F$235,3,0))</f>
        <v/>
      </c>
      <c r="E187" s="83" t="str">
        <f aca="false">IF(ISERROR(VLOOKUP(B187,'START LİSTE'!$B$6:$F$235,4,0)),"",VLOOKUP(B187,'START LİSTE'!$B$6:$F$235,4,0))</f>
        <v/>
      </c>
      <c r="F187" s="84" t="str">
        <f aca="false">IF(ISERROR(VLOOKUP($B187,'START LİSTE'!$B$6:$F$235,5,0)),"",VLOOKUP($B187,'START LİSTE'!$B$6:$F$235,5,0))</f>
        <v/>
      </c>
      <c r="G187" s="85"/>
      <c r="H187" s="86" t="str">
        <f aca="false">IF(OR(G187="DQ",G187="DNF",G187="DNS"),"-",IF(B187&lt;&gt;"",IF(E187="F",H186,H186+1),""))</f>
        <v/>
      </c>
    </row>
    <row r="188" customFormat="false" ht="18" hidden="false" customHeight="true" outlineLevel="0" collapsed="false">
      <c r="A188" s="80" t="str">
        <f aca="false">IF(B188&lt;&gt;"",A187+1,"")</f>
        <v/>
      </c>
      <c r="B188" s="89"/>
      <c r="C188" s="82" t="str">
        <f aca="false">IF(ISERROR(VLOOKUP(B188,'START LİSTE'!$B$6:$F$235,2,0)),"",VLOOKUP(B188,'START LİSTE'!$B$6:$F$235,2,0))</f>
        <v/>
      </c>
      <c r="D188" s="82" t="str">
        <f aca="false">IF(ISERROR(VLOOKUP(B188,'START LİSTE'!$B$6:$F$235,3,0)),"",VLOOKUP(B188,'START LİSTE'!$B$6:$F$235,3,0))</f>
        <v/>
      </c>
      <c r="E188" s="83" t="str">
        <f aca="false">IF(ISERROR(VLOOKUP(B188,'START LİSTE'!$B$6:$F$235,4,0)),"",VLOOKUP(B188,'START LİSTE'!$B$6:$F$235,4,0))</f>
        <v/>
      </c>
      <c r="F188" s="84" t="str">
        <f aca="false">IF(ISERROR(VLOOKUP($B188,'START LİSTE'!$B$6:$F$235,5,0)),"",VLOOKUP($B188,'START LİSTE'!$B$6:$F$235,5,0))</f>
        <v/>
      </c>
      <c r="G188" s="85"/>
      <c r="H188" s="86" t="str">
        <f aca="false">IF(OR(G188="DQ",G188="DNF",G188="DNS"),"-",IF(B188&lt;&gt;"",IF(E188="F",H187,H187+1),""))</f>
        <v/>
      </c>
    </row>
    <row r="189" customFormat="false" ht="18" hidden="false" customHeight="true" outlineLevel="0" collapsed="false">
      <c r="A189" s="80" t="str">
        <f aca="false">IF(B189&lt;&gt;"",A188+1,"")</f>
        <v/>
      </c>
      <c r="B189" s="87"/>
      <c r="C189" s="82" t="str">
        <f aca="false">IF(ISERROR(VLOOKUP(B189,'START LİSTE'!$B$6:$F$235,2,0)),"",VLOOKUP(B189,'START LİSTE'!$B$6:$F$235,2,0))</f>
        <v/>
      </c>
      <c r="D189" s="82" t="str">
        <f aca="false">IF(ISERROR(VLOOKUP(B189,'START LİSTE'!$B$6:$F$235,3,0)),"",VLOOKUP(B189,'START LİSTE'!$B$6:$F$235,3,0))</f>
        <v/>
      </c>
      <c r="E189" s="83" t="str">
        <f aca="false">IF(ISERROR(VLOOKUP(B189,'START LİSTE'!$B$6:$F$235,4,0)),"",VLOOKUP(B189,'START LİSTE'!$B$6:$F$235,4,0))</f>
        <v/>
      </c>
      <c r="F189" s="84" t="str">
        <f aca="false">IF(ISERROR(VLOOKUP($B189,'START LİSTE'!$B$6:$F$235,5,0)),"",VLOOKUP($B189,'START LİSTE'!$B$6:$F$235,5,0))</f>
        <v/>
      </c>
      <c r="G189" s="85"/>
      <c r="H189" s="86" t="str">
        <f aca="false">IF(OR(G189="DQ",G189="DNF",G189="DNS"),"-",IF(B189&lt;&gt;"",IF(E189="F",H188,H188+1),""))</f>
        <v/>
      </c>
    </row>
    <row r="190" customFormat="false" ht="18" hidden="false" customHeight="true" outlineLevel="0" collapsed="false">
      <c r="A190" s="80" t="str">
        <f aca="false">IF(B190&lt;&gt;"",A189+1,"")</f>
        <v/>
      </c>
      <c r="B190" s="88"/>
      <c r="C190" s="82" t="str">
        <f aca="false">IF(ISERROR(VLOOKUP(B190,'START LİSTE'!$B$6:$F$235,2,0)),"",VLOOKUP(B190,'START LİSTE'!$B$6:$F$235,2,0))</f>
        <v/>
      </c>
      <c r="D190" s="82" t="str">
        <f aca="false">IF(ISERROR(VLOOKUP(B190,'START LİSTE'!$B$6:$F$235,3,0)),"",VLOOKUP(B190,'START LİSTE'!$B$6:$F$235,3,0))</f>
        <v/>
      </c>
      <c r="E190" s="83" t="str">
        <f aca="false">IF(ISERROR(VLOOKUP(B190,'START LİSTE'!$B$6:$F$235,4,0)),"",VLOOKUP(B190,'START LİSTE'!$B$6:$F$235,4,0))</f>
        <v/>
      </c>
      <c r="F190" s="84" t="str">
        <f aca="false">IF(ISERROR(VLOOKUP($B190,'START LİSTE'!$B$6:$F$235,5,0)),"",VLOOKUP($B190,'START LİSTE'!$B$6:$F$235,5,0))</f>
        <v/>
      </c>
      <c r="G190" s="85"/>
      <c r="H190" s="86" t="str">
        <f aca="false">IF(OR(G190="DQ",G190="DNF",G190="DNS"),"-",IF(B190&lt;&gt;"",IF(E190="F",H189,H189+1),""))</f>
        <v/>
      </c>
    </row>
    <row r="191" customFormat="false" ht="18" hidden="false" customHeight="true" outlineLevel="0" collapsed="false">
      <c r="A191" s="80" t="str">
        <f aca="false">IF(B191&lt;&gt;"",A190+1,"")</f>
        <v/>
      </c>
      <c r="B191" s="88"/>
      <c r="C191" s="82" t="str">
        <f aca="false">IF(ISERROR(VLOOKUP(B191,'START LİSTE'!$B$6:$F$235,2,0)),"",VLOOKUP(B191,'START LİSTE'!$B$6:$F$235,2,0))</f>
        <v/>
      </c>
      <c r="D191" s="82" t="str">
        <f aca="false">IF(ISERROR(VLOOKUP(B191,'START LİSTE'!$B$6:$F$235,3,0)),"",VLOOKUP(B191,'START LİSTE'!$B$6:$F$235,3,0))</f>
        <v/>
      </c>
      <c r="E191" s="83" t="str">
        <f aca="false">IF(ISERROR(VLOOKUP(B191,'START LİSTE'!$B$6:$F$235,4,0)),"",VLOOKUP(B191,'START LİSTE'!$B$6:$F$235,4,0))</f>
        <v/>
      </c>
      <c r="F191" s="84" t="str">
        <f aca="false">IF(ISERROR(VLOOKUP($B191,'START LİSTE'!$B$6:$F$235,5,0)),"",VLOOKUP($B191,'START LİSTE'!$B$6:$F$235,5,0))</f>
        <v/>
      </c>
      <c r="G191" s="85"/>
      <c r="H191" s="86" t="str">
        <f aca="false">IF(OR(G191="DQ",G191="DNF",G191="DNS"),"-",IF(B191&lt;&gt;"",IF(E191="F",H190,H190+1),""))</f>
        <v/>
      </c>
    </row>
    <row r="192" customFormat="false" ht="18" hidden="false" customHeight="true" outlineLevel="0" collapsed="false">
      <c r="A192" s="80" t="str">
        <f aca="false">IF(B192&lt;&gt;"",A191+1,"")</f>
        <v/>
      </c>
      <c r="B192" s="88"/>
      <c r="C192" s="82" t="str">
        <f aca="false">IF(ISERROR(VLOOKUP(B192,'START LİSTE'!$B$6:$F$235,2,0)),"",VLOOKUP(B192,'START LİSTE'!$B$6:$F$235,2,0))</f>
        <v/>
      </c>
      <c r="D192" s="82" t="str">
        <f aca="false">IF(ISERROR(VLOOKUP(B192,'START LİSTE'!$B$6:$F$235,3,0)),"",VLOOKUP(B192,'START LİSTE'!$B$6:$F$235,3,0))</f>
        <v/>
      </c>
      <c r="E192" s="83" t="str">
        <f aca="false">IF(ISERROR(VLOOKUP(B192,'START LİSTE'!$B$6:$F$235,4,0)),"",VLOOKUP(B192,'START LİSTE'!$B$6:$F$235,4,0))</f>
        <v/>
      </c>
      <c r="F192" s="84" t="str">
        <f aca="false">IF(ISERROR(VLOOKUP($B192,'START LİSTE'!$B$6:$F$235,5,0)),"",VLOOKUP($B192,'START LİSTE'!$B$6:$F$235,5,0))</f>
        <v/>
      </c>
      <c r="G192" s="85"/>
      <c r="H192" s="86" t="str">
        <f aca="false">IF(OR(G192="DQ",G192="DNF",G192="DNS"),"-",IF(B192&lt;&gt;"",IF(E192="F",H191,H191+1),""))</f>
        <v/>
      </c>
    </row>
    <row r="193" customFormat="false" ht="18" hidden="false" customHeight="true" outlineLevel="0" collapsed="false">
      <c r="A193" s="80" t="str">
        <f aca="false">IF(B193&lt;&gt;"",A192+1,"")</f>
        <v/>
      </c>
      <c r="B193" s="89"/>
      <c r="C193" s="82" t="str">
        <f aca="false">IF(ISERROR(VLOOKUP(B193,'START LİSTE'!$B$6:$F$235,2,0)),"",VLOOKUP(B193,'START LİSTE'!$B$6:$F$235,2,0))</f>
        <v/>
      </c>
      <c r="D193" s="82" t="str">
        <f aca="false">IF(ISERROR(VLOOKUP(B193,'START LİSTE'!$B$6:$F$235,3,0)),"",VLOOKUP(B193,'START LİSTE'!$B$6:$F$235,3,0))</f>
        <v/>
      </c>
      <c r="E193" s="83" t="str">
        <f aca="false">IF(ISERROR(VLOOKUP(B193,'START LİSTE'!$B$6:$F$235,4,0)),"",VLOOKUP(B193,'START LİSTE'!$B$6:$F$235,4,0))</f>
        <v/>
      </c>
      <c r="F193" s="84" t="str">
        <f aca="false">IF(ISERROR(VLOOKUP($B193,'START LİSTE'!$B$6:$F$235,5,0)),"",VLOOKUP($B193,'START LİSTE'!$B$6:$F$235,5,0))</f>
        <v/>
      </c>
      <c r="G193" s="85"/>
      <c r="H193" s="86" t="str">
        <f aca="false">IF(OR(G193="DQ",G193="DNF",G193="DNS"),"-",IF(B193&lt;&gt;"",IF(E193="F",H192,H192+1),""))</f>
        <v/>
      </c>
    </row>
    <row r="194" customFormat="false" ht="18" hidden="false" customHeight="true" outlineLevel="0" collapsed="false">
      <c r="A194" s="80" t="str">
        <f aca="false">IF(B194&lt;&gt;"",A193+1,"")</f>
        <v/>
      </c>
      <c r="B194" s="87"/>
      <c r="C194" s="82" t="str">
        <f aca="false">IF(ISERROR(VLOOKUP(B194,'START LİSTE'!$B$6:$F$235,2,0)),"",VLOOKUP(B194,'START LİSTE'!$B$6:$F$235,2,0))</f>
        <v/>
      </c>
      <c r="D194" s="82" t="str">
        <f aca="false">IF(ISERROR(VLOOKUP(B194,'START LİSTE'!$B$6:$F$235,3,0)),"",VLOOKUP(B194,'START LİSTE'!$B$6:$F$235,3,0))</f>
        <v/>
      </c>
      <c r="E194" s="83" t="str">
        <f aca="false">IF(ISERROR(VLOOKUP(B194,'START LİSTE'!$B$6:$F$235,4,0)),"",VLOOKUP(B194,'START LİSTE'!$B$6:$F$235,4,0))</f>
        <v/>
      </c>
      <c r="F194" s="84" t="str">
        <f aca="false">IF(ISERROR(VLOOKUP($B194,'START LİSTE'!$B$6:$F$235,5,0)),"",VLOOKUP($B194,'START LİSTE'!$B$6:$F$235,5,0))</f>
        <v/>
      </c>
      <c r="G194" s="85"/>
      <c r="H194" s="86" t="str">
        <f aca="false">IF(OR(G194="DQ",G194="DNF",G194="DNS"),"-",IF(B194&lt;&gt;"",IF(E194="F",H193,H193+1),""))</f>
        <v/>
      </c>
    </row>
    <row r="195" customFormat="false" ht="18" hidden="false" customHeight="true" outlineLevel="0" collapsed="false">
      <c r="A195" s="80" t="str">
        <f aca="false">IF(B195&lt;&gt;"",A194+1,"")</f>
        <v/>
      </c>
      <c r="B195" s="88"/>
      <c r="C195" s="82" t="str">
        <f aca="false">IF(ISERROR(VLOOKUP(B195,'START LİSTE'!$B$6:$F$235,2,0)),"",VLOOKUP(B195,'START LİSTE'!$B$6:$F$235,2,0))</f>
        <v/>
      </c>
      <c r="D195" s="82" t="str">
        <f aca="false">IF(ISERROR(VLOOKUP(B195,'START LİSTE'!$B$6:$F$235,3,0)),"",VLOOKUP(B195,'START LİSTE'!$B$6:$F$235,3,0))</f>
        <v/>
      </c>
      <c r="E195" s="83" t="str">
        <f aca="false">IF(ISERROR(VLOOKUP(B195,'START LİSTE'!$B$6:$F$235,4,0)),"",VLOOKUP(B195,'START LİSTE'!$B$6:$F$235,4,0))</f>
        <v/>
      </c>
      <c r="F195" s="84" t="str">
        <f aca="false">IF(ISERROR(VLOOKUP($B195,'START LİSTE'!$B$6:$F$235,5,0)),"",VLOOKUP($B195,'START LİSTE'!$B$6:$F$235,5,0))</f>
        <v/>
      </c>
      <c r="G195" s="85"/>
      <c r="H195" s="86" t="str">
        <f aca="false">IF(OR(G195="DQ",G195="DNF",G195="DNS"),"-",IF(B195&lt;&gt;"",IF(E195="F",H194,H194+1),""))</f>
        <v/>
      </c>
    </row>
    <row r="196" customFormat="false" ht="18" hidden="false" customHeight="true" outlineLevel="0" collapsed="false">
      <c r="A196" s="80" t="str">
        <f aca="false">IF(B196&lt;&gt;"",A195+1,"")</f>
        <v/>
      </c>
      <c r="B196" s="88"/>
      <c r="C196" s="82" t="str">
        <f aca="false">IF(ISERROR(VLOOKUP(B196,'START LİSTE'!$B$6:$F$235,2,0)),"",VLOOKUP(B196,'START LİSTE'!$B$6:$F$235,2,0))</f>
        <v/>
      </c>
      <c r="D196" s="82" t="str">
        <f aca="false">IF(ISERROR(VLOOKUP(B196,'START LİSTE'!$B$6:$F$235,3,0)),"",VLOOKUP(B196,'START LİSTE'!$B$6:$F$235,3,0))</f>
        <v/>
      </c>
      <c r="E196" s="83" t="str">
        <f aca="false">IF(ISERROR(VLOOKUP(B196,'START LİSTE'!$B$6:$F$235,4,0)),"",VLOOKUP(B196,'START LİSTE'!$B$6:$F$235,4,0))</f>
        <v/>
      </c>
      <c r="F196" s="84" t="str">
        <f aca="false">IF(ISERROR(VLOOKUP($B196,'START LİSTE'!$B$6:$F$235,5,0)),"",VLOOKUP($B196,'START LİSTE'!$B$6:$F$235,5,0))</f>
        <v/>
      </c>
      <c r="G196" s="85"/>
      <c r="H196" s="86" t="str">
        <f aca="false">IF(OR(G196="DQ",G196="DNF",G196="DNS"),"-",IF(B196&lt;&gt;"",IF(E196="F",H195,H195+1),""))</f>
        <v/>
      </c>
    </row>
    <row r="197" customFormat="false" ht="18" hidden="false" customHeight="true" outlineLevel="0" collapsed="false">
      <c r="A197" s="80" t="str">
        <f aca="false">IF(B197&lt;&gt;"",A196+1,"")</f>
        <v/>
      </c>
      <c r="B197" s="88"/>
      <c r="C197" s="82" t="str">
        <f aca="false">IF(ISERROR(VLOOKUP(B197,'START LİSTE'!$B$6:$F$235,2,0)),"",VLOOKUP(B197,'START LİSTE'!$B$6:$F$235,2,0))</f>
        <v/>
      </c>
      <c r="D197" s="82" t="str">
        <f aca="false">IF(ISERROR(VLOOKUP(B197,'START LİSTE'!$B$6:$F$235,3,0)),"",VLOOKUP(B197,'START LİSTE'!$B$6:$F$235,3,0))</f>
        <v/>
      </c>
      <c r="E197" s="83" t="str">
        <f aca="false">IF(ISERROR(VLOOKUP(B197,'START LİSTE'!$B$6:$F$235,4,0)),"",VLOOKUP(B197,'START LİSTE'!$B$6:$F$235,4,0))</f>
        <v/>
      </c>
      <c r="F197" s="84" t="str">
        <f aca="false">IF(ISERROR(VLOOKUP($B197,'START LİSTE'!$B$6:$F$235,5,0)),"",VLOOKUP($B197,'START LİSTE'!$B$6:$F$235,5,0))</f>
        <v/>
      </c>
      <c r="G197" s="85"/>
      <c r="H197" s="86" t="str">
        <f aca="false">IF(OR(G197="DQ",G197="DNF",G197="DNS"),"-",IF(B197&lt;&gt;"",IF(E197="F",H196,H196+1),""))</f>
        <v/>
      </c>
    </row>
    <row r="198" customFormat="false" ht="18" hidden="false" customHeight="true" outlineLevel="0" collapsed="false">
      <c r="A198" s="80" t="str">
        <f aca="false">IF(B198&lt;&gt;"",A197+1,"")</f>
        <v/>
      </c>
      <c r="B198" s="89"/>
      <c r="C198" s="82" t="str">
        <f aca="false">IF(ISERROR(VLOOKUP(B198,'START LİSTE'!$B$6:$F$235,2,0)),"",VLOOKUP(B198,'START LİSTE'!$B$6:$F$235,2,0))</f>
        <v/>
      </c>
      <c r="D198" s="82" t="str">
        <f aca="false">IF(ISERROR(VLOOKUP(B198,'START LİSTE'!$B$6:$F$235,3,0)),"",VLOOKUP(B198,'START LİSTE'!$B$6:$F$235,3,0))</f>
        <v/>
      </c>
      <c r="E198" s="83" t="str">
        <f aca="false">IF(ISERROR(VLOOKUP(B198,'START LİSTE'!$B$6:$F$235,4,0)),"",VLOOKUP(B198,'START LİSTE'!$B$6:$F$235,4,0))</f>
        <v/>
      </c>
      <c r="F198" s="84" t="str">
        <f aca="false">IF(ISERROR(VLOOKUP($B198,'START LİSTE'!$B$6:$F$235,5,0)),"",VLOOKUP($B198,'START LİSTE'!$B$6:$F$235,5,0))</f>
        <v/>
      </c>
      <c r="G198" s="85"/>
      <c r="H198" s="86" t="str">
        <f aca="false">IF(OR(G198="DQ",G198="DNF",G198="DNS"),"-",IF(B198&lt;&gt;"",IF(E198="F",H197,H197+1),""))</f>
        <v/>
      </c>
    </row>
    <row r="199" customFormat="false" ht="18" hidden="false" customHeight="true" outlineLevel="0" collapsed="false">
      <c r="A199" s="80" t="str">
        <f aca="false">IF(B199&lt;&gt;"",A198+1,"")</f>
        <v/>
      </c>
      <c r="B199" s="87"/>
      <c r="C199" s="82" t="str">
        <f aca="false">IF(ISERROR(VLOOKUP(B199,'START LİSTE'!$B$6:$F$235,2,0)),"",VLOOKUP(B199,'START LİSTE'!$B$6:$F$235,2,0))</f>
        <v/>
      </c>
      <c r="D199" s="82" t="str">
        <f aca="false">IF(ISERROR(VLOOKUP(B199,'START LİSTE'!$B$6:$F$235,3,0)),"",VLOOKUP(B199,'START LİSTE'!$B$6:$F$235,3,0))</f>
        <v/>
      </c>
      <c r="E199" s="83" t="str">
        <f aca="false">IF(ISERROR(VLOOKUP(B199,'START LİSTE'!$B$6:$F$235,4,0)),"",VLOOKUP(B199,'START LİSTE'!$B$6:$F$235,4,0))</f>
        <v/>
      </c>
      <c r="F199" s="84" t="str">
        <f aca="false">IF(ISERROR(VLOOKUP($B199,'START LİSTE'!$B$6:$F$235,5,0)),"",VLOOKUP($B199,'START LİSTE'!$B$6:$F$235,5,0))</f>
        <v/>
      </c>
      <c r="G199" s="85"/>
      <c r="H199" s="86" t="str">
        <f aca="false">IF(OR(G199="DQ",G199="DNF",G199="DNS"),"-",IF(B199&lt;&gt;"",IF(E199="F",H198,H198+1),""))</f>
        <v/>
      </c>
    </row>
    <row r="200" customFormat="false" ht="18" hidden="false" customHeight="true" outlineLevel="0" collapsed="false">
      <c r="A200" s="80" t="str">
        <f aca="false">IF(B200&lt;&gt;"",A199+1,"")</f>
        <v/>
      </c>
      <c r="B200" s="88"/>
      <c r="C200" s="82" t="str">
        <f aca="false">IF(ISERROR(VLOOKUP(B200,'START LİSTE'!$B$6:$F$235,2,0)),"",VLOOKUP(B200,'START LİSTE'!$B$6:$F$235,2,0))</f>
        <v/>
      </c>
      <c r="D200" s="82" t="str">
        <f aca="false">IF(ISERROR(VLOOKUP(B200,'START LİSTE'!$B$6:$F$235,3,0)),"",VLOOKUP(B200,'START LİSTE'!$B$6:$F$235,3,0))</f>
        <v/>
      </c>
      <c r="E200" s="83" t="str">
        <f aca="false">IF(ISERROR(VLOOKUP(B200,'START LİSTE'!$B$6:$F$235,4,0)),"",VLOOKUP(B200,'START LİSTE'!$B$6:$F$235,4,0))</f>
        <v/>
      </c>
      <c r="F200" s="84" t="str">
        <f aca="false">IF(ISERROR(VLOOKUP($B200,'START LİSTE'!$B$6:$F$235,5,0)),"",VLOOKUP($B200,'START LİSTE'!$B$6:$F$235,5,0))</f>
        <v/>
      </c>
      <c r="G200" s="85"/>
      <c r="H200" s="86" t="str">
        <f aca="false">IF(OR(G200="DQ",G200="DNF",G200="DNS"),"-",IF(B200&lt;&gt;"",IF(E200="F",H199,H199+1),""))</f>
        <v/>
      </c>
    </row>
    <row r="201" customFormat="false" ht="18" hidden="false" customHeight="true" outlineLevel="0" collapsed="false">
      <c r="A201" s="80" t="str">
        <f aca="false">IF(B201&lt;&gt;"",A200+1,"")</f>
        <v/>
      </c>
      <c r="B201" s="88"/>
      <c r="C201" s="82" t="str">
        <f aca="false">IF(ISERROR(VLOOKUP(B201,'START LİSTE'!$B$6:$F$235,2,0)),"",VLOOKUP(B201,'START LİSTE'!$B$6:$F$235,2,0))</f>
        <v/>
      </c>
      <c r="D201" s="82" t="str">
        <f aca="false">IF(ISERROR(VLOOKUP(B201,'START LİSTE'!$B$6:$F$235,3,0)),"",VLOOKUP(B201,'START LİSTE'!$B$6:$F$235,3,0))</f>
        <v/>
      </c>
      <c r="E201" s="83" t="str">
        <f aca="false">IF(ISERROR(VLOOKUP(B201,'START LİSTE'!$B$6:$F$235,4,0)),"",VLOOKUP(B201,'START LİSTE'!$B$6:$F$235,4,0))</f>
        <v/>
      </c>
      <c r="F201" s="84" t="str">
        <f aca="false">IF(ISERROR(VLOOKUP($B201,'START LİSTE'!$B$6:$F$235,5,0)),"",VLOOKUP($B201,'START LİSTE'!$B$6:$F$235,5,0))</f>
        <v/>
      </c>
      <c r="G201" s="85"/>
      <c r="H201" s="86" t="str">
        <f aca="false">IF(OR(G201="DQ",G201="DNF",G201="DNS"),"-",IF(B201&lt;&gt;"",IF(E201="F",H200,H200+1),""))</f>
        <v/>
      </c>
    </row>
    <row r="202" customFormat="false" ht="18" hidden="false" customHeight="true" outlineLevel="0" collapsed="false">
      <c r="A202" s="80" t="str">
        <f aca="false">IF(B202&lt;&gt;"",A201+1,"")</f>
        <v/>
      </c>
      <c r="B202" s="88"/>
      <c r="C202" s="82" t="str">
        <f aca="false">IF(ISERROR(VLOOKUP(B202,'START LİSTE'!$B$6:$F$235,2,0)),"",VLOOKUP(B202,'START LİSTE'!$B$6:$F$235,2,0))</f>
        <v/>
      </c>
      <c r="D202" s="82" t="str">
        <f aca="false">IF(ISERROR(VLOOKUP(B202,'START LİSTE'!$B$6:$F$235,3,0)),"",VLOOKUP(B202,'START LİSTE'!$B$6:$F$235,3,0))</f>
        <v/>
      </c>
      <c r="E202" s="83" t="str">
        <f aca="false">IF(ISERROR(VLOOKUP(B202,'START LİSTE'!$B$6:$F$235,4,0)),"",VLOOKUP(B202,'START LİSTE'!$B$6:$F$235,4,0))</f>
        <v/>
      </c>
      <c r="F202" s="84" t="str">
        <f aca="false">IF(ISERROR(VLOOKUP($B202,'START LİSTE'!$B$6:$F$235,5,0)),"",VLOOKUP($B202,'START LİSTE'!$B$6:$F$235,5,0))</f>
        <v/>
      </c>
      <c r="G202" s="85"/>
      <c r="H202" s="86" t="str">
        <f aca="false">IF(OR(G202="DQ",G202="DNF",G202="DNS"),"-",IF(B202&lt;&gt;"",IF(E202="F",H201,H201+1),""))</f>
        <v/>
      </c>
    </row>
    <row r="203" customFormat="false" ht="18" hidden="false" customHeight="true" outlineLevel="0" collapsed="false">
      <c r="A203" s="80" t="str">
        <f aca="false">IF(B203&lt;&gt;"",A202+1,"")</f>
        <v/>
      </c>
      <c r="B203" s="89"/>
      <c r="C203" s="82" t="str">
        <f aca="false">IF(ISERROR(VLOOKUP(B203,'START LİSTE'!$B$6:$F$235,2,0)),"",VLOOKUP(B203,'START LİSTE'!$B$6:$F$235,2,0))</f>
        <v/>
      </c>
      <c r="D203" s="82" t="str">
        <f aca="false">IF(ISERROR(VLOOKUP(B203,'START LİSTE'!$B$6:$F$235,3,0)),"",VLOOKUP(B203,'START LİSTE'!$B$6:$F$235,3,0))</f>
        <v/>
      </c>
      <c r="E203" s="83" t="str">
        <f aca="false">IF(ISERROR(VLOOKUP(B203,'START LİSTE'!$B$6:$F$235,4,0)),"",VLOOKUP(B203,'START LİSTE'!$B$6:$F$235,4,0))</f>
        <v/>
      </c>
      <c r="F203" s="84" t="str">
        <f aca="false">IF(ISERROR(VLOOKUP($B203,'START LİSTE'!$B$6:$F$235,5,0)),"",VLOOKUP($B203,'START LİSTE'!$B$6:$F$235,5,0))</f>
        <v/>
      </c>
      <c r="G203" s="85"/>
      <c r="H203" s="86" t="str">
        <f aca="false">IF(OR(G203="DQ",G203="DNF",G203="DNS"),"-",IF(B203&lt;&gt;"",IF(E203="F",H202,H202+1),""))</f>
        <v/>
      </c>
    </row>
    <row r="204" customFormat="false" ht="18" hidden="false" customHeight="true" outlineLevel="0" collapsed="false">
      <c r="A204" s="80" t="str">
        <f aca="false">IF(B204&lt;&gt;"",A203+1,"")</f>
        <v/>
      </c>
      <c r="B204" s="87"/>
      <c r="C204" s="82" t="str">
        <f aca="false">IF(ISERROR(VLOOKUP(B204,'START LİSTE'!$B$6:$F$235,2,0)),"",VLOOKUP(B204,'START LİSTE'!$B$6:$F$235,2,0))</f>
        <v/>
      </c>
      <c r="D204" s="82" t="str">
        <f aca="false">IF(ISERROR(VLOOKUP(B204,'START LİSTE'!$B$6:$F$235,3,0)),"",VLOOKUP(B204,'START LİSTE'!$B$6:$F$235,3,0))</f>
        <v/>
      </c>
      <c r="E204" s="83" t="str">
        <f aca="false">IF(ISERROR(VLOOKUP(B204,'START LİSTE'!$B$6:$F$235,4,0)),"",VLOOKUP(B204,'START LİSTE'!$B$6:$F$235,4,0))</f>
        <v/>
      </c>
      <c r="F204" s="84" t="str">
        <f aca="false">IF(ISERROR(VLOOKUP($B204,'START LİSTE'!$B$6:$F$235,5,0)),"",VLOOKUP($B204,'START LİSTE'!$B$6:$F$235,5,0))</f>
        <v/>
      </c>
      <c r="G204" s="85"/>
      <c r="H204" s="86" t="str">
        <f aca="false">IF(OR(G204="DQ",G204="DNF",G204="DNS"),"-",IF(B204&lt;&gt;"",IF(E204="F",H203,H203+1),""))</f>
        <v/>
      </c>
    </row>
    <row r="205" customFormat="false" ht="18" hidden="false" customHeight="true" outlineLevel="0" collapsed="false">
      <c r="A205" s="80" t="str">
        <f aca="false">IF(B205&lt;&gt;"",A204+1,"")</f>
        <v/>
      </c>
      <c r="B205" s="88"/>
      <c r="C205" s="82" t="str">
        <f aca="false">IF(ISERROR(VLOOKUP(B205,'START LİSTE'!$B$6:$F$235,2,0)),"",VLOOKUP(B205,'START LİSTE'!$B$6:$F$235,2,0))</f>
        <v/>
      </c>
      <c r="D205" s="82" t="str">
        <f aca="false">IF(ISERROR(VLOOKUP(B205,'START LİSTE'!$B$6:$F$235,3,0)),"",VLOOKUP(B205,'START LİSTE'!$B$6:$F$235,3,0))</f>
        <v/>
      </c>
      <c r="E205" s="83" t="str">
        <f aca="false">IF(ISERROR(VLOOKUP(B205,'START LİSTE'!$B$6:$F$235,4,0)),"",VLOOKUP(B205,'START LİSTE'!$B$6:$F$235,4,0))</f>
        <v/>
      </c>
      <c r="F205" s="84" t="str">
        <f aca="false">IF(ISERROR(VLOOKUP($B205,'START LİSTE'!$B$6:$F$235,5,0)),"",VLOOKUP($B205,'START LİSTE'!$B$6:$F$235,5,0))</f>
        <v/>
      </c>
      <c r="G205" s="85"/>
      <c r="H205" s="86" t="str">
        <f aca="false">IF(OR(G205="DQ",G205="DNF",G205="DNS"),"-",IF(B205&lt;&gt;"",IF(E205="F",H204,H204+1),""))</f>
        <v/>
      </c>
    </row>
    <row r="206" customFormat="false" ht="18" hidden="false" customHeight="true" outlineLevel="0" collapsed="false">
      <c r="A206" s="80" t="str">
        <f aca="false">IF(B206&lt;&gt;"",A205+1,"")</f>
        <v/>
      </c>
      <c r="B206" s="88"/>
      <c r="C206" s="82" t="str">
        <f aca="false">IF(ISERROR(VLOOKUP(B206,'START LİSTE'!$B$6:$F$235,2,0)),"",VLOOKUP(B206,'START LİSTE'!$B$6:$F$235,2,0))</f>
        <v/>
      </c>
      <c r="D206" s="82" t="str">
        <f aca="false">IF(ISERROR(VLOOKUP(B206,'START LİSTE'!$B$6:$F$235,3,0)),"",VLOOKUP(B206,'START LİSTE'!$B$6:$F$235,3,0))</f>
        <v/>
      </c>
      <c r="E206" s="83" t="str">
        <f aca="false">IF(ISERROR(VLOOKUP(B206,'START LİSTE'!$B$6:$F$235,4,0)),"",VLOOKUP(B206,'START LİSTE'!$B$6:$F$235,4,0))</f>
        <v/>
      </c>
      <c r="F206" s="84" t="str">
        <f aca="false">IF(ISERROR(VLOOKUP($B206,'START LİSTE'!$B$6:$F$235,5,0)),"",VLOOKUP($B206,'START LİSTE'!$B$6:$F$235,5,0))</f>
        <v/>
      </c>
      <c r="G206" s="85"/>
      <c r="H206" s="86" t="str">
        <f aca="false">IF(OR(G206="DQ",G206="DNF",G206="DNS"),"-",IF(B206&lt;&gt;"",IF(E206="F",H205,H205+1),""))</f>
        <v/>
      </c>
    </row>
    <row r="207" customFormat="false" ht="18" hidden="false" customHeight="true" outlineLevel="0" collapsed="false">
      <c r="A207" s="80" t="str">
        <f aca="false">IF(B207&lt;&gt;"",A206+1,"")</f>
        <v/>
      </c>
      <c r="B207" s="88"/>
      <c r="C207" s="82" t="str">
        <f aca="false">IF(ISERROR(VLOOKUP(B207,'START LİSTE'!$B$6:$F$235,2,0)),"",VLOOKUP(B207,'START LİSTE'!$B$6:$F$235,2,0))</f>
        <v/>
      </c>
      <c r="D207" s="82" t="str">
        <f aca="false">IF(ISERROR(VLOOKUP(B207,'START LİSTE'!$B$6:$F$235,3,0)),"",VLOOKUP(B207,'START LİSTE'!$B$6:$F$235,3,0))</f>
        <v/>
      </c>
      <c r="E207" s="83" t="str">
        <f aca="false">IF(ISERROR(VLOOKUP(B207,'START LİSTE'!$B$6:$F$235,4,0)),"",VLOOKUP(B207,'START LİSTE'!$B$6:$F$235,4,0))</f>
        <v/>
      </c>
      <c r="F207" s="84" t="str">
        <f aca="false">IF(ISERROR(VLOOKUP($B207,'START LİSTE'!$B$6:$F$235,5,0)),"",VLOOKUP($B207,'START LİSTE'!$B$6:$F$235,5,0))</f>
        <v/>
      </c>
      <c r="G207" s="85"/>
      <c r="H207" s="86" t="str">
        <f aca="false">IF(OR(G207="DQ",G207="DNF",G207="DNS"),"-",IF(B207&lt;&gt;"",IF(E207="F",H206,H206+1),""))</f>
        <v/>
      </c>
    </row>
    <row r="208" customFormat="false" ht="18" hidden="false" customHeight="true" outlineLevel="0" collapsed="false">
      <c r="A208" s="80" t="str">
        <f aca="false">IF(B208&lt;&gt;"",A207+1,"")</f>
        <v/>
      </c>
      <c r="B208" s="88"/>
      <c r="C208" s="82" t="str">
        <f aca="false">IF(ISERROR(VLOOKUP(B208,'START LİSTE'!$B$6:$F$235,2,0)),"",VLOOKUP(B208,'START LİSTE'!$B$6:$F$235,2,0))</f>
        <v/>
      </c>
      <c r="D208" s="82" t="str">
        <f aca="false">IF(ISERROR(VLOOKUP(B208,'START LİSTE'!$B$6:$F$235,3,0)),"",VLOOKUP(B208,'START LİSTE'!$B$6:$F$235,3,0))</f>
        <v/>
      </c>
      <c r="E208" s="83" t="str">
        <f aca="false">IF(ISERROR(VLOOKUP(B208,'START LİSTE'!$B$6:$F$235,4,0)),"",VLOOKUP(B208,'START LİSTE'!$B$6:$F$235,4,0))</f>
        <v/>
      </c>
      <c r="F208" s="84" t="str">
        <f aca="false">IF(ISERROR(VLOOKUP($B208,'START LİSTE'!$B$6:$F$235,5,0)),"",VLOOKUP($B208,'START LİSTE'!$B$6:$F$235,5,0))</f>
        <v/>
      </c>
      <c r="G208" s="85"/>
      <c r="H208" s="86" t="str">
        <f aca="false">IF(OR(G208="DQ",G208="DNF",G208="DNS"),"-",IF(B208&lt;&gt;"",IF(E208="F",H207,H207+1),""))</f>
        <v/>
      </c>
    </row>
    <row r="209" customFormat="false" ht="18" hidden="false" customHeight="true" outlineLevel="0" collapsed="false">
      <c r="A209" s="80" t="str">
        <f aca="false">IF(B209&lt;&gt;"",A208+1,"")</f>
        <v/>
      </c>
      <c r="B209" s="88"/>
      <c r="C209" s="82" t="str">
        <f aca="false">IF(ISERROR(VLOOKUP(B209,'START LİSTE'!$B$6:$F$235,2,0)),"",VLOOKUP(B209,'START LİSTE'!$B$6:$F$235,2,0))</f>
        <v/>
      </c>
      <c r="D209" s="82" t="str">
        <f aca="false">IF(ISERROR(VLOOKUP(B209,'START LİSTE'!$B$6:$F$235,3,0)),"",VLOOKUP(B209,'START LİSTE'!$B$6:$F$235,3,0))</f>
        <v/>
      </c>
      <c r="E209" s="83" t="str">
        <f aca="false">IF(ISERROR(VLOOKUP(B209,'START LİSTE'!$B$6:$F$235,4,0)),"",VLOOKUP(B209,'START LİSTE'!$B$6:$F$235,4,0))</f>
        <v/>
      </c>
      <c r="F209" s="84" t="str">
        <f aca="false">IF(ISERROR(VLOOKUP($B209,'START LİSTE'!$B$6:$F$235,5,0)),"",VLOOKUP($B209,'START LİSTE'!$B$6:$F$235,5,0))</f>
        <v/>
      </c>
      <c r="G209" s="85"/>
      <c r="H209" s="86" t="str">
        <f aca="false">IF(OR(G209="DQ",G209="DNF",G209="DNS"),"-",IF(B209&lt;&gt;"",IF(E209="F",H208,H208+1),""))</f>
        <v/>
      </c>
    </row>
    <row r="210" customFormat="false" ht="18" hidden="false" customHeight="true" outlineLevel="0" collapsed="false">
      <c r="A210" s="80" t="str">
        <f aca="false">IF(B210&lt;&gt;"",A209+1,"")</f>
        <v/>
      </c>
      <c r="B210" s="88"/>
      <c r="C210" s="82" t="str">
        <f aca="false">IF(ISERROR(VLOOKUP(B210,'START LİSTE'!$B$6:$F$235,2,0)),"",VLOOKUP(B210,'START LİSTE'!$B$6:$F$235,2,0))</f>
        <v/>
      </c>
      <c r="D210" s="82" t="str">
        <f aca="false">IF(ISERROR(VLOOKUP(B210,'START LİSTE'!$B$6:$F$235,3,0)),"",VLOOKUP(B210,'START LİSTE'!$B$6:$F$235,3,0))</f>
        <v/>
      </c>
      <c r="E210" s="83" t="str">
        <f aca="false">IF(ISERROR(VLOOKUP(B210,'START LİSTE'!$B$6:$F$235,4,0)),"",VLOOKUP(B210,'START LİSTE'!$B$6:$F$235,4,0))</f>
        <v/>
      </c>
      <c r="F210" s="84" t="str">
        <f aca="false">IF(ISERROR(VLOOKUP($B210,'START LİSTE'!$B$6:$F$235,5,0)),"",VLOOKUP($B210,'START LİSTE'!$B$6:$F$235,5,0))</f>
        <v/>
      </c>
      <c r="G210" s="85"/>
      <c r="H210" s="86" t="str">
        <f aca="false">IF(OR(G210="DQ",G210="DNF",G210="DNS"),"-",IF(B210&lt;&gt;"",IF(E210="F",H209,H209+1),""))</f>
        <v/>
      </c>
    </row>
    <row r="211" customFormat="false" ht="18" hidden="false" customHeight="true" outlineLevel="0" collapsed="false">
      <c r="A211" s="80" t="str">
        <f aca="false">IF(B211&lt;&gt;"",A210+1,"")</f>
        <v/>
      </c>
      <c r="B211" s="88"/>
      <c r="C211" s="82" t="str">
        <f aca="false">IF(ISERROR(VLOOKUP(B211,'START LİSTE'!$B$6:$F$235,2,0)),"",VLOOKUP(B211,'START LİSTE'!$B$6:$F$235,2,0))</f>
        <v/>
      </c>
      <c r="D211" s="82" t="str">
        <f aca="false">IF(ISERROR(VLOOKUP(B211,'START LİSTE'!$B$6:$F$235,3,0)),"",VLOOKUP(B211,'START LİSTE'!$B$6:$F$235,3,0))</f>
        <v/>
      </c>
      <c r="E211" s="83" t="str">
        <f aca="false">IF(ISERROR(VLOOKUP(B211,'START LİSTE'!$B$6:$F$235,4,0)),"",VLOOKUP(B211,'START LİSTE'!$B$6:$F$235,4,0))</f>
        <v/>
      </c>
      <c r="F211" s="84" t="str">
        <f aca="false">IF(ISERROR(VLOOKUP($B211,'START LİSTE'!$B$6:$F$235,5,0)),"",VLOOKUP($B211,'START LİSTE'!$B$6:$F$235,5,0))</f>
        <v/>
      </c>
      <c r="G211" s="85"/>
      <c r="H211" s="86" t="str">
        <f aca="false">IF(OR(G211="DQ",G211="DNF",G211="DNS"),"-",IF(B211&lt;&gt;"",IF(E211="F",H210,H210+1),""))</f>
        <v/>
      </c>
    </row>
    <row r="212" customFormat="false" ht="18" hidden="false" customHeight="true" outlineLevel="0" collapsed="false">
      <c r="A212" s="80" t="str">
        <f aca="false">IF(B212&lt;&gt;"",A211+1,"")</f>
        <v/>
      </c>
      <c r="B212" s="88"/>
      <c r="C212" s="82" t="str">
        <f aca="false">IF(ISERROR(VLOOKUP(B212,'START LİSTE'!$B$6:$F$235,2,0)),"",VLOOKUP(B212,'START LİSTE'!$B$6:$F$235,2,0))</f>
        <v/>
      </c>
      <c r="D212" s="82" t="str">
        <f aca="false">IF(ISERROR(VLOOKUP(B212,'START LİSTE'!$B$6:$F$235,3,0)),"",VLOOKUP(B212,'START LİSTE'!$B$6:$F$235,3,0))</f>
        <v/>
      </c>
      <c r="E212" s="83" t="str">
        <f aca="false">IF(ISERROR(VLOOKUP(B212,'START LİSTE'!$B$6:$F$235,4,0)),"",VLOOKUP(B212,'START LİSTE'!$B$6:$F$235,4,0))</f>
        <v/>
      </c>
      <c r="F212" s="84" t="str">
        <f aca="false">IF(ISERROR(VLOOKUP($B212,'START LİSTE'!$B$6:$F$235,5,0)),"",VLOOKUP($B212,'START LİSTE'!$B$6:$F$235,5,0))</f>
        <v/>
      </c>
      <c r="G212" s="85"/>
      <c r="H212" s="86" t="str">
        <f aca="false">IF(OR(G212="DQ",G212="DNF",G212="DNS"),"-",IF(B212&lt;&gt;"",IF(E212="F",H211,H211+1),""))</f>
        <v/>
      </c>
    </row>
    <row r="213" customFormat="false" ht="18" hidden="false" customHeight="true" outlineLevel="0" collapsed="false">
      <c r="A213" s="80" t="str">
        <f aca="false">IF(B213&lt;&gt;"",A212+1,"")</f>
        <v/>
      </c>
      <c r="B213" s="88"/>
      <c r="C213" s="82" t="str">
        <f aca="false">IF(ISERROR(VLOOKUP(B213,'START LİSTE'!$B$6:$F$235,2,0)),"",VLOOKUP(B213,'START LİSTE'!$B$6:$F$235,2,0))</f>
        <v/>
      </c>
      <c r="D213" s="82" t="str">
        <f aca="false">IF(ISERROR(VLOOKUP(B213,'START LİSTE'!$B$6:$F$235,3,0)),"",VLOOKUP(B213,'START LİSTE'!$B$6:$F$235,3,0))</f>
        <v/>
      </c>
      <c r="E213" s="83" t="str">
        <f aca="false">IF(ISERROR(VLOOKUP(B213,'START LİSTE'!$B$6:$F$235,4,0)),"",VLOOKUP(B213,'START LİSTE'!$B$6:$F$235,4,0))</f>
        <v/>
      </c>
      <c r="F213" s="84" t="str">
        <f aca="false">IF(ISERROR(VLOOKUP($B213,'START LİSTE'!$B$6:$F$235,5,0)),"",VLOOKUP($B213,'START LİSTE'!$B$6:$F$235,5,0))</f>
        <v/>
      </c>
      <c r="G213" s="85"/>
      <c r="H213" s="86" t="str">
        <f aca="false">IF(OR(G213="DQ",G213="DNF",G213="DNS"),"-",IF(B213&lt;&gt;"",IF(E213="F",H212,H212+1),""))</f>
        <v/>
      </c>
    </row>
    <row r="214" customFormat="false" ht="18" hidden="false" customHeight="true" outlineLevel="0" collapsed="false">
      <c r="A214" s="80" t="str">
        <f aca="false">IF(B214&lt;&gt;"",A213+1,"")</f>
        <v/>
      </c>
      <c r="B214" s="88"/>
      <c r="C214" s="82" t="str">
        <f aca="false">IF(ISERROR(VLOOKUP(B214,'START LİSTE'!$B$6:$F$235,2,0)),"",VLOOKUP(B214,'START LİSTE'!$B$6:$F$235,2,0))</f>
        <v/>
      </c>
      <c r="D214" s="82" t="str">
        <f aca="false">IF(ISERROR(VLOOKUP(B214,'START LİSTE'!$B$6:$F$235,3,0)),"",VLOOKUP(B214,'START LİSTE'!$B$6:$F$235,3,0))</f>
        <v/>
      </c>
      <c r="E214" s="83" t="str">
        <f aca="false">IF(ISERROR(VLOOKUP(B214,'START LİSTE'!$B$6:$F$235,4,0)),"",VLOOKUP(B214,'START LİSTE'!$B$6:$F$235,4,0))</f>
        <v/>
      </c>
      <c r="F214" s="84" t="str">
        <f aca="false">IF(ISERROR(VLOOKUP($B214,'START LİSTE'!$B$6:$F$235,5,0)),"",VLOOKUP($B214,'START LİSTE'!$B$6:$F$235,5,0))</f>
        <v/>
      </c>
      <c r="G214" s="85"/>
      <c r="H214" s="86" t="str">
        <f aca="false">IF(OR(G214="DQ",G214="DNF",G214="DNS"),"-",IF(B214&lt;&gt;"",IF(E214="F",H213,H213+1),""))</f>
        <v/>
      </c>
    </row>
    <row r="215" customFormat="false" ht="18" hidden="false" customHeight="true" outlineLevel="0" collapsed="false">
      <c r="A215" s="80" t="str">
        <f aca="false">IF(B215&lt;&gt;"",A214+1,"")</f>
        <v/>
      </c>
      <c r="B215" s="88"/>
      <c r="C215" s="82" t="str">
        <f aca="false">IF(ISERROR(VLOOKUP(B215,'START LİSTE'!$B$6:$F$235,2,0)),"",VLOOKUP(B215,'START LİSTE'!$B$6:$F$235,2,0))</f>
        <v/>
      </c>
      <c r="D215" s="82" t="str">
        <f aca="false">IF(ISERROR(VLOOKUP(B215,'START LİSTE'!$B$6:$F$235,3,0)),"",VLOOKUP(B215,'START LİSTE'!$B$6:$F$235,3,0))</f>
        <v/>
      </c>
      <c r="E215" s="83" t="str">
        <f aca="false">IF(ISERROR(VLOOKUP(B215,'START LİSTE'!$B$6:$F$235,4,0)),"",VLOOKUP(B215,'START LİSTE'!$B$6:$F$235,4,0))</f>
        <v/>
      </c>
      <c r="F215" s="84" t="str">
        <f aca="false">IF(ISERROR(VLOOKUP($B215,'START LİSTE'!$B$6:$F$235,5,0)),"",VLOOKUP($B215,'START LİSTE'!$B$6:$F$235,5,0))</f>
        <v/>
      </c>
      <c r="G215" s="85"/>
      <c r="H215" s="86" t="str">
        <f aca="false">IF(OR(G215="DQ",G215="DNF",G215="DNS"),"-",IF(B215&lt;&gt;"",IF(E215="F",H214,H214+1),""))</f>
        <v/>
      </c>
    </row>
    <row r="216" customFormat="false" ht="18" hidden="false" customHeight="true" outlineLevel="0" collapsed="false">
      <c r="A216" s="80" t="str">
        <f aca="false">IF(B216&lt;&gt;"",A215+1,"")</f>
        <v/>
      </c>
      <c r="B216" s="88"/>
      <c r="C216" s="82" t="str">
        <f aca="false">IF(ISERROR(VLOOKUP(B216,'START LİSTE'!$B$6:$F$235,2,0)),"",VLOOKUP(B216,'START LİSTE'!$B$6:$F$235,2,0))</f>
        <v/>
      </c>
      <c r="D216" s="82" t="str">
        <f aca="false">IF(ISERROR(VLOOKUP(B216,'START LİSTE'!$B$6:$F$235,3,0)),"",VLOOKUP(B216,'START LİSTE'!$B$6:$F$235,3,0))</f>
        <v/>
      </c>
      <c r="E216" s="83" t="str">
        <f aca="false">IF(ISERROR(VLOOKUP(B216,'START LİSTE'!$B$6:$F$235,4,0)),"",VLOOKUP(B216,'START LİSTE'!$B$6:$F$235,4,0))</f>
        <v/>
      </c>
      <c r="F216" s="84" t="str">
        <f aca="false">IF(ISERROR(VLOOKUP($B216,'START LİSTE'!$B$6:$F$235,5,0)),"",VLOOKUP($B216,'START LİSTE'!$B$6:$F$235,5,0))</f>
        <v/>
      </c>
      <c r="G216" s="85"/>
      <c r="H216" s="86" t="str">
        <f aca="false">IF(OR(G216="DQ",G216="DNF",G216="DNS"),"-",IF(B216&lt;&gt;"",IF(E216="F",H215,H215+1),""))</f>
        <v/>
      </c>
    </row>
    <row r="217" customFormat="false" ht="18" hidden="false" customHeight="true" outlineLevel="0" collapsed="false">
      <c r="A217" s="80" t="str">
        <f aca="false">IF(B217&lt;&gt;"",A216+1,"")</f>
        <v/>
      </c>
      <c r="B217" s="88"/>
      <c r="C217" s="82" t="str">
        <f aca="false">IF(ISERROR(VLOOKUP(B217,'START LİSTE'!$B$6:$F$235,2,0)),"",VLOOKUP(B217,'START LİSTE'!$B$6:$F$235,2,0))</f>
        <v/>
      </c>
      <c r="D217" s="82" t="str">
        <f aca="false">IF(ISERROR(VLOOKUP(B217,'START LİSTE'!$B$6:$F$235,3,0)),"",VLOOKUP(B217,'START LİSTE'!$B$6:$F$235,3,0))</f>
        <v/>
      </c>
      <c r="E217" s="83" t="str">
        <f aca="false">IF(ISERROR(VLOOKUP(B217,'START LİSTE'!$B$6:$F$235,4,0)),"",VLOOKUP(B217,'START LİSTE'!$B$6:$F$235,4,0))</f>
        <v/>
      </c>
      <c r="F217" s="84" t="str">
        <f aca="false">IF(ISERROR(VLOOKUP($B217,'START LİSTE'!$B$6:$F$235,5,0)),"",VLOOKUP($B217,'START LİSTE'!$B$6:$F$235,5,0))</f>
        <v/>
      </c>
      <c r="G217" s="85"/>
      <c r="H217" s="86" t="str">
        <f aca="false">IF(OR(G217="DQ",G217="DNF",G217="DNS"),"-",IF(B217&lt;&gt;"",IF(E217="F",H216,H216+1),""))</f>
        <v/>
      </c>
    </row>
    <row r="218" customFormat="false" ht="18" hidden="false" customHeight="true" outlineLevel="0" collapsed="false">
      <c r="A218" s="80" t="str">
        <f aca="false">IF(B218&lt;&gt;"",A217+1,"")</f>
        <v/>
      </c>
      <c r="B218" s="88"/>
      <c r="C218" s="82" t="str">
        <f aca="false">IF(ISERROR(VLOOKUP(B218,'START LİSTE'!$B$6:$F$235,2,0)),"",VLOOKUP(B218,'START LİSTE'!$B$6:$F$235,2,0))</f>
        <v/>
      </c>
      <c r="D218" s="82" t="str">
        <f aca="false">IF(ISERROR(VLOOKUP(B218,'START LİSTE'!$B$6:$F$235,3,0)),"",VLOOKUP(B218,'START LİSTE'!$B$6:$F$235,3,0))</f>
        <v/>
      </c>
      <c r="E218" s="83" t="str">
        <f aca="false">IF(ISERROR(VLOOKUP(B218,'START LİSTE'!$B$6:$F$235,4,0)),"",VLOOKUP(B218,'START LİSTE'!$B$6:$F$235,4,0))</f>
        <v/>
      </c>
      <c r="F218" s="84" t="str">
        <f aca="false">IF(ISERROR(VLOOKUP($B218,'START LİSTE'!$B$6:$F$235,5,0)),"",VLOOKUP($B218,'START LİSTE'!$B$6:$F$235,5,0))</f>
        <v/>
      </c>
      <c r="G218" s="85"/>
      <c r="H218" s="86" t="str">
        <f aca="false">IF(OR(G218="DQ",G218="DNF",G218="DNS"),"-",IF(B218&lt;&gt;"",IF(E218="F",H217,H217+1),""))</f>
        <v/>
      </c>
    </row>
    <row r="219" customFormat="false" ht="18" hidden="false" customHeight="true" outlineLevel="0" collapsed="false">
      <c r="A219" s="80" t="str">
        <f aca="false">IF(B219&lt;&gt;"",A218+1,"")</f>
        <v/>
      </c>
      <c r="B219" s="88"/>
      <c r="C219" s="82" t="str">
        <f aca="false">IF(ISERROR(VLOOKUP(B219,'START LİSTE'!$B$6:$F$235,2,0)),"",VLOOKUP(B219,'START LİSTE'!$B$6:$F$235,2,0))</f>
        <v/>
      </c>
      <c r="D219" s="82" t="str">
        <f aca="false">IF(ISERROR(VLOOKUP(B219,'START LİSTE'!$B$6:$F$235,3,0)),"",VLOOKUP(B219,'START LİSTE'!$B$6:$F$235,3,0))</f>
        <v/>
      </c>
      <c r="E219" s="83" t="str">
        <f aca="false">IF(ISERROR(VLOOKUP(B219,'START LİSTE'!$B$6:$F$235,4,0)),"",VLOOKUP(B219,'START LİSTE'!$B$6:$F$235,4,0))</f>
        <v/>
      </c>
      <c r="F219" s="84" t="str">
        <f aca="false">IF(ISERROR(VLOOKUP($B219,'START LİSTE'!$B$6:$F$235,5,0)),"",VLOOKUP($B219,'START LİSTE'!$B$6:$F$235,5,0))</f>
        <v/>
      </c>
      <c r="G219" s="85"/>
      <c r="H219" s="86" t="str">
        <f aca="false">IF(OR(G219="DQ",G219="DNF",G219="DNS"),"-",IF(B219&lt;&gt;"",IF(E219="F",H218,H218+1),""))</f>
        <v/>
      </c>
    </row>
    <row r="220" customFormat="false" ht="18" hidden="false" customHeight="true" outlineLevel="0" collapsed="false">
      <c r="A220" s="80" t="str">
        <f aca="false">IF(B220&lt;&gt;"",A219+1,"")</f>
        <v/>
      </c>
      <c r="B220" s="88"/>
      <c r="C220" s="82" t="str">
        <f aca="false">IF(ISERROR(VLOOKUP(B220,'START LİSTE'!$B$6:$F$235,2,0)),"",VLOOKUP(B220,'START LİSTE'!$B$6:$F$235,2,0))</f>
        <v/>
      </c>
      <c r="D220" s="82" t="str">
        <f aca="false">IF(ISERROR(VLOOKUP(B220,'START LİSTE'!$B$6:$F$235,3,0)),"",VLOOKUP(B220,'START LİSTE'!$B$6:$F$235,3,0))</f>
        <v/>
      </c>
      <c r="E220" s="83" t="str">
        <f aca="false">IF(ISERROR(VLOOKUP(B220,'START LİSTE'!$B$6:$F$235,4,0)),"",VLOOKUP(B220,'START LİSTE'!$B$6:$F$235,4,0))</f>
        <v/>
      </c>
      <c r="F220" s="84" t="str">
        <f aca="false">IF(ISERROR(VLOOKUP($B220,'START LİSTE'!$B$6:$F$235,5,0)),"",VLOOKUP($B220,'START LİSTE'!$B$6:$F$235,5,0))</f>
        <v/>
      </c>
      <c r="G220" s="85"/>
      <c r="H220" s="86" t="str">
        <f aca="false">IF(OR(G220="DQ",G220="DNF",G220="DNS"),"-",IF(B220&lt;&gt;"",IF(E220="F",H219,H219+1),""))</f>
        <v/>
      </c>
    </row>
    <row r="221" customFormat="false" ht="18" hidden="false" customHeight="true" outlineLevel="0" collapsed="false">
      <c r="A221" s="80" t="str">
        <f aca="false">IF(B221&lt;&gt;"",A220+1,"")</f>
        <v/>
      </c>
      <c r="B221" s="88"/>
      <c r="C221" s="82" t="str">
        <f aca="false">IF(ISERROR(VLOOKUP(B221,'START LİSTE'!$B$6:$F$235,2,0)),"",VLOOKUP(B221,'START LİSTE'!$B$6:$F$235,2,0))</f>
        <v/>
      </c>
      <c r="D221" s="82" t="str">
        <f aca="false">IF(ISERROR(VLOOKUP(B221,'START LİSTE'!$B$6:$F$235,3,0)),"",VLOOKUP(B221,'START LİSTE'!$B$6:$F$235,3,0))</f>
        <v/>
      </c>
      <c r="E221" s="83" t="str">
        <f aca="false">IF(ISERROR(VLOOKUP(B221,'START LİSTE'!$B$6:$F$235,4,0)),"",VLOOKUP(B221,'START LİSTE'!$B$6:$F$235,4,0))</f>
        <v/>
      </c>
      <c r="F221" s="84" t="str">
        <f aca="false">IF(ISERROR(VLOOKUP($B221,'START LİSTE'!$B$6:$F$235,5,0)),"",VLOOKUP($B221,'START LİSTE'!$B$6:$F$235,5,0))</f>
        <v/>
      </c>
      <c r="G221" s="85"/>
      <c r="H221" s="86" t="str">
        <f aca="false">IF(OR(G221="DQ",G221="DNF",G221="DNS"),"-",IF(B221&lt;&gt;"",IF(E221="F",H220,H220+1),""))</f>
        <v/>
      </c>
    </row>
    <row r="222" customFormat="false" ht="18" hidden="false" customHeight="true" outlineLevel="0" collapsed="false">
      <c r="A222" s="80" t="str">
        <f aca="false">IF(B222&lt;&gt;"",A221+1,"")</f>
        <v/>
      </c>
      <c r="B222" s="88"/>
      <c r="C222" s="82" t="str">
        <f aca="false">IF(ISERROR(VLOOKUP(B222,'START LİSTE'!$B$6:$F$235,2,0)),"",VLOOKUP(B222,'START LİSTE'!$B$6:$F$235,2,0))</f>
        <v/>
      </c>
      <c r="D222" s="82" t="str">
        <f aca="false">IF(ISERROR(VLOOKUP(B222,'START LİSTE'!$B$6:$F$235,3,0)),"",VLOOKUP(B222,'START LİSTE'!$B$6:$F$235,3,0))</f>
        <v/>
      </c>
      <c r="E222" s="83" t="str">
        <f aca="false">IF(ISERROR(VLOOKUP(B222,'START LİSTE'!$B$6:$F$235,4,0)),"",VLOOKUP(B222,'START LİSTE'!$B$6:$F$235,4,0))</f>
        <v/>
      </c>
      <c r="F222" s="84" t="str">
        <f aca="false">IF(ISERROR(VLOOKUP($B222,'START LİSTE'!$B$6:$F$235,5,0)),"",VLOOKUP($B222,'START LİSTE'!$B$6:$F$235,5,0))</f>
        <v/>
      </c>
      <c r="G222" s="85"/>
      <c r="H222" s="86" t="str">
        <f aca="false">IF(OR(G222="DQ",G222="DNF",G222="DNS"),"-",IF(B222&lt;&gt;"",IF(E222="F",H221,H221+1),""))</f>
        <v/>
      </c>
    </row>
    <row r="223" customFormat="false" ht="18" hidden="false" customHeight="true" outlineLevel="0" collapsed="false">
      <c r="A223" s="80" t="str">
        <f aca="false">IF(B223&lt;&gt;"",A222+1,"")</f>
        <v/>
      </c>
      <c r="B223" s="89"/>
      <c r="C223" s="82" t="str">
        <f aca="false">IF(ISERROR(VLOOKUP(B223,'START LİSTE'!$B$6:$F$235,2,0)),"",VLOOKUP(B223,'START LİSTE'!$B$6:$F$235,2,0))</f>
        <v/>
      </c>
      <c r="D223" s="82" t="str">
        <f aca="false">IF(ISERROR(VLOOKUP(B223,'START LİSTE'!$B$6:$F$235,3,0)),"",VLOOKUP(B223,'START LİSTE'!$B$6:$F$235,3,0))</f>
        <v/>
      </c>
      <c r="E223" s="83" t="str">
        <f aca="false">IF(ISERROR(VLOOKUP(B223,'START LİSTE'!$B$6:$F$235,4,0)),"",VLOOKUP(B223,'START LİSTE'!$B$6:$F$235,4,0))</f>
        <v/>
      </c>
      <c r="F223" s="84" t="str">
        <f aca="false">IF(ISERROR(VLOOKUP($B223,'START LİSTE'!$B$6:$F$235,5,0)),"",VLOOKUP($B223,'START LİSTE'!$B$6:$F$235,5,0))</f>
        <v/>
      </c>
      <c r="G223" s="85"/>
      <c r="H223" s="86" t="str">
        <f aca="false">IF(OR(G223="DQ",G223="DNF",G223="DNS"),"-",IF(B223&lt;&gt;"",IF(E223="F",H222,H222+1),""))</f>
        <v/>
      </c>
    </row>
    <row r="224" customFormat="false" ht="18" hidden="false" customHeight="true" outlineLevel="0" collapsed="false">
      <c r="A224" s="80" t="str">
        <f aca="false">IF(B224&lt;&gt;"",A223+1,"")</f>
        <v/>
      </c>
      <c r="B224" s="87"/>
      <c r="C224" s="82" t="str">
        <f aca="false">IF(ISERROR(VLOOKUP(B224,'START LİSTE'!$B$6:$F$235,2,0)),"",VLOOKUP(B224,'START LİSTE'!$B$6:$F$235,2,0))</f>
        <v/>
      </c>
      <c r="D224" s="82" t="str">
        <f aca="false">IF(ISERROR(VLOOKUP(B224,'START LİSTE'!$B$6:$F$235,3,0)),"",VLOOKUP(B224,'START LİSTE'!$B$6:$F$235,3,0))</f>
        <v/>
      </c>
      <c r="E224" s="83" t="str">
        <f aca="false">IF(ISERROR(VLOOKUP(B224,'START LİSTE'!$B$6:$F$235,4,0)),"",VLOOKUP(B224,'START LİSTE'!$B$6:$F$235,4,0))</f>
        <v/>
      </c>
      <c r="F224" s="84" t="str">
        <f aca="false">IF(ISERROR(VLOOKUP($B224,'START LİSTE'!$B$6:$F$235,5,0)),"",VLOOKUP($B224,'START LİSTE'!$B$6:$F$235,5,0))</f>
        <v/>
      </c>
      <c r="G224" s="85"/>
      <c r="H224" s="86" t="str">
        <f aca="false">IF(OR(G224="DQ",G224="DNF",G224="DNS"),"-",IF(B224&lt;&gt;"",IF(E224="F",H223,H223+1),""))</f>
        <v/>
      </c>
    </row>
    <row r="225" customFormat="false" ht="18" hidden="false" customHeight="true" outlineLevel="0" collapsed="false">
      <c r="A225" s="80" t="str">
        <f aca="false">IF(B225&lt;&gt;"",A224+1,"")</f>
        <v/>
      </c>
      <c r="B225" s="88"/>
      <c r="C225" s="82" t="str">
        <f aca="false">IF(ISERROR(VLOOKUP(B225,'START LİSTE'!$B$6:$F$235,2,0)),"",VLOOKUP(B225,'START LİSTE'!$B$6:$F$235,2,0))</f>
        <v/>
      </c>
      <c r="D225" s="82" t="str">
        <f aca="false">IF(ISERROR(VLOOKUP(B225,'START LİSTE'!$B$6:$F$235,3,0)),"",VLOOKUP(B225,'START LİSTE'!$B$6:$F$235,3,0))</f>
        <v/>
      </c>
      <c r="E225" s="83" t="str">
        <f aca="false">IF(ISERROR(VLOOKUP(B225,'START LİSTE'!$B$6:$F$235,4,0)),"",VLOOKUP(B225,'START LİSTE'!$B$6:$F$235,4,0))</f>
        <v/>
      </c>
      <c r="F225" s="84" t="str">
        <f aca="false">IF(ISERROR(VLOOKUP($B225,'START LİSTE'!$B$6:$F$235,5,0)),"",VLOOKUP($B225,'START LİSTE'!$B$6:$F$235,5,0))</f>
        <v/>
      </c>
      <c r="G225" s="85"/>
      <c r="H225" s="86" t="str">
        <f aca="false">IF(OR(G225="DQ",G225="DNF",G225="DNS"),"-",IF(B225&lt;&gt;"",IF(E225="F",H224,H224+1),""))</f>
        <v/>
      </c>
    </row>
    <row r="226" customFormat="false" ht="18" hidden="false" customHeight="true" outlineLevel="0" collapsed="false">
      <c r="A226" s="80" t="str">
        <f aca="false">IF(B226&lt;&gt;"",A225+1,"")</f>
        <v/>
      </c>
      <c r="B226" s="88"/>
      <c r="C226" s="82" t="str">
        <f aca="false">IF(ISERROR(VLOOKUP(B226,'START LİSTE'!$B$6:$F$235,2,0)),"",VLOOKUP(B226,'START LİSTE'!$B$6:$F$235,2,0))</f>
        <v/>
      </c>
      <c r="D226" s="82" t="str">
        <f aca="false">IF(ISERROR(VLOOKUP(B226,'START LİSTE'!$B$6:$F$235,3,0)),"",VLOOKUP(B226,'START LİSTE'!$B$6:$F$235,3,0))</f>
        <v/>
      </c>
      <c r="E226" s="83" t="str">
        <f aca="false">IF(ISERROR(VLOOKUP(B226,'START LİSTE'!$B$6:$F$235,4,0)),"",VLOOKUP(B226,'START LİSTE'!$B$6:$F$235,4,0))</f>
        <v/>
      </c>
      <c r="F226" s="84" t="str">
        <f aca="false">IF(ISERROR(VLOOKUP($B226,'START LİSTE'!$B$6:$F$235,5,0)),"",VLOOKUP($B226,'START LİSTE'!$B$6:$F$235,5,0))</f>
        <v/>
      </c>
      <c r="G226" s="85"/>
      <c r="H226" s="86" t="str">
        <f aca="false">IF(OR(G226="DQ",G226="DNF",G226="DNS"),"-",IF(B226&lt;&gt;"",IF(E226="F",H225,H225+1),""))</f>
        <v/>
      </c>
    </row>
    <row r="227" customFormat="false" ht="18" hidden="false" customHeight="true" outlineLevel="0" collapsed="false">
      <c r="A227" s="80" t="str">
        <f aca="false">IF(B227&lt;&gt;"",A226+1,"")</f>
        <v/>
      </c>
      <c r="B227" s="88"/>
      <c r="C227" s="82" t="str">
        <f aca="false">IF(ISERROR(VLOOKUP(B227,'START LİSTE'!$B$6:$F$235,2,0)),"",VLOOKUP(B227,'START LİSTE'!$B$6:$F$235,2,0))</f>
        <v/>
      </c>
      <c r="D227" s="82" t="str">
        <f aca="false">IF(ISERROR(VLOOKUP(B227,'START LİSTE'!$B$6:$F$235,3,0)),"",VLOOKUP(B227,'START LİSTE'!$B$6:$F$235,3,0))</f>
        <v/>
      </c>
      <c r="E227" s="83" t="str">
        <f aca="false">IF(ISERROR(VLOOKUP(B227,'START LİSTE'!$B$6:$F$235,4,0)),"",VLOOKUP(B227,'START LİSTE'!$B$6:$F$235,4,0))</f>
        <v/>
      </c>
      <c r="F227" s="84" t="str">
        <f aca="false">IF(ISERROR(VLOOKUP($B227,'START LİSTE'!$B$6:$F$235,5,0)),"",VLOOKUP($B227,'START LİSTE'!$B$6:$F$235,5,0))</f>
        <v/>
      </c>
      <c r="G227" s="85"/>
      <c r="H227" s="86" t="str">
        <f aca="false">IF(OR(G227="DQ",G227="DNF",G227="DNS"),"-",IF(B227&lt;&gt;"",IF(E227="F",H226,H226+1),""))</f>
        <v/>
      </c>
    </row>
    <row r="228" customFormat="false" ht="18" hidden="false" customHeight="true" outlineLevel="0" collapsed="false">
      <c r="A228" s="80" t="str">
        <f aca="false">IF(B228&lt;&gt;"",A227+1,"")</f>
        <v/>
      </c>
      <c r="B228" s="89"/>
      <c r="C228" s="82" t="str">
        <f aca="false">IF(ISERROR(VLOOKUP(B228,'START LİSTE'!$B$6:$F$235,2,0)),"",VLOOKUP(B228,'START LİSTE'!$B$6:$F$235,2,0))</f>
        <v/>
      </c>
      <c r="D228" s="82" t="str">
        <f aca="false">IF(ISERROR(VLOOKUP(B228,'START LİSTE'!$B$6:$F$235,3,0)),"",VLOOKUP(B228,'START LİSTE'!$B$6:$F$235,3,0))</f>
        <v/>
      </c>
      <c r="E228" s="83" t="str">
        <f aca="false">IF(ISERROR(VLOOKUP(B228,'START LİSTE'!$B$6:$F$235,4,0)),"",VLOOKUP(B228,'START LİSTE'!$B$6:$F$235,4,0))</f>
        <v/>
      </c>
      <c r="F228" s="84" t="str">
        <f aca="false">IF(ISERROR(VLOOKUP($B228,'START LİSTE'!$B$6:$F$235,5,0)),"",VLOOKUP($B228,'START LİSTE'!$B$6:$F$235,5,0))</f>
        <v/>
      </c>
      <c r="G228" s="85"/>
      <c r="H228" s="86" t="str">
        <f aca="false">IF(OR(G228="DQ",G228="DNF",G228="DNS"),"-",IF(B228&lt;&gt;"",IF(E228="F",H227,H227+1),""))</f>
        <v/>
      </c>
    </row>
    <row r="229" customFormat="false" ht="18" hidden="false" customHeight="true" outlineLevel="0" collapsed="false">
      <c r="A229" s="80" t="str">
        <f aca="false">IF(B229&lt;&gt;"",A228+1,"")</f>
        <v/>
      </c>
      <c r="B229" s="87"/>
      <c r="C229" s="82" t="str">
        <f aca="false">IF(ISERROR(VLOOKUP(B229,'START LİSTE'!$B$6:$F$235,2,0)),"",VLOOKUP(B229,'START LİSTE'!$B$6:$F$235,2,0))</f>
        <v/>
      </c>
      <c r="D229" s="82" t="str">
        <f aca="false">IF(ISERROR(VLOOKUP(B229,'START LİSTE'!$B$6:$F$235,3,0)),"",VLOOKUP(B229,'START LİSTE'!$B$6:$F$235,3,0))</f>
        <v/>
      </c>
      <c r="E229" s="83" t="str">
        <f aca="false">IF(ISERROR(VLOOKUP(B229,'START LİSTE'!$B$6:$F$235,4,0)),"",VLOOKUP(B229,'START LİSTE'!$B$6:$F$235,4,0))</f>
        <v/>
      </c>
      <c r="F229" s="84" t="str">
        <f aca="false">IF(ISERROR(VLOOKUP($B229,'START LİSTE'!$B$6:$F$235,5,0)),"",VLOOKUP($B229,'START LİSTE'!$B$6:$F$235,5,0))</f>
        <v/>
      </c>
      <c r="G229" s="85"/>
      <c r="H229" s="86" t="str">
        <f aca="false">IF(OR(G229="DQ",G229="DNF",G229="DNS"),"-",IF(B229&lt;&gt;"",IF(E229="F",H228,H228+1),""))</f>
        <v/>
      </c>
    </row>
    <row r="230" customFormat="false" ht="18" hidden="false" customHeight="true" outlineLevel="0" collapsed="false">
      <c r="A230" s="80" t="str">
        <f aca="false">IF(B230&lt;&gt;"",A229+1,"")</f>
        <v/>
      </c>
      <c r="B230" s="88"/>
      <c r="C230" s="82" t="str">
        <f aca="false">IF(ISERROR(VLOOKUP(B230,'START LİSTE'!$B$6:$F$235,2,0)),"",VLOOKUP(B230,'START LİSTE'!$B$6:$F$235,2,0))</f>
        <v/>
      </c>
      <c r="D230" s="82" t="str">
        <f aca="false">IF(ISERROR(VLOOKUP(B230,'START LİSTE'!$B$6:$F$235,3,0)),"",VLOOKUP(B230,'START LİSTE'!$B$6:$F$235,3,0))</f>
        <v/>
      </c>
      <c r="E230" s="83" t="str">
        <f aca="false">IF(ISERROR(VLOOKUP(B230,'START LİSTE'!$B$6:$F$235,4,0)),"",VLOOKUP(B230,'START LİSTE'!$B$6:$F$235,4,0))</f>
        <v/>
      </c>
      <c r="F230" s="84" t="str">
        <f aca="false">IF(ISERROR(VLOOKUP($B230,'START LİSTE'!$B$6:$F$235,5,0)),"",VLOOKUP($B230,'START LİSTE'!$B$6:$F$235,5,0))</f>
        <v/>
      </c>
      <c r="G230" s="85"/>
      <c r="H230" s="86" t="str">
        <f aca="false">IF(OR(G230="DQ",G230="DNF",G230="DNS"),"-",IF(B230&lt;&gt;"",IF(E230="F",H229,H229+1),""))</f>
        <v/>
      </c>
    </row>
    <row r="231" customFormat="false" ht="18" hidden="false" customHeight="true" outlineLevel="0" collapsed="false">
      <c r="A231" s="80" t="str">
        <f aca="false">IF(B231&lt;&gt;"",A230+1,"")</f>
        <v/>
      </c>
      <c r="B231" s="88"/>
      <c r="C231" s="82" t="str">
        <f aca="false">IF(ISERROR(VLOOKUP(B231,'START LİSTE'!$B$6:$F$235,2,0)),"",VLOOKUP(B231,'START LİSTE'!$B$6:$F$235,2,0))</f>
        <v/>
      </c>
      <c r="D231" s="82" t="str">
        <f aca="false">IF(ISERROR(VLOOKUP(B231,'START LİSTE'!$B$6:$F$235,3,0)),"",VLOOKUP(B231,'START LİSTE'!$B$6:$F$235,3,0))</f>
        <v/>
      </c>
      <c r="E231" s="83" t="str">
        <f aca="false">IF(ISERROR(VLOOKUP(B231,'START LİSTE'!$B$6:$F$235,4,0)),"",VLOOKUP(B231,'START LİSTE'!$B$6:$F$235,4,0))</f>
        <v/>
      </c>
      <c r="F231" s="84" t="str">
        <f aca="false">IF(ISERROR(VLOOKUP($B231,'START LİSTE'!$B$6:$F$235,5,0)),"",VLOOKUP($B231,'START LİSTE'!$B$6:$F$235,5,0))</f>
        <v/>
      </c>
      <c r="G231" s="85"/>
      <c r="H231" s="86" t="str">
        <f aca="false">IF(OR(G231="DQ",G231="DNF",G231="DNS"),"-",IF(B231&lt;&gt;"",IF(E231="F",H230,H230+1),""))</f>
        <v/>
      </c>
    </row>
    <row r="232" customFormat="false" ht="18" hidden="false" customHeight="true" outlineLevel="0" collapsed="false">
      <c r="A232" s="80" t="str">
        <f aca="false">IF(B232&lt;&gt;"",A231+1,"")</f>
        <v/>
      </c>
      <c r="B232" s="88"/>
      <c r="C232" s="82" t="str">
        <f aca="false">IF(ISERROR(VLOOKUP(B232,'START LİSTE'!$B$6:$F$235,2,0)),"",VLOOKUP(B232,'START LİSTE'!$B$6:$F$235,2,0))</f>
        <v/>
      </c>
      <c r="D232" s="82" t="str">
        <f aca="false">IF(ISERROR(VLOOKUP(B232,'START LİSTE'!$B$6:$F$235,3,0)),"",VLOOKUP(B232,'START LİSTE'!$B$6:$F$235,3,0))</f>
        <v/>
      </c>
      <c r="E232" s="83" t="str">
        <f aca="false">IF(ISERROR(VLOOKUP(B232,'START LİSTE'!$B$6:$F$235,4,0)),"",VLOOKUP(B232,'START LİSTE'!$B$6:$F$235,4,0))</f>
        <v/>
      </c>
      <c r="F232" s="84" t="str">
        <f aca="false">IF(ISERROR(VLOOKUP($B232,'START LİSTE'!$B$6:$F$235,5,0)),"",VLOOKUP($B232,'START LİSTE'!$B$6:$F$235,5,0))</f>
        <v/>
      </c>
      <c r="G232" s="85"/>
      <c r="H232" s="86" t="str">
        <f aca="false">IF(OR(G232="DQ",G232="DNF",G232="DNS"),"-",IF(B232&lt;&gt;"",IF(E232="F",H231,H231+1),""))</f>
        <v/>
      </c>
    </row>
    <row r="233" customFormat="false" ht="18" hidden="false" customHeight="true" outlineLevel="0" collapsed="false">
      <c r="A233" s="80" t="str">
        <f aca="false">IF(B233&lt;&gt;"",A232+1,"")</f>
        <v/>
      </c>
      <c r="B233" s="89"/>
      <c r="C233" s="82" t="str">
        <f aca="false">IF(ISERROR(VLOOKUP(B233,'START LİSTE'!$B$6:$F$235,2,0)),"",VLOOKUP(B233,'START LİSTE'!$B$6:$F$235,2,0))</f>
        <v/>
      </c>
      <c r="D233" s="82" t="str">
        <f aca="false">IF(ISERROR(VLOOKUP(B233,'START LİSTE'!$B$6:$F$235,3,0)),"",VLOOKUP(B233,'START LİSTE'!$B$6:$F$235,3,0))</f>
        <v/>
      </c>
      <c r="E233" s="83" t="str">
        <f aca="false">IF(ISERROR(VLOOKUP(B233,'START LİSTE'!$B$6:$F$235,4,0)),"",VLOOKUP(B233,'START LİSTE'!$B$6:$F$235,4,0))</f>
        <v/>
      </c>
      <c r="F233" s="84" t="str">
        <f aca="false">IF(ISERROR(VLOOKUP($B233,'START LİSTE'!$B$6:$F$235,5,0)),"",VLOOKUP($B233,'START LİSTE'!$B$6:$F$235,5,0))</f>
        <v/>
      </c>
      <c r="G233" s="85"/>
      <c r="H233" s="86" t="str">
        <f aca="false">IF(OR(G233="DQ",G233="DNF",G233="DNS"),"-",IF(B233&lt;&gt;"",IF(E233="F",H232,H232+1),""))</f>
        <v/>
      </c>
    </row>
    <row r="234" customFormat="false" ht="18" hidden="false" customHeight="true" outlineLevel="0" collapsed="false">
      <c r="A234" s="80" t="str">
        <f aca="false">IF(B234&lt;&gt;"",A233+1,"")</f>
        <v/>
      </c>
      <c r="B234" s="87"/>
      <c r="C234" s="82" t="str">
        <f aca="false">IF(ISERROR(VLOOKUP(B234,'START LİSTE'!$B$6:$F$235,2,0)),"",VLOOKUP(B234,'START LİSTE'!$B$6:$F$235,2,0))</f>
        <v/>
      </c>
      <c r="D234" s="82" t="str">
        <f aca="false">IF(ISERROR(VLOOKUP(B234,'START LİSTE'!$B$6:$F$235,3,0)),"",VLOOKUP(B234,'START LİSTE'!$B$6:$F$235,3,0))</f>
        <v/>
      </c>
      <c r="E234" s="83" t="str">
        <f aca="false">IF(ISERROR(VLOOKUP(B234,'START LİSTE'!$B$6:$F$235,4,0)),"",VLOOKUP(B234,'START LİSTE'!$B$6:$F$235,4,0))</f>
        <v/>
      </c>
      <c r="F234" s="84" t="str">
        <f aca="false">IF(ISERROR(VLOOKUP($B234,'START LİSTE'!$B$6:$F$235,5,0)),"",VLOOKUP($B234,'START LİSTE'!$B$6:$F$235,5,0))</f>
        <v/>
      </c>
      <c r="G234" s="85"/>
      <c r="H234" s="86" t="str">
        <f aca="false">IF(OR(G234="DQ",G234="DNF",G234="DNS"),"-",IF(B234&lt;&gt;"",IF(E234="F",H233,H233+1),""))</f>
        <v/>
      </c>
    </row>
    <row r="235" customFormat="false" ht="18" hidden="false" customHeight="true" outlineLevel="0" collapsed="false">
      <c r="A235" s="80" t="str">
        <f aca="false">IF(B235&lt;&gt;"",A234+1,"")</f>
        <v/>
      </c>
      <c r="B235" s="88"/>
      <c r="C235" s="82" t="str">
        <f aca="false">IF(ISERROR(VLOOKUP(B235,'START LİSTE'!$B$6:$F$235,2,0)),"",VLOOKUP(B235,'START LİSTE'!$B$6:$F$235,2,0))</f>
        <v/>
      </c>
      <c r="D235" s="82" t="str">
        <f aca="false">IF(ISERROR(VLOOKUP(B235,'START LİSTE'!$B$6:$F$235,3,0)),"",VLOOKUP(B235,'START LİSTE'!$B$6:$F$235,3,0))</f>
        <v/>
      </c>
      <c r="E235" s="83" t="str">
        <f aca="false">IF(ISERROR(VLOOKUP(B235,'START LİSTE'!$B$6:$F$235,4,0)),"",VLOOKUP(B235,'START LİSTE'!$B$6:$F$235,4,0))</f>
        <v/>
      </c>
      <c r="F235" s="84" t="str">
        <f aca="false">IF(ISERROR(VLOOKUP($B235,'START LİSTE'!$B$6:$F$235,5,0)),"",VLOOKUP($B235,'START LİSTE'!$B$6:$F$235,5,0))</f>
        <v/>
      </c>
      <c r="G235" s="85"/>
      <c r="H235" s="86" t="str">
        <f aca="false">IF(OR(G235="DQ",G235="DNF",G235="DNS"),"-",IF(B235&lt;&gt;"",IF(E235="F",H234,H234+1),""))</f>
        <v/>
      </c>
    </row>
    <row r="236" customFormat="false" ht="18" hidden="false" customHeight="true" outlineLevel="0" collapsed="false">
      <c r="A236" s="80" t="str">
        <f aca="false">IF(B236&lt;&gt;"",A235+1,"")</f>
        <v/>
      </c>
      <c r="B236" s="88"/>
      <c r="C236" s="82" t="str">
        <f aca="false">IF(ISERROR(VLOOKUP(B236,'START LİSTE'!$B$6:$F$235,2,0)),"",VLOOKUP(B236,'START LİSTE'!$B$6:$F$235,2,0))</f>
        <v/>
      </c>
      <c r="D236" s="82" t="str">
        <f aca="false">IF(ISERROR(VLOOKUP(B236,'START LİSTE'!$B$6:$F$235,3,0)),"",VLOOKUP(B236,'START LİSTE'!$B$6:$F$235,3,0))</f>
        <v/>
      </c>
      <c r="E236" s="83" t="str">
        <f aca="false">IF(ISERROR(VLOOKUP(B236,'START LİSTE'!$B$6:$F$235,4,0)),"",VLOOKUP(B236,'START LİSTE'!$B$6:$F$235,4,0))</f>
        <v/>
      </c>
      <c r="F236" s="84" t="str">
        <f aca="false">IF(ISERROR(VLOOKUP($B236,'START LİSTE'!$B$6:$F$235,5,0)),"",VLOOKUP($B236,'START LİSTE'!$B$6:$F$235,5,0))</f>
        <v/>
      </c>
      <c r="G236" s="85"/>
      <c r="H236" s="86" t="str">
        <f aca="false">IF(OR(G236="DQ",G236="DNF",G236="DNS"),"-",IF(B236&lt;&gt;"",IF(E236="F",H235,H235+1),""))</f>
        <v/>
      </c>
    </row>
    <row r="237" customFormat="false" ht="18" hidden="false" customHeight="true" outlineLevel="0" collapsed="false">
      <c r="A237" s="80" t="str">
        <f aca="false">IF(B237&lt;&gt;"",A236+1,"")</f>
        <v/>
      </c>
      <c r="B237" s="88"/>
      <c r="C237" s="82" t="str">
        <f aca="false">IF(ISERROR(VLOOKUP(B237,'START LİSTE'!$B$6:$F$235,2,0)),"",VLOOKUP(B237,'START LİSTE'!$B$6:$F$235,2,0))</f>
        <v/>
      </c>
      <c r="D237" s="82" t="str">
        <f aca="false">IF(ISERROR(VLOOKUP(B237,'START LİSTE'!$B$6:$F$235,3,0)),"",VLOOKUP(B237,'START LİSTE'!$B$6:$F$235,3,0))</f>
        <v/>
      </c>
      <c r="E237" s="83" t="str">
        <f aca="false">IF(ISERROR(VLOOKUP(B237,'START LİSTE'!$B$6:$F$235,4,0)),"",VLOOKUP(B237,'START LİSTE'!$B$6:$F$235,4,0))</f>
        <v/>
      </c>
      <c r="F237" s="84" t="str">
        <f aca="false">IF(ISERROR(VLOOKUP($B237,'START LİSTE'!$B$6:$F$235,5,0)),"",VLOOKUP($B237,'START LİSTE'!$B$6:$F$235,5,0))</f>
        <v/>
      </c>
      <c r="G237" s="85"/>
      <c r="H237" s="86" t="str">
        <f aca="false">IF(OR(G237="DQ",G237="DNF",G237="DNS"),"-",IF(B237&lt;&gt;"",IF(E237="F",H236,H236+1),""))</f>
        <v/>
      </c>
    </row>
    <row r="238" customFormat="false" ht="18" hidden="false" customHeight="true" outlineLevel="0" collapsed="false">
      <c r="A238" s="80" t="str">
        <f aca="false">IF(B238&lt;&gt;"",A237+1,"")</f>
        <v/>
      </c>
      <c r="B238" s="89"/>
      <c r="C238" s="82" t="str">
        <f aca="false">IF(ISERROR(VLOOKUP(B238,'START LİSTE'!$B$6:$F$235,2,0)),"",VLOOKUP(B238,'START LİSTE'!$B$6:$F$235,2,0))</f>
        <v/>
      </c>
      <c r="D238" s="82" t="str">
        <f aca="false">IF(ISERROR(VLOOKUP(B238,'START LİSTE'!$B$6:$F$235,3,0)),"",VLOOKUP(B238,'START LİSTE'!$B$6:$F$235,3,0))</f>
        <v/>
      </c>
      <c r="E238" s="83" t="str">
        <f aca="false">IF(ISERROR(VLOOKUP(B238,'START LİSTE'!$B$6:$F$235,4,0)),"",VLOOKUP(B238,'START LİSTE'!$B$6:$F$235,4,0))</f>
        <v/>
      </c>
      <c r="F238" s="84" t="str">
        <f aca="false">IF(ISERROR(VLOOKUP($B238,'START LİSTE'!$B$6:$F$235,5,0)),"",VLOOKUP($B238,'START LİSTE'!$B$6:$F$235,5,0))</f>
        <v/>
      </c>
      <c r="G238" s="85"/>
      <c r="H238" s="86" t="str">
        <f aca="false">IF(OR(G238="DQ",G238="DNF",G238="DNS"),"-",IF(B238&lt;&gt;"",IF(E238="F",H237,H237+1),""))</f>
        <v/>
      </c>
    </row>
    <row r="239" customFormat="false" ht="18" hidden="false" customHeight="true" outlineLevel="0" collapsed="false">
      <c r="A239" s="80" t="str">
        <f aca="false">IF(B239&lt;&gt;"",A238+1,"")</f>
        <v/>
      </c>
      <c r="B239" s="87"/>
      <c r="C239" s="82" t="str">
        <f aca="false">IF(ISERROR(VLOOKUP(B239,'START LİSTE'!$B$6:$F$235,2,0)),"",VLOOKUP(B239,'START LİSTE'!$B$6:$F$235,2,0))</f>
        <v/>
      </c>
      <c r="D239" s="82" t="str">
        <f aca="false">IF(ISERROR(VLOOKUP(B239,'START LİSTE'!$B$6:$F$235,3,0)),"",VLOOKUP(B239,'START LİSTE'!$B$6:$F$235,3,0))</f>
        <v/>
      </c>
      <c r="E239" s="83" t="str">
        <f aca="false">IF(ISERROR(VLOOKUP(B239,'START LİSTE'!$B$6:$F$235,4,0)),"",VLOOKUP(B239,'START LİSTE'!$B$6:$F$235,4,0))</f>
        <v/>
      </c>
      <c r="F239" s="84" t="str">
        <f aca="false">IF(ISERROR(VLOOKUP($B239,'START LİSTE'!$B$6:$F$235,5,0)),"",VLOOKUP($B239,'START LİSTE'!$B$6:$F$235,5,0))</f>
        <v/>
      </c>
      <c r="G239" s="85"/>
      <c r="H239" s="86" t="str">
        <f aca="false">IF(OR(G239="DQ",G239="DNF",G239="DNS"),"-",IF(B239&lt;&gt;"",IF(E239="F",H238,H238+1),""))</f>
        <v/>
      </c>
    </row>
    <row r="240" customFormat="false" ht="18" hidden="false" customHeight="true" outlineLevel="0" collapsed="false">
      <c r="A240" s="80" t="str">
        <f aca="false">IF(B240&lt;&gt;"",A239+1,"")</f>
        <v/>
      </c>
      <c r="B240" s="88"/>
      <c r="C240" s="82" t="str">
        <f aca="false">IF(ISERROR(VLOOKUP(B240,'START LİSTE'!$B$6:$F$235,2,0)),"",VLOOKUP(B240,'START LİSTE'!$B$6:$F$235,2,0))</f>
        <v/>
      </c>
      <c r="D240" s="82" t="str">
        <f aca="false">IF(ISERROR(VLOOKUP(B240,'START LİSTE'!$B$6:$F$235,3,0)),"",VLOOKUP(B240,'START LİSTE'!$B$6:$F$235,3,0))</f>
        <v/>
      </c>
      <c r="E240" s="83" t="str">
        <f aca="false">IF(ISERROR(VLOOKUP(B240,'START LİSTE'!$B$6:$F$235,4,0)),"",VLOOKUP(B240,'START LİSTE'!$B$6:$F$235,4,0))</f>
        <v/>
      </c>
      <c r="F240" s="84" t="str">
        <f aca="false">IF(ISERROR(VLOOKUP($B240,'START LİSTE'!$B$6:$F$235,5,0)),"",VLOOKUP($B240,'START LİSTE'!$B$6:$F$235,5,0))</f>
        <v/>
      </c>
      <c r="G240" s="85"/>
      <c r="H240" s="86" t="str">
        <f aca="false">IF(OR(G240="DQ",G240="DNF",G240="DNS"),"-",IF(B240&lt;&gt;"",IF(E240="F",H239,H239+1),""))</f>
        <v/>
      </c>
    </row>
    <row r="241" customFormat="false" ht="18" hidden="false" customHeight="true" outlineLevel="0" collapsed="false">
      <c r="A241" s="80" t="str">
        <f aca="false">IF(B241&lt;&gt;"",A240+1,"")</f>
        <v/>
      </c>
      <c r="B241" s="88"/>
      <c r="C241" s="82" t="str">
        <f aca="false">IF(ISERROR(VLOOKUP(B241,'START LİSTE'!$B$6:$F$235,2,0)),"",VLOOKUP(B241,'START LİSTE'!$B$6:$F$235,2,0))</f>
        <v/>
      </c>
      <c r="D241" s="82" t="str">
        <f aca="false">IF(ISERROR(VLOOKUP(B241,'START LİSTE'!$B$6:$F$235,3,0)),"",VLOOKUP(B241,'START LİSTE'!$B$6:$F$235,3,0))</f>
        <v/>
      </c>
      <c r="E241" s="83" t="str">
        <f aca="false">IF(ISERROR(VLOOKUP(B241,'START LİSTE'!$B$6:$F$235,4,0)),"",VLOOKUP(B241,'START LİSTE'!$B$6:$F$235,4,0))</f>
        <v/>
      </c>
      <c r="F241" s="84" t="str">
        <f aca="false">IF(ISERROR(VLOOKUP($B241,'START LİSTE'!$B$6:$F$235,5,0)),"",VLOOKUP($B241,'START LİSTE'!$B$6:$F$235,5,0))</f>
        <v/>
      </c>
      <c r="G241" s="85"/>
      <c r="H241" s="86" t="str">
        <f aca="false">IF(OR(G241="DQ",G241="DNF",G241="DNS"),"-",IF(B241&lt;&gt;"",IF(E241="F",H240,H240+1),""))</f>
        <v/>
      </c>
    </row>
    <row r="242" customFormat="false" ht="18" hidden="false" customHeight="true" outlineLevel="0" collapsed="false">
      <c r="A242" s="80" t="str">
        <f aca="false">IF(B242&lt;&gt;"",A241+1,"")</f>
        <v/>
      </c>
      <c r="B242" s="88"/>
      <c r="C242" s="82" t="str">
        <f aca="false">IF(ISERROR(VLOOKUP(B242,'START LİSTE'!$B$6:$F$235,2,0)),"",VLOOKUP(B242,'START LİSTE'!$B$6:$F$235,2,0))</f>
        <v/>
      </c>
      <c r="D242" s="82" t="str">
        <f aca="false">IF(ISERROR(VLOOKUP(B242,'START LİSTE'!$B$6:$F$235,3,0)),"",VLOOKUP(B242,'START LİSTE'!$B$6:$F$235,3,0))</f>
        <v/>
      </c>
      <c r="E242" s="83" t="str">
        <f aca="false">IF(ISERROR(VLOOKUP(B242,'START LİSTE'!$B$6:$F$235,4,0)),"",VLOOKUP(B242,'START LİSTE'!$B$6:$F$235,4,0))</f>
        <v/>
      </c>
      <c r="F242" s="84" t="str">
        <f aca="false">IF(ISERROR(VLOOKUP($B242,'START LİSTE'!$B$6:$F$235,5,0)),"",VLOOKUP($B242,'START LİSTE'!$B$6:$F$235,5,0))</f>
        <v/>
      </c>
      <c r="G242" s="85"/>
      <c r="H242" s="86" t="str">
        <f aca="false">IF(OR(G242="DQ",G242="DNF",G242="DNS"),"-",IF(B242&lt;&gt;"",IF(E242="F",H241,H241+1),""))</f>
        <v/>
      </c>
    </row>
    <row r="243" customFormat="false" ht="18" hidden="false" customHeight="true" outlineLevel="0" collapsed="false">
      <c r="A243" s="80" t="str">
        <f aca="false">IF(B243&lt;&gt;"",A242+1,"")</f>
        <v/>
      </c>
      <c r="B243" s="89"/>
      <c r="C243" s="82" t="str">
        <f aca="false">IF(ISERROR(VLOOKUP(B243,'START LİSTE'!$B$6:$F$235,2,0)),"",VLOOKUP(B243,'START LİSTE'!$B$6:$F$235,2,0))</f>
        <v/>
      </c>
      <c r="D243" s="82" t="str">
        <f aca="false">IF(ISERROR(VLOOKUP(B243,'START LİSTE'!$B$6:$F$235,3,0)),"",VLOOKUP(B243,'START LİSTE'!$B$6:$F$235,3,0))</f>
        <v/>
      </c>
      <c r="E243" s="83" t="str">
        <f aca="false">IF(ISERROR(VLOOKUP(B243,'START LİSTE'!$B$6:$F$235,4,0)),"",VLOOKUP(B243,'START LİSTE'!$B$6:$F$235,4,0))</f>
        <v/>
      </c>
      <c r="F243" s="84" t="str">
        <f aca="false">IF(ISERROR(VLOOKUP($B243,'START LİSTE'!$B$6:$F$235,5,0)),"",VLOOKUP($B243,'START LİSTE'!$B$6:$F$235,5,0))</f>
        <v/>
      </c>
      <c r="G243" s="85"/>
      <c r="H243" s="86" t="str">
        <f aca="false">IF(OR(G243="DQ",G243="DNF",G243="DNS"),"-",IF(B243&lt;&gt;"",IF(E243="F",H242,H242+1),""))</f>
        <v/>
      </c>
    </row>
    <row r="244" customFormat="false" ht="18" hidden="false" customHeight="true" outlineLevel="0" collapsed="false">
      <c r="A244" s="80" t="str">
        <f aca="false">IF(B244&lt;&gt;"",A243+1,"")</f>
        <v/>
      </c>
      <c r="B244" s="90"/>
      <c r="C244" s="82" t="str">
        <f aca="false">IF(ISERROR(VLOOKUP(B244,'START LİSTE'!$B$6:$F$235,2,0)),"",VLOOKUP(B244,'START LİSTE'!$B$6:$F$235,2,0))</f>
        <v/>
      </c>
      <c r="D244" s="82" t="str">
        <f aca="false">IF(ISERROR(VLOOKUP(B244,'START LİSTE'!$B$6:$F$235,3,0)),"",VLOOKUP(B244,'START LİSTE'!$B$6:$F$235,3,0))</f>
        <v/>
      </c>
      <c r="E244" s="83" t="str">
        <f aca="false">IF(ISERROR(VLOOKUP(B244,'START LİSTE'!$B$6:$F$235,4,0)),"",VLOOKUP(B244,'START LİSTE'!$B$6:$F$235,4,0))</f>
        <v/>
      </c>
      <c r="F244" s="84" t="str">
        <f aca="false">IF(ISERROR(VLOOKUP($B244,'START LİSTE'!$B$6:$F$235,5,0)),"",VLOOKUP($B244,'START LİSTE'!$B$6:$F$235,5,0))</f>
        <v/>
      </c>
      <c r="G244" s="85"/>
      <c r="H244" s="86" t="str">
        <f aca="false">IF(OR(G244="DQ",G244="DNF",G244="DNS"),"-",IF(B244&lt;&gt;"",IF(E244="F",H243,H243+1),""))</f>
        <v/>
      </c>
    </row>
    <row r="245" customFormat="false" ht="18" hidden="false" customHeight="true" outlineLevel="0" collapsed="false">
      <c r="A245" s="80" t="str">
        <f aca="false">IF(B245&lt;&gt;"",A244+1,"")</f>
        <v/>
      </c>
      <c r="B245" s="91"/>
      <c r="C245" s="82" t="str">
        <f aca="false">IF(ISERROR(VLOOKUP(B245,'START LİSTE'!$B$6:$F$235,2,0)),"",VLOOKUP(B245,'START LİSTE'!$B$6:$F$235,2,0))</f>
        <v/>
      </c>
      <c r="D245" s="82" t="str">
        <f aca="false">IF(ISERROR(VLOOKUP(B245,'START LİSTE'!$B$6:$F$235,3,0)),"",VLOOKUP(B245,'START LİSTE'!$B$6:$F$235,3,0))</f>
        <v/>
      </c>
      <c r="E245" s="83" t="str">
        <f aca="false">IF(ISERROR(VLOOKUP(B245,'START LİSTE'!$B$6:$F$235,4,0)),"",VLOOKUP(B245,'START LİSTE'!$B$6:$F$235,4,0))</f>
        <v/>
      </c>
      <c r="F245" s="84" t="str">
        <f aca="false">IF(ISERROR(VLOOKUP($B245,'START LİSTE'!$B$6:$F$235,5,0)),"",VLOOKUP($B245,'START LİSTE'!$B$6:$F$235,5,0))</f>
        <v/>
      </c>
      <c r="G245" s="85"/>
      <c r="H245" s="86" t="str">
        <f aca="false">IF(OR(G245="DQ",G245="DNF",G245="DNS"),"-",IF(B245&lt;&gt;"",IF(E245="F",H244,H244+1),""))</f>
        <v/>
      </c>
    </row>
    <row r="246" customFormat="false" ht="18" hidden="false" customHeight="true" outlineLevel="0" collapsed="false">
      <c r="A246" s="80" t="str">
        <f aca="false">IF(B246&lt;&gt;"",A245+1,"")</f>
        <v/>
      </c>
      <c r="B246" s="91"/>
      <c r="C246" s="82" t="str">
        <f aca="false">IF(ISERROR(VLOOKUP(B246,'START LİSTE'!$B$6:$F$235,2,0)),"",VLOOKUP(B246,'START LİSTE'!$B$6:$F$235,2,0))</f>
        <v/>
      </c>
      <c r="D246" s="82" t="str">
        <f aca="false">IF(ISERROR(VLOOKUP(B246,'START LİSTE'!$B$6:$F$235,3,0)),"",VLOOKUP(B246,'START LİSTE'!$B$6:$F$235,3,0))</f>
        <v/>
      </c>
      <c r="E246" s="83" t="str">
        <f aca="false">IF(ISERROR(VLOOKUP(B246,'START LİSTE'!$B$6:$F$235,4,0)),"",VLOOKUP(B246,'START LİSTE'!$B$6:$F$235,4,0))</f>
        <v/>
      </c>
      <c r="F246" s="84" t="str">
        <f aca="false">IF(ISERROR(VLOOKUP($B246,'START LİSTE'!$B$6:$F$235,5,0)),"",VLOOKUP($B246,'START LİSTE'!$B$6:$F$235,5,0))</f>
        <v/>
      </c>
      <c r="G246" s="85"/>
      <c r="H246" s="86" t="str">
        <f aca="false">IF(OR(G246="DQ",G246="DNF",G246="DNS"),"-",IF(B246&lt;&gt;"",IF(E246="F",H245,H245+1),""))</f>
        <v/>
      </c>
    </row>
    <row r="247" customFormat="false" ht="18" hidden="false" customHeight="true" outlineLevel="0" collapsed="false">
      <c r="A247" s="80" t="str">
        <f aca="false">IF(B247&lt;&gt;"",A246+1,"")</f>
        <v/>
      </c>
      <c r="B247" s="91"/>
      <c r="C247" s="82" t="str">
        <f aca="false">IF(ISERROR(VLOOKUP(B247,'START LİSTE'!$B$6:$F$235,2,0)),"",VLOOKUP(B247,'START LİSTE'!$B$6:$F$235,2,0))</f>
        <v/>
      </c>
      <c r="D247" s="82" t="str">
        <f aca="false">IF(ISERROR(VLOOKUP(B247,'START LİSTE'!$B$6:$F$235,3,0)),"",VLOOKUP(B247,'START LİSTE'!$B$6:$F$235,3,0))</f>
        <v/>
      </c>
      <c r="E247" s="83" t="str">
        <f aca="false">IF(ISERROR(VLOOKUP(B247,'START LİSTE'!$B$6:$F$235,4,0)),"",VLOOKUP(B247,'START LİSTE'!$B$6:$F$235,4,0))</f>
        <v/>
      </c>
      <c r="F247" s="84" t="str">
        <f aca="false">IF(ISERROR(VLOOKUP($B247,'START LİSTE'!$B$6:$F$235,5,0)),"",VLOOKUP($B247,'START LİSTE'!$B$6:$F$235,5,0))</f>
        <v/>
      </c>
      <c r="G247" s="85"/>
      <c r="H247" s="86" t="str">
        <f aca="false">IF(OR(G247="DQ",G247="DNF",G247="DNS"),"-",IF(B247&lt;&gt;"",IF(E247="F",H246,H246+1),""))</f>
        <v/>
      </c>
    </row>
    <row r="248" customFormat="false" ht="18" hidden="false" customHeight="true" outlineLevel="0" collapsed="false">
      <c r="A248" s="80" t="str">
        <f aca="false">IF(B248&lt;&gt;"",A247+1,"")</f>
        <v/>
      </c>
      <c r="B248" s="91"/>
      <c r="C248" s="82" t="str">
        <f aca="false">IF(ISERROR(VLOOKUP(B248,'START LİSTE'!$B$6:$F$235,2,0)),"",VLOOKUP(B248,'START LİSTE'!$B$6:$F$235,2,0))</f>
        <v/>
      </c>
      <c r="D248" s="82" t="str">
        <f aca="false">IF(ISERROR(VLOOKUP(B248,'START LİSTE'!$B$6:$F$235,3,0)),"",VLOOKUP(B248,'START LİSTE'!$B$6:$F$235,3,0))</f>
        <v/>
      </c>
      <c r="E248" s="83" t="str">
        <f aca="false">IF(ISERROR(VLOOKUP(B248,'START LİSTE'!$B$6:$F$235,4,0)),"",VLOOKUP(B248,'START LİSTE'!$B$6:$F$235,4,0))</f>
        <v/>
      </c>
      <c r="F248" s="84" t="str">
        <f aca="false">IF(ISERROR(VLOOKUP($B248,'START LİSTE'!$B$6:$F$235,5,0)),"",VLOOKUP($B248,'START LİSTE'!$B$6:$F$235,5,0))</f>
        <v/>
      </c>
      <c r="G248" s="85"/>
      <c r="H248" s="86" t="str">
        <f aca="false">IF(OR(G248="DQ",G248="DNF",G248="DNS"),"-",IF(B248&lt;&gt;"",IF(E248="F",H247,H247+1),""))</f>
        <v/>
      </c>
    </row>
    <row r="249" customFormat="false" ht="18" hidden="false" customHeight="true" outlineLevel="0" collapsed="false">
      <c r="A249" s="80" t="str">
        <f aca="false">IF(B249&lt;&gt;"",A248+1,"")</f>
        <v/>
      </c>
      <c r="B249" s="91"/>
      <c r="C249" s="82" t="str">
        <f aca="false">IF(ISERROR(VLOOKUP(B249,'START LİSTE'!$B$6:$F$235,2,0)),"",VLOOKUP(B249,'START LİSTE'!$B$6:$F$235,2,0))</f>
        <v/>
      </c>
      <c r="D249" s="82" t="str">
        <f aca="false">IF(ISERROR(VLOOKUP(B249,'START LİSTE'!$B$6:$F$235,3,0)),"",VLOOKUP(B249,'START LİSTE'!$B$6:$F$235,3,0))</f>
        <v/>
      </c>
      <c r="E249" s="83" t="str">
        <f aca="false">IF(ISERROR(VLOOKUP(B249,'START LİSTE'!$B$6:$F$235,4,0)),"",VLOOKUP(B249,'START LİSTE'!$B$6:$F$235,4,0))</f>
        <v/>
      </c>
      <c r="F249" s="84" t="str">
        <f aca="false">IF(ISERROR(VLOOKUP($B249,'START LİSTE'!$B$6:$F$235,5,0)),"",VLOOKUP($B249,'START LİSTE'!$B$6:$F$235,5,0))</f>
        <v/>
      </c>
      <c r="G249" s="85"/>
      <c r="H249" s="86" t="str">
        <f aca="false">IF(OR(G249="DQ",G249="DNF",G249="DNS"),"-",IF(B249&lt;&gt;"",IF(E249="F",H248,H248+1),""))</f>
        <v/>
      </c>
    </row>
    <row r="250" customFormat="false" ht="18" hidden="false" customHeight="true" outlineLevel="0" collapsed="false">
      <c r="A250" s="80" t="str">
        <f aca="false">IF(B250&lt;&gt;"",A249+1,"")</f>
        <v/>
      </c>
      <c r="B250" s="91"/>
      <c r="C250" s="82" t="str">
        <f aca="false">IF(ISERROR(VLOOKUP(B250,'START LİSTE'!$B$6:$F$235,2,0)),"",VLOOKUP(B250,'START LİSTE'!$B$6:$F$235,2,0))</f>
        <v/>
      </c>
      <c r="D250" s="82" t="str">
        <f aca="false">IF(ISERROR(VLOOKUP(B250,'START LİSTE'!$B$6:$F$235,3,0)),"",VLOOKUP(B250,'START LİSTE'!$B$6:$F$235,3,0))</f>
        <v/>
      </c>
      <c r="E250" s="83" t="str">
        <f aca="false">IF(ISERROR(VLOOKUP(B250,'START LİSTE'!$B$6:$F$235,4,0)),"",VLOOKUP(B250,'START LİSTE'!$B$6:$F$235,4,0))</f>
        <v/>
      </c>
      <c r="F250" s="84" t="str">
        <f aca="false">IF(ISERROR(VLOOKUP($B250,'START LİSTE'!$B$6:$F$235,5,0)),"",VLOOKUP($B250,'START LİSTE'!$B$6:$F$235,5,0))</f>
        <v/>
      </c>
      <c r="G250" s="85"/>
      <c r="H250" s="86" t="str">
        <f aca="false">IF(OR(G250="DQ",G250="DNF",G250="DNS"),"-",IF(B250&lt;&gt;"",IF(E250="F",H249,H249+1),""))</f>
        <v/>
      </c>
    </row>
    <row r="251" customFormat="false" ht="18" hidden="false" customHeight="true" outlineLevel="0" collapsed="false">
      <c r="A251" s="80" t="str">
        <f aca="false">IF(B251&lt;&gt;"",A250+1,"")</f>
        <v/>
      </c>
      <c r="B251" s="91"/>
      <c r="C251" s="82" t="str">
        <f aca="false">IF(ISERROR(VLOOKUP(B251,'START LİSTE'!$B$6:$F$235,2,0)),"",VLOOKUP(B251,'START LİSTE'!$B$6:$F$235,2,0))</f>
        <v/>
      </c>
      <c r="D251" s="82" t="str">
        <f aca="false">IF(ISERROR(VLOOKUP(B251,'START LİSTE'!$B$6:$F$235,3,0)),"",VLOOKUP(B251,'START LİSTE'!$B$6:$F$235,3,0))</f>
        <v/>
      </c>
      <c r="E251" s="83" t="str">
        <f aca="false">IF(ISERROR(VLOOKUP(B251,'START LİSTE'!$B$6:$F$235,4,0)),"",VLOOKUP(B251,'START LİSTE'!$B$6:$F$235,4,0))</f>
        <v/>
      </c>
      <c r="F251" s="84" t="str">
        <f aca="false">IF(ISERROR(VLOOKUP($B251,'START LİSTE'!$B$6:$F$235,5,0)),"",VLOOKUP($B251,'START LİSTE'!$B$6:$F$235,5,0))</f>
        <v/>
      </c>
      <c r="G251" s="85"/>
      <c r="H251" s="86" t="str">
        <f aca="false">IF(OR(G251="DQ",G251="DNF",G251="DNS"),"-",IF(B251&lt;&gt;"",IF(E251="F",H250,H250+1),""))</f>
        <v/>
      </c>
    </row>
    <row r="252" customFormat="false" ht="18" hidden="false" customHeight="true" outlineLevel="0" collapsed="false">
      <c r="A252" s="80" t="str">
        <f aca="false">IF(B252&lt;&gt;"",A251+1,"")</f>
        <v/>
      </c>
      <c r="B252" s="91"/>
      <c r="C252" s="82" t="str">
        <f aca="false">IF(ISERROR(VLOOKUP(B252,'START LİSTE'!$B$6:$F$235,2,0)),"",VLOOKUP(B252,'START LİSTE'!$B$6:$F$235,2,0))</f>
        <v/>
      </c>
      <c r="D252" s="82" t="str">
        <f aca="false">IF(ISERROR(VLOOKUP(B252,'START LİSTE'!$B$6:$F$235,3,0)),"",VLOOKUP(B252,'START LİSTE'!$B$6:$F$235,3,0))</f>
        <v/>
      </c>
      <c r="E252" s="83" t="str">
        <f aca="false">IF(ISERROR(VLOOKUP(B252,'START LİSTE'!$B$6:$F$235,4,0)),"",VLOOKUP(B252,'START LİSTE'!$B$6:$F$235,4,0))</f>
        <v/>
      </c>
      <c r="F252" s="84" t="str">
        <f aca="false">IF(ISERROR(VLOOKUP($B252,'START LİSTE'!$B$6:$F$235,5,0)),"",VLOOKUP($B252,'START LİSTE'!$B$6:$F$235,5,0))</f>
        <v/>
      </c>
      <c r="G252" s="85"/>
      <c r="H252" s="86" t="str">
        <f aca="false">IF(OR(G252="DQ",G252="DNF",G252="DNS"),"-",IF(B252&lt;&gt;"",IF(E252="F",H251,H251+1),""))</f>
        <v/>
      </c>
    </row>
    <row r="253" customFormat="false" ht="18" hidden="false" customHeight="true" outlineLevel="0" collapsed="false">
      <c r="A253" s="80" t="str">
        <f aca="false">IF(B253&lt;&gt;"",A252+1,"")</f>
        <v/>
      </c>
      <c r="B253" s="91"/>
      <c r="C253" s="82" t="str">
        <f aca="false">IF(ISERROR(VLOOKUP(B253,'START LİSTE'!$B$6:$F$235,2,0)),"",VLOOKUP(B253,'START LİSTE'!$B$6:$F$235,2,0))</f>
        <v/>
      </c>
      <c r="D253" s="82" t="str">
        <f aca="false">IF(ISERROR(VLOOKUP(B253,'START LİSTE'!$B$6:$F$235,3,0)),"",VLOOKUP(B253,'START LİSTE'!$B$6:$F$235,3,0))</f>
        <v/>
      </c>
      <c r="E253" s="83" t="str">
        <f aca="false">IF(ISERROR(VLOOKUP(B253,'START LİSTE'!$B$6:$F$235,4,0)),"",VLOOKUP(B253,'START LİSTE'!$B$6:$F$235,4,0))</f>
        <v/>
      </c>
      <c r="F253" s="84" t="str">
        <f aca="false">IF(ISERROR(VLOOKUP($B253,'START LİSTE'!$B$6:$F$235,5,0)),"",VLOOKUP($B253,'START LİSTE'!$B$6:$F$235,5,0))</f>
        <v/>
      </c>
      <c r="G253" s="85"/>
      <c r="H253" s="86" t="str">
        <f aca="false">IF(OR(G253="DQ",G253="DNF",G253="DNS"),"-",IF(B253&lt;&gt;"",IF(E253="F",H252,H252+1),""))</f>
        <v/>
      </c>
    </row>
    <row r="254" customFormat="false" ht="18" hidden="false" customHeight="true" outlineLevel="0" collapsed="false">
      <c r="A254" s="80" t="str">
        <f aca="false">IF(B254&lt;&gt;"",A253+1,"")</f>
        <v/>
      </c>
      <c r="B254" s="81"/>
      <c r="C254" s="82" t="str">
        <f aca="false">IF(ISERROR(VLOOKUP(B254,'START LİSTE'!$B$6:$F$235,2,0)),"",VLOOKUP(B254,'START LİSTE'!$B$6:$F$235,2,0))</f>
        <v/>
      </c>
      <c r="D254" s="82" t="str">
        <f aca="false">IF(ISERROR(VLOOKUP(B254,'START LİSTE'!$B$6:$F$235,3,0)),"",VLOOKUP(B254,'START LİSTE'!$B$6:$F$235,3,0))</f>
        <v/>
      </c>
      <c r="E254" s="83" t="str">
        <f aca="false">IF(ISERROR(VLOOKUP(B254,'START LİSTE'!$B$6:$F$235,4,0)),"",VLOOKUP(B254,'START LİSTE'!$B$6:$F$235,4,0))</f>
        <v/>
      </c>
      <c r="F254" s="84" t="str">
        <f aca="false">IF(ISERROR(VLOOKUP($B254,'START LİSTE'!$B$6:$F$235,5,0)),"",VLOOKUP($B254,'START LİSTE'!$B$6:$F$235,5,0))</f>
        <v/>
      </c>
      <c r="G254" s="85"/>
      <c r="H254" s="86" t="str">
        <f aca="false">IF(OR(G254="DQ",G254="DNF",G254="DNS"),"-",IF(B254&lt;&gt;"",IF(E254="F",H253,H253+1),""))</f>
        <v/>
      </c>
    </row>
    <row r="255" customFormat="false" ht="18" hidden="false" customHeight="true" outlineLevel="0" collapsed="false">
      <c r="A255" s="80" t="str">
        <f aca="false">IF(B255&lt;&gt;"",A254+1,"")</f>
        <v/>
      </c>
      <c r="B255" s="81"/>
      <c r="C255" s="82" t="str">
        <f aca="false">IF(ISERROR(VLOOKUP(B255,'START LİSTE'!$B$6:$F$235,2,0)),"",VLOOKUP(B255,'START LİSTE'!$B$6:$F$235,2,0))</f>
        <v/>
      </c>
      <c r="D255" s="82" t="str">
        <f aca="false">IF(ISERROR(VLOOKUP(B255,'START LİSTE'!$B$6:$F$235,3,0)),"",VLOOKUP(B255,'START LİSTE'!$B$6:$F$235,3,0))</f>
        <v/>
      </c>
      <c r="E255" s="83" t="str">
        <f aca="false">IF(ISERROR(VLOOKUP(B255,'START LİSTE'!$B$6:$F$235,4,0)),"",VLOOKUP(B255,'START LİSTE'!$B$6:$F$235,4,0))</f>
        <v/>
      </c>
      <c r="F255" s="84" t="str">
        <f aca="false">IF(ISERROR(VLOOKUP($B255,'START LİSTE'!$B$6:$F$235,5,0)),"",VLOOKUP($B255,'START LİSTE'!$B$6:$F$235,5,0))</f>
        <v/>
      </c>
      <c r="G255" s="85"/>
      <c r="H255" s="86" t="str">
        <f aca="false">IF(OR(G255="DQ",G255="DNF",G255="DNS"),"-",IF(B255&lt;&gt;"",IF(E255="F",H254,H254+1),""))</f>
        <v/>
      </c>
    </row>
    <row r="256" customFormat="false" ht="18" hidden="false" customHeight="true" outlineLevel="0" collapsed="false">
      <c r="A256" s="80" t="str">
        <f aca="false">IF(B256&lt;&gt;"",A255+1,"")</f>
        <v/>
      </c>
      <c r="B256" s="81"/>
      <c r="C256" s="82" t="str">
        <f aca="false">IF(ISERROR(VLOOKUP(B256,'START LİSTE'!$B$6:$F$235,2,0)),"",VLOOKUP(B256,'START LİSTE'!$B$6:$F$235,2,0))</f>
        <v/>
      </c>
      <c r="D256" s="82" t="str">
        <f aca="false">IF(ISERROR(VLOOKUP(B256,'START LİSTE'!$B$6:$F$235,3,0)),"",VLOOKUP(B256,'START LİSTE'!$B$6:$F$235,3,0))</f>
        <v/>
      </c>
      <c r="E256" s="83" t="str">
        <f aca="false">IF(ISERROR(VLOOKUP(B256,'START LİSTE'!$B$6:$F$235,4,0)),"",VLOOKUP(B256,'START LİSTE'!$B$6:$F$235,4,0))</f>
        <v/>
      </c>
      <c r="F256" s="84" t="str">
        <f aca="false">IF(ISERROR(VLOOKUP($B256,'START LİSTE'!$B$6:$F$235,5,0)),"",VLOOKUP($B256,'START LİSTE'!$B$6:$F$235,5,0))</f>
        <v/>
      </c>
      <c r="G256" s="85"/>
      <c r="H256" s="86" t="str">
        <f aca="false">IF(OR(G256="DQ",G256="DNF",G256="DNS"),"-",IF(B256&lt;&gt;"",IF(E256="F",H255,H255+1),""))</f>
        <v/>
      </c>
    </row>
    <row r="257" customFormat="false" ht="18" hidden="false" customHeight="true" outlineLevel="0" collapsed="false">
      <c r="A257" s="80" t="str">
        <f aca="false">IF(B257&lt;&gt;"",A256+1,"")</f>
        <v/>
      </c>
      <c r="B257" s="81"/>
      <c r="C257" s="82" t="str">
        <f aca="false">IF(ISERROR(VLOOKUP(B257,'START LİSTE'!$B$6:$F$235,2,0)),"",VLOOKUP(B257,'START LİSTE'!$B$6:$F$235,2,0))</f>
        <v/>
      </c>
      <c r="D257" s="82" t="str">
        <f aca="false">IF(ISERROR(VLOOKUP(B257,'START LİSTE'!$B$6:$F$235,3,0)),"",VLOOKUP(B257,'START LİSTE'!$B$6:$F$235,3,0))</f>
        <v/>
      </c>
      <c r="E257" s="83" t="str">
        <f aca="false">IF(ISERROR(VLOOKUP(B257,'START LİSTE'!$B$6:$F$235,4,0)),"",VLOOKUP(B257,'START LİSTE'!$B$6:$F$235,4,0))</f>
        <v/>
      </c>
      <c r="F257" s="84" t="str">
        <f aca="false">IF(ISERROR(VLOOKUP($B257,'START LİSTE'!$B$6:$F$235,5,0)),"",VLOOKUP($B257,'START LİSTE'!$B$6:$F$235,5,0))</f>
        <v/>
      </c>
      <c r="G257" s="85"/>
      <c r="H257" s="86" t="str">
        <f aca="false">IF(OR(G257="DQ",G257="DNF",G257="DNS"),"-",IF(B257&lt;&gt;"",IF(E257="F",H256,H256+1),""))</f>
        <v/>
      </c>
    </row>
    <row r="258" customFormat="false" ht="18" hidden="false" customHeight="true" outlineLevel="0" collapsed="false">
      <c r="A258" s="80" t="str">
        <f aca="false">IF(B258&lt;&gt;"",A257+1,"")</f>
        <v/>
      </c>
      <c r="B258" s="81"/>
      <c r="C258" s="82" t="str">
        <f aca="false">IF(ISERROR(VLOOKUP(B258,'START LİSTE'!$B$6:$F$235,2,0)),"",VLOOKUP(B258,'START LİSTE'!$B$6:$F$235,2,0))</f>
        <v/>
      </c>
      <c r="D258" s="82" t="str">
        <f aca="false">IF(ISERROR(VLOOKUP(B258,'START LİSTE'!$B$6:$F$235,3,0)),"",VLOOKUP(B258,'START LİSTE'!$B$6:$F$235,3,0))</f>
        <v/>
      </c>
      <c r="E258" s="83" t="str">
        <f aca="false">IF(ISERROR(VLOOKUP(B258,'START LİSTE'!$B$6:$F$235,4,0)),"",VLOOKUP(B258,'START LİSTE'!$B$6:$F$235,4,0))</f>
        <v/>
      </c>
      <c r="F258" s="84" t="str">
        <f aca="false">IF(ISERROR(VLOOKUP($B258,'START LİSTE'!$B$6:$F$235,5,0)),"",VLOOKUP($B258,'START LİSTE'!$B$6:$F$235,5,0))</f>
        <v/>
      </c>
      <c r="G258" s="85"/>
      <c r="H258" s="86" t="str">
        <f aca="false">IF(OR(G258="DQ",G258="DNF",G258="DNS"),"-",IF(B258&lt;&gt;"",IF(E258="F",H257,H257+1),""))</f>
        <v/>
      </c>
    </row>
    <row r="259" customFormat="false" ht="18" hidden="false" customHeight="true" outlineLevel="0" collapsed="false">
      <c r="A259" s="80" t="str">
        <f aca="false">IF(B259&lt;&gt;"",A258+1,"")</f>
        <v/>
      </c>
      <c r="B259" s="81"/>
      <c r="C259" s="82" t="str">
        <f aca="false">IF(ISERROR(VLOOKUP(B259,'START LİSTE'!$B$6:$F$235,2,0)),"",VLOOKUP(B259,'START LİSTE'!$B$6:$F$235,2,0))</f>
        <v/>
      </c>
      <c r="D259" s="82" t="str">
        <f aca="false">IF(ISERROR(VLOOKUP(B259,'START LİSTE'!$B$6:$F$235,3,0)),"",VLOOKUP(B259,'START LİSTE'!$B$6:$F$235,3,0))</f>
        <v/>
      </c>
      <c r="E259" s="83" t="str">
        <f aca="false">IF(ISERROR(VLOOKUP(B259,'START LİSTE'!$B$6:$F$235,4,0)),"",VLOOKUP(B259,'START LİSTE'!$B$6:$F$235,4,0))</f>
        <v/>
      </c>
      <c r="F259" s="84" t="str">
        <f aca="false">IF(ISERROR(VLOOKUP($B259,'START LİSTE'!$B$6:$F$235,5,0)),"",VLOOKUP($B259,'START LİSTE'!$B$6:$F$235,5,0))</f>
        <v/>
      </c>
      <c r="G259" s="85"/>
      <c r="H259" s="86" t="str">
        <f aca="false">IF(OR(G259="DQ",G259="DNF",G259="DNS"),"-",IF(B259&lt;&gt;"",IF(E259="F",H258,H258+1),""))</f>
        <v/>
      </c>
    </row>
    <row r="260" customFormat="false" ht="18" hidden="false" customHeight="true" outlineLevel="0" collapsed="false">
      <c r="A260" s="80" t="str">
        <f aca="false">IF(B260&lt;&gt;"",A259+1,"")</f>
        <v/>
      </c>
      <c r="B260" s="81"/>
      <c r="C260" s="82" t="str">
        <f aca="false">IF(ISERROR(VLOOKUP(B260,'START LİSTE'!$B$6:$F$235,2,0)),"",VLOOKUP(B260,'START LİSTE'!$B$6:$F$235,2,0))</f>
        <v/>
      </c>
      <c r="D260" s="82" t="str">
        <f aca="false">IF(ISERROR(VLOOKUP(B260,'START LİSTE'!$B$6:$F$235,3,0)),"",VLOOKUP(B260,'START LİSTE'!$B$6:$F$235,3,0))</f>
        <v/>
      </c>
      <c r="E260" s="83" t="str">
        <f aca="false">IF(ISERROR(VLOOKUP(B260,'START LİSTE'!$B$6:$F$235,4,0)),"",VLOOKUP(B260,'START LİSTE'!$B$6:$F$235,4,0))</f>
        <v/>
      </c>
      <c r="F260" s="84" t="str">
        <f aca="false">IF(ISERROR(VLOOKUP($B260,'START LİSTE'!$B$6:$F$235,5,0)),"",VLOOKUP($B260,'START LİSTE'!$B$6:$F$235,5,0))</f>
        <v/>
      </c>
      <c r="G260" s="85"/>
      <c r="H260" s="86" t="str">
        <f aca="false">IF(OR(G260="DQ",G260="DNF",G260="DNS"),"-",IF(B260&lt;&gt;"",IF(E260="F",H259,H259+1),""))</f>
        <v/>
      </c>
    </row>
    <row r="261" customFormat="false" ht="18" hidden="false" customHeight="true" outlineLevel="0" collapsed="false">
      <c r="A261" s="80" t="str">
        <f aca="false">IF(B261&lt;&gt;"",A260+1,"")</f>
        <v/>
      </c>
      <c r="B261" s="81"/>
      <c r="C261" s="82" t="str">
        <f aca="false">IF(ISERROR(VLOOKUP(B261,'START LİSTE'!$B$6:$F$235,2,0)),"",VLOOKUP(B261,'START LİSTE'!$B$6:$F$235,2,0))</f>
        <v/>
      </c>
      <c r="D261" s="82" t="str">
        <f aca="false">IF(ISERROR(VLOOKUP(B261,'START LİSTE'!$B$6:$F$235,3,0)),"",VLOOKUP(B261,'START LİSTE'!$B$6:$F$235,3,0))</f>
        <v/>
      </c>
      <c r="E261" s="83" t="str">
        <f aca="false">IF(ISERROR(VLOOKUP(B261,'START LİSTE'!$B$6:$F$235,4,0)),"",VLOOKUP(B261,'START LİSTE'!$B$6:$F$235,4,0))</f>
        <v/>
      </c>
      <c r="F261" s="84" t="str">
        <f aca="false">IF(ISERROR(VLOOKUP($B261,'START LİSTE'!$B$6:$F$235,5,0)),"",VLOOKUP($B261,'START LİSTE'!$B$6:$F$235,5,0))</f>
        <v/>
      </c>
      <c r="G261" s="85"/>
      <c r="H261" s="86" t="str">
        <f aca="false">IF(OR(G261="DQ",G261="DNF",G261="DNS"),"-",IF(B261&lt;&gt;"",IF(E261="F",H260,H260+1),""))</f>
        <v/>
      </c>
    </row>
    <row r="262" customFormat="false" ht="18" hidden="false" customHeight="true" outlineLevel="0" collapsed="false">
      <c r="A262" s="80" t="str">
        <f aca="false">IF(B262&lt;&gt;"",A261+1,"")</f>
        <v/>
      </c>
      <c r="B262" s="81"/>
      <c r="C262" s="82" t="str">
        <f aca="false">IF(ISERROR(VLOOKUP(B262,'START LİSTE'!$B$6:$F$235,2,0)),"",VLOOKUP(B262,'START LİSTE'!$B$6:$F$235,2,0))</f>
        <v/>
      </c>
      <c r="D262" s="82" t="str">
        <f aca="false">IF(ISERROR(VLOOKUP(B262,'START LİSTE'!$B$6:$F$235,3,0)),"",VLOOKUP(B262,'START LİSTE'!$B$6:$F$235,3,0))</f>
        <v/>
      </c>
      <c r="E262" s="83" t="str">
        <f aca="false">IF(ISERROR(VLOOKUP(B262,'START LİSTE'!$B$6:$F$235,4,0)),"",VLOOKUP(B262,'START LİSTE'!$B$6:$F$235,4,0))</f>
        <v/>
      </c>
      <c r="F262" s="84" t="str">
        <f aca="false">IF(ISERROR(VLOOKUP($B262,'START LİSTE'!$B$6:$F$235,5,0)),"",VLOOKUP($B262,'START LİSTE'!$B$6:$F$235,5,0))</f>
        <v/>
      </c>
      <c r="G262" s="85"/>
      <c r="H262" s="86" t="str">
        <f aca="false">IF(OR(G262="DQ",G262="DNF",G262="DNS"),"-",IF(B262&lt;&gt;"",IF(E262="F",H261,H261+1),""))</f>
        <v/>
      </c>
    </row>
    <row r="263" customFormat="false" ht="18" hidden="false" customHeight="true" outlineLevel="0" collapsed="false">
      <c r="A263" s="80" t="str">
        <f aca="false">IF(B263&lt;&gt;"",A262+1,"")</f>
        <v/>
      </c>
      <c r="B263" s="81"/>
      <c r="C263" s="82" t="str">
        <f aca="false">IF(ISERROR(VLOOKUP(B263,'START LİSTE'!$B$6:$F$235,2,0)),"",VLOOKUP(B263,'START LİSTE'!$B$6:$F$235,2,0))</f>
        <v/>
      </c>
      <c r="D263" s="82" t="str">
        <f aca="false">IF(ISERROR(VLOOKUP(B263,'START LİSTE'!$B$6:$F$235,3,0)),"",VLOOKUP(B263,'START LİSTE'!$B$6:$F$235,3,0))</f>
        <v/>
      </c>
      <c r="E263" s="83" t="str">
        <f aca="false">IF(ISERROR(VLOOKUP(B263,'START LİSTE'!$B$6:$F$235,4,0)),"",VLOOKUP(B263,'START LİSTE'!$B$6:$F$235,4,0))</f>
        <v/>
      </c>
      <c r="F263" s="84" t="str">
        <f aca="false">IF(ISERROR(VLOOKUP($B263,'START LİSTE'!$B$6:$F$235,5,0)),"",VLOOKUP($B263,'START LİSTE'!$B$6:$F$235,5,0))</f>
        <v/>
      </c>
      <c r="G263" s="85"/>
      <c r="H263" s="86" t="str">
        <f aca="false">IF(OR(G263="DQ",G263="DNF",G263="DNS"),"-",IF(B263&lt;&gt;"",IF(E263="F",H262,H262+1),""))</f>
        <v/>
      </c>
    </row>
    <row r="264" customFormat="false" ht="18" hidden="false" customHeight="true" outlineLevel="0" collapsed="false">
      <c r="A264" s="80" t="str">
        <f aca="false">IF(B264&lt;&gt;"",A263+1,"")</f>
        <v/>
      </c>
      <c r="B264" s="81"/>
      <c r="C264" s="82" t="str">
        <f aca="false">IF(ISERROR(VLOOKUP(B264,'START LİSTE'!$B$6:$F$235,2,0)),"",VLOOKUP(B264,'START LİSTE'!$B$6:$F$235,2,0))</f>
        <v/>
      </c>
      <c r="D264" s="82" t="str">
        <f aca="false">IF(ISERROR(VLOOKUP(B264,'START LİSTE'!$B$6:$F$235,3,0)),"",VLOOKUP(B264,'START LİSTE'!$B$6:$F$235,3,0))</f>
        <v/>
      </c>
      <c r="E264" s="83" t="str">
        <f aca="false">IF(ISERROR(VLOOKUP(B264,'START LİSTE'!$B$6:$F$235,4,0)),"",VLOOKUP(B264,'START LİSTE'!$B$6:$F$235,4,0))</f>
        <v/>
      </c>
      <c r="F264" s="84" t="str">
        <f aca="false">IF(ISERROR(VLOOKUP($B264,'START LİSTE'!$B$6:$F$235,5,0)),"",VLOOKUP($B264,'START LİSTE'!$B$6:$F$235,5,0))</f>
        <v/>
      </c>
      <c r="G264" s="85"/>
      <c r="H264" s="86" t="str">
        <f aca="false">IF(OR(G264="DQ",G264="DNF",G264="DNS"),"-",IF(B264&lt;&gt;"",IF(E264="F",H263,H263+1),""))</f>
        <v/>
      </c>
    </row>
    <row r="265" customFormat="false" ht="18" hidden="false" customHeight="true" outlineLevel="0" collapsed="false">
      <c r="A265" s="80" t="str">
        <f aca="false">IF(B265&lt;&gt;"",A264+1,"")</f>
        <v/>
      </c>
      <c r="B265" s="81"/>
      <c r="C265" s="82" t="str">
        <f aca="false">IF(ISERROR(VLOOKUP(B265,'START LİSTE'!$B$6:$F$235,2,0)),"",VLOOKUP(B265,'START LİSTE'!$B$6:$F$235,2,0))</f>
        <v/>
      </c>
      <c r="D265" s="82" t="str">
        <f aca="false">IF(ISERROR(VLOOKUP(B265,'START LİSTE'!$B$6:$F$235,3,0)),"",VLOOKUP(B265,'START LİSTE'!$B$6:$F$235,3,0))</f>
        <v/>
      </c>
      <c r="E265" s="83" t="str">
        <f aca="false">IF(ISERROR(VLOOKUP(B265,'START LİSTE'!$B$6:$F$235,4,0)),"",VLOOKUP(B265,'START LİSTE'!$B$6:$F$235,4,0))</f>
        <v/>
      </c>
      <c r="F265" s="84" t="str">
        <f aca="false">IF(ISERROR(VLOOKUP($B265,'START LİSTE'!$B$6:$F$235,5,0)),"",VLOOKUP($B265,'START LİSTE'!$B$6:$F$235,5,0))</f>
        <v/>
      </c>
      <c r="G265" s="85"/>
      <c r="H265" s="86" t="str">
        <f aca="false">IF(OR(G265="DQ",G265="DNF",G265="DNS"),"-",IF(B265&lt;&gt;"",IF(E265="F",H264,H264+1),""))</f>
        <v/>
      </c>
    </row>
    <row r="266" customFormat="false" ht="18" hidden="false" customHeight="true" outlineLevel="0" collapsed="false">
      <c r="A266" s="80" t="str">
        <f aca="false">IF(B266&lt;&gt;"",A265+1,"")</f>
        <v/>
      </c>
      <c r="B266" s="81"/>
      <c r="C266" s="82" t="str">
        <f aca="false">IF(ISERROR(VLOOKUP(B266,'START LİSTE'!$B$6:$F$235,2,0)),"",VLOOKUP(B266,'START LİSTE'!$B$6:$F$235,2,0))</f>
        <v/>
      </c>
      <c r="D266" s="82" t="str">
        <f aca="false">IF(ISERROR(VLOOKUP(B266,'START LİSTE'!$B$6:$F$235,3,0)),"",VLOOKUP(B266,'START LİSTE'!$B$6:$F$235,3,0))</f>
        <v/>
      </c>
      <c r="E266" s="83" t="str">
        <f aca="false">IF(ISERROR(VLOOKUP(B266,'START LİSTE'!$B$6:$F$235,4,0)),"",VLOOKUP(B266,'START LİSTE'!$B$6:$F$235,4,0))</f>
        <v/>
      </c>
      <c r="F266" s="84" t="str">
        <f aca="false">IF(ISERROR(VLOOKUP($B266,'START LİSTE'!$B$6:$F$235,5,0)),"",VLOOKUP($B266,'START LİSTE'!$B$6:$F$235,5,0))</f>
        <v/>
      </c>
      <c r="G266" s="85"/>
      <c r="H266" s="86" t="str">
        <f aca="false">IF(OR(G266="DQ",G266="DNF",G266="DNS"),"-",IF(B266&lt;&gt;"",IF(E266="F",H265,H265+1),""))</f>
        <v/>
      </c>
    </row>
    <row r="267" customFormat="false" ht="18" hidden="false" customHeight="true" outlineLevel="0" collapsed="false">
      <c r="A267" s="80" t="str">
        <f aca="false">IF(B267&lt;&gt;"",A266+1,"")</f>
        <v/>
      </c>
      <c r="B267" s="81"/>
      <c r="C267" s="82" t="str">
        <f aca="false">IF(ISERROR(VLOOKUP(B267,'START LİSTE'!$B$6:$F$235,2,0)),"",VLOOKUP(B267,'START LİSTE'!$B$6:$F$235,2,0))</f>
        <v/>
      </c>
      <c r="D267" s="82" t="str">
        <f aca="false">IF(ISERROR(VLOOKUP(B267,'START LİSTE'!$B$6:$F$235,3,0)),"",VLOOKUP(B267,'START LİSTE'!$B$6:$F$235,3,0))</f>
        <v/>
      </c>
      <c r="E267" s="83" t="str">
        <f aca="false">IF(ISERROR(VLOOKUP(B267,'START LİSTE'!$B$6:$F$235,4,0)),"",VLOOKUP(B267,'START LİSTE'!$B$6:$F$235,4,0))</f>
        <v/>
      </c>
      <c r="F267" s="84" t="str">
        <f aca="false">IF(ISERROR(VLOOKUP($B267,'START LİSTE'!$B$6:$F$235,5,0)),"",VLOOKUP($B267,'START LİSTE'!$B$6:$F$235,5,0))</f>
        <v/>
      </c>
      <c r="G267" s="85"/>
      <c r="H267" s="86" t="str">
        <f aca="false">IF(OR(G267="DQ",G267="DNF",G267="DNS"),"-",IF(B267&lt;&gt;"",IF(E267="F",H266,H266+1),""))</f>
        <v/>
      </c>
    </row>
    <row r="268" customFormat="false" ht="18" hidden="false" customHeight="true" outlineLevel="0" collapsed="false">
      <c r="A268" s="80" t="str">
        <f aca="false">IF(B268&lt;&gt;"",A267+1,"")</f>
        <v/>
      </c>
      <c r="B268" s="81"/>
      <c r="C268" s="82" t="str">
        <f aca="false">IF(ISERROR(VLOOKUP(B268,'START LİSTE'!$B$6:$F$235,2,0)),"",VLOOKUP(B268,'START LİSTE'!$B$6:$F$235,2,0))</f>
        <v/>
      </c>
      <c r="D268" s="82" t="str">
        <f aca="false">IF(ISERROR(VLOOKUP(B268,'START LİSTE'!$B$6:$F$235,3,0)),"",VLOOKUP(B268,'START LİSTE'!$B$6:$F$235,3,0))</f>
        <v/>
      </c>
      <c r="E268" s="83" t="str">
        <f aca="false">IF(ISERROR(VLOOKUP(B268,'START LİSTE'!$B$6:$F$235,4,0)),"",VLOOKUP(B268,'START LİSTE'!$B$6:$F$235,4,0))</f>
        <v/>
      </c>
      <c r="F268" s="84" t="str">
        <f aca="false">IF(ISERROR(VLOOKUP($B268,'START LİSTE'!$B$6:$F$235,5,0)),"",VLOOKUP($B268,'START LİSTE'!$B$6:$F$235,5,0))</f>
        <v/>
      </c>
      <c r="G268" s="85"/>
      <c r="H268" s="86" t="str">
        <f aca="false">IF(OR(G268="DQ",G268="DNF",G268="DNS"),"-",IF(B268&lt;&gt;"",IF(E268="F",H267,H267+1),""))</f>
        <v/>
      </c>
    </row>
    <row r="269" customFormat="false" ht="18" hidden="false" customHeight="true" outlineLevel="0" collapsed="false">
      <c r="A269" s="80" t="str">
        <f aca="false">IF(B269&lt;&gt;"",A268+1,"")</f>
        <v/>
      </c>
      <c r="B269" s="81"/>
      <c r="C269" s="82" t="str">
        <f aca="false">IF(ISERROR(VLOOKUP(B269,'START LİSTE'!$B$6:$F$235,2,0)),"",VLOOKUP(B269,'START LİSTE'!$B$6:$F$235,2,0))</f>
        <v/>
      </c>
      <c r="D269" s="82" t="str">
        <f aca="false">IF(ISERROR(VLOOKUP(B269,'START LİSTE'!$B$6:$F$235,3,0)),"",VLOOKUP(B269,'START LİSTE'!$B$6:$F$235,3,0))</f>
        <v/>
      </c>
      <c r="E269" s="83" t="str">
        <f aca="false">IF(ISERROR(VLOOKUP(B269,'START LİSTE'!$B$6:$F$235,4,0)),"",VLOOKUP(B269,'START LİSTE'!$B$6:$F$235,4,0))</f>
        <v/>
      </c>
      <c r="F269" s="84" t="str">
        <f aca="false">IF(ISERROR(VLOOKUP($B269,'START LİSTE'!$B$6:$F$235,5,0)),"",VLOOKUP($B269,'START LİSTE'!$B$6:$F$235,5,0))</f>
        <v/>
      </c>
      <c r="G269" s="85"/>
      <c r="H269" s="86" t="str">
        <f aca="false">IF(OR(G269="DQ",G269="DNF",G269="DNS"),"-",IF(B269&lt;&gt;"",IF(E269="F",H268,H268+1),""))</f>
        <v/>
      </c>
    </row>
    <row r="270" customFormat="false" ht="18" hidden="false" customHeight="true" outlineLevel="0" collapsed="false">
      <c r="A270" s="80" t="str">
        <f aca="false">IF(B270&lt;&gt;"",A269+1,"")</f>
        <v/>
      </c>
      <c r="B270" s="81"/>
      <c r="C270" s="82" t="str">
        <f aca="false">IF(ISERROR(VLOOKUP(B270,'START LİSTE'!$B$6:$F$235,2,0)),"",VLOOKUP(B270,'START LİSTE'!$B$6:$F$235,2,0))</f>
        <v/>
      </c>
      <c r="D270" s="82" t="str">
        <f aca="false">IF(ISERROR(VLOOKUP(B270,'START LİSTE'!$B$6:$F$235,3,0)),"",VLOOKUP(B270,'START LİSTE'!$B$6:$F$235,3,0))</f>
        <v/>
      </c>
      <c r="E270" s="83" t="str">
        <f aca="false">IF(ISERROR(VLOOKUP(B270,'START LİSTE'!$B$6:$F$235,4,0)),"",VLOOKUP(B270,'START LİSTE'!$B$6:$F$235,4,0))</f>
        <v/>
      </c>
      <c r="F270" s="84" t="str">
        <f aca="false">IF(ISERROR(VLOOKUP($B270,'START LİSTE'!$B$6:$F$235,5,0)),"",VLOOKUP($B270,'START LİSTE'!$B$6:$F$235,5,0))</f>
        <v/>
      </c>
      <c r="G270" s="85"/>
      <c r="H270" s="86" t="str">
        <f aca="false">IF(OR(G270="DQ",G270="DNF",G270="DNS"),"-",IF(B270&lt;&gt;"",IF(E270="F",H269,H269+1),""))</f>
        <v/>
      </c>
    </row>
    <row r="271" customFormat="false" ht="18" hidden="false" customHeight="true" outlineLevel="0" collapsed="false">
      <c r="A271" s="80" t="str">
        <f aca="false">IF(B271&lt;&gt;"",A270+1,"")</f>
        <v/>
      </c>
      <c r="B271" s="81"/>
      <c r="C271" s="82" t="str">
        <f aca="false">IF(ISERROR(VLOOKUP(B271,'START LİSTE'!$B$6:$F$235,2,0)),"",VLOOKUP(B271,'START LİSTE'!$B$6:$F$235,2,0))</f>
        <v/>
      </c>
      <c r="D271" s="82" t="str">
        <f aca="false">IF(ISERROR(VLOOKUP(B271,'START LİSTE'!$B$6:$F$235,3,0)),"",VLOOKUP(B271,'START LİSTE'!$B$6:$F$235,3,0))</f>
        <v/>
      </c>
      <c r="E271" s="83" t="str">
        <f aca="false">IF(ISERROR(VLOOKUP(B271,'START LİSTE'!$B$6:$F$235,4,0)),"",VLOOKUP(B271,'START LİSTE'!$B$6:$F$235,4,0))</f>
        <v/>
      </c>
      <c r="F271" s="84" t="str">
        <f aca="false">IF(ISERROR(VLOOKUP($B271,'START LİSTE'!$B$6:$F$235,5,0)),"",VLOOKUP($B271,'START LİSTE'!$B$6:$F$235,5,0))</f>
        <v/>
      </c>
      <c r="G271" s="85"/>
      <c r="H271" s="86" t="str">
        <f aca="false">IF(OR(G271="DQ",G271="DNF",G271="DNS"),"-",IF(B271&lt;&gt;"",IF(E271="F",H270,H270+1),""))</f>
        <v/>
      </c>
    </row>
    <row r="272" customFormat="false" ht="18" hidden="false" customHeight="true" outlineLevel="0" collapsed="false">
      <c r="A272" s="80" t="str">
        <f aca="false">IF(B272&lt;&gt;"",A271+1,"")</f>
        <v/>
      </c>
      <c r="B272" s="81"/>
      <c r="C272" s="82" t="str">
        <f aca="false">IF(ISERROR(VLOOKUP(B272,'START LİSTE'!$B$6:$F$235,2,0)),"",VLOOKUP(B272,'START LİSTE'!$B$6:$F$235,2,0))</f>
        <v/>
      </c>
      <c r="D272" s="82" t="str">
        <f aca="false">IF(ISERROR(VLOOKUP(B272,'START LİSTE'!$B$6:$F$235,3,0)),"",VLOOKUP(B272,'START LİSTE'!$B$6:$F$235,3,0))</f>
        <v/>
      </c>
      <c r="E272" s="83" t="str">
        <f aca="false">IF(ISERROR(VLOOKUP(B272,'START LİSTE'!$B$6:$F$235,4,0)),"",VLOOKUP(B272,'START LİSTE'!$B$6:$F$235,4,0))</f>
        <v/>
      </c>
      <c r="F272" s="84" t="str">
        <f aca="false">IF(ISERROR(VLOOKUP($B272,'START LİSTE'!$B$6:$F$235,5,0)),"",VLOOKUP($B272,'START LİSTE'!$B$6:$F$235,5,0))</f>
        <v/>
      </c>
      <c r="G272" s="85"/>
      <c r="H272" s="86" t="str">
        <f aca="false">IF(OR(G272="DQ",G272="DNF",G272="DNS"),"-",IF(B272&lt;&gt;"",IF(E272="F",H271,H271+1),""))</f>
        <v/>
      </c>
    </row>
    <row r="273" customFormat="false" ht="18" hidden="false" customHeight="true" outlineLevel="0" collapsed="false">
      <c r="A273" s="80" t="str">
        <f aca="false">IF(B273&lt;&gt;"",A272+1,"")</f>
        <v/>
      </c>
      <c r="B273" s="81"/>
      <c r="C273" s="82" t="str">
        <f aca="false">IF(ISERROR(VLOOKUP(B273,'START LİSTE'!$B$6:$F$235,2,0)),"",VLOOKUP(B273,'START LİSTE'!$B$6:$F$235,2,0))</f>
        <v/>
      </c>
      <c r="D273" s="82" t="str">
        <f aca="false">IF(ISERROR(VLOOKUP(B273,'START LİSTE'!$B$6:$F$235,3,0)),"",VLOOKUP(B273,'START LİSTE'!$B$6:$F$235,3,0))</f>
        <v/>
      </c>
      <c r="E273" s="83" t="str">
        <f aca="false">IF(ISERROR(VLOOKUP(B273,'START LİSTE'!$B$6:$F$235,4,0)),"",VLOOKUP(B273,'START LİSTE'!$B$6:$F$235,4,0))</f>
        <v/>
      </c>
      <c r="F273" s="84" t="str">
        <f aca="false">IF(ISERROR(VLOOKUP($B273,'START LİSTE'!$B$6:$F$235,5,0)),"",VLOOKUP($B273,'START LİSTE'!$B$6:$F$235,5,0))</f>
        <v/>
      </c>
      <c r="G273" s="85"/>
      <c r="H273" s="86" t="str">
        <f aca="false">IF(OR(G273="DQ",G273="DNF",G273="DNS"),"-",IF(B273&lt;&gt;"",IF(E273="F",H272,H272+1),""))</f>
        <v/>
      </c>
    </row>
    <row r="274" customFormat="false" ht="18" hidden="false" customHeight="true" outlineLevel="0" collapsed="false">
      <c r="A274" s="80" t="str">
        <f aca="false">IF(B274&lt;&gt;"",A273+1,"")</f>
        <v/>
      </c>
      <c r="B274" s="81"/>
      <c r="C274" s="82" t="str">
        <f aca="false">IF(ISERROR(VLOOKUP(B274,'START LİSTE'!$B$6:$F$235,2,0)),"",VLOOKUP(B274,'START LİSTE'!$B$6:$F$235,2,0))</f>
        <v/>
      </c>
      <c r="D274" s="82" t="str">
        <f aca="false">IF(ISERROR(VLOOKUP(B274,'START LİSTE'!$B$6:$F$235,3,0)),"",VLOOKUP(B274,'START LİSTE'!$B$6:$F$235,3,0))</f>
        <v/>
      </c>
      <c r="E274" s="83" t="str">
        <f aca="false">IF(ISERROR(VLOOKUP(B274,'START LİSTE'!$B$6:$F$235,4,0)),"",VLOOKUP(B274,'START LİSTE'!$B$6:$F$235,4,0))</f>
        <v/>
      </c>
      <c r="F274" s="84" t="str">
        <f aca="false">IF(ISERROR(VLOOKUP($B274,'START LİSTE'!$B$6:$F$235,5,0)),"",VLOOKUP($B274,'START LİSTE'!$B$6:$F$235,5,0))</f>
        <v/>
      </c>
      <c r="G274" s="85"/>
      <c r="H274" s="86" t="str">
        <f aca="false">IF(OR(G274="DQ",G274="DNF",G274="DNS"),"-",IF(B274&lt;&gt;"",IF(E274="F",H273,H273+1),""))</f>
        <v/>
      </c>
    </row>
    <row r="275" customFormat="false" ht="18" hidden="false" customHeight="true" outlineLevel="0" collapsed="false">
      <c r="A275" s="80" t="str">
        <f aca="false">IF(B275&lt;&gt;"",A274+1,"")</f>
        <v/>
      </c>
      <c r="B275" s="81"/>
      <c r="C275" s="82" t="str">
        <f aca="false">IF(ISERROR(VLOOKUP(B275,'START LİSTE'!$B$6:$F$235,2,0)),"",VLOOKUP(B275,'START LİSTE'!$B$6:$F$235,2,0))</f>
        <v/>
      </c>
      <c r="D275" s="82" t="str">
        <f aca="false">IF(ISERROR(VLOOKUP(B275,'START LİSTE'!$B$6:$F$235,3,0)),"",VLOOKUP(B275,'START LİSTE'!$B$6:$F$235,3,0))</f>
        <v/>
      </c>
      <c r="E275" s="83" t="str">
        <f aca="false">IF(ISERROR(VLOOKUP(B275,'START LİSTE'!$B$6:$F$235,4,0)),"",VLOOKUP(B275,'START LİSTE'!$B$6:$F$235,4,0))</f>
        <v/>
      </c>
      <c r="F275" s="84" t="str">
        <f aca="false">IF(ISERROR(VLOOKUP($B275,'START LİSTE'!$B$6:$F$235,5,0)),"",VLOOKUP($B275,'START LİSTE'!$B$6:$F$235,5,0))</f>
        <v/>
      </c>
      <c r="G275" s="85"/>
      <c r="H275" s="86" t="str">
        <f aca="false">IF(OR(G275="DQ",G275="DNF",G275="DNS"),"-",IF(B275&lt;&gt;"",IF(E275="F",H274,H274+1),""))</f>
        <v/>
      </c>
    </row>
    <row r="276" customFormat="false" ht="18" hidden="false" customHeight="true" outlineLevel="0" collapsed="false">
      <c r="A276" s="80" t="str">
        <f aca="false">IF(B276&lt;&gt;"",A275+1,"")</f>
        <v/>
      </c>
      <c r="B276" s="81"/>
      <c r="C276" s="82" t="str">
        <f aca="false">IF(ISERROR(VLOOKUP(B276,'START LİSTE'!$B$6:$F$235,2,0)),"",VLOOKUP(B276,'START LİSTE'!$B$6:$F$235,2,0))</f>
        <v/>
      </c>
      <c r="D276" s="82" t="str">
        <f aca="false">IF(ISERROR(VLOOKUP(B276,'START LİSTE'!$B$6:$F$235,3,0)),"",VLOOKUP(B276,'START LİSTE'!$B$6:$F$235,3,0))</f>
        <v/>
      </c>
      <c r="E276" s="83" t="str">
        <f aca="false">IF(ISERROR(VLOOKUP(B276,'START LİSTE'!$B$6:$F$235,4,0)),"",VLOOKUP(B276,'START LİSTE'!$B$6:$F$235,4,0))</f>
        <v/>
      </c>
      <c r="F276" s="84" t="str">
        <f aca="false">IF(ISERROR(VLOOKUP($B276,'START LİSTE'!$B$6:$F$235,5,0)),"",VLOOKUP($B276,'START LİSTE'!$B$6:$F$235,5,0))</f>
        <v/>
      </c>
      <c r="G276" s="85"/>
      <c r="H276" s="86" t="str">
        <f aca="false">IF(OR(G276="DQ",G276="DNF",G276="DNS"),"-",IF(B276&lt;&gt;"",IF(E276="F",H275,H275+1),""))</f>
        <v/>
      </c>
    </row>
    <row r="277" customFormat="false" ht="18" hidden="false" customHeight="true" outlineLevel="0" collapsed="false">
      <c r="A277" s="80" t="str">
        <f aca="false">IF(B277&lt;&gt;"",A276+1,"")</f>
        <v/>
      </c>
      <c r="B277" s="81"/>
      <c r="C277" s="82" t="str">
        <f aca="false">IF(ISERROR(VLOOKUP(B277,'START LİSTE'!$B$6:$F$235,2,0)),"",VLOOKUP(B277,'START LİSTE'!$B$6:$F$235,2,0))</f>
        <v/>
      </c>
      <c r="D277" s="82" t="str">
        <f aca="false">IF(ISERROR(VLOOKUP(B277,'START LİSTE'!$B$6:$F$235,3,0)),"",VLOOKUP(B277,'START LİSTE'!$B$6:$F$235,3,0))</f>
        <v/>
      </c>
      <c r="E277" s="83" t="str">
        <f aca="false">IF(ISERROR(VLOOKUP(B277,'START LİSTE'!$B$6:$F$235,4,0)),"",VLOOKUP(B277,'START LİSTE'!$B$6:$F$235,4,0))</f>
        <v/>
      </c>
      <c r="F277" s="84" t="str">
        <f aca="false">IF(ISERROR(VLOOKUP($B277,'START LİSTE'!$B$6:$F$235,5,0)),"",VLOOKUP($B277,'START LİSTE'!$B$6:$F$235,5,0))</f>
        <v/>
      </c>
      <c r="G277" s="85"/>
      <c r="H277" s="86" t="str">
        <f aca="false">IF(OR(G277="DQ",G277="DNF",G277="DNS"),"-",IF(B277&lt;&gt;"",IF(E277="F",H276,H276+1),""))</f>
        <v/>
      </c>
    </row>
    <row r="278" customFormat="false" ht="18" hidden="false" customHeight="true" outlineLevel="0" collapsed="false">
      <c r="A278" s="80" t="str">
        <f aca="false">IF(B278&lt;&gt;"",A277+1,"")</f>
        <v/>
      </c>
      <c r="B278" s="81"/>
      <c r="C278" s="82" t="str">
        <f aca="false">IF(ISERROR(VLOOKUP(B278,'START LİSTE'!$B$6:$F$235,2,0)),"",VLOOKUP(B278,'START LİSTE'!$B$6:$F$235,2,0))</f>
        <v/>
      </c>
      <c r="D278" s="82" t="str">
        <f aca="false">IF(ISERROR(VLOOKUP(B278,'START LİSTE'!$B$6:$F$235,3,0)),"",VLOOKUP(B278,'START LİSTE'!$B$6:$F$235,3,0))</f>
        <v/>
      </c>
      <c r="E278" s="83" t="str">
        <f aca="false">IF(ISERROR(VLOOKUP(B278,'START LİSTE'!$B$6:$F$235,4,0)),"",VLOOKUP(B278,'START LİSTE'!$B$6:$F$235,4,0))</f>
        <v/>
      </c>
      <c r="F278" s="84" t="str">
        <f aca="false">IF(ISERROR(VLOOKUP($B278,'START LİSTE'!$B$6:$F$235,5,0)),"",VLOOKUP($B278,'START LİSTE'!$B$6:$F$235,5,0))</f>
        <v/>
      </c>
      <c r="G278" s="85"/>
      <c r="H278" s="86" t="str">
        <f aca="false">IF(OR(G278="DQ",G278="DNF",G278="DNS"),"-",IF(B278&lt;&gt;"",IF(E278="F",H277,H277+1),""))</f>
        <v/>
      </c>
    </row>
    <row r="279" customFormat="false" ht="18" hidden="false" customHeight="true" outlineLevel="0" collapsed="false">
      <c r="A279" s="80" t="str">
        <f aca="false">IF(B279&lt;&gt;"",A278+1,"")</f>
        <v/>
      </c>
      <c r="B279" s="81"/>
      <c r="C279" s="82" t="str">
        <f aca="false">IF(ISERROR(VLOOKUP(B279,'START LİSTE'!$B$6:$F$235,2,0)),"",VLOOKUP(B279,'START LİSTE'!$B$6:$F$235,2,0))</f>
        <v/>
      </c>
      <c r="D279" s="82" t="str">
        <f aca="false">IF(ISERROR(VLOOKUP(B279,'START LİSTE'!$B$6:$F$235,3,0)),"",VLOOKUP(B279,'START LİSTE'!$B$6:$F$235,3,0))</f>
        <v/>
      </c>
      <c r="E279" s="83" t="str">
        <f aca="false">IF(ISERROR(VLOOKUP(B279,'START LİSTE'!$B$6:$F$235,4,0)),"",VLOOKUP(B279,'START LİSTE'!$B$6:$F$235,4,0))</f>
        <v/>
      </c>
      <c r="F279" s="84" t="str">
        <f aca="false">IF(ISERROR(VLOOKUP($B279,'START LİSTE'!$B$6:$F$235,5,0)),"",VLOOKUP($B279,'START LİSTE'!$B$6:$F$235,5,0))</f>
        <v/>
      </c>
      <c r="G279" s="85"/>
      <c r="H279" s="86" t="str">
        <f aca="false">IF(OR(G279="DQ",G279="DNF",G279="DNS"),"-",IF(B279&lt;&gt;"",IF(E279="F",H278,H278+1),""))</f>
        <v/>
      </c>
    </row>
    <row r="280" customFormat="false" ht="18" hidden="false" customHeight="true" outlineLevel="0" collapsed="false">
      <c r="A280" s="80" t="str">
        <f aca="false">IF(B280&lt;&gt;"",A279+1,"")</f>
        <v/>
      </c>
      <c r="B280" s="81"/>
      <c r="C280" s="82" t="str">
        <f aca="false">IF(ISERROR(VLOOKUP(B280,'START LİSTE'!$B$6:$F$235,2,0)),"",VLOOKUP(B280,'START LİSTE'!$B$6:$F$235,2,0))</f>
        <v/>
      </c>
      <c r="D280" s="82" t="str">
        <f aca="false">IF(ISERROR(VLOOKUP(B280,'START LİSTE'!$B$6:$F$235,3,0)),"",VLOOKUP(B280,'START LİSTE'!$B$6:$F$235,3,0))</f>
        <v/>
      </c>
      <c r="E280" s="83" t="str">
        <f aca="false">IF(ISERROR(VLOOKUP(B280,'START LİSTE'!$B$6:$F$235,4,0)),"",VLOOKUP(B280,'START LİSTE'!$B$6:$F$235,4,0))</f>
        <v/>
      </c>
      <c r="F280" s="84" t="str">
        <f aca="false">IF(ISERROR(VLOOKUP($B280,'START LİSTE'!$B$6:$F$235,5,0)),"",VLOOKUP($B280,'START LİSTE'!$B$6:$F$235,5,0))</f>
        <v/>
      </c>
      <c r="G280" s="85"/>
      <c r="H280" s="86" t="str">
        <f aca="false">IF(OR(G280="DQ",G280="DNF",G280="DNS"),"-",IF(B280&lt;&gt;"",IF(E280="F",H279,H279+1),""))</f>
        <v/>
      </c>
    </row>
    <row r="281" customFormat="false" ht="18" hidden="false" customHeight="true" outlineLevel="0" collapsed="false">
      <c r="A281" s="80" t="str">
        <f aca="false">IF(B281&lt;&gt;"",A280+1,"")</f>
        <v/>
      </c>
      <c r="B281" s="81"/>
      <c r="C281" s="82" t="str">
        <f aca="false">IF(ISERROR(VLOOKUP(B281,'START LİSTE'!$B$6:$F$235,2,0)),"",VLOOKUP(B281,'START LİSTE'!$B$6:$F$235,2,0))</f>
        <v/>
      </c>
      <c r="D281" s="82" t="str">
        <f aca="false">IF(ISERROR(VLOOKUP(B281,'START LİSTE'!$B$6:$F$235,3,0)),"",VLOOKUP(B281,'START LİSTE'!$B$6:$F$235,3,0))</f>
        <v/>
      </c>
      <c r="E281" s="83" t="str">
        <f aca="false">IF(ISERROR(VLOOKUP(B281,'START LİSTE'!$B$6:$F$235,4,0)),"",VLOOKUP(B281,'START LİSTE'!$B$6:$F$235,4,0))</f>
        <v/>
      </c>
      <c r="F281" s="84" t="str">
        <f aca="false">IF(ISERROR(VLOOKUP($B281,'START LİSTE'!$B$6:$F$235,5,0)),"",VLOOKUP($B281,'START LİSTE'!$B$6:$F$235,5,0))</f>
        <v/>
      </c>
      <c r="G281" s="85"/>
      <c r="H281" s="86" t="str">
        <f aca="false">IF(OR(G281="DQ",G281="DNF",G281="DNS"),"-",IF(B281&lt;&gt;"",IF(E281="F",H280,H280+1),""))</f>
        <v/>
      </c>
    </row>
    <row r="282" customFormat="false" ht="18" hidden="false" customHeight="true" outlineLevel="0" collapsed="false">
      <c r="A282" s="80" t="str">
        <f aca="false">IF(B282&lt;&gt;"",A281+1,"")</f>
        <v/>
      </c>
      <c r="B282" s="81"/>
      <c r="C282" s="82" t="str">
        <f aca="false">IF(ISERROR(VLOOKUP(B282,'START LİSTE'!$B$6:$F$235,2,0)),"",VLOOKUP(B282,'START LİSTE'!$B$6:$F$235,2,0))</f>
        <v/>
      </c>
      <c r="D282" s="82" t="str">
        <f aca="false">IF(ISERROR(VLOOKUP(B282,'START LİSTE'!$B$6:$F$235,3,0)),"",VLOOKUP(B282,'START LİSTE'!$B$6:$F$235,3,0))</f>
        <v/>
      </c>
      <c r="E282" s="83" t="str">
        <f aca="false">IF(ISERROR(VLOOKUP(B282,'START LİSTE'!$B$6:$F$235,4,0)),"",VLOOKUP(B282,'START LİSTE'!$B$6:$F$235,4,0))</f>
        <v/>
      </c>
      <c r="F282" s="84" t="str">
        <f aca="false">IF(ISERROR(VLOOKUP($B282,'START LİSTE'!$B$6:$F$235,5,0)),"",VLOOKUP($B282,'START LİSTE'!$B$6:$F$235,5,0))</f>
        <v/>
      </c>
      <c r="G282" s="85"/>
      <c r="H282" s="86" t="str">
        <f aca="false">IF(OR(G282="DQ",G282="DNF",G282="DNS"),"-",IF(B282&lt;&gt;"",IF(E282="F",H281,H281+1),""))</f>
        <v/>
      </c>
    </row>
    <row r="283" customFormat="false" ht="18" hidden="false" customHeight="true" outlineLevel="0" collapsed="false">
      <c r="A283" s="80" t="str">
        <f aca="false">IF(B283&lt;&gt;"",A282+1,"")</f>
        <v/>
      </c>
      <c r="B283" s="81"/>
      <c r="C283" s="82" t="str">
        <f aca="false">IF(ISERROR(VLOOKUP(B283,'START LİSTE'!$B$6:$F$235,2,0)),"",VLOOKUP(B283,'START LİSTE'!$B$6:$F$235,2,0))</f>
        <v/>
      </c>
      <c r="D283" s="82" t="str">
        <f aca="false">IF(ISERROR(VLOOKUP(B283,'START LİSTE'!$B$6:$F$235,3,0)),"",VLOOKUP(B283,'START LİSTE'!$B$6:$F$235,3,0))</f>
        <v/>
      </c>
      <c r="E283" s="83" t="str">
        <f aca="false">IF(ISERROR(VLOOKUP(B283,'START LİSTE'!$B$6:$F$235,4,0)),"",VLOOKUP(B283,'START LİSTE'!$B$6:$F$235,4,0))</f>
        <v/>
      </c>
      <c r="F283" s="84" t="str">
        <f aca="false">IF(ISERROR(VLOOKUP($B283,'START LİSTE'!$B$6:$F$235,5,0)),"",VLOOKUP($B283,'START LİSTE'!$B$6:$F$235,5,0))</f>
        <v/>
      </c>
      <c r="G283" s="85"/>
      <c r="H283" s="86" t="str">
        <f aca="false">IF(OR(G283="DQ",G283="DNF",G283="DNS"),"-",IF(B283&lt;&gt;"",IF(E283="F",H282,H282+1),""))</f>
        <v/>
      </c>
    </row>
    <row r="284" customFormat="false" ht="18" hidden="false" customHeight="true" outlineLevel="0" collapsed="false">
      <c r="A284" s="80" t="str">
        <f aca="false">IF(B284&lt;&gt;"",A283+1,"")</f>
        <v/>
      </c>
      <c r="B284" s="81"/>
      <c r="C284" s="82" t="str">
        <f aca="false">IF(ISERROR(VLOOKUP(B284,'START LİSTE'!$B$6:$F$235,2,0)),"",VLOOKUP(B284,'START LİSTE'!$B$6:$F$235,2,0))</f>
        <v/>
      </c>
      <c r="D284" s="82" t="str">
        <f aca="false">IF(ISERROR(VLOOKUP(B284,'START LİSTE'!$B$6:$F$235,3,0)),"",VLOOKUP(B284,'START LİSTE'!$B$6:$F$235,3,0))</f>
        <v/>
      </c>
      <c r="E284" s="83" t="str">
        <f aca="false">IF(ISERROR(VLOOKUP(B284,'START LİSTE'!$B$6:$F$235,4,0)),"",VLOOKUP(B284,'START LİSTE'!$B$6:$F$235,4,0))</f>
        <v/>
      </c>
      <c r="F284" s="84" t="str">
        <f aca="false">IF(ISERROR(VLOOKUP($B284,'START LİSTE'!$B$6:$F$235,5,0)),"",VLOOKUP($B284,'START LİSTE'!$B$6:$F$235,5,0))</f>
        <v/>
      </c>
      <c r="G284" s="85"/>
      <c r="H284" s="86" t="str">
        <f aca="false">IF(OR(G284="DQ",G284="DNF",G284="DNS"),"-",IF(B284&lt;&gt;"",IF(E284="F",H283,H283+1),""))</f>
        <v/>
      </c>
    </row>
    <row r="285" customFormat="false" ht="18" hidden="false" customHeight="true" outlineLevel="0" collapsed="false">
      <c r="A285" s="80" t="str">
        <f aca="false">IF(B285&lt;&gt;"",A284+1,"")</f>
        <v/>
      </c>
      <c r="B285" s="81"/>
      <c r="C285" s="82" t="str">
        <f aca="false">IF(ISERROR(VLOOKUP(B285,'START LİSTE'!$B$6:$F$235,2,0)),"",VLOOKUP(B285,'START LİSTE'!$B$6:$F$235,2,0))</f>
        <v/>
      </c>
      <c r="D285" s="82" t="str">
        <f aca="false">IF(ISERROR(VLOOKUP(B285,'START LİSTE'!$B$6:$F$235,3,0)),"",VLOOKUP(B285,'START LİSTE'!$B$6:$F$235,3,0))</f>
        <v/>
      </c>
      <c r="E285" s="83" t="str">
        <f aca="false">IF(ISERROR(VLOOKUP(B285,'START LİSTE'!$B$6:$F$235,4,0)),"",VLOOKUP(B285,'START LİSTE'!$B$6:$F$235,4,0))</f>
        <v/>
      </c>
      <c r="F285" s="84" t="str">
        <f aca="false">IF(ISERROR(VLOOKUP($B285,'START LİSTE'!$B$6:$F$235,5,0)),"",VLOOKUP($B285,'START LİSTE'!$B$6:$F$235,5,0))</f>
        <v/>
      </c>
      <c r="G285" s="85"/>
      <c r="H285" s="86" t="str">
        <f aca="false">IF(OR(G285="DQ",G285="DNF",G285="DNS"),"-",IF(B285&lt;&gt;"",IF(E285="F",H284,H284+1),""))</f>
        <v/>
      </c>
    </row>
    <row r="286" customFormat="false" ht="18" hidden="false" customHeight="true" outlineLevel="0" collapsed="false">
      <c r="A286" s="80" t="str">
        <f aca="false">IF(B286&lt;&gt;"",A285+1,"")</f>
        <v/>
      </c>
      <c r="B286" s="81"/>
      <c r="C286" s="82" t="str">
        <f aca="false">IF(ISERROR(VLOOKUP(B286,'START LİSTE'!$B$6:$F$235,2,0)),"",VLOOKUP(B286,'START LİSTE'!$B$6:$F$235,2,0))</f>
        <v/>
      </c>
      <c r="D286" s="82" t="str">
        <f aca="false">IF(ISERROR(VLOOKUP(B286,'START LİSTE'!$B$6:$F$235,3,0)),"",VLOOKUP(B286,'START LİSTE'!$B$6:$F$235,3,0))</f>
        <v/>
      </c>
      <c r="E286" s="83" t="str">
        <f aca="false">IF(ISERROR(VLOOKUP(B286,'START LİSTE'!$B$6:$F$235,4,0)),"",VLOOKUP(B286,'START LİSTE'!$B$6:$F$235,4,0))</f>
        <v/>
      </c>
      <c r="F286" s="84" t="str">
        <f aca="false">IF(ISERROR(VLOOKUP($B286,'START LİSTE'!$B$6:$F$235,5,0)),"",VLOOKUP($B286,'START LİSTE'!$B$6:$F$235,5,0))</f>
        <v/>
      </c>
      <c r="G286" s="85"/>
      <c r="H286" s="86" t="str">
        <f aca="false">IF(OR(G286="DQ",G286="DNF",G286="DNS"),"-",IF(B286&lt;&gt;"",IF(E286="F",H285,H285+1),""))</f>
        <v/>
      </c>
    </row>
    <row r="287" customFormat="false" ht="18" hidden="false" customHeight="true" outlineLevel="0" collapsed="false">
      <c r="A287" s="80" t="str">
        <f aca="false">IF(B287&lt;&gt;"",A286+1,"")</f>
        <v/>
      </c>
      <c r="B287" s="81"/>
      <c r="C287" s="82" t="str">
        <f aca="false">IF(ISERROR(VLOOKUP(B287,'START LİSTE'!$B$6:$F$235,2,0)),"",VLOOKUP(B287,'START LİSTE'!$B$6:$F$235,2,0))</f>
        <v/>
      </c>
      <c r="D287" s="82" t="str">
        <f aca="false">IF(ISERROR(VLOOKUP(B287,'START LİSTE'!$B$6:$F$235,3,0)),"",VLOOKUP(B287,'START LİSTE'!$B$6:$F$235,3,0))</f>
        <v/>
      </c>
      <c r="E287" s="83" t="str">
        <f aca="false">IF(ISERROR(VLOOKUP(B287,'START LİSTE'!$B$6:$F$235,4,0)),"",VLOOKUP(B287,'START LİSTE'!$B$6:$F$235,4,0))</f>
        <v/>
      </c>
      <c r="F287" s="84" t="str">
        <f aca="false">IF(ISERROR(VLOOKUP($B287,'START LİSTE'!$B$6:$F$235,5,0)),"",VLOOKUP($B287,'START LİSTE'!$B$6:$F$235,5,0))</f>
        <v/>
      </c>
      <c r="G287" s="85"/>
      <c r="H287" s="86" t="str">
        <f aca="false">IF(OR(G287="DQ",G287="DNF",G287="DNS"),"-",IF(B287&lt;&gt;"",IF(E287="F",H286,H286+1),""))</f>
        <v/>
      </c>
    </row>
    <row r="288" customFormat="false" ht="18" hidden="false" customHeight="true" outlineLevel="0" collapsed="false">
      <c r="A288" s="80" t="str">
        <f aca="false">IF(B288&lt;&gt;"",A287+1,"")</f>
        <v/>
      </c>
      <c r="B288" s="81"/>
      <c r="C288" s="82" t="str">
        <f aca="false">IF(ISERROR(VLOOKUP(B288,'START LİSTE'!$B$6:$F$235,2,0)),"",VLOOKUP(B288,'START LİSTE'!$B$6:$F$235,2,0))</f>
        <v/>
      </c>
      <c r="D288" s="82" t="str">
        <f aca="false">IF(ISERROR(VLOOKUP(B288,'START LİSTE'!$B$6:$F$235,3,0)),"",VLOOKUP(B288,'START LİSTE'!$B$6:$F$235,3,0))</f>
        <v/>
      </c>
      <c r="E288" s="83" t="str">
        <f aca="false">IF(ISERROR(VLOOKUP(B288,'START LİSTE'!$B$6:$F$235,4,0)),"",VLOOKUP(B288,'START LİSTE'!$B$6:$F$235,4,0))</f>
        <v/>
      </c>
      <c r="F288" s="84" t="str">
        <f aca="false">IF(ISERROR(VLOOKUP($B288,'START LİSTE'!$B$6:$F$235,5,0)),"",VLOOKUP($B288,'START LİSTE'!$B$6:$F$235,5,0))</f>
        <v/>
      </c>
      <c r="G288" s="85"/>
      <c r="H288" s="86" t="str">
        <f aca="false">IF(OR(G288="DQ",G288="DNF",G288="DNS"),"-",IF(B288&lt;&gt;"",IF(E288="F",H287,H287+1),""))</f>
        <v/>
      </c>
    </row>
    <row r="289" customFormat="false" ht="18" hidden="false" customHeight="true" outlineLevel="0" collapsed="false">
      <c r="A289" s="80" t="str">
        <f aca="false">IF(B289&lt;&gt;"",A288+1,"")</f>
        <v/>
      </c>
      <c r="B289" s="81"/>
      <c r="C289" s="82" t="str">
        <f aca="false">IF(ISERROR(VLOOKUP(B289,'START LİSTE'!$B$6:$F$235,2,0)),"",VLOOKUP(B289,'START LİSTE'!$B$6:$F$235,2,0))</f>
        <v/>
      </c>
      <c r="D289" s="82" t="str">
        <f aca="false">IF(ISERROR(VLOOKUP(B289,'START LİSTE'!$B$6:$F$235,3,0)),"",VLOOKUP(B289,'START LİSTE'!$B$6:$F$235,3,0))</f>
        <v/>
      </c>
      <c r="E289" s="83" t="str">
        <f aca="false">IF(ISERROR(VLOOKUP(B289,'START LİSTE'!$B$6:$F$235,4,0)),"",VLOOKUP(B289,'START LİSTE'!$B$6:$F$235,4,0))</f>
        <v/>
      </c>
      <c r="F289" s="84" t="str">
        <f aca="false">IF(ISERROR(VLOOKUP($B289,'START LİSTE'!$B$6:$F$235,5,0)),"",VLOOKUP($B289,'START LİSTE'!$B$6:$F$235,5,0))</f>
        <v/>
      </c>
      <c r="G289" s="85"/>
      <c r="H289" s="86" t="str">
        <f aca="false">IF(OR(G289="DQ",G289="DNF",G289="DNS"),"-",IF(B289&lt;&gt;"",IF(E289="F",H288,H288+1),""))</f>
        <v/>
      </c>
    </row>
  </sheetData>
  <sheetProtection sheet="true" password="ef9d"/>
  <mergeCells count="5">
    <mergeCell ref="A1:H1"/>
    <mergeCell ref="A2:H2"/>
    <mergeCell ref="A3:H3"/>
    <mergeCell ref="A4:C4"/>
    <mergeCell ref="F4:H4"/>
  </mergeCells>
  <conditionalFormatting sqref="H6:H289">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289">
    <cfRule type="expression" priority="4" aboveAverage="0" equalAverage="0" bottom="0" percent="0" rank="0" text="" dxfId="3">
      <formula>AND(COUNTIF($B$6:$B$289,B6)&gt;1,NOT(ISBLANK(B6)))</formula>
    </cfRule>
  </conditionalFormatting>
  <conditionalFormatting sqref="B129:B253">
    <cfRule type="expression" priority="5" aboveAverage="0" equalAverage="0" bottom="0" percent="0" rank="0" text="" dxfId="4">
      <formula>AND(COUNTIF($B$129:$B$253,B129)&gt;1,NOT(ISBLANK(B129)))</formula>
    </cfRule>
  </conditionalFormatting>
  <conditionalFormatting sqref="B129:B253">
    <cfRule type="expression" priority="6" aboveAverage="0" equalAverage="0" bottom="0" percent="0" rank="0" text="" dxfId="5">
      <formula>AND(COUNTIF($B$129:$B$253,B129)&gt;1,NOT(ISBLANK(B129)))</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5" man="true" max="16383" min="0"/>
    <brk id="85" man="true" max="16383" min="0"/>
    <brk id="148"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120"/>
    </sheetView>
  </sheetViews>
  <sheetFormatPr defaultColWidth="9.13671875" defaultRowHeight="12.75" zeroHeight="false" outlineLevelRow="0" outlineLevelCol="0"/>
  <cols>
    <col collapsed="false" customWidth="true" hidden="false" outlineLevel="0" max="1" min="1" style="92" width="6.56"/>
    <col collapsed="false" customWidth="true" hidden="false" outlineLevel="0" max="2" min="2" style="93" width="30.28"/>
    <col collapsed="false" customWidth="true" hidden="false" outlineLevel="0" max="3" min="3" style="93" width="6.7"/>
    <col collapsed="false" customWidth="true" hidden="false" outlineLevel="0" max="4" min="4" style="93" width="26.28"/>
    <col collapsed="false" customWidth="true" hidden="false" outlineLevel="0" max="5" min="5" style="93" width="6.56"/>
    <col collapsed="false" customWidth="true" hidden="false" outlineLevel="0" max="6" min="6" style="93" width="7.7"/>
    <col collapsed="false" customWidth="true" hidden="true" outlineLevel="0" max="7" min="7" style="93" width="9.7"/>
    <col collapsed="false" customWidth="true" hidden="false" outlineLevel="0" max="8" min="8" style="93" width="7.7"/>
    <col collapsed="false" customWidth="true" hidden="true" outlineLevel="0" max="9" min="9" style="93" width="5.13"/>
    <col collapsed="false" customWidth="true" hidden="false" outlineLevel="0" max="10" min="10" style="92" width="7.42"/>
    <col collapsed="false" customWidth="true" hidden="false" outlineLevel="0" max="11" min="11" style="93" width="8.85"/>
    <col collapsed="false" customWidth="false" hidden="false" outlineLevel="0" max="51" min="12" style="93" width="9.14"/>
    <col collapsed="false" customWidth="true" hidden="true" outlineLevel="0" max="52" min="52" style="94" width="9.06"/>
    <col collapsed="false" customWidth="false" hidden="false" outlineLevel="0" max="257" min="53" style="93" width="9.14"/>
  </cols>
  <sheetData>
    <row r="1" s="64" customFormat="true" ht="30" hidden="false" customHeight="true" outlineLevel="0" collapsed="false">
      <c r="A1" s="35" t="str">
        <f aca="false">KAPAK!A2</f>
        <v>Tükiye Üniversite Sporları Federasyonu</v>
      </c>
      <c r="B1" s="35"/>
      <c r="C1" s="35"/>
      <c r="D1" s="35"/>
      <c r="E1" s="35"/>
      <c r="F1" s="35"/>
      <c r="G1" s="35"/>
      <c r="H1" s="35"/>
      <c r="I1" s="35"/>
      <c r="J1" s="35"/>
      <c r="AZ1" s="95"/>
    </row>
    <row r="2" s="64" customFormat="true" ht="15.75" hidden="false" customHeight="true" outlineLevel="0" collapsed="false">
      <c r="A2" s="36" t="str">
        <f aca="false">KAPAK!B26</f>
        <v>Türkiye Üniversiteler Kros Şampiyonası</v>
      </c>
      <c r="B2" s="36"/>
      <c r="C2" s="36"/>
      <c r="D2" s="36"/>
      <c r="E2" s="36"/>
      <c r="F2" s="36"/>
      <c r="G2" s="36"/>
      <c r="H2" s="36"/>
      <c r="I2" s="36"/>
      <c r="J2" s="36"/>
      <c r="AZ2" s="95"/>
    </row>
    <row r="3" s="64" customFormat="true" ht="14.25" hidden="false" customHeight="false" outlineLevel="0" collapsed="false">
      <c r="A3" s="96" t="str">
        <f aca="false">KAPAK!B29</f>
        <v>Adana</v>
      </c>
      <c r="B3" s="96"/>
      <c r="C3" s="96"/>
      <c r="D3" s="96"/>
      <c r="E3" s="96"/>
      <c r="F3" s="96"/>
      <c r="G3" s="96"/>
      <c r="H3" s="96"/>
      <c r="I3" s="96"/>
      <c r="J3" s="96"/>
      <c r="AZ3" s="95"/>
    </row>
    <row r="4" s="64" customFormat="true" ht="18" hidden="false" customHeight="true" outlineLevel="0" collapsed="false">
      <c r="A4" s="97" t="str">
        <f aca="false">KAPAK!B28</f>
        <v>Erkekler</v>
      </c>
      <c r="B4" s="97"/>
      <c r="C4" s="98" t="str">
        <f aca="false">KAPAK!B27</f>
        <v>12.000m.</v>
      </c>
      <c r="D4" s="98"/>
      <c r="E4" s="99"/>
      <c r="F4" s="74" t="n">
        <f aca="false">KAPAK!B30</f>
        <v>40968.4895833333</v>
      </c>
      <c r="G4" s="74"/>
      <c r="H4" s="74"/>
      <c r="I4" s="74"/>
      <c r="J4" s="74"/>
      <c r="AZ4" s="95"/>
    </row>
    <row r="5" s="105" customFormat="true" ht="30" hidden="false" customHeight="true" outlineLevel="0" collapsed="false">
      <c r="A5" s="100" t="s">
        <v>181</v>
      </c>
      <c r="B5" s="101" t="s">
        <v>182</v>
      </c>
      <c r="C5" s="102" t="s">
        <v>14</v>
      </c>
      <c r="D5" s="101" t="s">
        <v>15</v>
      </c>
      <c r="E5" s="101" t="s">
        <v>17</v>
      </c>
      <c r="F5" s="101" t="s">
        <v>183</v>
      </c>
      <c r="G5" s="101" t="s">
        <v>184</v>
      </c>
      <c r="H5" s="101" t="s">
        <v>178</v>
      </c>
      <c r="I5" s="103" t="s">
        <v>185</v>
      </c>
      <c r="J5" s="101" t="s">
        <v>186</v>
      </c>
      <c r="K5" s="104"/>
      <c r="L5" s="104"/>
      <c r="M5" s="104"/>
      <c r="AZ5" s="106"/>
    </row>
    <row r="6" s="116" customFormat="true" ht="15" hidden="false" customHeight="true" outlineLevel="0" collapsed="false">
      <c r="A6" s="107"/>
      <c r="B6" s="108"/>
      <c r="C6" s="109" t="n">
        <v>1</v>
      </c>
      <c r="D6" s="110" t="str">
        <f aca="false">IF(ISERROR(VLOOKUP($C6,'START LİSTE'!$B$6:$G$1007,2,0)),"",VLOOKUP($C6,'START LİSTE'!$B$6:$G$1007,2,0))</f>
        <v>METİN ŞİMŞEK</v>
      </c>
      <c r="E6" s="111" t="str">
        <f aca="false">IF(ISERROR(VLOOKUP($C6,'START LİSTE'!$B$6:$G$1007,4,0)),"",VLOOKUP($C6,'START LİSTE'!$B$6:$G$1007,4,0))</f>
        <v>T</v>
      </c>
      <c r="F6" s="112" t="n">
        <f aca="false">IF(ISERROR(VLOOKUP($C6,'FERDİ SONUÇ'!$B$6:$H$1140,6,0)),"",VLOOKUP($C6,'FERDİ SONUÇ'!$B$6:$H$1140,6,0))</f>
        <v>4854</v>
      </c>
      <c r="G6" s="113" t="n">
        <f aca="false">IF(OR(E6="",F6="DQ",F6="DNF",F6="DNS",F6=""),"-",VLOOKUP(C6,'FERDİ SONUÇ'!$B$6:$H$1140,7,0))</f>
        <v>43</v>
      </c>
      <c r="H6" s="113" t="n">
        <f aca="false">IF(OR(E6="",E6="F",F6="DQ",F6="DNF",F6="DNS",F6=""),"-",VLOOKUP(C6,'FERDİ SONUÇ'!$B$6:$H$1140,7,0))</f>
        <v>43</v>
      </c>
      <c r="I6" s="114" t="n">
        <f aca="false">IF(ISERROR(SMALL(H6:H10,1)),"-",SMALL(H6:H10,1))</f>
        <v>43</v>
      </c>
      <c r="J6" s="115"/>
      <c r="AZ6" s="117" t="n">
        <v>1000</v>
      </c>
    </row>
    <row r="7" s="116" customFormat="true" ht="15" hidden="false" customHeight="true" outlineLevel="0" collapsed="false">
      <c r="A7" s="118"/>
      <c r="B7" s="119"/>
      <c r="C7" s="120" t="n">
        <v>2</v>
      </c>
      <c r="D7" s="121" t="str">
        <f aca="false">IF(ISERROR(VLOOKUP($C7,'START LİSTE'!$B$6:$G$1007,2,0)),"",VLOOKUP($C7,'START LİSTE'!$B$6:$G$1007,2,0))</f>
        <v>MAHMUT ÇİYİLTEPE</v>
      </c>
      <c r="E7" s="122" t="str">
        <f aca="false">IF(ISERROR(VLOOKUP($C7,'START LİSTE'!$B$6:$G$1007,4,0)),"",VLOOKUP($C7,'START LİSTE'!$B$6:$G$1007,4,0))</f>
        <v>T</v>
      </c>
      <c r="F7" s="123" t="n">
        <f aca="false">IF(ISERROR(VLOOKUP($C7,'FERDİ SONUÇ'!$B$6:$H$1140,6,0)),"",VLOOKUP($C7,'FERDİ SONUÇ'!$B$6:$H$1140,6,0))</f>
        <v>0</v>
      </c>
      <c r="G7" s="124" t="str">
        <f aca="false">IF(OR(E7="",F7="DQ",F7="DNF",F7="DNS",F7=""),"-",VLOOKUP(C7,'FERDİ SONUÇ'!$B$6:$H$1140,7,0))</f>
        <v>-</v>
      </c>
      <c r="H7" s="124" t="str">
        <f aca="false">IF(OR(E7="",E7="F",F7="DQ",F7="DNF",F7="DNS",F7=""),"-",VLOOKUP(C7,'FERDİ SONUÇ'!$B$6:$H$1140,7,0))</f>
        <v>-</v>
      </c>
      <c r="I7" s="125" t="str">
        <f aca="false">IF(ISERROR(SMALL(H6:H10,2)),"-",SMALL(H6:H10,2))</f>
        <v>-</v>
      </c>
      <c r="J7" s="126"/>
      <c r="AZ7" s="117" t="n">
        <v>1001</v>
      </c>
    </row>
    <row r="8" s="116" customFormat="true" ht="15" hidden="false" customHeight="true" outlineLevel="0" collapsed="false">
      <c r="A8" s="127" t="n">
        <f aca="false">IF(AND(B8&lt;&gt;"",J8&lt;&gt;"DQ"),COUNT(J$6:J$155)-(RANK(J8,J$6:J$155)+COUNTIF(J$6:J8,J8))+2,IF(C6&lt;&gt;"",AZ8,""))</f>
        <v>1002</v>
      </c>
      <c r="B8" s="119" t="str">
        <f aca="false">IF(ISERROR(VLOOKUP(C6,'START LİSTE'!$B$6:$G$1007,3,0)),"",VLOOKUP(C6,'START LİSTE'!$B$6:$G$1007,3,0))</f>
        <v>AFYONKARAHİSAR-KOCATEPE ÜNİVERSİTESİ</v>
      </c>
      <c r="C8" s="120" t="n">
        <v>3</v>
      </c>
      <c r="D8" s="121" t="str">
        <f aca="false">IF(ISERROR(VLOOKUP($C8,'START LİSTE'!$B$6:$G$1007,2,0)),"",VLOOKUP($C8,'START LİSTE'!$B$6:$G$1007,2,0))</f>
        <v>FEYYAZ SOYLU</v>
      </c>
      <c r="E8" s="122" t="str">
        <f aca="false">IF(ISERROR(VLOOKUP($C8,'START LİSTE'!$B$6:$G$1007,4,0)),"",VLOOKUP($C8,'START LİSTE'!$B$6:$G$1007,4,0))</f>
        <v>T</v>
      </c>
      <c r="F8" s="123" t="n">
        <f aca="false">IF(ISERROR(VLOOKUP($C8,'FERDİ SONUÇ'!$B$6:$H$1140,6,0)),"",VLOOKUP($C8,'FERDİ SONUÇ'!$B$6:$H$1140,6,0))</f>
        <v>0</v>
      </c>
      <c r="G8" s="124" t="str">
        <f aca="false">IF(OR(E8="",F8="DQ",F8="DNF",F8="DNS",F8=""),"-",VLOOKUP(C8,'FERDİ SONUÇ'!$B$6:$H$1140,7,0))</f>
        <v>-</v>
      </c>
      <c r="H8" s="124" t="str">
        <f aca="false">IF(OR(E8="",E8="F",F8="DQ",F8="DNF",F8="DNS",F8=""),"-",VLOOKUP(C8,'FERDİ SONUÇ'!$B$6:$H$1140,7,0))</f>
        <v>-</v>
      </c>
      <c r="I8" s="125" t="str">
        <f aca="false">IF(ISERROR(SMALL(H6:H10,3)),"-",SMALL(H6:H10,3))</f>
        <v>-</v>
      </c>
      <c r="J8" s="128" t="str">
        <f aca="false">IF(C6="","",IF(OR(I6="-",I7="-",I8="-",I9="-"),"DQ",SUM(I6,I7,I8,I9)))</f>
        <v>DQ</v>
      </c>
      <c r="AZ8" s="117" t="n">
        <v>1002</v>
      </c>
    </row>
    <row r="9" s="116" customFormat="true" ht="15" hidden="false" customHeight="true" outlineLevel="0" collapsed="false">
      <c r="A9" s="118"/>
      <c r="B9" s="119"/>
      <c r="C9" s="120" t="n">
        <v>4</v>
      </c>
      <c r="D9" s="121" t="str">
        <f aca="false">IF(ISERROR(VLOOKUP($C9,'START LİSTE'!$B$6:$G$1007,2,0)),"",VLOOKUP($C9,'START LİSTE'!$B$6:$G$1007,2,0))</f>
        <v>AZİZ AHMET KABADAYI</v>
      </c>
      <c r="E9" s="122" t="str">
        <f aca="false">IF(ISERROR(VLOOKUP($C9,'START LİSTE'!$B$6:$G$1007,4,0)),"",VLOOKUP($C9,'START LİSTE'!$B$6:$G$1007,4,0))</f>
        <v>T</v>
      </c>
      <c r="F9" s="123" t="n">
        <f aca="false">IF(ISERROR(VLOOKUP($C9,'FERDİ SONUÇ'!$B$6:$H$1140,6,0)),"",VLOOKUP($C9,'FERDİ SONUÇ'!$B$6:$H$1140,6,0))</f>
        <v>0</v>
      </c>
      <c r="G9" s="124" t="str">
        <f aca="false">IF(OR(E9="",F9="DQ",F9="DNF",F9="DNS",F9=""),"-",VLOOKUP(C9,'FERDİ SONUÇ'!$B$6:$H$1140,7,0))</f>
        <v>-</v>
      </c>
      <c r="H9" s="124" t="str">
        <f aca="false">IF(OR(E9="",E9="F",F9="DQ",F9="DNF",F9="DNS",F9=""),"-",VLOOKUP(C9,'FERDİ SONUÇ'!$B$6:$H$1140,7,0))</f>
        <v>-</v>
      </c>
      <c r="I9" s="125" t="str">
        <f aca="false">IF(ISERROR(SMALL(H6:H10,4)),"-",SMALL(H6:H10,4))</f>
        <v>-</v>
      </c>
      <c r="J9" s="126"/>
      <c r="AZ9" s="117" t="n">
        <v>1003</v>
      </c>
    </row>
    <row r="10" s="116" customFormat="true" ht="15" hidden="false" customHeight="true" outlineLevel="0" collapsed="false">
      <c r="A10" s="118"/>
      <c r="B10" s="119"/>
      <c r="C10" s="129" t="n">
        <v>5</v>
      </c>
      <c r="D10" s="121" t="str">
        <f aca="false">IF(ISERROR(VLOOKUP($C10,'START LİSTE'!$B$6:$G$1007,2,0)),"",VLOOKUP($C10,'START LİSTE'!$B$6:$G$1007,2,0))</f>
        <v>DOĞAN CEYLAN</v>
      </c>
      <c r="E10" s="122" t="str">
        <f aca="false">IF(ISERROR(VLOOKUP($C10,'START LİSTE'!$B$6:$G$1007,4,0)),"",VLOOKUP($C10,'START LİSTE'!$B$6:$G$1007,4,0))</f>
        <v>T</v>
      </c>
      <c r="F10" s="123" t="n">
        <f aca="false">IF(ISERROR(VLOOKUP($C10,'FERDİ SONUÇ'!$B$6:$H$1140,6,0)),"",VLOOKUP($C10,'FERDİ SONUÇ'!$B$6:$H$1140,6,0))</f>
        <v>0</v>
      </c>
      <c r="G10" s="124" t="str">
        <f aca="false">IF(OR(E10="",F10="DQ",F10="DNF",F10="DNS",F10=""),"-",VLOOKUP(C10,'FERDİ SONUÇ'!$B$6:$H$1140,7,0))</f>
        <v>-</v>
      </c>
      <c r="H10" s="124" t="str">
        <f aca="false">IF(OR(E10="",E10="F",F10="DQ",F10="DNF",F10="DNS",F10=""),"-",VLOOKUP(C10,'FERDİ SONUÇ'!$B$6:$H$1140,7,0))</f>
        <v>-</v>
      </c>
      <c r="I10" s="125" t="str">
        <f aca="false">IF(ISERROR(SMALL(H6:H10,5)),"-",SMALL(H6:H10,5))</f>
        <v>-</v>
      </c>
      <c r="J10" s="126"/>
      <c r="AZ10" s="117" t="n">
        <v>1004</v>
      </c>
    </row>
    <row r="11" customFormat="false" ht="15" hidden="false" customHeight="true" outlineLevel="0" collapsed="false">
      <c r="A11" s="107"/>
      <c r="B11" s="108"/>
      <c r="C11" s="130" t="n">
        <v>6</v>
      </c>
      <c r="D11" s="110" t="str">
        <f aca="false">IF(ISERROR(VLOOKUP($C11,'START LİSTE'!$B$6:$G$1007,2,0)),"",VLOOKUP($C11,'START LİSTE'!$B$6:$G$1007,2,0))</f>
        <v>MUZAFFER BAYRAM</v>
      </c>
      <c r="E11" s="111" t="str">
        <f aca="false">IF(ISERROR(VLOOKUP($C11,'START LİSTE'!$B$6:$G$1007,4,0)),"",VLOOKUP($C11,'START LİSTE'!$B$6:$G$1007,4,0))</f>
        <v>T</v>
      </c>
      <c r="F11" s="112" t="str">
        <f aca="false">IF(ISERROR(VLOOKUP($C11,'FERDİ SONUÇ'!$B$6:$H$1140,6,0)),"",VLOOKUP($C11,'FERDİ SONUÇ'!$B$6:$H$1140,6,0))</f>
        <v>DNF</v>
      </c>
      <c r="G11" s="113" t="str">
        <f aca="false">IF(OR(E11="",F11="DQ",F11="DNF",F11="DNS",F11=""),"-",VLOOKUP(C11,'FERDİ SONUÇ'!$B$6:$H$1140,7,0))</f>
        <v>-</v>
      </c>
      <c r="H11" s="113" t="str">
        <f aca="false">IF(OR(E11="",E11="F",F11="DQ",F11="DNF",F11="DNS",F11=""),"-",VLOOKUP(C11,'FERDİ SONUÇ'!$B$6:$H$1140,7,0))</f>
        <v>-</v>
      </c>
      <c r="I11" s="114" t="n">
        <f aca="false">IF(ISERROR(SMALL(H11:H15,1)),"-",SMALL(H11:H15,1))</f>
        <v>13</v>
      </c>
      <c r="J11" s="115"/>
      <c r="AZ11" s="117" t="n">
        <v>1006</v>
      </c>
    </row>
    <row r="12" customFormat="false" ht="15" hidden="false" customHeight="true" outlineLevel="0" collapsed="false">
      <c r="A12" s="118"/>
      <c r="B12" s="119"/>
      <c r="C12" s="120" t="n">
        <v>7</v>
      </c>
      <c r="D12" s="121" t="str">
        <f aca="false">IF(ISERROR(VLOOKUP($C12,'START LİSTE'!$B$6:$G$1007,2,0)),"",VLOOKUP($C12,'START LİSTE'!$B$6:$G$1007,2,0))</f>
        <v>YAVUZ AĞRALI</v>
      </c>
      <c r="E12" s="122" t="str">
        <f aca="false">IF(ISERROR(VLOOKUP($C12,'START LİSTE'!$B$6:$G$1007,4,0)),"",VLOOKUP($C12,'START LİSTE'!$B$6:$G$1007,4,0))</f>
        <v>T</v>
      </c>
      <c r="F12" s="123" t="n">
        <f aca="false">IF(ISERROR(VLOOKUP($C12,'FERDİ SONUÇ'!$B$6:$H$1140,6,0)),"",VLOOKUP($C12,'FERDİ SONUÇ'!$B$6:$H$1140,6,0))</f>
        <v>4218</v>
      </c>
      <c r="G12" s="124" t="n">
        <f aca="false">IF(OR(E12="",F12="DQ",F12="DNF",F12="DNS",F12=""),"-",VLOOKUP(C12,'FERDİ SONUÇ'!$B$6:$H$1140,7,0))</f>
        <v>13</v>
      </c>
      <c r="H12" s="124" t="n">
        <f aca="false">IF(OR(E12="",E12="F",F12="DQ",F12="DNF",F12="DNS",F12=""),"-",VLOOKUP(C12,'FERDİ SONUÇ'!$B$6:$H$1140,7,0))</f>
        <v>13</v>
      </c>
      <c r="I12" s="125" t="n">
        <f aca="false">IF(ISERROR(SMALL(H11:H15,2)),"-",SMALL(H11:H15,2))</f>
        <v>22</v>
      </c>
      <c r="J12" s="126"/>
      <c r="AZ12" s="117" t="n">
        <v>1007</v>
      </c>
    </row>
    <row r="13" customFormat="false" ht="15" hidden="false" customHeight="true" outlineLevel="0" collapsed="false">
      <c r="A13" s="127" t="n">
        <f aca="false">IF(AND(B13&lt;&gt;"",J13&lt;&gt;"DQ"),COUNT(J$6:J$155)-(RANK(J13,J$6:J$155)+COUNTIF(J$6:J13,J13))+2,IF(C11&lt;&gt;"",AZ13,""))</f>
        <v>1008</v>
      </c>
      <c r="B13" s="119" t="str">
        <f aca="false">IF(ISERROR(VLOOKUP(C11,'START LİSTE'!$B$6:$G$1007,3,0)),"",VLOOKUP(C11,'START LİSTE'!$B$6:$G$1007,3,0))</f>
        <v>NİĞDE-ÜNİVERSİTESİ</v>
      </c>
      <c r="C13" s="120" t="n">
        <v>8</v>
      </c>
      <c r="D13" s="121" t="str">
        <f aca="false">IF(ISERROR(VLOOKUP($C13,'START LİSTE'!$B$6:$G$1007,2,0)),"",VLOOKUP($C13,'START LİSTE'!$B$6:$G$1007,2,0))</f>
        <v>M.ALİ TOSUN</v>
      </c>
      <c r="E13" s="122" t="str">
        <f aca="false">IF(ISERROR(VLOOKUP($C13,'START LİSTE'!$B$6:$G$1007,4,0)),"",VLOOKUP($C13,'START LİSTE'!$B$6:$G$1007,4,0))</f>
        <v>T</v>
      </c>
      <c r="F13" s="123" t="n">
        <f aca="false">IF(ISERROR(VLOOKUP($C13,'FERDİ SONUÇ'!$B$6:$H$1140,6,0)),"",VLOOKUP($C13,'FERDİ SONUÇ'!$B$6:$H$1140,6,0))</f>
        <v>4421</v>
      </c>
      <c r="G13" s="124" t="n">
        <f aca="false">IF(OR(E13="",F13="DQ",F13="DNF",F13="DNS",F13=""),"-",VLOOKUP(C13,'FERDİ SONUÇ'!$B$6:$H$1140,7,0))</f>
        <v>22</v>
      </c>
      <c r="H13" s="124" t="n">
        <f aca="false">IF(OR(E13="",E13="F",F13="DQ",F13="DNF",F13="DNS",F13=""),"-",VLOOKUP(C13,'FERDİ SONUÇ'!$B$6:$H$1140,7,0))</f>
        <v>22</v>
      </c>
      <c r="I13" s="125" t="str">
        <f aca="false">IF(ISERROR(SMALL(H11:H15,3)),"-",SMALL(H11:H15,3))</f>
        <v>-</v>
      </c>
      <c r="J13" s="128" t="str">
        <f aca="false">IF(C11="","",IF(OR(I11="-",I12="-",I13="-",I14="-"),"DQ",SUM(I11,I12,I13,I14)))</f>
        <v>DQ</v>
      </c>
      <c r="AZ13" s="117" t="n">
        <v>1008</v>
      </c>
    </row>
    <row r="14" customFormat="false" ht="15" hidden="false" customHeight="true" outlineLevel="0" collapsed="false">
      <c r="A14" s="118"/>
      <c r="B14" s="119"/>
      <c r="C14" s="120" t="n">
        <v>9</v>
      </c>
      <c r="D14" s="121" t="str">
        <f aca="false">IF(ISERROR(VLOOKUP($C14,'START LİSTE'!$B$6:$G$1007,2,0)),"",VLOOKUP($C14,'START LİSTE'!$B$6:$G$1007,2,0))</f>
        <v>SÜLEYMAN SARIDAĞ</v>
      </c>
      <c r="E14" s="122" t="str">
        <f aca="false">IF(ISERROR(VLOOKUP($C14,'START LİSTE'!$B$6:$G$1007,4,0)),"",VLOOKUP($C14,'START LİSTE'!$B$6:$G$1007,4,0))</f>
        <v>T</v>
      </c>
      <c r="F14" s="123" t="n">
        <f aca="false">IF(ISERROR(VLOOKUP($C14,'FERDİ SONUÇ'!$B$6:$H$1140,6,0)),"",VLOOKUP($C14,'FERDİ SONUÇ'!$B$6:$H$1140,6,0))</f>
        <v>0</v>
      </c>
      <c r="G14" s="124" t="str">
        <f aca="false">IF(OR(E14="",F14="DQ",F14="DNF",F14="DNS",F14=""),"-",VLOOKUP(C14,'FERDİ SONUÇ'!$B$6:$H$1140,7,0))</f>
        <v>-</v>
      </c>
      <c r="H14" s="124" t="str">
        <f aca="false">IF(OR(E14="",E14="F",F14="DQ",F14="DNF",F14="DNS",F14=""),"-",VLOOKUP(C14,'FERDİ SONUÇ'!$B$6:$H$1140,7,0))</f>
        <v>-</v>
      </c>
      <c r="I14" s="125" t="str">
        <f aca="false">IF(ISERROR(SMALL(H11:H15,4)),"-",SMALL(H11:H15,4))</f>
        <v>-</v>
      </c>
      <c r="J14" s="126"/>
      <c r="AZ14" s="117" t="n">
        <v>1009</v>
      </c>
    </row>
    <row r="15" customFormat="false" ht="15" hidden="false" customHeight="true" outlineLevel="0" collapsed="false">
      <c r="A15" s="118"/>
      <c r="B15" s="119"/>
      <c r="C15" s="129" t="n">
        <v>10</v>
      </c>
      <c r="D15" s="121" t="str">
        <f aca="false">IF(ISERROR(VLOOKUP($C15,'START LİSTE'!$B$6:$G$1007,2,0)),"",VLOOKUP($C15,'START LİSTE'!$B$6:$G$1007,2,0))</f>
        <v>HÜSEYİN KAMAN</v>
      </c>
      <c r="E15" s="122" t="str">
        <f aca="false">IF(ISERROR(VLOOKUP($C15,'START LİSTE'!$B$6:$G$1007,4,0)),"",VLOOKUP($C15,'START LİSTE'!$B$6:$G$1007,4,0))</f>
        <v>T</v>
      </c>
      <c r="F15" s="123" t="n">
        <f aca="false">IF(ISERROR(VLOOKUP($C15,'FERDİ SONUÇ'!$B$6:$H$1140,6,0)),"",VLOOKUP($C15,'FERDİ SONUÇ'!$B$6:$H$1140,6,0))</f>
        <v>0</v>
      </c>
      <c r="G15" s="124" t="str">
        <f aca="false">IF(OR(E15="",F15="DQ",F15="DNF",F15="DNS",F15=""),"-",VLOOKUP(C15,'FERDİ SONUÇ'!$B$6:$H$1140,7,0))</f>
        <v>-</v>
      </c>
      <c r="H15" s="124" t="str">
        <f aca="false">IF(OR(E15="",E15="F",F15="DQ",F15="DNF",F15="DNS",F15=""),"-",VLOOKUP(C15,'FERDİ SONUÇ'!$B$6:$H$1140,7,0))</f>
        <v>-</v>
      </c>
      <c r="I15" s="125" t="str">
        <f aca="false">IF(ISERROR(SMALL(H11:H15,5)),"-",SMALL(H11:H15,5))</f>
        <v>-</v>
      </c>
      <c r="J15" s="126"/>
      <c r="AZ15" s="117" t="n">
        <v>1010</v>
      </c>
    </row>
    <row r="16" customFormat="false" ht="15" hidden="false" customHeight="true" outlineLevel="0" collapsed="false">
      <c r="A16" s="107"/>
      <c r="B16" s="108"/>
      <c r="C16" s="130" t="n">
        <v>11</v>
      </c>
      <c r="D16" s="110" t="str">
        <f aca="false">IF(ISERROR(VLOOKUP($C16,'START LİSTE'!$B$6:$G$1007,2,0)),"",VLOOKUP($C16,'START LİSTE'!$B$6:$G$1007,2,0))</f>
        <v>HASAN PAK</v>
      </c>
      <c r="E16" s="111" t="str">
        <f aca="false">IF(ISERROR(VLOOKUP($C16,'START LİSTE'!$B$6:$G$1007,4,0)),"",VLOOKUP($C16,'START LİSTE'!$B$6:$G$1007,4,0))</f>
        <v>T</v>
      </c>
      <c r="F16" s="112" t="n">
        <f aca="false">IF(ISERROR(VLOOKUP($C16,'FERDİ SONUÇ'!$B$6:$H$1140,6,0)),"",VLOOKUP($C16,'FERDİ SONUÇ'!$B$6:$H$1140,6,0))</f>
        <v>3930</v>
      </c>
      <c r="G16" s="113" t="n">
        <f aca="false">IF(OR(E16="",F16="DQ",F16="DNF",F16="DNS",F16=""),"-",VLOOKUP(C16,'FERDİ SONUÇ'!$B$6:$H$1140,7,0))</f>
        <v>2</v>
      </c>
      <c r="H16" s="113" t="n">
        <f aca="false">IF(OR(E16="",E16="F",F16="DQ",F16="DNF",F16="DNS",F16=""),"-",VLOOKUP(C16,'FERDİ SONUÇ'!$B$6:$H$1140,7,0))</f>
        <v>2</v>
      </c>
      <c r="I16" s="114" t="n">
        <f aca="false">IF(ISERROR(SMALL(H16:H20,1)),"-",SMALL(H16:H20,1))</f>
        <v>2</v>
      </c>
      <c r="J16" s="115"/>
      <c r="AZ16" s="117" t="n">
        <v>1012</v>
      </c>
    </row>
    <row r="17" customFormat="false" ht="15" hidden="false" customHeight="true" outlineLevel="0" collapsed="false">
      <c r="A17" s="118"/>
      <c r="B17" s="119"/>
      <c r="C17" s="120" t="n">
        <v>12</v>
      </c>
      <c r="D17" s="121" t="str">
        <f aca="false">IF(ISERROR(VLOOKUP($C17,'START LİSTE'!$B$6:$G$1007,2,0)),"",VLOOKUP($C17,'START LİSTE'!$B$6:$G$1007,2,0))</f>
        <v>MUHAMMED EMİN TAN</v>
      </c>
      <c r="E17" s="122" t="str">
        <f aca="false">IF(ISERROR(VLOOKUP($C17,'START LİSTE'!$B$6:$G$1007,4,0)),"",VLOOKUP($C17,'START LİSTE'!$B$6:$G$1007,4,0))</f>
        <v>T</v>
      </c>
      <c r="F17" s="123" t="str">
        <f aca="false">IF(ISERROR(VLOOKUP($C17,'FERDİ SONUÇ'!$B$6:$H$1140,6,0)),"",VLOOKUP($C17,'FERDİ SONUÇ'!$B$6:$H$1140,6,0))</f>
        <v>DNS</v>
      </c>
      <c r="G17" s="124" t="str">
        <f aca="false">IF(OR(E17="",F17="DQ",F17="DNF",F17="DNS",F17=""),"-",VLOOKUP(C17,'FERDİ SONUÇ'!$B$6:$H$1140,7,0))</f>
        <v>-</v>
      </c>
      <c r="H17" s="124" t="str">
        <f aca="false">IF(OR(E17="",E17="F",F17="DQ",F17="DNF",F17="DNS",F17=""),"-",VLOOKUP(C17,'FERDİ SONUÇ'!$B$6:$H$1140,7,0))</f>
        <v>-</v>
      </c>
      <c r="I17" s="125" t="n">
        <f aca="false">IF(ISERROR(SMALL(H16:H20,2)),"-",SMALL(H16:H20,2))</f>
        <v>21</v>
      </c>
      <c r="J17" s="126"/>
      <c r="AZ17" s="117" t="n">
        <v>1013</v>
      </c>
    </row>
    <row r="18" customFormat="false" ht="15" hidden="false" customHeight="true" outlineLevel="0" collapsed="false">
      <c r="A18" s="127" t="n">
        <f aca="false">IF(AND(B18&lt;&gt;"",J18&lt;&gt;"DQ"),COUNT(J$6:J$155)-(RANK(J18,J$6:J$155)+COUNTIF(J$6:J18,J18))+2,IF(C16&lt;&gt;"",AZ18,""))</f>
        <v>1014</v>
      </c>
      <c r="B18" s="119" t="str">
        <f aca="false">IF(ISERROR(VLOOKUP(C16,'START LİSTE'!$B$6:$G$1007,3,0)),"",VLOOKUP(C16,'START LİSTE'!$B$6:$G$1007,3,0))</f>
        <v>AKSARAY-ÜNİVERSİTESİ</v>
      </c>
      <c r="C18" s="120" t="n">
        <v>13</v>
      </c>
      <c r="D18" s="121" t="str">
        <f aca="false">IF(ISERROR(VLOOKUP($C18,'START LİSTE'!$B$6:$G$1007,2,0)),"",VLOOKUP($C18,'START LİSTE'!$B$6:$G$1007,2,0))</f>
        <v>MUSTAFA AKINCI</v>
      </c>
      <c r="E18" s="122" t="str">
        <f aca="false">IF(ISERROR(VLOOKUP($C18,'START LİSTE'!$B$6:$G$1007,4,0)),"",VLOOKUP($C18,'START LİSTE'!$B$6:$G$1007,4,0))</f>
        <v>T</v>
      </c>
      <c r="F18" s="123" t="n">
        <f aca="false">IF(ISERROR(VLOOKUP($C18,'FERDİ SONUÇ'!$B$6:$H$1140,6,0)),"",VLOOKUP($C18,'FERDİ SONUÇ'!$B$6:$H$1140,6,0))</f>
        <v>0</v>
      </c>
      <c r="G18" s="124" t="str">
        <f aca="false">IF(OR(E18="",F18="DQ",F18="DNF",F18="DNS",F18=""),"-",VLOOKUP(C18,'FERDİ SONUÇ'!$B$6:$H$1140,7,0))</f>
        <v>-</v>
      </c>
      <c r="H18" s="124" t="str">
        <f aca="false">IF(OR(E18="",E18="F",F18="DQ",F18="DNF",F18="DNS",F18=""),"-",VLOOKUP(C18,'FERDİ SONUÇ'!$B$6:$H$1140,7,0))</f>
        <v>-</v>
      </c>
      <c r="I18" s="125" t="str">
        <f aca="false">IF(ISERROR(SMALL(H16:H20,3)),"-",SMALL(H16:H20,3))</f>
        <v>-</v>
      </c>
      <c r="J18" s="128" t="str">
        <f aca="false">IF(C16="","",IF(OR(I16="-",I17="-",I18="-",I19="-"),"DQ",SUM(I16,I17,I18,I19)))</f>
        <v>DQ</v>
      </c>
      <c r="AZ18" s="117" t="n">
        <v>1014</v>
      </c>
    </row>
    <row r="19" customFormat="false" ht="15" hidden="false" customHeight="true" outlineLevel="0" collapsed="false">
      <c r="A19" s="118"/>
      <c r="B19" s="119"/>
      <c r="C19" s="120" t="n">
        <v>14</v>
      </c>
      <c r="D19" s="121" t="str">
        <f aca="false">IF(ISERROR(VLOOKUP($C19,'START LİSTE'!$B$6:$G$1007,2,0)),"",VLOOKUP($C19,'START LİSTE'!$B$6:$G$1007,2,0))</f>
        <v>MÜCAHİT KAYA</v>
      </c>
      <c r="E19" s="122" t="str">
        <f aca="false">IF(ISERROR(VLOOKUP($C19,'START LİSTE'!$B$6:$G$1007,4,0)),"",VLOOKUP($C19,'START LİSTE'!$B$6:$G$1007,4,0))</f>
        <v>T</v>
      </c>
      <c r="F19" s="123" t="n">
        <f aca="false">IF(ISERROR(VLOOKUP($C19,'FERDİ SONUÇ'!$B$6:$H$1140,6,0)),"",VLOOKUP($C19,'FERDİ SONUÇ'!$B$6:$H$1140,6,0))</f>
        <v>4353</v>
      </c>
      <c r="G19" s="124" t="n">
        <f aca="false">IF(OR(E19="",F19="DQ",F19="DNF",F19="DNS",F19=""),"-",VLOOKUP(C19,'FERDİ SONUÇ'!$B$6:$H$1140,7,0))</f>
        <v>21</v>
      </c>
      <c r="H19" s="124" t="n">
        <f aca="false">IF(OR(E19="",E19="F",F19="DQ",F19="DNF",F19="DNS",F19=""),"-",VLOOKUP(C19,'FERDİ SONUÇ'!$B$6:$H$1140,7,0))</f>
        <v>21</v>
      </c>
      <c r="I19" s="125" t="str">
        <f aca="false">IF(ISERROR(SMALL(H16:H20,4)),"-",SMALL(H16:H20,4))</f>
        <v>-</v>
      </c>
      <c r="J19" s="126"/>
      <c r="AZ19" s="117" t="n">
        <v>1015</v>
      </c>
    </row>
    <row r="20" customFormat="false" ht="15" hidden="false" customHeight="true" outlineLevel="0" collapsed="false">
      <c r="A20" s="118"/>
      <c r="B20" s="119"/>
      <c r="C20" s="129" t="n">
        <v>15</v>
      </c>
      <c r="D20" s="121" t="str">
        <f aca="false">IF(ISERROR(VLOOKUP($C20,'START LİSTE'!$B$6:$G$1007,2,0)),"",VLOOKUP($C20,'START LİSTE'!$B$6:$G$1007,2,0))</f>
        <v>HAMZA DİLBER</v>
      </c>
      <c r="E20" s="122" t="str">
        <f aca="false">IF(ISERROR(VLOOKUP($C20,'START LİSTE'!$B$6:$G$1007,4,0)),"",VLOOKUP($C20,'START LİSTE'!$B$6:$G$1007,4,0))</f>
        <v>T</v>
      </c>
      <c r="F20" s="123" t="n">
        <f aca="false">IF(ISERROR(VLOOKUP($C20,'FERDİ SONUÇ'!$B$6:$H$1140,6,0)),"",VLOOKUP($C20,'FERDİ SONUÇ'!$B$6:$H$1140,6,0))</f>
        <v>0</v>
      </c>
      <c r="G20" s="124" t="str">
        <f aca="false">IF(OR(E20="",F20="DQ",F20="DNF",F20="DNS",F20=""),"-",VLOOKUP(C20,'FERDİ SONUÇ'!$B$6:$H$1140,7,0))</f>
        <v>-</v>
      </c>
      <c r="H20" s="124" t="str">
        <f aca="false">IF(OR(E20="",E20="F",F20="DQ",F20="DNF",F20="DNS",F20=""),"-",VLOOKUP(C20,'FERDİ SONUÇ'!$B$6:$H$1140,7,0))</f>
        <v>-</v>
      </c>
      <c r="I20" s="125" t="str">
        <f aca="false">IF(ISERROR(SMALL(H16:H20,5)),"-",SMALL(H16:H20,5))</f>
        <v>-</v>
      </c>
      <c r="J20" s="126"/>
      <c r="AZ20" s="117" t="n">
        <v>1016</v>
      </c>
    </row>
    <row r="21" customFormat="false" ht="15" hidden="false" customHeight="true" outlineLevel="0" collapsed="false">
      <c r="A21" s="107"/>
      <c r="B21" s="108"/>
      <c r="C21" s="130" t="n">
        <v>16</v>
      </c>
      <c r="D21" s="110" t="str">
        <f aca="false">IF(ISERROR(VLOOKUP($C21,'START LİSTE'!$B$6:$G$1007,2,0)),"",VLOOKUP($C21,'START LİSTE'!$B$6:$G$1007,2,0))</f>
        <v>EMRE KARADAY </v>
      </c>
      <c r="E21" s="111" t="str">
        <f aca="false">IF(ISERROR(VLOOKUP($C21,'START LİSTE'!$B$6:$G$1007,4,0)),"",VLOOKUP($C21,'START LİSTE'!$B$6:$G$1007,4,0))</f>
        <v>T</v>
      </c>
      <c r="F21" s="112" t="n">
        <f aca="false">IF(ISERROR(VLOOKUP($C21,'FERDİ SONUÇ'!$B$6:$H$1140,6,0)),"",VLOOKUP($C21,'FERDİ SONUÇ'!$B$6:$H$1140,6,0))</f>
        <v>4208</v>
      </c>
      <c r="G21" s="111" t="n">
        <f aca="false">IF(OR(E21="",F21="DQ",F21="DNF",F21="DNS",F21=""),"-",VLOOKUP(C21,'FERDİ SONUÇ'!$B$6:$H$1140,7,0))</f>
        <v>12</v>
      </c>
      <c r="H21" s="111" t="n">
        <f aca="false">IF(OR(E21="",E21="F",F21="DQ",F21="DNF",F21="DNS",F21=""),"-",VLOOKUP(C21,'FERDİ SONUÇ'!$B$6:$H$1140,7,0))</f>
        <v>12</v>
      </c>
      <c r="I21" s="114" t="n">
        <f aca="false">IF(ISERROR(SMALL(H21:H25,1)),"-",SMALL(H21:H25,1))</f>
        <v>12</v>
      </c>
      <c r="J21" s="115"/>
      <c r="AZ21" s="117" t="n">
        <v>1018</v>
      </c>
    </row>
    <row r="22" customFormat="false" ht="15" hidden="false" customHeight="true" outlineLevel="0" collapsed="false">
      <c r="A22" s="118"/>
      <c r="B22" s="119"/>
      <c r="C22" s="120" t="n">
        <v>17</v>
      </c>
      <c r="D22" s="121" t="str">
        <f aca="false">IF(ISERROR(VLOOKUP($C22,'START LİSTE'!$B$6:$G$1007,2,0)),"",VLOOKUP($C22,'START LİSTE'!$B$6:$G$1007,2,0))</f>
        <v>ABDULLAH YILDIZ</v>
      </c>
      <c r="E22" s="122" t="str">
        <f aca="false">IF(ISERROR(VLOOKUP($C22,'START LİSTE'!$B$6:$G$1007,4,0)),"",VLOOKUP($C22,'START LİSTE'!$B$6:$G$1007,4,0))</f>
        <v>T</v>
      </c>
      <c r="F22" s="123" t="n">
        <f aca="false">IF(ISERROR(VLOOKUP($C22,'FERDİ SONUÇ'!$B$6:$H$1140,6,0)),"",VLOOKUP($C22,'FERDİ SONUÇ'!$B$6:$H$1140,6,0))</f>
        <v>4439</v>
      </c>
      <c r="G22" s="122" t="n">
        <f aca="false">IF(OR(E22="",F22="DQ",F22="DNF",F22="DNS",F22=""),"-",VLOOKUP(C22,'FERDİ SONUÇ'!$B$6:$H$1140,7,0))</f>
        <v>26</v>
      </c>
      <c r="H22" s="122" t="n">
        <f aca="false">IF(OR(E22="",E22="F",F22="DQ",F22="DNF",F22="DNS",F22=""),"-",VLOOKUP(C22,'FERDİ SONUÇ'!$B$6:$H$1140,7,0))</f>
        <v>26</v>
      </c>
      <c r="I22" s="125" t="n">
        <f aca="false">IF(ISERROR(SMALL(H21:H25,2)),"-",SMALL(H21:H25,2))</f>
        <v>26</v>
      </c>
      <c r="J22" s="126"/>
      <c r="AZ22" s="117" t="n">
        <v>1019</v>
      </c>
    </row>
    <row r="23" customFormat="false" ht="15" hidden="false" customHeight="true" outlineLevel="0" collapsed="false">
      <c r="A23" s="127" t="n">
        <f aca="false">IF(AND(B23&lt;&gt;"",J23&lt;&gt;"DQ"),COUNT(J$6:J$155)-(RANK(J23,J$6:J$155)+COUNTIF(J$6:J23,J23))+2,IF(C21&lt;&gt;"",AZ23,""))</f>
        <v>1020</v>
      </c>
      <c r="B23" s="119" t="str">
        <f aca="false">IF(ISERROR(VLOOKUP(C21,'START LİSTE'!$B$6:$G$1007,3,0)),"",VLOOKUP(C21,'START LİSTE'!$B$6:$G$1007,3,0))</f>
        <v>DENİZLİ-PAMUKKALE ÜNİVERSİTESİ </v>
      </c>
      <c r="C23" s="120" t="n">
        <v>18</v>
      </c>
      <c r="D23" s="121" t="str">
        <f aca="false">IF(ISERROR(VLOOKUP($C23,'START LİSTE'!$B$6:$G$1007,2,0)),"",VLOOKUP($C23,'START LİSTE'!$B$6:$G$1007,2,0))</f>
        <v>ŞAHİN AKAT</v>
      </c>
      <c r="E23" s="122" t="str">
        <f aca="false">IF(ISERROR(VLOOKUP($C23,'START LİSTE'!$B$6:$G$1007,4,0)),"",VLOOKUP($C23,'START LİSTE'!$B$6:$G$1007,4,0))</f>
        <v>T</v>
      </c>
      <c r="F23" s="123" t="n">
        <f aca="false">IF(ISERROR(VLOOKUP($C23,'FERDİ SONUÇ'!$B$6:$H$1140,6,0)),"",VLOOKUP($C23,'FERDİ SONUÇ'!$B$6:$H$1140,6,0))</f>
        <v>5117</v>
      </c>
      <c r="G23" s="122" t="n">
        <f aca="false">IF(OR(E23="",F23="DQ",F23="DNF",F23="DNS",F23=""),"-",VLOOKUP(C23,'FERDİ SONUÇ'!$B$6:$H$1140,7,0))</f>
        <v>53</v>
      </c>
      <c r="H23" s="122" t="n">
        <f aca="false">IF(OR(E23="",E23="F",F23="DQ",F23="DNF",F23="DNS",F23=""),"-",VLOOKUP(C23,'FERDİ SONUÇ'!$B$6:$H$1140,7,0))</f>
        <v>53</v>
      </c>
      <c r="I23" s="125" t="n">
        <f aca="false">IF(ISERROR(SMALL(H21:H25,3)),"-",SMALL(H21:H25,3))</f>
        <v>53</v>
      </c>
      <c r="J23" s="128" t="str">
        <f aca="false">IF(C21="","",IF(OR(I21="-",I22="-",I23="-",I24="-"),"DQ",SUM(I21,I22,I23,I24)))</f>
        <v>DQ</v>
      </c>
      <c r="AZ23" s="117" t="n">
        <v>1020</v>
      </c>
    </row>
    <row r="24" customFormat="false" ht="15" hidden="false" customHeight="true" outlineLevel="0" collapsed="false">
      <c r="A24" s="118"/>
      <c r="B24" s="119"/>
      <c r="C24" s="120" t="n">
        <v>19</v>
      </c>
      <c r="D24" s="121" t="str">
        <f aca="false">IF(ISERROR(VLOOKUP($C24,'START LİSTE'!$B$6:$G$1007,2,0)),"",VLOOKUP($C24,'START LİSTE'!$B$6:$G$1007,2,0))</f>
        <v>GÜNGÖR BAYRAM</v>
      </c>
      <c r="E24" s="122" t="str">
        <f aca="false">IF(ISERROR(VLOOKUP($C24,'START LİSTE'!$B$6:$G$1007,4,0)),"",VLOOKUP($C24,'START LİSTE'!$B$6:$G$1007,4,0))</f>
        <v>T</v>
      </c>
      <c r="F24" s="123" t="n">
        <f aca="false">IF(ISERROR(VLOOKUP($C24,'FERDİ SONUÇ'!$B$6:$H$1140,6,0)),"",VLOOKUP($C24,'FERDİ SONUÇ'!$B$6:$H$1140,6,0))</f>
        <v>0</v>
      </c>
      <c r="G24" s="122" t="str">
        <f aca="false">IF(OR(E24="",F24="DQ",F24="DNF",F24="DNS",F24=""),"-",VLOOKUP(C24,'FERDİ SONUÇ'!$B$6:$H$1140,7,0))</f>
        <v>-</v>
      </c>
      <c r="H24" s="122" t="str">
        <f aca="false">IF(OR(E24="",E24="F",F24="DQ",F24="DNF",F24="DNS",F24=""),"-",VLOOKUP(C24,'FERDİ SONUÇ'!$B$6:$H$1140,7,0))</f>
        <v>-</v>
      </c>
      <c r="I24" s="125" t="str">
        <f aca="false">IF(ISERROR(SMALL(H21:H25,4)),"-",SMALL(H21:H25,4))</f>
        <v>-</v>
      </c>
      <c r="J24" s="126"/>
      <c r="AZ24" s="117" t="n">
        <v>1021</v>
      </c>
    </row>
    <row r="25" customFormat="false" ht="15" hidden="false" customHeight="true" outlineLevel="0" collapsed="false">
      <c r="A25" s="118"/>
      <c r="B25" s="119"/>
      <c r="C25" s="129" t="s">
        <v>43</v>
      </c>
      <c r="D25" s="121" t="n">
        <f aca="false">IF(ISERROR(VLOOKUP($C25,'START LİSTE'!$B$6:$G$1007,2,0)),"",VLOOKUP($C25,'START LİSTE'!$B$6:$G$1007,2,0))</f>
        <v>0</v>
      </c>
      <c r="E25" s="122" t="n">
        <f aca="false">IF(ISERROR(VLOOKUP($C25,'START LİSTE'!$B$6:$G$1007,4,0)),"",VLOOKUP($C25,'START LİSTE'!$B$6:$G$1007,4,0))</f>
        <v>0</v>
      </c>
      <c r="F25" s="123" t="str">
        <f aca="false">IF(ISERROR(VLOOKUP($C25,'FERDİ SONUÇ'!$B$6:$H$1140,6,0)),"",VLOOKUP($C25,'FERDİ SONUÇ'!$B$6:$H$1140,6,0))</f>
        <v/>
      </c>
      <c r="G25" s="122" t="str">
        <f aca="false">IF(OR(E25="",F25="DQ",F25="DNF",F25="DNS",F25=""),"-",VLOOKUP(C25,'FERDİ SONUÇ'!$B$6:$H$1140,7,0))</f>
        <v>-</v>
      </c>
      <c r="H25" s="122" t="str">
        <f aca="false">IF(OR(E25="",E25="F",F25="DQ",F25="DNF",F25="DNS",F25=""),"-",VLOOKUP(C25,'FERDİ SONUÇ'!$B$6:$H$1140,7,0))</f>
        <v>-</v>
      </c>
      <c r="I25" s="125" t="str">
        <f aca="false">IF(ISERROR(SMALL(H21:H25,5)),"-",SMALL(H21:H25,5))</f>
        <v>-</v>
      </c>
      <c r="J25" s="126"/>
      <c r="AZ25" s="117" t="n">
        <v>1022</v>
      </c>
    </row>
    <row r="26" customFormat="false" ht="15" hidden="false" customHeight="true" outlineLevel="0" collapsed="false">
      <c r="A26" s="107"/>
      <c r="B26" s="108"/>
      <c r="C26" s="130" t="n">
        <v>20</v>
      </c>
      <c r="D26" s="110" t="str">
        <f aca="false">IF(ISERROR(VLOOKUP($C26,'START LİSTE'!$B$6:$G$1007,2,0)),"",VLOOKUP($C26,'START LİSTE'!$B$6:$G$1007,2,0))</f>
        <v>MENSUR SİFİL</v>
      </c>
      <c r="E26" s="111" t="str">
        <f aca="false">IF(ISERROR(VLOOKUP($C26,'START LİSTE'!$B$6:$G$1007,4,0)),"",VLOOKUP($C26,'START LİSTE'!$B$6:$G$1007,4,0))</f>
        <v>T</v>
      </c>
      <c r="F26" s="112" t="n">
        <f aca="false">IF(ISERROR(VLOOKUP($C26,'FERDİ SONUÇ'!$B$6:$H$1140,6,0)),"",VLOOKUP($C26,'FERDİ SONUÇ'!$B$6:$H$1140,6,0))</f>
        <v>4604</v>
      </c>
      <c r="G26" s="111" t="n">
        <f aca="false">IF(OR(E26="",F26="DQ",F26="DNF",F26="DNS",F26=""),"-",VLOOKUP(C26,'FERDİ SONUÇ'!$B$6:$H$1140,7,0))</f>
        <v>33</v>
      </c>
      <c r="H26" s="111" t="n">
        <f aca="false">IF(OR(E26="",E26="F",F26="DQ",F26="DNF",F26="DNS",F26=""),"-",VLOOKUP(C26,'FERDİ SONUÇ'!$B$6:$H$1140,7,0))</f>
        <v>33</v>
      </c>
      <c r="I26" s="114" t="n">
        <f aca="false">IF(ISERROR(SMALL(H26:H30,1)),"-",SMALL(H26:H30,1))</f>
        <v>32</v>
      </c>
      <c r="J26" s="115"/>
      <c r="AZ26" s="117" t="n">
        <v>1024</v>
      </c>
    </row>
    <row r="27" customFormat="false" ht="15" hidden="false" customHeight="true" outlineLevel="0" collapsed="false">
      <c r="A27" s="118"/>
      <c r="B27" s="119"/>
      <c r="C27" s="120" t="n">
        <v>21</v>
      </c>
      <c r="D27" s="121" t="str">
        <f aca="false">IF(ISERROR(VLOOKUP($C27,'START LİSTE'!$B$6:$G$1007,2,0)),"",VLOOKUP($C27,'START LİSTE'!$B$6:$G$1007,2,0))</f>
        <v>MUHAMMET KILIÇ</v>
      </c>
      <c r="E27" s="122" t="str">
        <f aca="false">IF(ISERROR(VLOOKUP($C27,'START LİSTE'!$B$6:$G$1007,4,0)),"",VLOOKUP($C27,'START LİSTE'!$B$6:$G$1007,4,0))</f>
        <v>T</v>
      </c>
      <c r="F27" s="123" t="n">
        <f aca="false">IF(ISERROR(VLOOKUP($C27,'FERDİ SONUÇ'!$B$6:$H$1140,6,0)),"",VLOOKUP($C27,'FERDİ SONUÇ'!$B$6:$H$1140,6,0))</f>
        <v>4750</v>
      </c>
      <c r="G27" s="122" t="n">
        <f aca="false">IF(OR(E27="",F27="DQ",F27="DNF",F27="DNS",F27=""),"-",VLOOKUP(C27,'FERDİ SONUÇ'!$B$6:$H$1140,7,0))</f>
        <v>38</v>
      </c>
      <c r="H27" s="122" t="n">
        <f aca="false">IF(OR(E27="",E27="F",F27="DQ",F27="DNF",F27="DNS",F27=""),"-",VLOOKUP(C27,'FERDİ SONUÇ'!$B$6:$H$1140,7,0))</f>
        <v>38</v>
      </c>
      <c r="I27" s="125" t="n">
        <f aca="false">IF(ISERROR(SMALL(H26:H30,2)),"-",SMALL(H26:H30,2))</f>
        <v>33</v>
      </c>
      <c r="J27" s="126"/>
      <c r="AZ27" s="117" t="n">
        <v>1025</v>
      </c>
    </row>
    <row r="28" customFormat="false" ht="15" hidden="false" customHeight="true" outlineLevel="0" collapsed="false">
      <c r="A28" s="127" t="n">
        <f aca="false">IF(AND(B28&lt;&gt;"",J28&lt;&gt;"DQ"),COUNT(J$6:J$155)-(RANK(J28,J$6:J$155)+COUNTIF(J$6:J28,J28))+2,IF(C26&lt;&gt;"",AZ28,""))</f>
        <v>4</v>
      </c>
      <c r="B28" s="119" t="str">
        <f aca="false">IF(ISERROR(VLOOKUP(C26,'START LİSTE'!$B$6:$G$1007,3,0)),"",VLOOKUP(C26,'START LİSTE'!$B$6:$G$1007,3,0))</f>
        <v>BALIKESİR-ASTSUBAY MES.YÜK.OK.</v>
      </c>
      <c r="C28" s="120" t="n">
        <v>22</v>
      </c>
      <c r="D28" s="121" t="str">
        <f aca="false">IF(ISERROR(VLOOKUP($C28,'START LİSTE'!$B$6:$G$1007,2,0)),"",VLOOKUP($C28,'START LİSTE'!$B$6:$G$1007,2,0))</f>
        <v>TAŞKIN SANDAL</v>
      </c>
      <c r="E28" s="122" t="str">
        <f aca="false">IF(ISERROR(VLOOKUP($C28,'START LİSTE'!$B$6:$G$1007,4,0)),"",VLOOKUP($C28,'START LİSTE'!$B$6:$G$1007,4,0))</f>
        <v>T</v>
      </c>
      <c r="F28" s="123" t="n">
        <f aca="false">IF(ISERROR(VLOOKUP($C28,'FERDİ SONUÇ'!$B$6:$H$1140,6,0)),"",VLOOKUP($C28,'FERDİ SONUÇ'!$B$6:$H$1140,6,0))</f>
        <v>4531</v>
      </c>
      <c r="G28" s="122" t="n">
        <f aca="false">IF(OR(E28="",F28="DQ",F28="DNF",F28="DNS",F28=""),"-",VLOOKUP(C28,'FERDİ SONUÇ'!$B$6:$H$1140,7,0))</f>
        <v>32</v>
      </c>
      <c r="H28" s="122" t="n">
        <f aca="false">IF(OR(E28="",E28="F",F28="DQ",F28="DNF",F28="DNS",F28=""),"-",VLOOKUP(C28,'FERDİ SONUÇ'!$B$6:$H$1140,7,0))</f>
        <v>32</v>
      </c>
      <c r="I28" s="125" t="n">
        <f aca="false">IF(ISERROR(SMALL(H26:H30,3)),"-",SMALL(H26:H30,3))</f>
        <v>34</v>
      </c>
      <c r="J28" s="128" t="n">
        <f aca="false">IF(C26="","",IF(OR(I26="-",I27="-",I28="-",I29="-"),"DQ",SUM(I26,I27,I28,I29)))</f>
        <v>137</v>
      </c>
      <c r="AZ28" s="117" t="n">
        <v>1026</v>
      </c>
    </row>
    <row r="29" customFormat="false" ht="15" hidden="false" customHeight="true" outlineLevel="0" collapsed="false">
      <c r="A29" s="118"/>
      <c r="B29" s="119"/>
      <c r="C29" s="120" t="n">
        <v>23</v>
      </c>
      <c r="D29" s="121" t="str">
        <f aca="false">IF(ISERROR(VLOOKUP($C29,'START LİSTE'!$B$6:$G$1007,2,0)),"",VLOOKUP($C29,'START LİSTE'!$B$6:$G$1007,2,0))</f>
        <v>LİYATTİN KORKUT</v>
      </c>
      <c r="E29" s="122" t="str">
        <f aca="false">IF(ISERROR(VLOOKUP($C29,'START LİSTE'!$B$6:$G$1007,4,0)),"",VLOOKUP($C29,'START LİSTE'!$B$6:$G$1007,4,0))</f>
        <v>T</v>
      </c>
      <c r="F29" s="123" t="n">
        <f aca="false">IF(ISERROR(VLOOKUP($C29,'FERDİ SONUÇ'!$B$6:$H$1140,6,0)),"",VLOOKUP($C29,'FERDİ SONUÇ'!$B$6:$H$1140,6,0))</f>
        <v>4608</v>
      </c>
      <c r="G29" s="122" t="n">
        <f aca="false">IF(OR(E29="",F29="DQ",F29="DNF",F29="DNS",F29=""),"-",VLOOKUP(C29,'FERDİ SONUÇ'!$B$6:$H$1140,7,0))</f>
        <v>34</v>
      </c>
      <c r="H29" s="122" t="n">
        <f aca="false">IF(OR(E29="",E29="F",F29="DQ",F29="DNF",F29="DNS",F29=""),"-",VLOOKUP(C29,'FERDİ SONUÇ'!$B$6:$H$1140,7,0))</f>
        <v>34</v>
      </c>
      <c r="I29" s="125" t="n">
        <f aca="false">IF(ISERROR(SMALL(H26:H30,4)),"-",SMALL(H26:H30,4))</f>
        <v>38</v>
      </c>
      <c r="J29" s="126"/>
      <c r="AZ29" s="117" t="n">
        <v>1027</v>
      </c>
    </row>
    <row r="30" customFormat="false" ht="15" hidden="false" customHeight="true" outlineLevel="0" collapsed="false">
      <c r="A30" s="118"/>
      <c r="B30" s="119"/>
      <c r="C30" s="129" t="n">
        <v>24</v>
      </c>
      <c r="D30" s="121" t="str">
        <f aca="false">IF(ISERROR(VLOOKUP($C30,'START LİSTE'!$B$6:$G$1007,2,0)),"",VLOOKUP($C30,'START LİSTE'!$B$6:$G$1007,2,0))</f>
        <v>ÖZGÜR ÖNDER</v>
      </c>
      <c r="E30" s="122" t="str">
        <f aca="false">IF(ISERROR(VLOOKUP($C30,'START LİSTE'!$B$6:$G$1007,4,0)),"",VLOOKUP($C30,'START LİSTE'!$B$6:$G$1007,4,0))</f>
        <v>T</v>
      </c>
      <c r="F30" s="123" t="n">
        <f aca="false">IF(ISERROR(VLOOKUP($C30,'FERDİ SONUÇ'!$B$6:$H$1140,6,0)),"",VLOOKUP($C30,'FERDİ SONUÇ'!$B$6:$H$1140,6,0))</f>
        <v>4853</v>
      </c>
      <c r="G30" s="122" t="n">
        <f aca="false">IF(OR(E30="",F30="DQ",F30="DNF",F30="DNS",F30=""),"-",VLOOKUP(C30,'FERDİ SONUÇ'!$B$6:$H$1140,7,0))</f>
        <v>41</v>
      </c>
      <c r="H30" s="122" t="n">
        <f aca="false">IF(OR(E30="",E30="F",F30="DQ",F30="DNF",F30="DNS",F30=""),"-",VLOOKUP(C30,'FERDİ SONUÇ'!$B$6:$H$1140,7,0))</f>
        <v>41</v>
      </c>
      <c r="I30" s="125" t="n">
        <f aca="false">IF(ISERROR(SMALL(H26:H30,5)),"-",SMALL(H26:H30,5))</f>
        <v>41</v>
      </c>
      <c r="J30" s="126"/>
      <c r="AZ30" s="117" t="n">
        <v>1028</v>
      </c>
    </row>
    <row r="31" customFormat="false" ht="15" hidden="false" customHeight="true" outlineLevel="0" collapsed="false">
      <c r="A31" s="107"/>
      <c r="B31" s="108"/>
      <c r="C31" s="130" t="n">
        <v>25</v>
      </c>
      <c r="D31" s="110" t="str">
        <f aca="false">IF(ISERROR(VLOOKUP($C31,'START LİSTE'!$B$6:$G$1007,2,0)),"",VLOOKUP($C31,'START LİSTE'!$B$6:$G$1007,2,0))</f>
        <v>SEDAT GÜNEN</v>
      </c>
      <c r="E31" s="111" t="str">
        <f aca="false">IF(ISERROR(VLOOKUP($C31,'START LİSTE'!$B$6:$G$1007,4,0)),"",VLOOKUP($C31,'START LİSTE'!$B$6:$G$1007,4,0))</f>
        <v>T</v>
      </c>
      <c r="F31" s="112" t="n">
        <f aca="false">IF(ISERROR(VLOOKUP($C31,'FERDİ SONUÇ'!$B$6:$H$1140,6,0)),"",VLOOKUP($C31,'FERDİ SONUÇ'!$B$6:$H$1140,6,0))</f>
        <v>3927</v>
      </c>
      <c r="G31" s="111" t="n">
        <f aca="false">IF(OR(E31="",F31="DQ",F31="DNF",F31="DNS",F31=""),"-",VLOOKUP(C31,'FERDİ SONUÇ'!$B$6:$H$1140,7,0))</f>
        <v>1</v>
      </c>
      <c r="H31" s="111" t="n">
        <f aca="false">IF(OR(E31="",E31="F",F31="DQ",F31="DNF",F31="DNS",F31=""),"-",VLOOKUP(C31,'FERDİ SONUÇ'!$B$6:$H$1140,7,0))</f>
        <v>1</v>
      </c>
      <c r="I31" s="114" t="n">
        <f aca="false">IF(ISERROR(SMALL(H31:H35,1)),"-",SMALL(H31:H35,1))</f>
        <v>1</v>
      </c>
      <c r="J31" s="115"/>
      <c r="AZ31" s="117" t="n">
        <v>1030</v>
      </c>
    </row>
    <row r="32" customFormat="false" ht="15" hidden="false" customHeight="true" outlineLevel="0" collapsed="false">
      <c r="A32" s="118"/>
      <c r="B32" s="119"/>
      <c r="C32" s="120" t="n">
        <v>26</v>
      </c>
      <c r="D32" s="121" t="str">
        <f aca="false">IF(ISERROR(VLOOKUP($C32,'START LİSTE'!$B$6:$G$1007,2,0)),"",VLOOKUP($C32,'START LİSTE'!$B$6:$G$1007,2,0))</f>
        <v>SERKAN ÇAĞLAR</v>
      </c>
      <c r="E32" s="122" t="str">
        <f aca="false">IF(ISERROR(VLOOKUP($C32,'START LİSTE'!$B$6:$G$1007,4,0)),"",VLOOKUP($C32,'START LİSTE'!$B$6:$G$1007,4,0))</f>
        <v>T</v>
      </c>
      <c r="F32" s="123" t="n">
        <f aca="false">IF(ISERROR(VLOOKUP($C32,'FERDİ SONUÇ'!$B$6:$H$1140,6,0)),"",VLOOKUP($C32,'FERDİ SONUÇ'!$B$6:$H$1140,6,0))</f>
        <v>4348</v>
      </c>
      <c r="G32" s="122" t="n">
        <f aca="false">IF(OR(E32="",F32="DQ",F32="DNF",F32="DNS",F32=""),"-",VLOOKUP(C32,'FERDİ SONUÇ'!$B$6:$H$1140,7,0))</f>
        <v>19</v>
      </c>
      <c r="H32" s="122" t="n">
        <f aca="false">IF(OR(E32="",E32="F",F32="DQ",F32="DNF",F32="DNS",F32=""),"-",VLOOKUP(C32,'FERDİ SONUÇ'!$B$6:$H$1140,7,0))</f>
        <v>19</v>
      </c>
      <c r="I32" s="125" t="n">
        <f aca="false">IF(ISERROR(SMALL(H31:H35,2)),"-",SMALL(H31:H35,2))</f>
        <v>19</v>
      </c>
      <c r="J32" s="126"/>
      <c r="AZ32" s="117" t="n">
        <v>1031</v>
      </c>
    </row>
    <row r="33" customFormat="false" ht="15" hidden="false" customHeight="true" outlineLevel="0" collapsed="false">
      <c r="A33" s="127" t="n">
        <f aca="false">IF(AND(B33&lt;&gt;"",J33&lt;&gt;"DQ"),COUNT(J$6:J$155)-(RANK(J33,J$6:J$155)+COUNTIF(J$6:J33,J33))+2,IF(C31&lt;&gt;"",AZ33,""))</f>
        <v>1032</v>
      </c>
      <c r="B33" s="119" t="str">
        <f aca="false">IF(ISERROR(VLOOKUP(C31,'START LİSTE'!$B$6:$G$1007,3,0)),"",VLOOKUP(C31,'START LİSTE'!$B$6:$G$1007,3,0))</f>
        <v>ERZİNCAN-ÜNİVERSİTESİ</v>
      </c>
      <c r="C33" s="120" t="n">
        <v>27</v>
      </c>
      <c r="D33" s="121" t="str">
        <f aca="false">IF(ISERROR(VLOOKUP($C33,'START LİSTE'!$B$6:$G$1007,2,0)),"",VLOOKUP($C33,'START LİSTE'!$B$6:$G$1007,2,0))</f>
        <v>EMRE GÜNEY</v>
      </c>
      <c r="E33" s="122" t="str">
        <f aca="false">IF(ISERROR(VLOOKUP($C33,'START LİSTE'!$B$6:$G$1007,4,0)),"",VLOOKUP($C33,'START LİSTE'!$B$6:$G$1007,4,0))</f>
        <v>T</v>
      </c>
      <c r="F33" s="123" t="n">
        <f aca="false">IF(ISERROR(VLOOKUP($C33,'FERDİ SONUÇ'!$B$6:$H$1140,6,0)),"",VLOOKUP($C33,'FERDİ SONUÇ'!$B$6:$H$1140,6,0))</f>
        <v>0</v>
      </c>
      <c r="G33" s="122" t="str">
        <f aca="false">IF(OR(E33="",F33="DQ",F33="DNF",F33="DNS",F33=""),"-",VLOOKUP(C33,'FERDİ SONUÇ'!$B$6:$H$1140,7,0))</f>
        <v>-</v>
      </c>
      <c r="H33" s="122" t="str">
        <f aca="false">IF(OR(E33="",E33="F",F33="DQ",F33="DNF",F33="DNS",F33=""),"-",VLOOKUP(C33,'FERDİ SONUÇ'!$B$6:$H$1140,7,0))</f>
        <v>-</v>
      </c>
      <c r="I33" s="125" t="str">
        <f aca="false">IF(ISERROR(SMALL(H31:H35,3)),"-",SMALL(H31:H35,3))</f>
        <v>-</v>
      </c>
      <c r="J33" s="128" t="str">
        <f aca="false">IF(C31="","",IF(OR(I31="-",I32="-",I33="-",I34="-"),"DQ",SUM(I31,I32,I33,I34)))</f>
        <v>DQ</v>
      </c>
      <c r="AZ33" s="117" t="n">
        <v>1032</v>
      </c>
    </row>
    <row r="34" customFormat="false" ht="15" hidden="false" customHeight="true" outlineLevel="0" collapsed="false">
      <c r="A34" s="118"/>
      <c r="B34" s="119"/>
      <c r="C34" s="120" t="n">
        <v>28</v>
      </c>
      <c r="D34" s="121" t="str">
        <f aca="false">IF(ISERROR(VLOOKUP($C34,'START LİSTE'!$B$6:$G$1007,2,0)),"",VLOOKUP($C34,'START LİSTE'!$B$6:$G$1007,2,0))</f>
        <v>NEVZAT ŞAHİN</v>
      </c>
      <c r="E34" s="122" t="str">
        <f aca="false">IF(ISERROR(VLOOKUP($C34,'START LİSTE'!$B$6:$G$1007,4,0)),"",VLOOKUP($C34,'START LİSTE'!$B$6:$G$1007,4,0))</f>
        <v>T</v>
      </c>
      <c r="F34" s="123" t="n">
        <f aca="false">IF(ISERROR(VLOOKUP($C34,'FERDİ SONUÇ'!$B$6:$H$1140,6,0)),"",VLOOKUP($C34,'FERDİ SONUÇ'!$B$6:$H$1140,6,0))</f>
        <v>0</v>
      </c>
      <c r="G34" s="122" t="str">
        <f aca="false">IF(OR(E34="",F34="DQ",F34="DNF",F34="DNS",F34=""),"-",VLOOKUP(C34,'FERDİ SONUÇ'!$B$6:$H$1140,7,0))</f>
        <v>-</v>
      </c>
      <c r="H34" s="122" t="str">
        <f aca="false">IF(OR(E34="",E34="F",F34="DQ",F34="DNF",F34="DNS",F34=""),"-",VLOOKUP(C34,'FERDİ SONUÇ'!$B$6:$H$1140,7,0))</f>
        <v>-</v>
      </c>
      <c r="I34" s="125" t="str">
        <f aca="false">IF(ISERROR(SMALL(H31:H35,4)),"-",SMALL(H31:H35,4))</f>
        <v>-</v>
      </c>
      <c r="J34" s="126"/>
      <c r="AZ34" s="117" t="n">
        <v>1033</v>
      </c>
    </row>
    <row r="35" customFormat="false" ht="15" hidden="false" customHeight="true" outlineLevel="0" collapsed="false">
      <c r="A35" s="118"/>
      <c r="B35" s="119"/>
      <c r="C35" s="129" t="n">
        <v>29</v>
      </c>
      <c r="D35" s="121" t="str">
        <f aca="false">IF(ISERROR(VLOOKUP($C35,'START LİSTE'!$B$6:$G$1007,2,0)),"",VLOOKUP($C35,'START LİSTE'!$B$6:$G$1007,2,0))</f>
        <v>EYÜP ÖZEL</v>
      </c>
      <c r="E35" s="122" t="str">
        <f aca="false">IF(ISERROR(VLOOKUP($C35,'START LİSTE'!$B$6:$G$1007,4,0)),"",VLOOKUP($C35,'START LİSTE'!$B$6:$G$1007,4,0))</f>
        <v>T</v>
      </c>
      <c r="F35" s="123" t="n">
        <f aca="false">IF(ISERROR(VLOOKUP($C35,'FERDİ SONUÇ'!$B$6:$H$1140,6,0)),"",VLOOKUP($C35,'FERDİ SONUÇ'!$B$6:$H$1140,6,0))</f>
        <v>0</v>
      </c>
      <c r="G35" s="122" t="str">
        <f aca="false">IF(OR(E35="",F35="DQ",F35="DNF",F35="DNS",F35=""),"-",VLOOKUP(C35,'FERDİ SONUÇ'!$B$6:$H$1140,7,0))</f>
        <v>-</v>
      </c>
      <c r="H35" s="122" t="str">
        <f aca="false">IF(OR(E35="",E35="F",F35="DQ",F35="DNF",F35="DNS",F35=""),"-",VLOOKUP(C35,'FERDİ SONUÇ'!$B$6:$H$1140,7,0))</f>
        <v>-</v>
      </c>
      <c r="I35" s="125" t="str">
        <f aca="false">IF(ISERROR(SMALL(H31:H35,5)),"-",SMALL(H31:H35,5))</f>
        <v>-</v>
      </c>
      <c r="J35" s="126"/>
      <c r="AZ35" s="117" t="n">
        <v>1034</v>
      </c>
    </row>
    <row r="36" customFormat="false" ht="15" hidden="false" customHeight="true" outlineLevel="0" collapsed="false">
      <c r="A36" s="107"/>
      <c r="B36" s="108"/>
      <c r="C36" s="130" t="n">
        <v>30</v>
      </c>
      <c r="D36" s="110" t="str">
        <f aca="false">IF(ISERROR(VLOOKUP($C36,'START LİSTE'!$B$6:$G$1007,2,0)),"",VLOOKUP($C36,'START LİSTE'!$B$6:$G$1007,2,0))</f>
        <v>YAŞAR BURAK ÇÜRÜKDAL</v>
      </c>
      <c r="E36" s="111" t="str">
        <f aca="false">IF(ISERROR(VLOOKUP($C36,'START LİSTE'!$B$6:$G$1007,4,0)),"",VLOOKUP($C36,'START LİSTE'!$B$6:$G$1007,4,0))</f>
        <v>T</v>
      </c>
      <c r="F36" s="112" t="n">
        <f aca="false">IF(ISERROR(VLOOKUP($C36,'FERDİ SONUÇ'!$B$6:$H$1140,6,0)),"",VLOOKUP($C36,'FERDİ SONUÇ'!$B$6:$H$1140,6,0))</f>
        <v>0</v>
      </c>
      <c r="G36" s="111" t="str">
        <f aca="false">IF(OR(E36="",F36="DQ",F36="DNF",F36="DNS",F36=""),"-",VLOOKUP(C36,'FERDİ SONUÇ'!$B$6:$H$1140,7,0))</f>
        <v>-</v>
      </c>
      <c r="H36" s="111" t="str">
        <f aca="false">IF(OR(E36="",E36="F",F36="DQ",F36="DNF",F36="DNS",F36=""),"-",VLOOKUP(C36,'FERDİ SONUÇ'!$B$6:$H$1140,7,0))</f>
        <v>-</v>
      </c>
      <c r="I36" s="114" t="n">
        <f aca="false">IF(ISERROR(SMALL(H36:H40,1)),"-",SMALL(H36:H40,1))</f>
        <v>18</v>
      </c>
      <c r="J36" s="115"/>
      <c r="AZ36" s="117" t="n">
        <v>1036</v>
      </c>
    </row>
    <row r="37" customFormat="false" ht="15" hidden="false" customHeight="true" outlineLevel="0" collapsed="false">
      <c r="A37" s="118"/>
      <c r="B37" s="119"/>
      <c r="C37" s="120" t="n">
        <v>31</v>
      </c>
      <c r="D37" s="121" t="str">
        <f aca="false">IF(ISERROR(VLOOKUP($C37,'START LİSTE'!$B$6:$G$1007,2,0)),"",VLOOKUP($C37,'START LİSTE'!$B$6:$G$1007,2,0))</f>
        <v>RAMAZAN İŞMEL</v>
      </c>
      <c r="E37" s="122" t="str">
        <f aca="false">IF(ISERROR(VLOOKUP($C37,'START LİSTE'!$B$6:$G$1007,4,0)),"",VLOOKUP($C37,'START LİSTE'!$B$6:$G$1007,4,0))</f>
        <v>T</v>
      </c>
      <c r="F37" s="123" t="n">
        <f aca="false">IF(ISERROR(VLOOKUP($C37,'FERDİ SONUÇ'!$B$6:$H$1140,6,0)),"",VLOOKUP($C37,'FERDİ SONUÇ'!$B$6:$H$1140,6,0))</f>
        <v>4339</v>
      </c>
      <c r="G37" s="122" t="n">
        <f aca="false">IF(OR(E37="",F37="DQ",F37="DNF",F37="DNS",F37=""),"-",VLOOKUP(C37,'FERDİ SONUÇ'!$B$6:$H$1140,7,0))</f>
        <v>18</v>
      </c>
      <c r="H37" s="122" t="n">
        <f aca="false">IF(OR(E37="",E37="F",F37="DQ",F37="DNF",F37="DNS",F37=""),"-",VLOOKUP(C37,'FERDİ SONUÇ'!$B$6:$H$1140,7,0))</f>
        <v>18</v>
      </c>
      <c r="I37" s="125" t="n">
        <f aca="false">IF(ISERROR(SMALL(H36:H40,2)),"-",SMALL(H36:H40,2))</f>
        <v>28</v>
      </c>
      <c r="J37" s="126"/>
      <c r="AZ37" s="117" t="n">
        <v>1037</v>
      </c>
    </row>
    <row r="38" customFormat="false" ht="15" hidden="false" customHeight="true" outlineLevel="0" collapsed="false">
      <c r="A38" s="127" t="n">
        <f aca="false">IF(AND(B38&lt;&gt;"",J38&lt;&gt;"DQ"),COUNT(J$6:J$155)-(RANK(J38,J$6:J$155)+COUNTIF(J$6:J38,J38))+2,IF(C36&lt;&gt;"",AZ38,""))</f>
        <v>1038</v>
      </c>
      <c r="B38" s="119" t="str">
        <f aca="false">IF(ISERROR(VLOOKUP(C36,'START LİSTE'!$B$6:$G$1007,3,0)),"",VLOOKUP(C36,'START LİSTE'!$B$6:$G$1007,3,0))</f>
        <v>İZMİR - EGE ÜNİVERSİTESİ</v>
      </c>
      <c r="C38" s="120" t="n">
        <v>32</v>
      </c>
      <c r="D38" s="121" t="str">
        <f aca="false">IF(ISERROR(VLOOKUP($C38,'START LİSTE'!$B$6:$G$1007,2,0)),"",VLOOKUP($C38,'START LİSTE'!$B$6:$G$1007,2,0))</f>
        <v>HAMDULLAH ABLAY</v>
      </c>
      <c r="E38" s="122" t="str">
        <f aca="false">IF(ISERROR(VLOOKUP($C38,'START LİSTE'!$B$6:$G$1007,4,0)),"",VLOOKUP($C38,'START LİSTE'!$B$6:$G$1007,4,0))</f>
        <v>T</v>
      </c>
      <c r="F38" s="123" t="n">
        <f aca="false">IF(ISERROR(VLOOKUP($C38,'FERDİ SONUÇ'!$B$6:$H$1140,6,0)),"",VLOOKUP($C38,'FERDİ SONUÇ'!$B$6:$H$1140,6,0))</f>
        <v>0</v>
      </c>
      <c r="G38" s="122" t="str">
        <f aca="false">IF(OR(E38="",F38="DQ",F38="DNF",F38="DNS",F38=""),"-",VLOOKUP(C38,'FERDİ SONUÇ'!$B$6:$H$1140,7,0))</f>
        <v>-</v>
      </c>
      <c r="H38" s="122" t="str">
        <f aca="false">IF(OR(E38="",E38="F",F38="DQ",F38="DNF",F38="DNS",F38=""),"-",VLOOKUP(C38,'FERDİ SONUÇ'!$B$6:$H$1140,7,0))</f>
        <v>-</v>
      </c>
      <c r="I38" s="125" t="n">
        <f aca="false">IF(ISERROR(SMALL(H36:H40,3)),"-",SMALL(H36:H40,3))</f>
        <v>51</v>
      </c>
      <c r="J38" s="128" t="str">
        <f aca="false">IF(C36="","",IF(OR(I36="-",I37="-",I38="-",I39="-"),"DQ",SUM(I36,I37,I38,I39)))</f>
        <v>DQ</v>
      </c>
      <c r="AZ38" s="117" t="n">
        <v>1038</v>
      </c>
    </row>
    <row r="39" customFormat="false" ht="15" hidden="false" customHeight="true" outlineLevel="0" collapsed="false">
      <c r="A39" s="118"/>
      <c r="B39" s="119"/>
      <c r="C39" s="120" t="n">
        <v>33</v>
      </c>
      <c r="D39" s="121" t="str">
        <f aca="false">IF(ISERROR(VLOOKUP($C39,'START LİSTE'!$B$6:$G$1007,2,0)),"",VLOOKUP($C39,'START LİSTE'!$B$6:$G$1007,2,0))</f>
        <v>GÖKHAN KÜÇÜKDERE</v>
      </c>
      <c r="E39" s="122" t="str">
        <f aca="false">IF(ISERROR(VLOOKUP($C39,'START LİSTE'!$B$6:$G$1007,4,0)),"",VLOOKUP($C39,'START LİSTE'!$B$6:$G$1007,4,0))</f>
        <v>T</v>
      </c>
      <c r="F39" s="123" t="n">
        <f aca="false">IF(ISERROR(VLOOKUP($C39,'FERDİ SONUÇ'!$B$6:$H$1140,6,0)),"",VLOOKUP($C39,'FERDİ SONUÇ'!$B$6:$H$1140,6,0))</f>
        <v>5025</v>
      </c>
      <c r="G39" s="122" t="n">
        <f aca="false">IF(OR(E39="",F39="DQ",F39="DNF",F39="DNS",F39=""),"-",VLOOKUP(C39,'FERDİ SONUÇ'!$B$6:$H$1140,7,0))</f>
        <v>51</v>
      </c>
      <c r="H39" s="122" t="n">
        <f aca="false">IF(OR(E39="",E39="F",F39="DQ",F39="DNF",F39="DNS",F39=""),"-",VLOOKUP(C39,'FERDİ SONUÇ'!$B$6:$H$1140,7,0))</f>
        <v>51</v>
      </c>
      <c r="I39" s="125" t="str">
        <f aca="false">IF(ISERROR(SMALL(H36:H40,4)),"-",SMALL(H36:H40,4))</f>
        <v>-</v>
      </c>
      <c r="J39" s="126"/>
      <c r="AZ39" s="117" t="n">
        <v>1039</v>
      </c>
    </row>
    <row r="40" customFormat="false" ht="15" hidden="false" customHeight="true" outlineLevel="0" collapsed="false">
      <c r="A40" s="118"/>
      <c r="B40" s="119"/>
      <c r="C40" s="129" t="n">
        <v>34</v>
      </c>
      <c r="D40" s="121" t="str">
        <f aca="false">IF(ISERROR(VLOOKUP($C40,'START LİSTE'!$B$6:$G$1007,2,0)),"",VLOOKUP($C40,'START LİSTE'!$B$6:$G$1007,2,0))</f>
        <v>MUSTAFA ARSLAN</v>
      </c>
      <c r="E40" s="122" t="str">
        <f aca="false">IF(ISERROR(VLOOKUP($C40,'START LİSTE'!$B$6:$G$1007,4,0)),"",VLOOKUP($C40,'START LİSTE'!$B$6:$G$1007,4,0))</f>
        <v>T</v>
      </c>
      <c r="F40" s="123" t="n">
        <f aca="false">IF(ISERROR(VLOOKUP($C40,'FERDİ SONUÇ'!$B$6:$H$1140,6,0)),"",VLOOKUP($C40,'FERDİ SONUÇ'!$B$6:$H$1140,6,0))</f>
        <v>4459</v>
      </c>
      <c r="G40" s="122" t="n">
        <f aca="false">IF(OR(E40="",F40="DQ",F40="DNF",F40="DNS",F40=""),"-",VLOOKUP(C40,'FERDİ SONUÇ'!$B$6:$H$1140,7,0))</f>
        <v>28</v>
      </c>
      <c r="H40" s="122" t="n">
        <f aca="false">IF(OR(E40="",E40="F",F40="DQ",F40="DNF",F40="DNS",F40=""),"-",VLOOKUP(C40,'FERDİ SONUÇ'!$B$6:$H$1140,7,0))</f>
        <v>28</v>
      </c>
      <c r="I40" s="125" t="str">
        <f aca="false">IF(ISERROR(SMALL(H36:H40,5)),"-",SMALL(H36:H40,5))</f>
        <v>-</v>
      </c>
      <c r="J40" s="126"/>
      <c r="AZ40" s="117" t="n">
        <v>1040</v>
      </c>
    </row>
    <row r="41" customFormat="false" ht="15" hidden="false" customHeight="true" outlineLevel="0" collapsed="false">
      <c r="A41" s="107"/>
      <c r="B41" s="108"/>
      <c r="C41" s="130" t="n">
        <v>35</v>
      </c>
      <c r="D41" s="110" t="str">
        <f aca="false">IF(ISERROR(VLOOKUP($C41,'START LİSTE'!$B$6:$G$1007,2,0)),"",VLOOKUP($C41,'START LİSTE'!$B$6:$G$1007,2,0))</f>
        <v>SELMANİ ABİŞ</v>
      </c>
      <c r="E41" s="111" t="str">
        <f aca="false">IF(ISERROR(VLOOKUP($C41,'START LİSTE'!$B$6:$G$1007,4,0)),"",VLOOKUP($C41,'START LİSTE'!$B$6:$G$1007,4,0))</f>
        <v>T</v>
      </c>
      <c r="F41" s="112" t="str">
        <f aca="false">IF(ISERROR(VLOOKUP($C41,'FERDİ SONUÇ'!$B$6:$H$1140,6,0)),"",VLOOKUP($C41,'FERDİ SONUÇ'!$B$6:$H$1140,6,0))</f>
        <v>DNF</v>
      </c>
      <c r="G41" s="111" t="str">
        <f aca="false">IF(OR(E41="",F41="DQ",F41="DNF",F41="DNS",F41=""),"-",VLOOKUP(C41,'FERDİ SONUÇ'!$B$6:$H$1140,7,0))</f>
        <v>-</v>
      </c>
      <c r="H41" s="111" t="str">
        <f aca="false">IF(OR(E41="",E41="F",F41="DQ",F41="DNF",F41="DNS",F41=""),"-",VLOOKUP(C41,'FERDİ SONUÇ'!$B$6:$H$1140,7,0))</f>
        <v>-</v>
      </c>
      <c r="I41" s="114" t="n">
        <f aca="false">IF(ISERROR(SMALL(H41:H45,1)),"-",SMALL(H41:H45,1))</f>
        <v>6</v>
      </c>
      <c r="J41" s="115"/>
      <c r="AZ41" s="117" t="n">
        <v>1042</v>
      </c>
    </row>
    <row r="42" customFormat="false" ht="15" hidden="false" customHeight="true" outlineLevel="0" collapsed="false">
      <c r="A42" s="118"/>
      <c r="B42" s="119"/>
      <c r="C42" s="120" t="n">
        <v>36</v>
      </c>
      <c r="D42" s="121" t="str">
        <f aca="false">IF(ISERROR(VLOOKUP($C42,'START LİSTE'!$B$6:$G$1007,2,0)),"",VLOOKUP($C42,'START LİSTE'!$B$6:$G$1007,2,0))</f>
        <v>CİHAT ULUS</v>
      </c>
      <c r="E42" s="122" t="str">
        <f aca="false">IF(ISERROR(VLOOKUP($C42,'START LİSTE'!$B$6:$G$1007,4,0)),"",VLOOKUP($C42,'START LİSTE'!$B$6:$G$1007,4,0))</f>
        <v>T</v>
      </c>
      <c r="F42" s="123" t="n">
        <f aca="false">IF(ISERROR(VLOOKUP($C42,'FERDİ SONUÇ'!$B$6:$H$1140,6,0)),"",VLOOKUP($C42,'FERDİ SONUÇ'!$B$6:$H$1140,6,0))</f>
        <v>4108</v>
      </c>
      <c r="G42" s="122" t="n">
        <f aca="false">IF(OR(E42="",F42="DQ",F42="DNF",F42="DNS",F42=""),"-",VLOOKUP(C42,'FERDİ SONUÇ'!$B$6:$H$1140,7,0))</f>
        <v>6</v>
      </c>
      <c r="H42" s="122" t="n">
        <f aca="false">IF(OR(E42="",E42="F",F42="DQ",F42="DNF",F42="DNS",F42=""),"-",VLOOKUP(C42,'FERDİ SONUÇ'!$B$6:$H$1140,7,0))</f>
        <v>6</v>
      </c>
      <c r="I42" s="125" t="str">
        <f aca="false">IF(ISERROR(SMALL(H41:H45,2)),"-",SMALL(H41:H45,2))</f>
        <v>-</v>
      </c>
      <c r="J42" s="126"/>
      <c r="AZ42" s="117" t="n">
        <v>1043</v>
      </c>
    </row>
    <row r="43" customFormat="false" ht="15" hidden="false" customHeight="true" outlineLevel="0" collapsed="false">
      <c r="A43" s="127" t="n">
        <f aca="false">IF(AND(B43&lt;&gt;"",J43&lt;&gt;"DQ"),COUNT(J$6:J$155)-(RANK(J43,J$6:J$155)+COUNTIF(J$6:J43,J43))+2,IF(C41&lt;&gt;"",AZ43,""))</f>
        <v>1044</v>
      </c>
      <c r="B43" s="119" t="str">
        <f aca="false">IF(ISERROR(VLOOKUP(C41,'START LİSTE'!$B$6:$G$1007,3,0)),"",VLOOKUP(C41,'START LİSTE'!$B$6:$G$1007,3,0))</f>
        <v>KAYSERİ - ERCİYES ÜNİVERSİTESİ</v>
      </c>
      <c r="C43" s="120" t="n">
        <v>37</v>
      </c>
      <c r="D43" s="121" t="str">
        <f aca="false">IF(ISERROR(VLOOKUP($C43,'START LİSTE'!$B$6:$G$1007,2,0)),"",VLOOKUP($C43,'START LİSTE'!$B$6:$G$1007,2,0))</f>
        <v>HALİT KARACABAY</v>
      </c>
      <c r="E43" s="122" t="str">
        <f aca="false">IF(ISERROR(VLOOKUP($C43,'START LİSTE'!$B$6:$G$1007,4,0)),"",VLOOKUP($C43,'START LİSTE'!$B$6:$G$1007,4,0))</f>
        <v>T</v>
      </c>
      <c r="F43" s="123" t="n">
        <f aca="false">IF(ISERROR(VLOOKUP($C43,'FERDİ SONUÇ'!$B$6:$H$1140,6,0)),"",VLOOKUP($C43,'FERDİ SONUÇ'!$B$6:$H$1140,6,0))</f>
        <v>0</v>
      </c>
      <c r="G43" s="122" t="str">
        <f aca="false">IF(OR(E43="",F43="DQ",F43="DNF",F43="DNS",F43=""),"-",VLOOKUP(C43,'FERDİ SONUÇ'!$B$6:$H$1140,7,0))</f>
        <v>-</v>
      </c>
      <c r="H43" s="122" t="str">
        <f aca="false">IF(OR(E43="",E43="F",F43="DQ",F43="DNF",F43="DNS",F43=""),"-",VLOOKUP(C43,'FERDİ SONUÇ'!$B$6:$H$1140,7,0))</f>
        <v>-</v>
      </c>
      <c r="I43" s="125" t="str">
        <f aca="false">IF(ISERROR(SMALL(H41:H45,3)),"-",SMALL(H41:H45,3))</f>
        <v>-</v>
      </c>
      <c r="J43" s="128" t="str">
        <f aca="false">IF(C41="","",IF(OR(I41="-",I42="-",I43="-",I44="-"),"DQ",SUM(I41,I42,I43,I44)))</f>
        <v>DQ</v>
      </c>
      <c r="AZ43" s="117" t="n">
        <v>1044</v>
      </c>
    </row>
    <row r="44" customFormat="false" ht="15" hidden="false" customHeight="true" outlineLevel="0" collapsed="false">
      <c r="A44" s="118"/>
      <c r="B44" s="119"/>
      <c r="C44" s="120" t="n">
        <v>38</v>
      </c>
      <c r="D44" s="121" t="str">
        <f aca="false">IF(ISERROR(VLOOKUP($C44,'START LİSTE'!$B$6:$G$1007,2,0)),"",VLOOKUP($C44,'START LİSTE'!$B$6:$G$1007,2,0))</f>
        <v>BARIŞ ÇİÇEKSOYU</v>
      </c>
      <c r="E44" s="122" t="str">
        <f aca="false">IF(ISERROR(VLOOKUP($C44,'START LİSTE'!$B$6:$G$1007,4,0)),"",VLOOKUP($C44,'START LİSTE'!$B$6:$G$1007,4,0))</f>
        <v>T</v>
      </c>
      <c r="F44" s="123" t="n">
        <f aca="false">IF(ISERROR(VLOOKUP($C44,'FERDİ SONUÇ'!$B$6:$H$1140,6,0)),"",VLOOKUP($C44,'FERDİ SONUÇ'!$B$6:$H$1140,6,0))</f>
        <v>0</v>
      </c>
      <c r="G44" s="122" t="str">
        <f aca="false">IF(OR(E44="",F44="DQ",F44="DNF",F44="DNS",F44=""),"-",VLOOKUP(C44,'FERDİ SONUÇ'!$B$6:$H$1140,7,0))</f>
        <v>-</v>
      </c>
      <c r="H44" s="122" t="str">
        <f aca="false">IF(OR(E44="",E44="F",F44="DQ",F44="DNF",F44="DNS",F44=""),"-",VLOOKUP(C44,'FERDİ SONUÇ'!$B$6:$H$1140,7,0))</f>
        <v>-</v>
      </c>
      <c r="I44" s="125" t="str">
        <f aca="false">IF(ISERROR(SMALL(H41:H45,4)),"-",SMALL(H41:H45,4))</f>
        <v>-</v>
      </c>
      <c r="J44" s="126"/>
      <c r="AZ44" s="117" t="n">
        <v>1045</v>
      </c>
    </row>
    <row r="45" customFormat="false" ht="15" hidden="false" customHeight="true" outlineLevel="0" collapsed="false">
      <c r="A45" s="118"/>
      <c r="B45" s="119"/>
      <c r="C45" s="129" t="n">
        <v>39</v>
      </c>
      <c r="D45" s="121" t="str">
        <f aca="false">IF(ISERROR(VLOOKUP($C45,'START LİSTE'!$B$6:$G$1007,2,0)),"",VLOOKUP($C45,'START LİSTE'!$B$6:$G$1007,2,0))</f>
        <v>SARİ GÜNAY</v>
      </c>
      <c r="E45" s="122" t="str">
        <f aca="false">IF(ISERROR(VLOOKUP($C45,'START LİSTE'!$B$6:$G$1007,4,0)),"",VLOOKUP($C45,'START LİSTE'!$B$6:$G$1007,4,0))</f>
        <v>T</v>
      </c>
      <c r="F45" s="123" t="n">
        <f aca="false">IF(ISERROR(VLOOKUP($C45,'FERDİ SONUÇ'!$B$6:$H$1140,6,0)),"",VLOOKUP($C45,'FERDİ SONUÇ'!$B$6:$H$1140,6,0))</f>
        <v>0</v>
      </c>
      <c r="G45" s="122" t="str">
        <f aca="false">IF(OR(E45="",F45="DQ",F45="DNF",F45="DNS",F45=""),"-",VLOOKUP(C45,'FERDİ SONUÇ'!$B$6:$H$1140,7,0))</f>
        <v>-</v>
      </c>
      <c r="H45" s="122" t="str">
        <f aca="false">IF(OR(E45="",E45="F",F45="DQ",F45="DNF",F45="DNS",F45=""),"-",VLOOKUP(C45,'FERDİ SONUÇ'!$B$6:$H$1140,7,0))</f>
        <v>-</v>
      </c>
      <c r="I45" s="125" t="str">
        <f aca="false">IF(ISERROR(SMALL(H41:H45,5)),"-",SMALL(H41:H45,5))</f>
        <v>-</v>
      </c>
      <c r="J45" s="126"/>
      <c r="AZ45" s="117" t="n">
        <v>1046</v>
      </c>
    </row>
    <row r="46" customFormat="false" ht="15" hidden="false" customHeight="true" outlineLevel="0" collapsed="false">
      <c r="A46" s="107"/>
      <c r="B46" s="108"/>
      <c r="C46" s="130" t="n">
        <v>40</v>
      </c>
      <c r="D46" s="110" t="str">
        <f aca="false">IF(ISERROR(VLOOKUP($C46,'START LİSTE'!$B$6:$G$1007,2,0)),"",VLOOKUP($C46,'START LİSTE'!$B$6:$G$1007,2,0))</f>
        <v>KASIM YEL</v>
      </c>
      <c r="E46" s="111" t="str">
        <f aca="false">IF(ISERROR(VLOOKUP($C46,'START LİSTE'!$B$6:$G$1007,4,0)),"",VLOOKUP($C46,'START LİSTE'!$B$6:$G$1007,4,0))</f>
        <v>T</v>
      </c>
      <c r="F46" s="112" t="n">
        <f aca="false">IF(ISERROR(VLOOKUP($C46,'FERDİ SONUÇ'!$B$6:$H$1140,6,0)),"",VLOOKUP($C46,'FERDİ SONUÇ'!$B$6:$H$1140,6,0))</f>
        <v>0</v>
      </c>
      <c r="G46" s="111" t="str">
        <f aca="false">IF(OR(E46="",F46="DQ",F46="DNF",F46="DNS",F46=""),"-",VLOOKUP(C46,'FERDİ SONUÇ'!$B$6:$H$1140,7,0))</f>
        <v>-</v>
      </c>
      <c r="H46" s="111" t="str">
        <f aca="false">IF(OR(E46="",E46="F",F46="DQ",F46="DNF",F46="DNS",F46=""),"-",VLOOKUP(C46,'FERDİ SONUÇ'!$B$6:$H$1140,7,0))</f>
        <v>-</v>
      </c>
      <c r="I46" s="114" t="str">
        <f aca="false">IF(ISERROR(SMALL(H46:H50,1)),"-",SMALL(H46:H50,1))</f>
        <v>-</v>
      </c>
      <c r="J46" s="115"/>
      <c r="AZ46" s="117" t="n">
        <v>1048</v>
      </c>
    </row>
    <row r="47" customFormat="false" ht="15" hidden="false" customHeight="true" outlineLevel="0" collapsed="false">
      <c r="A47" s="118"/>
      <c r="B47" s="119"/>
      <c r="C47" s="120" t="n">
        <v>41</v>
      </c>
      <c r="D47" s="121" t="str">
        <f aca="false">IF(ISERROR(VLOOKUP($C47,'START LİSTE'!$B$6:$G$1007,2,0)),"",VLOOKUP($C47,'START LİSTE'!$B$6:$G$1007,2,0))</f>
        <v>BAHTİYAR HEMRAYEV</v>
      </c>
      <c r="E47" s="122" t="str">
        <f aca="false">IF(ISERROR(VLOOKUP($C47,'START LİSTE'!$B$6:$G$1007,4,0)),"",VLOOKUP($C47,'START LİSTE'!$B$6:$G$1007,4,0))</f>
        <v>T</v>
      </c>
      <c r="F47" s="123" t="n">
        <f aca="false">IF(ISERROR(VLOOKUP($C47,'FERDİ SONUÇ'!$B$6:$H$1140,6,0)),"",VLOOKUP($C47,'FERDİ SONUÇ'!$B$6:$H$1140,6,0))</f>
        <v>0</v>
      </c>
      <c r="G47" s="122" t="str">
        <f aca="false">IF(OR(E47="",F47="DQ",F47="DNF",F47="DNS",F47=""),"-",VLOOKUP(C47,'FERDİ SONUÇ'!$B$6:$H$1140,7,0))</f>
        <v>-</v>
      </c>
      <c r="H47" s="122" t="str">
        <f aca="false">IF(OR(E47="",E47="F",F47="DQ",F47="DNF",F47="DNS",F47=""),"-",VLOOKUP(C47,'FERDİ SONUÇ'!$B$6:$H$1140,7,0))</f>
        <v>-</v>
      </c>
      <c r="I47" s="125" t="str">
        <f aca="false">IF(ISERROR(SMALL(H46:H50,2)),"-",SMALL(H46:H50,2))</f>
        <v>-</v>
      </c>
      <c r="J47" s="126"/>
      <c r="AZ47" s="117" t="n">
        <v>1049</v>
      </c>
    </row>
    <row r="48" customFormat="false" ht="15" hidden="false" customHeight="true" outlineLevel="0" collapsed="false">
      <c r="A48" s="127" t="n">
        <f aca="false">IF(AND(B48&lt;&gt;"",J48&lt;&gt;"DQ"),COUNT(J$6:J$155)-(RANK(J48,J$6:J$155)+COUNTIF(J$6:J48,J48))+2,IF(C46&lt;&gt;"",AZ48,""))</f>
        <v>1050</v>
      </c>
      <c r="B48" s="119" t="str">
        <f aca="false">IF(ISERROR(VLOOKUP(C46,'START LİSTE'!$B$6:$G$1007,3,0)),"",VLOOKUP(C46,'START LİSTE'!$B$6:$G$1007,3,0))</f>
        <v>İSTANBUL-ÜNİVERSİTESİ</v>
      </c>
      <c r="C48" s="120" t="n">
        <v>42</v>
      </c>
      <c r="D48" s="121" t="str">
        <f aca="false">IF(ISERROR(VLOOKUP($C48,'START LİSTE'!$B$6:$G$1007,2,0)),"",VLOOKUP($C48,'START LİSTE'!$B$6:$G$1007,2,0))</f>
        <v>SERCAN ASLAN</v>
      </c>
      <c r="E48" s="122" t="str">
        <f aca="false">IF(ISERROR(VLOOKUP($C48,'START LİSTE'!$B$6:$G$1007,4,0)),"",VLOOKUP($C48,'START LİSTE'!$B$6:$G$1007,4,0))</f>
        <v>T</v>
      </c>
      <c r="F48" s="123" t="n">
        <f aca="false">IF(ISERROR(VLOOKUP($C48,'FERDİ SONUÇ'!$B$6:$H$1140,6,0)),"",VLOOKUP($C48,'FERDİ SONUÇ'!$B$6:$H$1140,6,0))</f>
        <v>0</v>
      </c>
      <c r="G48" s="122" t="str">
        <f aca="false">IF(OR(E48="",F48="DQ",F48="DNF",F48="DNS",F48=""),"-",VLOOKUP(C48,'FERDİ SONUÇ'!$B$6:$H$1140,7,0))</f>
        <v>-</v>
      </c>
      <c r="H48" s="122" t="str">
        <f aca="false">IF(OR(E48="",E48="F",F48="DQ",F48="DNF",F48="DNS",F48=""),"-",VLOOKUP(C48,'FERDİ SONUÇ'!$B$6:$H$1140,7,0))</f>
        <v>-</v>
      </c>
      <c r="I48" s="125" t="str">
        <f aca="false">IF(ISERROR(SMALL(H46:H50,3)),"-",SMALL(H46:H50,3))</f>
        <v>-</v>
      </c>
      <c r="J48" s="128" t="str">
        <f aca="false">IF(C46="","",IF(OR(I46="-",I47="-",I48="-",I49="-"),"DQ",SUM(I46,I47,I48,I49)))</f>
        <v>DQ</v>
      </c>
      <c r="AZ48" s="117" t="n">
        <v>1050</v>
      </c>
    </row>
    <row r="49" customFormat="false" ht="15" hidden="false" customHeight="true" outlineLevel="0" collapsed="false">
      <c r="A49" s="118"/>
      <c r="B49" s="119"/>
      <c r="C49" s="120" t="n">
        <v>43</v>
      </c>
      <c r="D49" s="121" t="str">
        <f aca="false">IF(ISERROR(VLOOKUP($C49,'START LİSTE'!$B$6:$G$1007,2,0)),"",VLOOKUP($C49,'START LİSTE'!$B$6:$G$1007,2,0))</f>
        <v>ERDAL BOZKURT</v>
      </c>
      <c r="E49" s="122" t="str">
        <f aca="false">IF(ISERROR(VLOOKUP($C49,'START LİSTE'!$B$6:$G$1007,4,0)),"",VLOOKUP($C49,'START LİSTE'!$B$6:$G$1007,4,0))</f>
        <v>T</v>
      </c>
      <c r="F49" s="123" t="n">
        <f aca="false">IF(ISERROR(VLOOKUP($C49,'FERDİ SONUÇ'!$B$6:$H$1140,6,0)),"",VLOOKUP($C49,'FERDİ SONUÇ'!$B$6:$H$1140,6,0))</f>
        <v>0</v>
      </c>
      <c r="G49" s="122" t="str">
        <f aca="false">IF(OR(E49="",F49="DQ",F49="DNF",F49="DNS",F49=""),"-",VLOOKUP(C49,'FERDİ SONUÇ'!$B$6:$H$1140,7,0))</f>
        <v>-</v>
      </c>
      <c r="H49" s="122" t="str">
        <f aca="false">IF(OR(E49="",E49="F",F49="DQ",F49="DNF",F49="DNS",F49=""),"-",VLOOKUP(C49,'FERDİ SONUÇ'!$B$6:$H$1140,7,0))</f>
        <v>-</v>
      </c>
      <c r="I49" s="125" t="str">
        <f aca="false">IF(ISERROR(SMALL(H46:H50,4)),"-",SMALL(H46:H50,4))</f>
        <v>-</v>
      </c>
      <c r="J49" s="126"/>
      <c r="AZ49" s="117" t="n">
        <v>1051</v>
      </c>
    </row>
    <row r="50" customFormat="false" ht="15" hidden="false" customHeight="true" outlineLevel="0" collapsed="false">
      <c r="A50" s="118"/>
      <c r="B50" s="119"/>
      <c r="C50" s="129" t="n">
        <v>44</v>
      </c>
      <c r="D50" s="121" t="str">
        <f aca="false">IF(ISERROR(VLOOKUP($C50,'START LİSTE'!$B$6:$G$1007,2,0)),"",VLOOKUP($C50,'START LİSTE'!$B$6:$G$1007,2,0))</f>
        <v>HALİL BAŞER</v>
      </c>
      <c r="E50" s="122" t="str">
        <f aca="false">IF(ISERROR(VLOOKUP($C50,'START LİSTE'!$B$6:$G$1007,4,0)),"",VLOOKUP($C50,'START LİSTE'!$B$6:$G$1007,4,0))</f>
        <v>T</v>
      </c>
      <c r="F50" s="123" t="n">
        <f aca="false">IF(ISERROR(VLOOKUP($C50,'FERDİ SONUÇ'!$B$6:$H$1140,6,0)),"",VLOOKUP($C50,'FERDİ SONUÇ'!$B$6:$H$1140,6,0))</f>
        <v>0</v>
      </c>
      <c r="G50" s="122" t="str">
        <f aca="false">IF(OR(E50="",F50="DQ",F50="DNF",F50="DNS",F50=""),"-",VLOOKUP(C50,'FERDİ SONUÇ'!$B$6:$H$1140,7,0))</f>
        <v>-</v>
      </c>
      <c r="H50" s="122" t="str">
        <f aca="false">IF(OR(E50="",E50="F",F50="DQ",F50="DNF",F50="DNS",F50=""),"-",VLOOKUP(C50,'FERDİ SONUÇ'!$B$6:$H$1140,7,0))</f>
        <v>-</v>
      </c>
      <c r="I50" s="125" t="str">
        <f aca="false">IF(ISERROR(SMALL(H46:H50,5)),"-",SMALL(H46:H50,5))</f>
        <v>-</v>
      </c>
      <c r="J50" s="126"/>
      <c r="AZ50" s="117" t="n">
        <v>1052</v>
      </c>
    </row>
    <row r="51" customFormat="false" ht="15" hidden="false" customHeight="true" outlineLevel="0" collapsed="false">
      <c r="A51" s="107"/>
      <c r="B51" s="108"/>
      <c r="C51" s="130" t="n">
        <v>45</v>
      </c>
      <c r="D51" s="110" t="str">
        <f aca="false">IF(ISERROR(VLOOKUP($C51,'START LİSTE'!$B$6:$G$1007,2,0)),"",VLOOKUP($C51,'START LİSTE'!$B$6:$G$1007,2,0))</f>
        <v>AYHAN BOZKURT</v>
      </c>
      <c r="E51" s="111" t="str">
        <f aca="false">IF(ISERROR(VLOOKUP($C51,'START LİSTE'!$B$6:$G$1007,4,0)),"",VLOOKUP($C51,'START LİSTE'!$B$6:$G$1007,4,0))</f>
        <v>T</v>
      </c>
      <c r="F51" s="112" t="n">
        <f aca="false">IF(ISERROR(VLOOKUP($C51,'FERDİ SONUÇ'!$B$6:$H$1140,6,0)),"",VLOOKUP($C51,'FERDİ SONUÇ'!$B$6:$H$1140,6,0))</f>
        <v>0</v>
      </c>
      <c r="G51" s="111" t="str">
        <f aca="false">IF(OR(E51="",F51="DQ",F51="DNF",F51="DNS",F51=""),"-",VLOOKUP(C51,'FERDİ SONUÇ'!$B$6:$H$1140,7,0))</f>
        <v>-</v>
      </c>
      <c r="H51" s="111" t="str">
        <f aca="false">IF(OR(E51="",E51="F",F51="DQ",F51="DNF",F51="DNS",F51=""),"-",VLOOKUP(C51,'FERDİ SONUÇ'!$B$6:$H$1140,7,0))</f>
        <v>-</v>
      </c>
      <c r="I51" s="114" t="n">
        <f aca="false">IF(ISERROR(SMALL(H51:H55,1)),"-",SMALL(H51:H55,1))</f>
        <v>44</v>
      </c>
      <c r="J51" s="115"/>
      <c r="AZ51" s="117" t="n">
        <v>1054</v>
      </c>
    </row>
    <row r="52" customFormat="false" ht="15" hidden="false" customHeight="true" outlineLevel="0" collapsed="false">
      <c r="A52" s="118"/>
      <c r="B52" s="119"/>
      <c r="C52" s="120" t="n">
        <v>46</v>
      </c>
      <c r="D52" s="121" t="str">
        <f aca="false">IF(ISERROR(VLOOKUP($C52,'START LİSTE'!$B$6:$G$1007,2,0)),"",VLOOKUP($C52,'START LİSTE'!$B$6:$G$1007,2,0))</f>
        <v>METİN KAR </v>
      </c>
      <c r="E52" s="122" t="str">
        <f aca="false">IF(ISERROR(VLOOKUP($C52,'START LİSTE'!$B$6:$G$1007,4,0)),"",VLOOKUP($C52,'START LİSTE'!$B$6:$G$1007,4,0))</f>
        <v>T</v>
      </c>
      <c r="F52" s="123" t="n">
        <f aca="false">IF(ISERROR(VLOOKUP($C52,'FERDİ SONUÇ'!$B$6:$H$1140,6,0)),"",VLOOKUP($C52,'FERDİ SONUÇ'!$B$6:$H$1140,6,0))</f>
        <v>4901</v>
      </c>
      <c r="G52" s="122" t="n">
        <f aca="false">IF(OR(E52="",F52="DQ",F52="DNF",F52="DNS",F52=""),"-",VLOOKUP(C52,'FERDİ SONUÇ'!$B$6:$H$1140,7,0))</f>
        <v>44</v>
      </c>
      <c r="H52" s="122" t="n">
        <f aca="false">IF(OR(E52="",E52="F",F52="DQ",F52="DNF",F52="DNS",F52=""),"-",VLOOKUP(C52,'FERDİ SONUÇ'!$B$6:$H$1140,7,0))</f>
        <v>44</v>
      </c>
      <c r="I52" s="125" t="n">
        <f aca="false">IF(ISERROR(SMALL(H51:H55,2)),"-",SMALL(H51:H55,2))</f>
        <v>52</v>
      </c>
      <c r="J52" s="126"/>
      <c r="AZ52" s="117" t="n">
        <v>1055</v>
      </c>
    </row>
    <row r="53" customFormat="false" ht="15" hidden="false" customHeight="true" outlineLevel="0" collapsed="false">
      <c r="A53" s="127" t="n">
        <f aca="false">IF(AND(B53&lt;&gt;"",J53&lt;&gt;"DQ"),COUNT(J$6:J$155)-(RANK(J53,J$6:J$155)+COUNTIF(J$6:J53,J53))+2,IF(C51&lt;&gt;"",AZ53,""))</f>
        <v>1056</v>
      </c>
      <c r="B53" s="119" t="str">
        <f aca="false">IF(ISERROR(VLOOKUP(C51,'START LİSTE'!$B$6:$G$1007,3,0)),"",VLOOKUP(C51,'START LİSTE'!$B$6:$G$1007,3,0))</f>
        <v>KİLİS-7 ARALIK ÜNİVERSİTESİ</v>
      </c>
      <c r="C53" s="120" t="n">
        <v>47</v>
      </c>
      <c r="D53" s="121" t="str">
        <f aca="false">IF(ISERROR(VLOOKUP($C53,'START LİSTE'!$B$6:$G$1007,2,0)),"",VLOOKUP($C53,'START LİSTE'!$B$6:$G$1007,2,0))</f>
        <v>MEHMET ABUŞKA</v>
      </c>
      <c r="E53" s="122" t="str">
        <f aca="false">IF(ISERROR(VLOOKUP($C53,'START LİSTE'!$B$6:$G$1007,4,0)),"",VLOOKUP($C53,'START LİSTE'!$B$6:$G$1007,4,0))</f>
        <v>T</v>
      </c>
      <c r="F53" s="123" t="n">
        <f aca="false">IF(ISERROR(VLOOKUP($C53,'FERDİ SONUÇ'!$B$6:$H$1140,6,0)),"",VLOOKUP($C53,'FERDİ SONUÇ'!$B$6:$H$1140,6,0))</f>
        <v>5113</v>
      </c>
      <c r="G53" s="122" t="n">
        <f aca="false">IF(OR(E53="",F53="DQ",F53="DNF",F53="DNS",F53=""),"-",VLOOKUP(C53,'FERDİ SONUÇ'!$B$6:$H$1140,7,0))</f>
        <v>52</v>
      </c>
      <c r="H53" s="122" t="n">
        <f aca="false">IF(OR(E53="",E53="F",F53="DQ",F53="DNF",F53="DNS",F53=""),"-",VLOOKUP(C53,'FERDİ SONUÇ'!$B$6:$H$1140,7,0))</f>
        <v>52</v>
      </c>
      <c r="I53" s="125" t="str">
        <f aca="false">IF(ISERROR(SMALL(H51:H55,3)),"-",SMALL(H51:H55,3))</f>
        <v>-</v>
      </c>
      <c r="J53" s="128" t="str">
        <f aca="false">IF(C51="","",IF(OR(I51="-",I52="-",I53="-",I54="-"),"DQ",SUM(I51,I52,I53,I54)))</f>
        <v>DQ</v>
      </c>
      <c r="AZ53" s="117" t="n">
        <v>1056</v>
      </c>
    </row>
    <row r="54" customFormat="false" ht="15" hidden="false" customHeight="true" outlineLevel="0" collapsed="false">
      <c r="A54" s="118"/>
      <c r="B54" s="119"/>
      <c r="C54" s="120" t="n">
        <v>48</v>
      </c>
      <c r="D54" s="121" t="str">
        <f aca="false">IF(ISERROR(VLOOKUP($C54,'START LİSTE'!$B$6:$G$1007,2,0)),"",VLOOKUP($C54,'START LİSTE'!$B$6:$G$1007,2,0))</f>
        <v>SEDAL KARA </v>
      </c>
      <c r="E54" s="122" t="str">
        <f aca="false">IF(ISERROR(VLOOKUP($C54,'START LİSTE'!$B$6:$G$1007,4,0)),"",VLOOKUP($C54,'START LİSTE'!$B$6:$G$1007,4,0))</f>
        <v>T</v>
      </c>
      <c r="F54" s="123" t="n">
        <f aca="false">IF(ISERROR(VLOOKUP($C54,'FERDİ SONUÇ'!$B$6:$H$1140,6,0)),"",VLOOKUP($C54,'FERDİ SONUÇ'!$B$6:$H$1140,6,0))</f>
        <v>0</v>
      </c>
      <c r="G54" s="122" t="str">
        <f aca="false">IF(OR(E54="",F54="DQ",F54="DNF",F54="DNS",F54=""),"-",VLOOKUP(C54,'FERDİ SONUÇ'!$B$6:$H$1140,7,0))</f>
        <v>-</v>
      </c>
      <c r="H54" s="122" t="str">
        <f aca="false">IF(OR(E54="",E54="F",F54="DQ",F54="DNF",F54="DNS",F54=""),"-",VLOOKUP(C54,'FERDİ SONUÇ'!$B$6:$H$1140,7,0))</f>
        <v>-</v>
      </c>
      <c r="I54" s="125" t="str">
        <f aca="false">IF(ISERROR(SMALL(H51:H55,4)),"-",SMALL(H51:H55,4))</f>
        <v>-</v>
      </c>
      <c r="J54" s="126"/>
      <c r="AZ54" s="117" t="n">
        <v>1057</v>
      </c>
    </row>
    <row r="55" customFormat="false" ht="15" hidden="false" customHeight="true" outlineLevel="0" collapsed="false">
      <c r="A55" s="118"/>
      <c r="B55" s="119"/>
      <c r="C55" s="129" t="n">
        <v>49</v>
      </c>
      <c r="D55" s="121" t="str">
        <f aca="false">IF(ISERROR(VLOOKUP($C55,'START LİSTE'!$B$6:$G$1007,2,0)),"",VLOOKUP($C55,'START LİSTE'!$B$6:$G$1007,2,0))</f>
        <v>MEHTİ HONKA</v>
      </c>
      <c r="E55" s="122" t="str">
        <f aca="false">IF(ISERROR(VLOOKUP($C55,'START LİSTE'!$B$6:$G$1007,4,0)),"",VLOOKUP($C55,'START LİSTE'!$B$6:$G$1007,4,0))</f>
        <v>T</v>
      </c>
      <c r="F55" s="123" t="str">
        <f aca="false">IF(ISERROR(VLOOKUP($C55,'FERDİ SONUÇ'!$B$6:$H$1140,6,0)),"",VLOOKUP($C55,'FERDİ SONUÇ'!$B$6:$H$1140,6,0))</f>
        <v>DNS</v>
      </c>
      <c r="G55" s="122" t="str">
        <f aca="false">IF(OR(E55="",F55="DQ",F55="DNF",F55="DNS",F55=""),"-",VLOOKUP(C55,'FERDİ SONUÇ'!$B$6:$H$1140,7,0))</f>
        <v>-</v>
      </c>
      <c r="H55" s="122" t="str">
        <f aca="false">IF(OR(E55="",E55="F",F55="DQ",F55="DNF",F55="DNS",F55=""),"-",VLOOKUP(C55,'FERDİ SONUÇ'!$B$6:$H$1140,7,0))</f>
        <v>-</v>
      </c>
      <c r="I55" s="125" t="str">
        <f aca="false">IF(ISERROR(SMALL(H51:H55,5)),"-",SMALL(H51:H55,5))</f>
        <v>-</v>
      </c>
      <c r="J55" s="126"/>
      <c r="AZ55" s="117" t="n">
        <v>1058</v>
      </c>
    </row>
    <row r="56" customFormat="false" ht="15" hidden="false" customHeight="true" outlineLevel="0" collapsed="false">
      <c r="A56" s="107"/>
      <c r="B56" s="108"/>
      <c r="C56" s="130" t="n">
        <v>50</v>
      </c>
      <c r="D56" s="110" t="str">
        <f aca="false">IF(ISERROR(VLOOKUP($C56,'START LİSTE'!$B$6:$G$1007,2,0)),"",VLOOKUP($C56,'START LİSTE'!$B$6:$G$1007,2,0))</f>
        <v>YASİN CEYLAN</v>
      </c>
      <c r="E56" s="111" t="str">
        <f aca="false">IF(ISERROR(VLOOKUP($C56,'START LİSTE'!$B$6:$G$1007,4,0)),"",VLOOKUP($C56,'START LİSTE'!$B$6:$G$1007,4,0))</f>
        <v>T</v>
      </c>
      <c r="F56" s="112" t="n">
        <f aca="false">IF(ISERROR(VLOOKUP($C56,'FERDİ SONUÇ'!$B$6:$H$1140,6,0)),"",VLOOKUP($C56,'FERDİ SONUÇ'!$B$6:$H$1140,6,0))</f>
        <v>3934</v>
      </c>
      <c r="G56" s="111" t="n">
        <f aca="false">IF(OR(E56="",F56="DQ",F56="DNF",F56="DNS",F56=""),"-",VLOOKUP(C56,'FERDİ SONUÇ'!$B$6:$H$1140,7,0))</f>
        <v>3</v>
      </c>
      <c r="H56" s="111" t="n">
        <f aca="false">IF(OR(E56="",E56="F",F56="DQ",F56="DNF",F56="DNS",F56=""),"-",VLOOKUP(C56,'FERDİ SONUÇ'!$B$6:$H$1140,7,0))</f>
        <v>3</v>
      </c>
      <c r="I56" s="114" t="n">
        <f aca="false">IF(ISERROR(SMALL(H56:H60,1)),"-",SMALL(H56:H60,1))</f>
        <v>3</v>
      </c>
      <c r="J56" s="115"/>
      <c r="AZ56" s="117" t="n">
        <v>1060</v>
      </c>
    </row>
    <row r="57" customFormat="false" ht="15" hidden="false" customHeight="true" outlineLevel="0" collapsed="false">
      <c r="A57" s="118"/>
      <c r="B57" s="119"/>
      <c r="C57" s="120" t="n">
        <v>51</v>
      </c>
      <c r="D57" s="121" t="str">
        <f aca="false">IF(ISERROR(VLOOKUP($C57,'START LİSTE'!$B$6:$G$1007,2,0)),"",VLOOKUP($C57,'START LİSTE'!$B$6:$G$1007,2,0))</f>
        <v>RAMAZAN SÖNMEZ</v>
      </c>
      <c r="E57" s="122" t="str">
        <f aca="false">IF(ISERROR(VLOOKUP($C57,'START LİSTE'!$B$6:$G$1007,4,0)),"",VLOOKUP($C57,'START LİSTE'!$B$6:$G$1007,4,0))</f>
        <v>T</v>
      </c>
      <c r="F57" s="123" t="n">
        <f aca="false">IF(ISERROR(VLOOKUP($C57,'FERDİ SONUÇ'!$B$6:$H$1140,6,0)),"",VLOOKUP($C57,'FERDİ SONUÇ'!$B$6:$H$1140,6,0))</f>
        <v>4435</v>
      </c>
      <c r="G57" s="122" t="n">
        <f aca="false">IF(OR(E57="",F57="DQ",F57="DNF",F57="DNS",F57=""),"-",VLOOKUP(C57,'FERDİ SONUÇ'!$B$6:$H$1140,7,0))</f>
        <v>25</v>
      </c>
      <c r="H57" s="122" t="n">
        <f aca="false">IF(OR(E57="",E57="F",F57="DQ",F57="DNF",F57="DNS",F57=""),"-",VLOOKUP(C57,'FERDİ SONUÇ'!$B$6:$H$1140,7,0))</f>
        <v>25</v>
      </c>
      <c r="I57" s="125" t="n">
        <f aca="false">IF(ISERROR(SMALL(H56:H60,2)),"-",SMALL(H56:H60,2))</f>
        <v>25</v>
      </c>
      <c r="J57" s="126"/>
      <c r="AZ57" s="117" t="n">
        <v>1061</v>
      </c>
    </row>
    <row r="58" customFormat="false" ht="15" hidden="false" customHeight="true" outlineLevel="0" collapsed="false">
      <c r="A58" s="127" t="n">
        <f aca="false">IF(AND(B58&lt;&gt;"",J58&lt;&gt;"DQ"),COUNT(J$6:J$155)-(RANK(J58,J$6:J$155)+COUNTIF(J$6:J58,J58))+2,IF(C56&lt;&gt;"",AZ58,""))</f>
        <v>1062</v>
      </c>
      <c r="B58" s="119" t="str">
        <f aca="false">IF(ISERROR(VLOOKUP(C56,'START LİSTE'!$B$6:$G$1007,3,0)),"",VLOOKUP(C56,'START LİSTE'!$B$6:$G$1007,3,0))</f>
        <v>KARAMAN - K.M.ÜNİVERSİTESİ</v>
      </c>
      <c r="C58" s="120" t="n">
        <v>52</v>
      </c>
      <c r="D58" s="121" t="str">
        <f aca="false">IF(ISERROR(VLOOKUP($C58,'START LİSTE'!$B$6:$G$1007,2,0)),"",VLOOKUP($C58,'START LİSTE'!$B$6:$G$1007,2,0))</f>
        <v>ZAFER YAVUZASLAN</v>
      </c>
      <c r="E58" s="122" t="str">
        <f aca="false">IF(ISERROR(VLOOKUP($C58,'START LİSTE'!$B$6:$G$1007,4,0)),"",VLOOKUP($C58,'START LİSTE'!$B$6:$G$1007,4,0))</f>
        <v>T</v>
      </c>
      <c r="F58" s="123" t="n">
        <f aca="false">IF(ISERROR(VLOOKUP($C58,'FERDİ SONUÇ'!$B$6:$H$1140,6,0)),"",VLOOKUP($C58,'FERDİ SONUÇ'!$B$6:$H$1140,6,0))</f>
        <v>4952</v>
      </c>
      <c r="G58" s="122" t="n">
        <f aca="false">IF(OR(E58="",F58="DQ",F58="DNF",F58="DNS",F58=""),"-",VLOOKUP(C58,'FERDİ SONUÇ'!$B$6:$H$1140,7,0))</f>
        <v>50</v>
      </c>
      <c r="H58" s="122" t="n">
        <f aca="false">IF(OR(E58="",E58="F",F58="DQ",F58="DNF",F58="DNS",F58=""),"-",VLOOKUP(C58,'FERDİ SONUÇ'!$B$6:$H$1140,7,0))</f>
        <v>50</v>
      </c>
      <c r="I58" s="125" t="n">
        <f aca="false">IF(ISERROR(SMALL(H56:H60,3)),"-",SMALL(H56:H60,3))</f>
        <v>50</v>
      </c>
      <c r="J58" s="128" t="str">
        <f aca="false">IF(C56="","",IF(OR(I56="-",I57="-",I58="-",I59="-"),"DQ",SUM(I56,I57,I58,I59)))</f>
        <v>DQ</v>
      </c>
      <c r="AZ58" s="117" t="n">
        <v>1062</v>
      </c>
    </row>
    <row r="59" customFormat="false" ht="15" hidden="false" customHeight="true" outlineLevel="0" collapsed="false">
      <c r="A59" s="118"/>
      <c r="B59" s="119"/>
      <c r="C59" s="120" t="n">
        <v>53</v>
      </c>
      <c r="D59" s="121" t="str">
        <f aca="false">IF(ISERROR(VLOOKUP($C59,'START LİSTE'!$B$6:$G$1007,2,0)),"",VLOOKUP($C59,'START LİSTE'!$B$6:$G$1007,2,0))</f>
        <v>KASIM DAŞ</v>
      </c>
      <c r="E59" s="122" t="str">
        <f aca="false">IF(ISERROR(VLOOKUP($C59,'START LİSTE'!$B$6:$G$1007,4,0)),"",VLOOKUP($C59,'START LİSTE'!$B$6:$G$1007,4,0))</f>
        <v>T</v>
      </c>
      <c r="F59" s="123" t="str">
        <f aca="false">IF(ISERROR(VLOOKUP($C59,'FERDİ SONUÇ'!$B$6:$H$1140,6,0)),"",VLOOKUP($C59,'FERDİ SONUÇ'!$B$6:$H$1140,6,0))</f>
        <v>DNF</v>
      </c>
      <c r="G59" s="122" t="str">
        <f aca="false">IF(OR(E59="",F59="DQ",F59="DNF",F59="DNS",F59=""),"-",VLOOKUP(C59,'FERDİ SONUÇ'!$B$6:$H$1140,7,0))</f>
        <v>-</v>
      </c>
      <c r="H59" s="122" t="str">
        <f aca="false">IF(OR(E59="",E59="F",F59="DQ",F59="DNF",F59="DNS",F59=""),"-",VLOOKUP(C59,'FERDİ SONUÇ'!$B$6:$H$1140,7,0))</f>
        <v>-</v>
      </c>
      <c r="I59" s="125" t="str">
        <f aca="false">IF(ISERROR(SMALL(H56:H60,4)),"-",SMALL(H56:H60,4))</f>
        <v>-</v>
      </c>
      <c r="J59" s="126"/>
      <c r="AZ59" s="117" t="n">
        <v>1063</v>
      </c>
    </row>
    <row r="60" customFormat="false" ht="15" hidden="false" customHeight="true" outlineLevel="0" collapsed="false">
      <c r="A60" s="118"/>
      <c r="B60" s="119"/>
      <c r="C60" s="120" t="n">
        <v>54</v>
      </c>
      <c r="D60" s="121" t="str">
        <f aca="false">IF(ISERROR(VLOOKUP($C60,'START LİSTE'!$B$6:$G$1007,2,0)),"",VLOOKUP($C60,'START LİSTE'!$B$6:$G$1007,2,0))</f>
        <v>MEHMET TURABİ KARTAL</v>
      </c>
      <c r="E60" s="122" t="str">
        <f aca="false">IF(ISERROR(VLOOKUP($C60,'START LİSTE'!$B$6:$G$1007,4,0)),"",VLOOKUP($C60,'START LİSTE'!$B$6:$G$1007,4,0))</f>
        <v>T</v>
      </c>
      <c r="F60" s="123" t="n">
        <f aca="false">IF(ISERROR(VLOOKUP($C60,'FERDİ SONUÇ'!$B$6:$H$1140,6,0)),"",VLOOKUP($C60,'FERDİ SONUÇ'!$B$6:$H$1140,6,0))</f>
        <v>0</v>
      </c>
      <c r="G60" s="122" t="str">
        <f aca="false">IF(OR(E60="",F60="DQ",F60="DNF",F60="DNS",F60=""),"-",VLOOKUP(C60,'FERDİ SONUÇ'!$B$6:$H$1140,7,0))</f>
        <v>-</v>
      </c>
      <c r="H60" s="122" t="str">
        <f aca="false">IF(OR(E60="",E60="F",F60="DQ",F60="DNF",F60="DNS",F60=""),"-",VLOOKUP(C60,'FERDİ SONUÇ'!$B$6:$H$1140,7,0))</f>
        <v>-</v>
      </c>
      <c r="I60" s="125" t="str">
        <f aca="false">IF(ISERROR(SMALL(H56:H60,5)),"-",SMALL(H56:H60,5))</f>
        <v>-</v>
      </c>
      <c r="J60" s="126"/>
      <c r="AZ60" s="117" t="n">
        <v>1064</v>
      </c>
    </row>
    <row r="61" customFormat="false" ht="15" hidden="false" customHeight="true" outlineLevel="0" collapsed="false">
      <c r="A61" s="107"/>
      <c r="B61" s="108"/>
      <c r="C61" s="130" t="n">
        <v>55</v>
      </c>
      <c r="D61" s="110" t="str">
        <f aca="false">IF(ISERROR(VLOOKUP($C61,'START LİSTE'!$B$6:$G$1007,2,0)),"",VLOOKUP($C61,'START LİSTE'!$B$6:$G$1007,2,0))</f>
        <v>İZZET KIZILASLAN</v>
      </c>
      <c r="E61" s="111" t="str">
        <f aca="false">IF(ISERROR(VLOOKUP($C61,'START LİSTE'!$B$6:$G$1007,4,0)),"",VLOOKUP($C61,'START LİSTE'!$B$6:$G$1007,4,0))</f>
        <v>T</v>
      </c>
      <c r="F61" s="112" t="n">
        <f aca="false">IF(ISERROR(VLOOKUP($C61,'FERDİ SONUÇ'!$B$6:$H$1140,6,0)),"",VLOOKUP($C61,'FERDİ SONUÇ'!$B$6:$H$1140,6,0))</f>
        <v>4913</v>
      </c>
      <c r="G61" s="111" t="n">
        <f aca="false">IF(OR(E61="",F61="DQ",F61="DNF",F61="DNS",F61=""),"-",VLOOKUP(C61,'FERDİ SONUÇ'!$B$6:$H$1140,7,0))</f>
        <v>45</v>
      </c>
      <c r="H61" s="111" t="n">
        <f aca="false">IF(OR(E61="",E61="F",F61="DQ",F61="DNF",F61="DNS",F61=""),"-",VLOOKUP(C61,'FERDİ SONUÇ'!$B$6:$H$1140,7,0))</f>
        <v>45</v>
      </c>
      <c r="I61" s="114" t="n">
        <f aca="false">IF(ISERROR(SMALL(H61:H65,1)),"-",SMALL(H61:H65,1))</f>
        <v>24</v>
      </c>
      <c r="J61" s="115"/>
      <c r="AZ61" s="117" t="n">
        <v>1066</v>
      </c>
    </row>
    <row r="62" customFormat="false" ht="15" hidden="false" customHeight="true" outlineLevel="0" collapsed="false">
      <c r="A62" s="118"/>
      <c r="B62" s="119"/>
      <c r="C62" s="120" t="n">
        <v>56</v>
      </c>
      <c r="D62" s="121" t="str">
        <f aca="false">IF(ISERROR(VLOOKUP($C62,'START LİSTE'!$B$6:$G$1007,2,0)),"",VLOOKUP($C62,'START LİSTE'!$B$6:$G$1007,2,0))</f>
        <v>MUHAMMET KIZILASLAN</v>
      </c>
      <c r="E62" s="122" t="str">
        <f aca="false">IF(ISERROR(VLOOKUP($C62,'START LİSTE'!$B$6:$G$1007,4,0)),"",VLOOKUP($C62,'START LİSTE'!$B$6:$G$1007,4,0))</f>
        <v>T</v>
      </c>
      <c r="F62" s="123" t="n">
        <f aca="false">IF(ISERROR(VLOOKUP($C62,'FERDİ SONUÇ'!$B$6:$H$1140,6,0)),"",VLOOKUP($C62,'FERDİ SONUÇ'!$B$6:$H$1140,6,0))</f>
        <v>5159</v>
      </c>
      <c r="G62" s="122" t="n">
        <f aca="false">IF(OR(E62="",F62="DQ",F62="DNF",F62="DNS",F62=""),"-",VLOOKUP(C62,'FERDİ SONUÇ'!$B$6:$H$1140,7,0))</f>
        <v>58</v>
      </c>
      <c r="H62" s="122" t="n">
        <f aca="false">IF(OR(E62="",E62="F",F62="DQ",F62="DNF",F62="DNS",F62=""),"-",VLOOKUP(C62,'FERDİ SONUÇ'!$B$6:$H$1140,7,0))</f>
        <v>58</v>
      </c>
      <c r="I62" s="125" t="n">
        <f aca="false">IF(ISERROR(SMALL(H61:H65,2)),"-",SMALL(H61:H65,2))</f>
        <v>27</v>
      </c>
      <c r="J62" s="126"/>
      <c r="AZ62" s="117" t="n">
        <v>1067</v>
      </c>
    </row>
    <row r="63" customFormat="false" ht="15" hidden="false" customHeight="true" outlineLevel="0" collapsed="false">
      <c r="A63" s="127" t="n">
        <f aca="false">IF(AND(B63&lt;&gt;"",J63&lt;&gt;"DQ"),COUNT(J$6:J$155)-(RANK(J63,J$6:J$155)+COUNTIF(J$6:J63,J63))+2,IF(C61&lt;&gt;"",AZ63,""))</f>
        <v>5</v>
      </c>
      <c r="B63" s="119" t="str">
        <f aca="false">IF(ISERROR(VLOOKUP(C61,'START LİSTE'!$B$6:$G$1007,3,0)),"",VLOOKUP(C61,'START LİSTE'!$B$6:$G$1007,3,0))</f>
        <v>ANKARA-GAZİ ÜNİVERSİTESİ</v>
      </c>
      <c r="C63" s="120" t="n">
        <v>57</v>
      </c>
      <c r="D63" s="121" t="str">
        <f aca="false">IF(ISERROR(VLOOKUP($C63,'START LİSTE'!$B$6:$G$1007,2,0)),"",VLOOKUP($C63,'START LİSTE'!$B$6:$G$1007,2,0))</f>
        <v>KASIM ULUDAĞ</v>
      </c>
      <c r="E63" s="122" t="str">
        <f aca="false">IF(ISERROR(VLOOKUP($C63,'START LİSTE'!$B$6:$G$1007,4,0)),"",VLOOKUP($C63,'START LİSTE'!$B$6:$G$1007,4,0))</f>
        <v>T</v>
      </c>
      <c r="F63" s="123" t="n">
        <f aca="false">IF(ISERROR(VLOOKUP($C63,'FERDİ SONUÇ'!$B$6:$H$1140,6,0)),"",VLOOKUP($C63,'FERDİ SONUÇ'!$B$6:$H$1140,6,0))</f>
        <v>4448</v>
      </c>
      <c r="G63" s="122" t="n">
        <f aca="false">IF(OR(E63="",F63="DQ",F63="DNF",F63="DNS",F63=""),"-",VLOOKUP(C63,'FERDİ SONUÇ'!$B$6:$H$1140,7,0))</f>
        <v>27</v>
      </c>
      <c r="H63" s="122" t="n">
        <f aca="false">IF(OR(E63="",E63="F",F63="DQ",F63="DNF",F63="DNS",F63=""),"-",VLOOKUP(C63,'FERDİ SONUÇ'!$B$6:$H$1140,7,0))</f>
        <v>27</v>
      </c>
      <c r="I63" s="125" t="n">
        <f aca="false">IF(ISERROR(SMALL(H61:H65,3)),"-",SMALL(H61:H65,3))</f>
        <v>45</v>
      </c>
      <c r="J63" s="128" t="n">
        <f aca="false">IF(C61="","",IF(OR(I61="-",I62="-",I63="-",I64="-"),"DQ",SUM(I61,I62,I63,I64)))</f>
        <v>154</v>
      </c>
      <c r="AZ63" s="117" t="n">
        <v>1068</v>
      </c>
    </row>
    <row r="64" customFormat="false" ht="15" hidden="false" customHeight="true" outlineLevel="0" collapsed="false">
      <c r="A64" s="118"/>
      <c r="B64" s="119"/>
      <c r="C64" s="120" t="n">
        <v>58</v>
      </c>
      <c r="D64" s="121" t="str">
        <f aca="false">IF(ISERROR(VLOOKUP($C64,'START LİSTE'!$B$6:$G$1007,2,0)),"",VLOOKUP($C64,'START LİSTE'!$B$6:$G$1007,2,0))</f>
        <v>MURAT GÜLTEKİN</v>
      </c>
      <c r="E64" s="122" t="str">
        <f aca="false">IF(ISERROR(VLOOKUP($C64,'START LİSTE'!$B$6:$G$1007,4,0)),"",VLOOKUP($C64,'START LİSTE'!$B$6:$G$1007,4,0))</f>
        <v>T</v>
      </c>
      <c r="F64" s="123" t="n">
        <f aca="false">IF(ISERROR(VLOOKUP($C64,'FERDİ SONUÇ'!$B$6:$H$1140,6,0)),"",VLOOKUP($C64,'FERDİ SONUÇ'!$B$6:$H$1140,6,0))</f>
        <v>4426</v>
      </c>
      <c r="G64" s="122" t="n">
        <f aca="false">IF(OR(E64="",F64="DQ",F64="DNF",F64="DNS",F64=""),"-",VLOOKUP(C64,'FERDİ SONUÇ'!$B$6:$H$1140,7,0))</f>
        <v>24</v>
      </c>
      <c r="H64" s="122" t="n">
        <f aca="false">IF(OR(E64="",E64="F",F64="DQ",F64="DNF",F64="DNS",F64=""),"-",VLOOKUP(C64,'FERDİ SONUÇ'!$B$6:$H$1140,7,0))</f>
        <v>24</v>
      </c>
      <c r="I64" s="125" t="n">
        <f aca="false">IF(ISERROR(SMALL(H61:H65,4)),"-",SMALL(H61:H65,4))</f>
        <v>58</v>
      </c>
      <c r="J64" s="126"/>
      <c r="AZ64" s="117" t="n">
        <v>1069</v>
      </c>
    </row>
    <row r="65" customFormat="false" ht="15" hidden="false" customHeight="true" outlineLevel="0" collapsed="false">
      <c r="A65" s="118"/>
      <c r="B65" s="119"/>
      <c r="C65" s="129" t="n">
        <v>59</v>
      </c>
      <c r="D65" s="121" t="str">
        <f aca="false">IF(ISERROR(VLOOKUP($C65,'START LİSTE'!$B$6:$G$1007,2,0)),"",VLOOKUP($C65,'START LİSTE'!$B$6:$G$1007,2,0))</f>
        <v>İHSAN GANİ</v>
      </c>
      <c r="E65" s="122" t="str">
        <f aca="false">IF(ISERROR(VLOOKUP($C65,'START LİSTE'!$B$6:$G$1007,4,0)),"",VLOOKUP($C65,'START LİSTE'!$B$6:$G$1007,4,0))</f>
        <v>T</v>
      </c>
      <c r="F65" s="123" t="str">
        <f aca="false">IF(ISERROR(VLOOKUP($C65,'FERDİ SONUÇ'!$B$6:$H$1140,6,0)),"",VLOOKUP($C65,'FERDİ SONUÇ'!$B$6:$H$1140,6,0))</f>
        <v>DNF</v>
      </c>
      <c r="G65" s="122" t="str">
        <f aca="false">IF(OR(E65="",F65="DQ",F65="DNF",F65="DNS",F65=""),"-",VLOOKUP(C65,'FERDİ SONUÇ'!$B$6:$H$1140,7,0))</f>
        <v>-</v>
      </c>
      <c r="H65" s="122" t="str">
        <f aca="false">IF(OR(E65="",E65="F",F65="DQ",F65="DNF",F65="DNS",F65=""),"-",VLOOKUP(C65,'FERDİ SONUÇ'!$B$6:$H$1140,7,0))</f>
        <v>-</v>
      </c>
      <c r="I65" s="125" t="str">
        <f aca="false">IF(ISERROR(SMALL(H61:H65,5)),"-",SMALL(H61:H65,5))</f>
        <v>-</v>
      </c>
      <c r="J65" s="126"/>
      <c r="AZ65" s="117" t="n">
        <v>1070</v>
      </c>
    </row>
    <row r="66" customFormat="false" ht="15" hidden="false" customHeight="true" outlineLevel="0" collapsed="false">
      <c r="A66" s="107"/>
      <c r="B66" s="108"/>
      <c r="C66" s="130" t="n">
        <v>60</v>
      </c>
      <c r="D66" s="110" t="str">
        <f aca="false">IF(ISERROR(VLOOKUP($C66,'START LİSTE'!$B$6:$G$1007,2,0)),"",VLOOKUP($C66,'START LİSTE'!$B$6:$G$1007,2,0))</f>
        <v>ORHAN AYAZ</v>
      </c>
      <c r="E66" s="111" t="str">
        <f aca="false">IF(ISERROR(VLOOKUP($C66,'START LİSTE'!$B$6:$G$1007,4,0)),"",VLOOKUP($C66,'START LİSTE'!$B$6:$G$1007,4,0))</f>
        <v>T</v>
      </c>
      <c r="F66" s="112" t="n">
        <f aca="false">IF(ISERROR(VLOOKUP($C66,'FERDİ SONUÇ'!$B$6:$H$1140,6,0)),"",VLOOKUP($C66,'FERDİ SONUÇ'!$B$6:$H$1140,6,0))</f>
        <v>0</v>
      </c>
      <c r="G66" s="111" t="str">
        <f aca="false">IF(OR(E66="",F66="DQ",F66="DNF",F66="DNS",F66=""),"-",VLOOKUP(C66,'FERDİ SONUÇ'!$B$6:$H$1140,7,0))</f>
        <v>-</v>
      </c>
      <c r="H66" s="111" t="str">
        <f aca="false">IF(OR(E66="",E66="F",F66="DQ",F66="DNF",F66="DNS",F66=""),"-",VLOOKUP(C66,'FERDİ SONUÇ'!$B$6:$H$1140,7,0))</f>
        <v>-</v>
      </c>
      <c r="I66" s="114" t="str">
        <f aca="false">IF(ISERROR(SMALL(H66:H70,1)),"-",SMALL(H66:H70,1))</f>
        <v>-</v>
      </c>
      <c r="J66" s="115"/>
      <c r="AZ66" s="117" t="n">
        <v>1072</v>
      </c>
    </row>
    <row r="67" customFormat="false" ht="15" hidden="false" customHeight="true" outlineLevel="0" collapsed="false">
      <c r="A67" s="118"/>
      <c r="B67" s="119"/>
      <c r="C67" s="120" t="n">
        <v>61</v>
      </c>
      <c r="D67" s="121" t="str">
        <f aca="false">IF(ISERROR(VLOOKUP($C67,'START LİSTE'!$B$6:$G$1007,2,0)),"",VLOOKUP($C67,'START LİSTE'!$B$6:$G$1007,2,0))</f>
        <v>CANER ÇAKIR</v>
      </c>
      <c r="E67" s="122" t="str">
        <f aca="false">IF(ISERROR(VLOOKUP($C67,'START LİSTE'!$B$6:$G$1007,4,0)),"",VLOOKUP($C67,'START LİSTE'!$B$6:$G$1007,4,0))</f>
        <v>T</v>
      </c>
      <c r="F67" s="123" t="n">
        <f aca="false">IF(ISERROR(VLOOKUP($C67,'FERDİ SONUÇ'!$B$6:$H$1140,6,0)),"",VLOOKUP($C67,'FERDİ SONUÇ'!$B$6:$H$1140,6,0))</f>
        <v>0</v>
      </c>
      <c r="G67" s="122" t="str">
        <f aca="false">IF(OR(E67="",F67="DQ",F67="DNF",F67="DNS",F67=""),"-",VLOOKUP(C67,'FERDİ SONUÇ'!$B$6:$H$1140,7,0))</f>
        <v>-</v>
      </c>
      <c r="H67" s="122" t="str">
        <f aca="false">IF(OR(E67="",E67="F",F67="DQ",F67="DNF",F67="DNS",F67=""),"-",VLOOKUP(C67,'FERDİ SONUÇ'!$B$6:$H$1140,7,0))</f>
        <v>-</v>
      </c>
      <c r="I67" s="125" t="str">
        <f aca="false">IF(ISERROR(SMALL(H66:H70,2)),"-",SMALL(H66:H70,2))</f>
        <v>-</v>
      </c>
      <c r="J67" s="126"/>
      <c r="AZ67" s="117" t="n">
        <v>1073</v>
      </c>
    </row>
    <row r="68" customFormat="false" ht="15" hidden="false" customHeight="true" outlineLevel="0" collapsed="false">
      <c r="A68" s="127" t="n">
        <f aca="false">IF(AND(B68&lt;&gt;"",J68&lt;&gt;"DQ"),COUNT(J$6:J$155)-(RANK(J68,J$6:J$155)+COUNTIF(J$6:J68,J68))+2,IF(C66&lt;&gt;"",AZ68,""))</f>
        <v>1074</v>
      </c>
      <c r="B68" s="119" t="str">
        <f aca="false">IF(ISERROR(VLOOKUP(C66,'START LİSTE'!$B$6:$G$1007,3,0)),"",VLOOKUP(C66,'START LİSTE'!$B$6:$G$1007,3,0))</f>
        <v>ANTALYA-AKDENİZ ÜNİVERSİTESİ</v>
      </c>
      <c r="C68" s="120" t="n">
        <v>62</v>
      </c>
      <c r="D68" s="121" t="str">
        <f aca="false">IF(ISERROR(VLOOKUP($C68,'START LİSTE'!$B$6:$G$1007,2,0)),"",VLOOKUP($C68,'START LİSTE'!$B$6:$G$1007,2,0))</f>
        <v>ERİM ÇAKMAK</v>
      </c>
      <c r="E68" s="122" t="str">
        <f aca="false">IF(ISERROR(VLOOKUP($C68,'START LİSTE'!$B$6:$G$1007,4,0)),"",VLOOKUP($C68,'START LİSTE'!$B$6:$G$1007,4,0))</f>
        <v>T</v>
      </c>
      <c r="F68" s="123" t="n">
        <f aca="false">IF(ISERROR(VLOOKUP($C68,'FERDİ SONUÇ'!$B$6:$H$1140,6,0)),"",VLOOKUP($C68,'FERDİ SONUÇ'!$B$6:$H$1140,6,0))</f>
        <v>0</v>
      </c>
      <c r="G68" s="122" t="str">
        <f aca="false">IF(OR(E68="",F68="DQ",F68="DNF",F68="DNS",F68=""),"-",VLOOKUP(C68,'FERDİ SONUÇ'!$B$6:$H$1140,7,0))</f>
        <v>-</v>
      </c>
      <c r="H68" s="122" t="str">
        <f aca="false">IF(OR(E68="",E68="F",F68="DQ",F68="DNF",F68="DNS",F68=""),"-",VLOOKUP(C68,'FERDİ SONUÇ'!$B$6:$H$1140,7,0))</f>
        <v>-</v>
      </c>
      <c r="I68" s="125" t="str">
        <f aca="false">IF(ISERROR(SMALL(H66:H70,3)),"-",SMALL(H66:H70,3))</f>
        <v>-</v>
      </c>
      <c r="J68" s="128" t="str">
        <f aca="false">IF(C66="","",IF(OR(I66="-",I67="-",I68="-",I69="-"),"DQ",SUM(I66,I67,I68,I69)))</f>
        <v>DQ</v>
      </c>
      <c r="AZ68" s="117" t="n">
        <v>1074</v>
      </c>
    </row>
    <row r="69" customFormat="false" ht="15" hidden="false" customHeight="true" outlineLevel="0" collapsed="false">
      <c r="A69" s="118"/>
      <c r="B69" s="119"/>
      <c r="C69" s="120" t="n">
        <v>63</v>
      </c>
      <c r="D69" s="121" t="str">
        <f aca="false">IF(ISERROR(VLOOKUP($C69,'START LİSTE'!$B$6:$G$1007,2,0)),"",VLOOKUP($C69,'START LİSTE'!$B$6:$G$1007,2,0))</f>
        <v>DENİZ GÜLER</v>
      </c>
      <c r="E69" s="122" t="str">
        <f aca="false">IF(ISERROR(VLOOKUP($C69,'START LİSTE'!$B$6:$G$1007,4,0)),"",VLOOKUP($C69,'START LİSTE'!$B$6:$G$1007,4,0))</f>
        <v>T</v>
      </c>
      <c r="F69" s="123" t="n">
        <f aca="false">IF(ISERROR(VLOOKUP($C69,'FERDİ SONUÇ'!$B$6:$H$1140,6,0)),"",VLOOKUP($C69,'FERDİ SONUÇ'!$B$6:$H$1140,6,0))</f>
        <v>0</v>
      </c>
      <c r="G69" s="122" t="str">
        <f aca="false">IF(OR(E69="",F69="DQ",F69="DNF",F69="DNS",F69=""),"-",VLOOKUP(C69,'FERDİ SONUÇ'!$B$6:$H$1140,7,0))</f>
        <v>-</v>
      </c>
      <c r="H69" s="122" t="str">
        <f aca="false">IF(OR(E69="",E69="F",F69="DQ",F69="DNF",F69="DNS",F69=""),"-",VLOOKUP(C69,'FERDİ SONUÇ'!$B$6:$H$1140,7,0))</f>
        <v>-</v>
      </c>
      <c r="I69" s="125" t="str">
        <f aca="false">IF(ISERROR(SMALL(H66:H70,4)),"-",SMALL(H66:H70,4))</f>
        <v>-</v>
      </c>
      <c r="J69" s="126"/>
      <c r="AZ69" s="117" t="n">
        <v>1075</v>
      </c>
    </row>
    <row r="70" customFormat="false" ht="15" hidden="false" customHeight="true" outlineLevel="0" collapsed="false">
      <c r="A70" s="118"/>
      <c r="B70" s="119"/>
      <c r="C70" s="129" t="n">
        <v>64</v>
      </c>
      <c r="D70" s="121" t="str">
        <f aca="false">IF(ISERROR(VLOOKUP($C70,'START LİSTE'!$B$6:$G$1007,2,0)),"",VLOOKUP($C70,'START LİSTE'!$B$6:$G$1007,2,0))</f>
        <v>İBRAHİM ETHEM ŞEKER</v>
      </c>
      <c r="E70" s="122" t="str">
        <f aca="false">IF(ISERROR(VLOOKUP($C70,'START LİSTE'!$B$6:$G$1007,4,0)),"",VLOOKUP($C70,'START LİSTE'!$B$6:$G$1007,4,0))</f>
        <v>T</v>
      </c>
      <c r="F70" s="123" t="n">
        <f aca="false">IF(ISERROR(VLOOKUP($C70,'FERDİ SONUÇ'!$B$6:$H$1140,6,0)),"",VLOOKUP($C70,'FERDİ SONUÇ'!$B$6:$H$1140,6,0))</f>
        <v>0</v>
      </c>
      <c r="G70" s="122" t="str">
        <f aca="false">IF(OR(E70="",F70="DQ",F70="DNF",F70="DNS",F70=""),"-",VLOOKUP(C70,'FERDİ SONUÇ'!$B$6:$H$1140,7,0))</f>
        <v>-</v>
      </c>
      <c r="H70" s="122" t="str">
        <f aca="false">IF(OR(E70="",E70="F",F70="DQ",F70="DNF",F70="DNS",F70=""),"-",VLOOKUP(C70,'FERDİ SONUÇ'!$B$6:$H$1140,7,0))</f>
        <v>-</v>
      </c>
      <c r="I70" s="125" t="str">
        <f aca="false">IF(ISERROR(SMALL(H66:H70,5)),"-",SMALL(H66:H70,5))</f>
        <v>-</v>
      </c>
      <c r="J70" s="126"/>
      <c r="AZ70" s="117" t="n">
        <v>1076</v>
      </c>
    </row>
    <row r="71" customFormat="false" ht="15" hidden="false" customHeight="true" outlineLevel="0" collapsed="false">
      <c r="A71" s="107"/>
      <c r="B71" s="108"/>
      <c r="C71" s="130" t="n">
        <v>65</v>
      </c>
      <c r="D71" s="110" t="str">
        <f aca="false">IF(ISERROR(VLOOKUP($C71,'START LİSTE'!$B$6:$G$1007,2,0)),"",VLOOKUP($C71,'START LİSTE'!$B$6:$G$1007,2,0))</f>
        <v>M.UĞUR ÇAKIR</v>
      </c>
      <c r="E71" s="111" t="str">
        <f aca="false">IF(ISERROR(VLOOKUP($C71,'START LİSTE'!$B$6:$G$1007,4,0)),"",VLOOKUP($C71,'START LİSTE'!$B$6:$G$1007,4,0))</f>
        <v>T</v>
      </c>
      <c r="F71" s="112" t="n">
        <f aca="false">IF(ISERROR(VLOOKUP($C71,'FERDİ SONUÇ'!$B$6:$H$1140,6,0)),"",VLOOKUP($C71,'FERDİ SONUÇ'!$B$6:$H$1140,6,0))</f>
        <v>4351</v>
      </c>
      <c r="G71" s="111" t="n">
        <f aca="false">IF(OR(E71="",F71="DQ",F71="DNF",F71="DNS",F71=""),"-",VLOOKUP(C71,'FERDİ SONUÇ'!$B$6:$H$1140,7,0))</f>
        <v>20</v>
      </c>
      <c r="H71" s="111" t="n">
        <f aca="false">IF(OR(E71="",E71="F",F71="DQ",F71="DNF",F71="DNS",F71=""),"-",VLOOKUP(C71,'FERDİ SONUÇ'!$B$6:$H$1140,7,0))</f>
        <v>20</v>
      </c>
      <c r="I71" s="114" t="n">
        <f aca="false">IF(ISERROR(SMALL(H71:H75,1)),"-",SMALL(H71:H75,1))</f>
        <v>17</v>
      </c>
      <c r="J71" s="115"/>
      <c r="AZ71" s="117" t="n">
        <v>1078</v>
      </c>
    </row>
    <row r="72" customFormat="false" ht="15" hidden="false" customHeight="true" outlineLevel="0" collapsed="false">
      <c r="A72" s="118"/>
      <c r="B72" s="119"/>
      <c r="C72" s="120" t="n">
        <v>66</v>
      </c>
      <c r="D72" s="121" t="str">
        <f aca="false">IF(ISERROR(VLOOKUP($C72,'START LİSTE'!$B$6:$G$1007,2,0)),"",VLOOKUP($C72,'START LİSTE'!$B$6:$G$1007,2,0))</f>
        <v>ABDULGANİ TUNA</v>
      </c>
      <c r="E72" s="122" t="str">
        <f aca="false">IF(ISERROR(VLOOKUP($C72,'START LİSTE'!$B$6:$G$1007,4,0)),"",VLOOKUP($C72,'START LİSTE'!$B$6:$G$1007,4,0))</f>
        <v>T</v>
      </c>
      <c r="F72" s="123" t="n">
        <f aca="false">IF(ISERROR(VLOOKUP($C72,'FERDİ SONUÇ'!$B$6:$H$1140,6,0)),"",VLOOKUP($C72,'FERDİ SONUÇ'!$B$6:$H$1140,6,0))</f>
        <v>4422</v>
      </c>
      <c r="G72" s="122" t="n">
        <f aca="false">IF(OR(E72="",F72="DQ",F72="DNF",F72="DNS",F72=""),"-",VLOOKUP(C72,'FERDİ SONUÇ'!$B$6:$H$1140,7,0))</f>
        <v>23</v>
      </c>
      <c r="H72" s="122" t="n">
        <f aca="false">IF(OR(E72="",E72="F",F72="DQ",F72="DNF",F72="DNS",F72=""),"-",VLOOKUP(C72,'FERDİ SONUÇ'!$B$6:$H$1140,7,0))</f>
        <v>23</v>
      </c>
      <c r="I72" s="125" t="n">
        <f aca="false">IF(ISERROR(SMALL(H71:H75,2)),"-",SMALL(H71:H75,2))</f>
        <v>20</v>
      </c>
      <c r="J72" s="126"/>
      <c r="AZ72" s="117" t="n">
        <v>1079</v>
      </c>
    </row>
    <row r="73" customFormat="false" ht="15" hidden="false" customHeight="true" outlineLevel="0" collapsed="false">
      <c r="A73" s="127" t="n">
        <f aca="false">IF(AND(B73&lt;&gt;"",J73&lt;&gt;"DQ"),COUNT(J$6:J$155)-(RANK(J73,J$6:J$155)+COUNTIF(J$6:J73,J73))+2,IF(C71&lt;&gt;"",AZ73,""))</f>
        <v>1080</v>
      </c>
      <c r="B73" s="119" t="str">
        <f aca="false">IF(ISERROR(VLOOKUP(C71,'START LİSTE'!$B$6:$G$1007,3,0)),"",VLOOKUP(C71,'START LİSTE'!$B$6:$G$1007,3,0))</f>
        <v>GAZİANTEP-ÜNİVERSİTESİ</v>
      </c>
      <c r="C73" s="120" t="n">
        <v>67</v>
      </c>
      <c r="D73" s="121" t="str">
        <f aca="false">IF(ISERROR(VLOOKUP($C73,'START LİSTE'!$B$6:$G$1007,2,0)),"",VLOOKUP($C73,'START LİSTE'!$B$6:$G$1007,2,0))</f>
        <v>EMRAH BOZGEYİK</v>
      </c>
      <c r="E73" s="122" t="str">
        <f aca="false">IF(ISERROR(VLOOKUP($C73,'START LİSTE'!$B$6:$G$1007,4,0)),"",VLOOKUP($C73,'START LİSTE'!$B$6:$G$1007,4,0))</f>
        <v>T</v>
      </c>
      <c r="F73" s="123" t="str">
        <f aca="false">IF(ISERROR(VLOOKUP($C73,'FERDİ SONUÇ'!$B$6:$H$1140,6,0)),"",VLOOKUP($C73,'FERDİ SONUÇ'!$B$6:$H$1140,6,0))</f>
        <v>DNS</v>
      </c>
      <c r="G73" s="122" t="str">
        <f aca="false">IF(OR(E73="",F73="DQ",F73="DNF",F73="DNS",F73=""),"-",VLOOKUP(C73,'FERDİ SONUÇ'!$B$6:$H$1140,7,0))</f>
        <v>-</v>
      </c>
      <c r="H73" s="122" t="str">
        <f aca="false">IF(OR(E73="",E73="F",F73="DQ",F73="DNF",F73="DNS",F73=""),"-",VLOOKUP(C73,'FERDİ SONUÇ'!$B$6:$H$1140,7,0))</f>
        <v>-</v>
      </c>
      <c r="I73" s="125" t="n">
        <f aca="false">IF(ISERROR(SMALL(H71:H75,3)),"-",SMALL(H71:H75,3))</f>
        <v>23</v>
      </c>
      <c r="J73" s="128" t="str">
        <f aca="false">IF(C71="","",IF(OR(I71="-",I72="-",I73="-",I74="-"),"DQ",SUM(I71,I72,I73,I74)))</f>
        <v>DQ</v>
      </c>
      <c r="AZ73" s="117" t="n">
        <v>1080</v>
      </c>
    </row>
    <row r="74" customFormat="false" ht="15" hidden="false" customHeight="true" outlineLevel="0" collapsed="false">
      <c r="A74" s="118"/>
      <c r="B74" s="119"/>
      <c r="C74" s="120" t="n">
        <v>68</v>
      </c>
      <c r="D74" s="121" t="str">
        <f aca="false">IF(ISERROR(VLOOKUP($C74,'START LİSTE'!$B$6:$G$1007,2,0)),"",VLOOKUP($C74,'START LİSTE'!$B$6:$G$1007,2,0))</f>
        <v>FETHİ ÖZKAYA</v>
      </c>
      <c r="E74" s="122" t="str">
        <f aca="false">IF(ISERROR(VLOOKUP($C74,'START LİSTE'!$B$6:$G$1007,4,0)),"",VLOOKUP($C74,'START LİSTE'!$B$6:$G$1007,4,0))</f>
        <v>T</v>
      </c>
      <c r="F74" s="123" t="n">
        <f aca="false">IF(ISERROR(VLOOKUP($C74,'FERDİ SONUÇ'!$B$6:$H$1140,6,0)),"",VLOOKUP($C74,'FERDİ SONUÇ'!$B$6:$H$1140,6,0))</f>
        <v>4331</v>
      </c>
      <c r="G74" s="122" t="n">
        <f aca="false">IF(OR(E74="",F74="DQ",F74="DNF",F74="DNS",F74=""),"-",VLOOKUP(C74,'FERDİ SONUÇ'!$B$6:$H$1140,7,0))</f>
        <v>17</v>
      </c>
      <c r="H74" s="122" t="n">
        <f aca="false">IF(OR(E74="",E74="F",F74="DQ",F74="DNF",F74="DNS",F74=""),"-",VLOOKUP(C74,'FERDİ SONUÇ'!$B$6:$H$1140,7,0))</f>
        <v>17</v>
      </c>
      <c r="I74" s="125" t="str">
        <f aca="false">IF(ISERROR(SMALL(H71:H75,4)),"-",SMALL(H71:H75,4))</f>
        <v>-</v>
      </c>
      <c r="J74" s="126"/>
      <c r="AZ74" s="117" t="n">
        <v>1081</v>
      </c>
    </row>
    <row r="75" customFormat="false" ht="15" hidden="false" customHeight="true" outlineLevel="0" collapsed="false">
      <c r="A75" s="118"/>
      <c r="B75" s="119"/>
      <c r="C75" s="129" t="n">
        <v>69</v>
      </c>
      <c r="D75" s="121" t="str">
        <f aca="false">IF(ISERROR(VLOOKUP($C75,'START LİSTE'!$B$6:$G$1007,2,0)),"",VLOOKUP($C75,'START LİSTE'!$B$6:$G$1007,2,0))</f>
        <v>MEHMET RECEP SERÇE</v>
      </c>
      <c r="E75" s="122" t="str">
        <f aca="false">IF(ISERROR(VLOOKUP($C75,'START LİSTE'!$B$6:$G$1007,4,0)),"",VLOOKUP($C75,'START LİSTE'!$B$6:$G$1007,4,0))</f>
        <v>T</v>
      </c>
      <c r="F75" s="123" t="n">
        <f aca="false">IF(ISERROR(VLOOKUP($C75,'FERDİ SONUÇ'!$B$6:$H$1140,6,0)),"",VLOOKUP($C75,'FERDİ SONUÇ'!$B$6:$H$1140,6,0))</f>
        <v>0</v>
      </c>
      <c r="G75" s="122" t="str">
        <f aca="false">IF(OR(E75="",F75="DQ",F75="DNF",F75="DNS",F75=""),"-",VLOOKUP(C75,'FERDİ SONUÇ'!$B$6:$H$1140,7,0))</f>
        <v>-</v>
      </c>
      <c r="H75" s="122" t="str">
        <f aca="false">IF(OR(E75="",E75="F",F75="DQ",F75="DNF",F75="DNS",F75=""),"-",VLOOKUP(C75,'FERDİ SONUÇ'!$B$6:$H$1140,7,0))</f>
        <v>-</v>
      </c>
      <c r="I75" s="125" t="str">
        <f aca="false">IF(ISERROR(SMALL(H71:H75,5)),"-",SMALL(H71:H75,5))</f>
        <v>-</v>
      </c>
      <c r="J75" s="126"/>
      <c r="AZ75" s="117" t="n">
        <v>1082</v>
      </c>
    </row>
    <row r="76" customFormat="false" ht="15" hidden="false" customHeight="true" outlineLevel="0" collapsed="false">
      <c r="A76" s="107"/>
      <c r="B76" s="108"/>
      <c r="C76" s="130" t="n">
        <v>70</v>
      </c>
      <c r="D76" s="110" t="str">
        <f aca="false">IF(ISERROR(VLOOKUP($C76,'START LİSTE'!$B$6:$G$1007,2,0)),"",VLOOKUP($C76,'START LİSTE'!$B$6:$G$1007,2,0))</f>
        <v>ARİF DELEN</v>
      </c>
      <c r="E76" s="111" t="str">
        <f aca="false">IF(ISERROR(VLOOKUP($C76,'START LİSTE'!$B$6:$G$1007,4,0)),"",VLOOKUP($C76,'START LİSTE'!$B$6:$G$1007,4,0))</f>
        <v>T</v>
      </c>
      <c r="F76" s="112" t="n">
        <f aca="false">IF(ISERROR(VLOOKUP($C76,'FERDİ SONUÇ'!$B$6:$H$1140,6,0)),"",VLOOKUP($C76,'FERDİ SONUÇ'!$B$6:$H$1140,6,0))</f>
        <v>4203</v>
      </c>
      <c r="G76" s="111" t="n">
        <f aca="false">IF(OR(E76="",F76="DQ",F76="DNF",F76="DNS",F76=""),"-",VLOOKUP(C76,'FERDİ SONUÇ'!$B$6:$H$1140,7,0))</f>
        <v>11</v>
      </c>
      <c r="H76" s="111" t="n">
        <f aca="false">IF(OR(E76="",E76="F",F76="DQ",F76="DNF",F76="DNS",F76=""),"-",VLOOKUP(C76,'FERDİ SONUÇ'!$B$6:$H$1140,7,0))</f>
        <v>11</v>
      </c>
      <c r="I76" s="114" t="n">
        <f aca="false">IF(ISERROR(SMALL(H76:H80,1)),"-",SMALL(H76:H80,1))</f>
        <v>5</v>
      </c>
      <c r="J76" s="115"/>
      <c r="AZ76" s="117" t="n">
        <v>1084</v>
      </c>
    </row>
    <row r="77" customFormat="false" ht="15" hidden="false" customHeight="true" outlineLevel="0" collapsed="false">
      <c r="A77" s="118"/>
      <c r="B77" s="119"/>
      <c r="C77" s="120" t="n">
        <v>71</v>
      </c>
      <c r="D77" s="121" t="str">
        <f aca="false">IF(ISERROR(VLOOKUP($C77,'START LİSTE'!$B$6:$G$1007,2,0)),"",VLOOKUP($C77,'START LİSTE'!$B$6:$G$1007,2,0))</f>
        <v>ALPER DEMİR</v>
      </c>
      <c r="E77" s="122" t="str">
        <f aca="false">IF(ISERROR(VLOOKUP($C77,'START LİSTE'!$B$6:$G$1007,4,0)),"",VLOOKUP($C77,'START LİSTE'!$B$6:$G$1007,4,0))</f>
        <v>T</v>
      </c>
      <c r="F77" s="123" t="n">
        <f aca="false">IF(ISERROR(VLOOKUP($C77,'FERDİ SONUÇ'!$B$6:$H$1140,6,0)),"",VLOOKUP($C77,'FERDİ SONUÇ'!$B$6:$H$1140,6,0))</f>
        <v>4054</v>
      </c>
      <c r="G77" s="122" t="n">
        <f aca="false">IF(OR(E77="",F77="DQ",F77="DNF",F77="DNS",F77=""),"-",VLOOKUP(C77,'FERDİ SONUÇ'!$B$6:$H$1140,7,0))</f>
        <v>5</v>
      </c>
      <c r="H77" s="122" t="n">
        <f aca="false">IF(OR(E77="",E77="F",F77="DQ",F77="DNF",F77="DNS",F77=""),"-",VLOOKUP(C77,'FERDİ SONUÇ'!$B$6:$H$1140,7,0))</f>
        <v>5</v>
      </c>
      <c r="I77" s="125" t="n">
        <f aca="false">IF(ISERROR(SMALL(H76:H80,2)),"-",SMALL(H76:H80,2))</f>
        <v>8</v>
      </c>
      <c r="J77" s="126"/>
      <c r="AZ77" s="117" t="n">
        <v>1085</v>
      </c>
    </row>
    <row r="78" customFormat="false" ht="15" hidden="false" customHeight="true" outlineLevel="0" collapsed="false">
      <c r="A78" s="127" t="n">
        <f aca="false">IF(AND(B78&lt;&gt;"",J78&lt;&gt;"DQ"),COUNT(J$6:J$155)-(RANK(J78,J$6:J$155)+COUNTIF(J$6:J78,J78))+2,IF(C76&lt;&gt;"",AZ78,""))</f>
        <v>1</v>
      </c>
      <c r="B78" s="119" t="str">
        <f aca="false">IF(ISERROR(VLOOKUP(C76,'START LİSTE'!$B$6:$G$1007,3,0)),"",VLOOKUP(C76,'START LİSTE'!$B$6:$G$1007,3,0))</f>
        <v>KÜTAHYA-DUMLUPINAR ÜNİVERSİTESİ</v>
      </c>
      <c r="C78" s="120" t="n">
        <v>72</v>
      </c>
      <c r="D78" s="121" t="str">
        <f aca="false">IF(ISERROR(VLOOKUP($C78,'START LİSTE'!$B$6:$G$1007,2,0)),"",VLOOKUP($C78,'START LİSTE'!$B$6:$G$1007,2,0))</f>
        <v>ÜZEYİR SÖYLEMEZ</v>
      </c>
      <c r="E78" s="122" t="str">
        <f aca="false">IF(ISERROR(VLOOKUP($C78,'START LİSTE'!$B$6:$G$1007,4,0)),"",VLOOKUP($C78,'START LİSTE'!$B$6:$G$1007,4,0))</f>
        <v>T</v>
      </c>
      <c r="F78" s="123" t="n">
        <f aca="false">IF(ISERROR(VLOOKUP($C78,'FERDİ SONUÇ'!$B$6:$H$1140,6,0)),"",VLOOKUP($C78,'FERDİ SONUÇ'!$B$6:$H$1140,6,0))</f>
        <v>4257</v>
      </c>
      <c r="G78" s="122" t="n">
        <f aca="false">IF(OR(E78="",F78="DQ",F78="DNF",F78="DNS",F78=""),"-",VLOOKUP(C78,'FERDİ SONUÇ'!$B$6:$H$1140,7,0))</f>
        <v>16</v>
      </c>
      <c r="H78" s="122" t="n">
        <f aca="false">IF(OR(E78="",E78="F",F78="DQ",F78="DNF",F78="DNS",F78=""),"-",VLOOKUP(C78,'FERDİ SONUÇ'!$B$6:$H$1140,7,0))</f>
        <v>16</v>
      </c>
      <c r="I78" s="125" t="n">
        <f aca="false">IF(ISERROR(SMALL(H76:H80,3)),"-",SMALL(H76:H80,3))</f>
        <v>11</v>
      </c>
      <c r="J78" s="128" t="n">
        <f aca="false">IF(C76="","",IF(OR(I76="-",I77="-",I78="-",I79="-"),"DQ",SUM(I76,I77,I78,I79)))</f>
        <v>38</v>
      </c>
      <c r="AZ78" s="117" t="n">
        <v>1086</v>
      </c>
    </row>
    <row r="79" customFormat="false" ht="15" hidden="false" customHeight="true" outlineLevel="0" collapsed="false">
      <c r="A79" s="118"/>
      <c r="B79" s="119"/>
      <c r="C79" s="120" t="n">
        <v>73</v>
      </c>
      <c r="D79" s="121" t="str">
        <f aca="false">IF(ISERROR(VLOOKUP($C79,'START LİSTE'!$B$6:$G$1007,2,0)),"",VLOOKUP($C79,'START LİSTE'!$B$6:$G$1007,2,0))</f>
        <v>MEVLÜT SAVAŞER</v>
      </c>
      <c r="E79" s="122" t="str">
        <f aca="false">IF(ISERROR(VLOOKUP($C79,'START LİSTE'!$B$6:$G$1007,4,0)),"",VLOOKUP($C79,'START LİSTE'!$B$6:$G$1007,4,0))</f>
        <v>T</v>
      </c>
      <c r="F79" s="123" t="n">
        <f aca="false">IF(ISERROR(VLOOKUP($C79,'FERDİ SONUÇ'!$B$6:$H$1140,6,0)),"",VLOOKUP($C79,'FERDİ SONUÇ'!$B$6:$H$1140,6,0))</f>
        <v>4232</v>
      </c>
      <c r="G79" s="122" t="n">
        <f aca="false">IF(OR(E79="",F79="DQ",F79="DNF",F79="DNS",F79=""),"-",VLOOKUP(C79,'FERDİ SONUÇ'!$B$6:$H$1140,7,0))</f>
        <v>14</v>
      </c>
      <c r="H79" s="122" t="n">
        <f aca="false">IF(OR(E79="",E79="F",F79="DQ",F79="DNF",F79="DNS",F79=""),"-",VLOOKUP(C79,'FERDİ SONUÇ'!$B$6:$H$1140,7,0))</f>
        <v>14</v>
      </c>
      <c r="I79" s="125" t="n">
        <f aca="false">IF(ISERROR(SMALL(H76:H80,4)),"-",SMALL(H76:H80,4))</f>
        <v>14</v>
      </c>
      <c r="J79" s="126"/>
      <c r="AZ79" s="117" t="n">
        <v>1087</v>
      </c>
    </row>
    <row r="80" customFormat="false" ht="15" hidden="false" customHeight="true" outlineLevel="0" collapsed="false">
      <c r="A80" s="118"/>
      <c r="B80" s="119"/>
      <c r="C80" s="129" t="n">
        <v>74</v>
      </c>
      <c r="D80" s="121" t="str">
        <f aca="false">IF(ISERROR(VLOOKUP($C80,'START LİSTE'!$B$6:$G$1007,2,0)),"",VLOOKUP($C80,'START LİSTE'!$B$6:$G$1007,2,0))</f>
        <v>RECEP TEKİN</v>
      </c>
      <c r="E80" s="122" t="str">
        <f aca="false">IF(ISERROR(VLOOKUP($C80,'START LİSTE'!$B$6:$G$1007,4,0)),"",VLOOKUP($C80,'START LİSTE'!$B$6:$G$1007,4,0))</f>
        <v>T</v>
      </c>
      <c r="F80" s="123" t="n">
        <f aca="false">IF(ISERROR(VLOOKUP($C80,'FERDİ SONUÇ'!$B$6:$H$1140,6,0)),"",VLOOKUP($C80,'FERDİ SONUÇ'!$B$6:$H$1140,6,0))</f>
        <v>4139</v>
      </c>
      <c r="G80" s="122" t="n">
        <f aca="false">IF(OR(E80="",F80="DQ",F80="DNF",F80="DNS",F80=""),"-",VLOOKUP(C80,'FERDİ SONUÇ'!$B$6:$H$1140,7,0))</f>
        <v>8</v>
      </c>
      <c r="H80" s="122" t="n">
        <f aca="false">IF(OR(E80="",E80="F",F80="DQ",F80="DNF",F80="DNS",F80=""),"-",VLOOKUP(C80,'FERDİ SONUÇ'!$B$6:$H$1140,7,0))</f>
        <v>8</v>
      </c>
      <c r="I80" s="125" t="n">
        <f aca="false">IF(ISERROR(SMALL(H76:H80,5)),"-",SMALL(H76:H80,5))</f>
        <v>16</v>
      </c>
      <c r="J80" s="126"/>
      <c r="AZ80" s="117" t="n">
        <v>1088</v>
      </c>
    </row>
    <row r="81" customFormat="false" ht="15" hidden="false" customHeight="true" outlineLevel="0" collapsed="false">
      <c r="A81" s="107"/>
      <c r="B81" s="108"/>
      <c r="C81" s="130" t="n">
        <v>75</v>
      </c>
      <c r="D81" s="110" t="str">
        <f aca="false">IF(ISERROR(VLOOKUP($C81,'START LİSTE'!$B$6:$G$1007,2,0)),"",VLOOKUP($C81,'START LİSTE'!$B$6:$G$1007,2,0))</f>
        <v>YAKUP KILIÇOĞLU</v>
      </c>
      <c r="E81" s="111" t="str">
        <f aca="false">IF(ISERROR(VLOOKUP($C81,'START LİSTE'!$B$6:$G$1007,4,0)),"",VLOOKUP($C81,'START LİSTE'!$B$6:$G$1007,4,0))</f>
        <v>T</v>
      </c>
      <c r="F81" s="112" t="n">
        <f aca="false">IF(ISERROR(VLOOKUP($C81,'FERDİ SONUÇ'!$B$6:$H$1140,6,0)),"",VLOOKUP($C81,'FERDİ SONUÇ'!$B$6:$H$1140,6,0))</f>
        <v>0</v>
      </c>
      <c r="G81" s="111" t="str">
        <f aca="false">IF(OR(E81="",F81="DQ",F81="DNF",F81="DNS",F81=""),"-",VLOOKUP(C81,'FERDİ SONUÇ'!$B$6:$H$1140,7,0))</f>
        <v>-</v>
      </c>
      <c r="H81" s="111" t="str">
        <f aca="false">IF(OR(E81="",E81="F",F81="DQ",F81="DNF",F81="DNS",F81=""),"-",VLOOKUP(C81,'FERDİ SONUÇ'!$B$6:$H$1140,7,0))</f>
        <v>-</v>
      </c>
      <c r="I81" s="114" t="n">
        <f aca="false">IF(ISERROR(SMALL(H81:H85,1)),"-",SMALL(H81:H85,1))</f>
        <v>29</v>
      </c>
      <c r="J81" s="115"/>
      <c r="AZ81" s="117" t="n">
        <v>1090</v>
      </c>
    </row>
    <row r="82" customFormat="false" ht="15" hidden="false" customHeight="true" outlineLevel="0" collapsed="false">
      <c r="A82" s="118"/>
      <c r="B82" s="119"/>
      <c r="C82" s="120" t="n">
        <v>76</v>
      </c>
      <c r="D82" s="121" t="str">
        <f aca="false">IF(ISERROR(VLOOKUP($C82,'START LİSTE'!$B$6:$G$1007,2,0)),"",VLOOKUP($C82,'START LİSTE'!$B$6:$G$1007,2,0))</f>
        <v>KADİR TOPAL</v>
      </c>
      <c r="E82" s="122" t="str">
        <f aca="false">IF(ISERROR(VLOOKUP($C82,'START LİSTE'!$B$6:$G$1007,4,0)),"",VLOOKUP($C82,'START LİSTE'!$B$6:$G$1007,4,0))</f>
        <v>T</v>
      </c>
      <c r="F82" s="123" t="n">
        <f aca="false">IF(ISERROR(VLOOKUP($C82,'FERDİ SONUÇ'!$B$6:$H$1140,6,0)),"",VLOOKUP($C82,'FERDİ SONUÇ'!$B$6:$H$1140,6,0))</f>
        <v>5152</v>
      </c>
      <c r="G82" s="122" t="n">
        <f aca="false">IF(OR(E82="",F82="DQ",F82="DNF",F82="DNS",F82=""),"-",VLOOKUP(C82,'FERDİ SONUÇ'!$B$6:$H$1140,7,0))</f>
        <v>57</v>
      </c>
      <c r="H82" s="122" t="n">
        <f aca="false">IF(OR(E82="",E82="F",F82="DQ",F82="DNF",F82="DNS",F82=""),"-",VLOOKUP(C82,'FERDİ SONUÇ'!$B$6:$H$1140,7,0))</f>
        <v>57</v>
      </c>
      <c r="I82" s="125" t="n">
        <f aca="false">IF(ISERROR(SMALL(H81:H85,2)),"-",SMALL(H81:H85,2))</f>
        <v>57</v>
      </c>
      <c r="J82" s="126"/>
      <c r="AZ82" s="117" t="n">
        <v>1091</v>
      </c>
    </row>
    <row r="83" customFormat="false" ht="15" hidden="false" customHeight="true" outlineLevel="0" collapsed="false">
      <c r="A83" s="127" t="n">
        <f aca="false">IF(AND(B83&lt;&gt;"",J83&lt;&gt;"DQ"),COUNT(J$6:J$155)-(RANK(J83,J$6:J$155)+COUNTIF(J$6:J83,J83))+2,IF(C81&lt;&gt;"",AZ83,""))</f>
        <v>1092</v>
      </c>
      <c r="B83" s="119" t="str">
        <f aca="false">IF(ISERROR(VLOOKUP(C81,'START LİSTE'!$B$6:$G$1007,3,0)),"",VLOOKUP(C81,'START LİSTE'!$B$6:$G$1007,3,0))</f>
        <v>KONYA-SELÇUK ÜNİVERSİTESİ</v>
      </c>
      <c r="C83" s="120" t="n">
        <v>77</v>
      </c>
      <c r="D83" s="121" t="str">
        <f aca="false">IF(ISERROR(VLOOKUP($C83,'START LİSTE'!$B$6:$G$1007,2,0)),"",VLOOKUP($C83,'START LİSTE'!$B$6:$G$1007,2,0))</f>
        <v>SAMİ ADAK</v>
      </c>
      <c r="E83" s="122" t="str">
        <f aca="false">IF(ISERROR(VLOOKUP($C83,'START LİSTE'!$B$6:$G$1007,4,0)),"",VLOOKUP($C83,'START LİSTE'!$B$6:$G$1007,4,0))</f>
        <v>T</v>
      </c>
      <c r="F83" s="123" t="n">
        <f aca="false">IF(ISERROR(VLOOKUP($C83,'FERDİ SONUÇ'!$B$6:$H$1140,6,0)),"",VLOOKUP($C83,'FERDİ SONUÇ'!$B$6:$H$1140,6,0))</f>
        <v>4502</v>
      </c>
      <c r="G83" s="122" t="n">
        <f aca="false">IF(OR(E83="",F83="DQ",F83="DNF",F83="DNS",F83=""),"-",VLOOKUP(C83,'FERDİ SONUÇ'!$B$6:$H$1140,7,0))</f>
        <v>29</v>
      </c>
      <c r="H83" s="122" t="n">
        <f aca="false">IF(OR(E83="",E83="F",F83="DQ",F83="DNF",F83="DNS",F83=""),"-",VLOOKUP(C83,'FERDİ SONUÇ'!$B$6:$H$1140,7,0))</f>
        <v>29</v>
      </c>
      <c r="I83" s="125" t="str">
        <f aca="false">IF(ISERROR(SMALL(H81:H85,3)),"-",SMALL(H81:H85,3))</f>
        <v>-</v>
      </c>
      <c r="J83" s="128" t="str">
        <f aca="false">IF(C81="","",IF(OR(I81="-",I82="-",I83="-",I84="-"),"DQ",SUM(I81,I82,I83,I84)))</f>
        <v>DQ</v>
      </c>
      <c r="AZ83" s="117" t="n">
        <v>1092</v>
      </c>
    </row>
    <row r="84" customFormat="false" ht="15" hidden="false" customHeight="true" outlineLevel="0" collapsed="false">
      <c r="A84" s="118"/>
      <c r="B84" s="119"/>
      <c r="C84" s="120" t="n">
        <v>78</v>
      </c>
      <c r="D84" s="121" t="str">
        <f aca="false">IF(ISERROR(VLOOKUP($C84,'START LİSTE'!$B$6:$G$1007,2,0)),"",VLOOKUP($C84,'START LİSTE'!$B$6:$G$1007,2,0))</f>
        <v>ERDİ TEKİN</v>
      </c>
      <c r="E84" s="122" t="str">
        <f aca="false">IF(ISERROR(VLOOKUP($C84,'START LİSTE'!$B$6:$G$1007,4,0)),"",VLOOKUP($C84,'START LİSTE'!$B$6:$G$1007,4,0))</f>
        <v>T</v>
      </c>
      <c r="F84" s="123" t="n">
        <f aca="false">IF(ISERROR(VLOOKUP($C84,'FERDİ SONUÇ'!$B$6:$H$1140,6,0)),"",VLOOKUP($C84,'FERDİ SONUÇ'!$B$6:$H$1140,6,0))</f>
        <v>0</v>
      </c>
      <c r="G84" s="122" t="str">
        <f aca="false">IF(OR(E84="",F84="DQ",F84="DNF",F84="DNS",F84=""),"-",VLOOKUP(C84,'FERDİ SONUÇ'!$B$6:$H$1140,7,0))</f>
        <v>-</v>
      </c>
      <c r="H84" s="122" t="str">
        <f aca="false">IF(OR(E84="",E84="F",F84="DQ",F84="DNF",F84="DNS",F84=""),"-",VLOOKUP(C84,'FERDİ SONUÇ'!$B$6:$H$1140,7,0))</f>
        <v>-</v>
      </c>
      <c r="I84" s="125" t="str">
        <f aca="false">IF(ISERROR(SMALL(H81:H85,4)),"-",SMALL(H81:H85,4))</f>
        <v>-</v>
      </c>
      <c r="J84" s="126"/>
      <c r="AZ84" s="117" t="n">
        <v>1093</v>
      </c>
    </row>
    <row r="85" customFormat="false" ht="15" hidden="false" customHeight="true" outlineLevel="0" collapsed="false">
      <c r="A85" s="118"/>
      <c r="B85" s="119"/>
      <c r="C85" s="129" t="n">
        <v>79</v>
      </c>
      <c r="D85" s="121" t="str">
        <f aca="false">IF(ISERROR(VLOOKUP($C85,'START LİSTE'!$B$6:$G$1007,2,0)),"",VLOOKUP($C85,'START LİSTE'!$B$6:$G$1007,2,0))</f>
        <v>ORHAN ÇETİN</v>
      </c>
      <c r="E85" s="122" t="str">
        <f aca="false">IF(ISERROR(VLOOKUP($C85,'START LİSTE'!$B$6:$G$1007,4,0)),"",VLOOKUP($C85,'START LİSTE'!$B$6:$G$1007,4,0))</f>
        <v>T</v>
      </c>
      <c r="F85" s="123" t="str">
        <f aca="false">IF(ISERROR(VLOOKUP($C85,'FERDİ SONUÇ'!$B$6:$H$1140,6,0)),"",VLOOKUP($C85,'FERDİ SONUÇ'!$B$6:$H$1140,6,0))</f>
        <v>DNF</v>
      </c>
      <c r="G85" s="122" t="str">
        <f aca="false">IF(OR(E85="",F85="DQ",F85="DNF",F85="DNS",F85=""),"-",VLOOKUP(C85,'FERDİ SONUÇ'!$B$6:$H$1140,7,0))</f>
        <v>-</v>
      </c>
      <c r="H85" s="122" t="str">
        <f aca="false">IF(OR(E85="",E85="F",F85="DQ",F85="DNF",F85="DNS",F85=""),"-",VLOOKUP(C85,'FERDİ SONUÇ'!$B$6:$H$1140,7,0))</f>
        <v>-</v>
      </c>
      <c r="I85" s="125" t="str">
        <f aca="false">IF(ISERROR(SMALL(H81:H85,5)),"-",SMALL(H81:H85,5))</f>
        <v>-</v>
      </c>
      <c r="J85" s="126"/>
      <c r="AZ85" s="117" t="n">
        <v>1094</v>
      </c>
    </row>
    <row r="86" customFormat="false" ht="15" hidden="false" customHeight="true" outlineLevel="0" collapsed="false">
      <c r="A86" s="107"/>
      <c r="B86" s="108"/>
      <c r="C86" s="130" t="n">
        <v>80</v>
      </c>
      <c r="D86" s="110" t="str">
        <f aca="false">IF(ISERROR(VLOOKUP($C86,'START LİSTE'!$B$6:$G$1007,2,0)),"",VLOOKUP($C86,'START LİSTE'!$B$6:$G$1007,2,0))</f>
        <v>İBRAHİM ÇETİNKAYA</v>
      </c>
      <c r="E86" s="111" t="str">
        <f aca="false">IF(ISERROR(VLOOKUP($C86,'START LİSTE'!$B$6:$G$1007,4,0)),"",VLOOKUP($C86,'START LİSTE'!$B$6:$G$1007,4,0))</f>
        <v>T</v>
      </c>
      <c r="F86" s="112" t="n">
        <f aca="false">IF(ISERROR(VLOOKUP($C86,'FERDİ SONUÇ'!$B$6:$H$1140,6,0)),"",VLOOKUP($C86,'FERDİ SONUÇ'!$B$6:$H$1140,6,0))</f>
        <v>0</v>
      </c>
      <c r="G86" s="111" t="str">
        <f aca="false">IF(OR(E86="",F86="DQ",F86="DNF",F86="DNS",F86=""),"-",VLOOKUP(C86,'FERDİ SONUÇ'!$B$6:$H$1140,7,0))</f>
        <v>-</v>
      </c>
      <c r="H86" s="111" t="str">
        <f aca="false">IF(OR(E86="",E86="F",F86="DQ",F86="DNF",F86="DNS",F86=""),"-",VLOOKUP(C86,'FERDİ SONUÇ'!$B$6:$H$1140,7,0))</f>
        <v>-</v>
      </c>
      <c r="I86" s="114" t="n">
        <f aca="false">IF(ISERROR(SMALL(H86:H90,1)),"-",SMALL(H86:H90,1))</f>
        <v>31</v>
      </c>
      <c r="J86" s="115"/>
      <c r="AZ86" s="117" t="n">
        <v>1096</v>
      </c>
    </row>
    <row r="87" customFormat="false" ht="15" hidden="false" customHeight="true" outlineLevel="0" collapsed="false">
      <c r="A87" s="118"/>
      <c r="B87" s="119"/>
      <c r="C87" s="120" t="n">
        <v>81</v>
      </c>
      <c r="D87" s="121" t="str">
        <f aca="false">IF(ISERROR(VLOOKUP($C87,'START LİSTE'!$B$6:$G$1007,2,0)),"",VLOOKUP($C87,'START LİSTE'!$B$6:$G$1007,2,0))</f>
        <v>İHSAN KAYIRTAR</v>
      </c>
      <c r="E87" s="122" t="str">
        <f aca="false">IF(ISERROR(VLOOKUP($C87,'START LİSTE'!$B$6:$G$1007,4,0)),"",VLOOKUP($C87,'START LİSTE'!$B$6:$G$1007,4,0))</f>
        <v>T</v>
      </c>
      <c r="F87" s="123" t="n">
        <f aca="false">IF(ISERROR(VLOOKUP($C87,'FERDİ SONUÇ'!$B$6:$H$1140,6,0)),"",VLOOKUP($C87,'FERDİ SONUÇ'!$B$6:$H$1140,6,0))</f>
        <v>4524</v>
      </c>
      <c r="G87" s="122" t="n">
        <f aca="false">IF(OR(E87="",F87="DQ",F87="DNF",F87="DNS",F87=""),"-",VLOOKUP(C87,'FERDİ SONUÇ'!$B$6:$H$1140,7,0))</f>
        <v>31</v>
      </c>
      <c r="H87" s="122" t="n">
        <f aca="false">IF(OR(E87="",E87="F",F87="DQ",F87="DNF",F87="DNS",F87=""),"-",VLOOKUP(C87,'FERDİ SONUÇ'!$B$6:$H$1140,7,0))</f>
        <v>31</v>
      </c>
      <c r="I87" s="125" t="n">
        <f aca="false">IF(ISERROR(SMALL(H86:H90,2)),"-",SMALL(H86:H90,2))</f>
        <v>46</v>
      </c>
      <c r="J87" s="126"/>
      <c r="AZ87" s="117" t="n">
        <v>1097</v>
      </c>
    </row>
    <row r="88" customFormat="false" ht="15" hidden="false" customHeight="true" outlineLevel="0" collapsed="false">
      <c r="A88" s="127" t="n">
        <f aca="false">IF(AND(B88&lt;&gt;"",J88&lt;&gt;"DQ"),COUNT(J$6:J$155)-(RANK(J88,J$6:J$155)+COUNTIF(J$6:J88,J88))+2,IF(C86&lt;&gt;"",AZ88,""))</f>
        <v>1098</v>
      </c>
      <c r="B88" s="119" t="str">
        <f aca="false">IF(ISERROR(VLOOKUP(C86,'START LİSTE'!$B$6:$G$1007,3,0)),"",VLOOKUP(C86,'START LİSTE'!$B$6:$G$1007,3,0))</f>
        <v>MUĞLA-ÜNİVERSİTESİ</v>
      </c>
      <c r="C88" s="120" t="n">
        <v>82</v>
      </c>
      <c r="D88" s="121" t="str">
        <f aca="false">IF(ISERROR(VLOOKUP($C88,'START LİSTE'!$B$6:$G$1007,2,0)),"",VLOOKUP($C88,'START LİSTE'!$B$6:$G$1007,2,0))</f>
        <v>YUSUF YILDIRIM</v>
      </c>
      <c r="E88" s="122" t="str">
        <f aca="false">IF(ISERROR(VLOOKUP($C88,'START LİSTE'!$B$6:$G$1007,4,0)),"",VLOOKUP($C88,'START LİSTE'!$B$6:$G$1007,4,0))</f>
        <v>T</v>
      </c>
      <c r="F88" s="123" t="n">
        <f aca="false">IF(ISERROR(VLOOKUP($C88,'FERDİ SONUÇ'!$B$6:$H$1140,6,0)),"",VLOOKUP($C88,'FERDİ SONUÇ'!$B$6:$H$1140,6,0))</f>
        <v>4951</v>
      </c>
      <c r="G88" s="122" t="n">
        <f aca="false">IF(OR(E88="",F88="DQ",F88="DNF",F88="DNS",F88=""),"-",VLOOKUP(C88,'FERDİ SONUÇ'!$B$6:$H$1140,7,0))</f>
        <v>49</v>
      </c>
      <c r="H88" s="122" t="n">
        <f aca="false">IF(OR(E88="",E88="F",F88="DQ",F88="DNF",F88="DNS",F88=""),"-",VLOOKUP(C88,'FERDİ SONUÇ'!$B$6:$H$1140,7,0))</f>
        <v>49</v>
      </c>
      <c r="I88" s="125" t="n">
        <f aca="false">IF(ISERROR(SMALL(H86:H90,3)),"-",SMALL(H86:H90,3))</f>
        <v>49</v>
      </c>
      <c r="J88" s="128" t="str">
        <f aca="false">IF(C86="","",IF(OR(I86="-",I87="-",I88="-",I89="-"),"DQ",SUM(I86,I87,I88,I89)))</f>
        <v>DQ</v>
      </c>
      <c r="AZ88" s="117" t="n">
        <v>1098</v>
      </c>
    </row>
    <row r="89" customFormat="false" ht="15" hidden="false" customHeight="true" outlineLevel="0" collapsed="false">
      <c r="A89" s="118"/>
      <c r="B89" s="119"/>
      <c r="C89" s="120" t="n">
        <v>83</v>
      </c>
      <c r="D89" s="121" t="str">
        <f aca="false">IF(ISERROR(VLOOKUP($C89,'START LİSTE'!$B$6:$G$1007,2,0)),"",VLOOKUP($C89,'START LİSTE'!$B$6:$G$1007,2,0))</f>
        <v>CANER ARDIÇ</v>
      </c>
      <c r="E89" s="122" t="str">
        <f aca="false">IF(ISERROR(VLOOKUP($C89,'START LİSTE'!$B$6:$G$1007,4,0)),"",VLOOKUP($C89,'START LİSTE'!$B$6:$G$1007,4,0))</f>
        <v>T</v>
      </c>
      <c r="F89" s="123" t="n">
        <f aca="false">IF(ISERROR(VLOOKUP($C89,'FERDİ SONUÇ'!$B$6:$H$1140,6,0)),"",VLOOKUP($C89,'FERDİ SONUÇ'!$B$6:$H$1140,6,0))</f>
        <v>4920</v>
      </c>
      <c r="G89" s="122" t="n">
        <f aca="false">IF(OR(E89="",F89="DQ",F89="DNF",F89="DNS",F89=""),"-",VLOOKUP(C89,'FERDİ SONUÇ'!$B$6:$H$1140,7,0))</f>
        <v>46</v>
      </c>
      <c r="H89" s="122" t="n">
        <f aca="false">IF(OR(E89="",E89="F",F89="DQ",F89="DNF",F89="DNS",F89=""),"-",VLOOKUP(C89,'FERDİ SONUÇ'!$B$6:$H$1140,7,0))</f>
        <v>46</v>
      </c>
      <c r="I89" s="125" t="str">
        <f aca="false">IF(ISERROR(SMALL(H86:H90,4)),"-",SMALL(H86:H90,4))</f>
        <v>-</v>
      </c>
      <c r="J89" s="126"/>
      <c r="AZ89" s="117" t="n">
        <v>1099</v>
      </c>
    </row>
    <row r="90" customFormat="false" ht="15" hidden="false" customHeight="true" outlineLevel="0" collapsed="false">
      <c r="A90" s="118"/>
      <c r="B90" s="119"/>
      <c r="C90" s="129" t="n">
        <v>84</v>
      </c>
      <c r="D90" s="121" t="str">
        <f aca="false">IF(ISERROR(VLOOKUP($C90,'START LİSTE'!$B$6:$G$1007,2,0)),"",VLOOKUP($C90,'START LİSTE'!$B$6:$G$1007,2,0))</f>
        <v>BARIŞ ÇAKMAK</v>
      </c>
      <c r="E90" s="122" t="str">
        <f aca="false">IF(ISERROR(VLOOKUP($C90,'START LİSTE'!$B$6:$G$1007,4,0)),"",VLOOKUP($C90,'START LİSTE'!$B$6:$G$1007,4,0))</f>
        <v>T</v>
      </c>
      <c r="F90" s="123" t="n">
        <f aca="false">IF(ISERROR(VLOOKUP($C90,'FERDİ SONUÇ'!$B$6:$H$1140,6,0)),"",VLOOKUP($C90,'FERDİ SONUÇ'!$B$6:$H$1140,6,0))</f>
        <v>0</v>
      </c>
      <c r="G90" s="122" t="str">
        <f aca="false">IF(OR(E90="",F90="DQ",F90="DNF",F90="DNS",F90=""),"-",VLOOKUP(C90,'FERDİ SONUÇ'!$B$6:$H$1140,7,0))</f>
        <v>-</v>
      </c>
      <c r="H90" s="122" t="str">
        <f aca="false">IF(OR(E90="",E90="F",F90="DQ",F90="DNF",F90="DNS",F90=""),"-",VLOOKUP(C90,'FERDİ SONUÇ'!$B$6:$H$1140,7,0))</f>
        <v>-</v>
      </c>
      <c r="I90" s="125" t="str">
        <f aca="false">IF(ISERROR(SMALL(H86:H90,5)),"-",SMALL(H86:H90,5))</f>
        <v>-</v>
      </c>
      <c r="J90" s="126"/>
      <c r="AZ90" s="117" t="n">
        <v>1100</v>
      </c>
    </row>
    <row r="91" customFormat="false" ht="15" hidden="false" customHeight="true" outlineLevel="0" collapsed="false">
      <c r="A91" s="107"/>
      <c r="B91" s="108"/>
      <c r="C91" s="130" t="n">
        <v>85</v>
      </c>
      <c r="D91" s="110" t="str">
        <f aca="false">IF(ISERROR(VLOOKUP($C91,'START LİSTE'!$B$6:$G$1007,2,0)),"",VLOOKUP($C91,'START LİSTE'!$B$6:$G$1007,2,0))</f>
        <v>OZAN DEMİR</v>
      </c>
      <c r="E91" s="111" t="str">
        <f aca="false">IF(ISERROR(VLOOKUP($C91,'START LİSTE'!$B$6:$G$1007,4,0)),"",VLOOKUP($C91,'START LİSTE'!$B$6:$G$1007,4,0))</f>
        <v>T</v>
      </c>
      <c r="F91" s="112" t="n">
        <f aca="false">IF(ISERROR(VLOOKUP($C91,'FERDİ SONUÇ'!$B$6:$H$1140,6,0)),"",VLOOKUP($C91,'FERDİ SONUÇ'!$B$6:$H$1140,6,0))</f>
        <v>4126</v>
      </c>
      <c r="G91" s="111" t="n">
        <f aca="false">IF(OR(E91="",F91="DQ",F91="DNF",F91="DNS",F91=""),"-",VLOOKUP(C91,'FERDİ SONUÇ'!$B$6:$H$1140,7,0))</f>
        <v>7</v>
      </c>
      <c r="H91" s="111" t="n">
        <f aca="false">IF(OR(E91="",E91="F",F91="DQ",F91="DNF",F91="DNS",F91=""),"-",VLOOKUP(C91,'FERDİ SONUÇ'!$B$6:$H$1140,7,0))</f>
        <v>7</v>
      </c>
      <c r="I91" s="114" t="n">
        <f aca="false">IF(ISERROR(SMALL(H91:H95,1)),"-",SMALL(H91:H95,1))</f>
        <v>7</v>
      </c>
      <c r="J91" s="115"/>
      <c r="AZ91" s="117" t="n">
        <v>1102</v>
      </c>
    </row>
    <row r="92" customFormat="false" ht="15" hidden="false" customHeight="true" outlineLevel="0" collapsed="false">
      <c r="A92" s="118"/>
      <c r="B92" s="119"/>
      <c r="C92" s="120" t="n">
        <v>86</v>
      </c>
      <c r="D92" s="121" t="str">
        <f aca="false">IF(ISERROR(VLOOKUP($C92,'START LİSTE'!$B$6:$G$1007,2,0)),"",VLOOKUP($C92,'START LİSTE'!$B$6:$G$1007,2,0))</f>
        <v>MAHMUT ULAŞ</v>
      </c>
      <c r="E92" s="122" t="str">
        <f aca="false">IF(ISERROR(VLOOKUP($C92,'START LİSTE'!$B$6:$G$1007,4,0)),"",VLOOKUP($C92,'START LİSTE'!$B$6:$G$1007,4,0))</f>
        <v>T</v>
      </c>
      <c r="F92" s="123" t="str">
        <f aca="false">IF(ISERROR(VLOOKUP($C92,'FERDİ SONUÇ'!$B$6:$H$1140,6,0)),"",VLOOKUP($C92,'FERDİ SONUÇ'!$B$6:$H$1140,6,0))</f>
        <v>DNS</v>
      </c>
      <c r="G92" s="122" t="str">
        <f aca="false">IF(OR(E92="",F92="DQ",F92="DNF",F92="DNS",F92=""),"-",VLOOKUP(C92,'FERDİ SONUÇ'!$B$6:$H$1140,7,0))</f>
        <v>-</v>
      </c>
      <c r="H92" s="122" t="str">
        <f aca="false">IF(OR(E92="",E92="F",F92="DQ",F92="DNF",F92="DNS",F92=""),"-",VLOOKUP(C92,'FERDİ SONUÇ'!$B$6:$H$1140,7,0))</f>
        <v>-</v>
      </c>
      <c r="I92" s="125" t="n">
        <f aca="false">IF(ISERROR(SMALL(H91:H95,2)),"-",SMALL(H91:H95,2))</f>
        <v>37</v>
      </c>
      <c r="J92" s="126"/>
      <c r="AZ92" s="117" t="n">
        <v>1103</v>
      </c>
    </row>
    <row r="93" customFormat="false" ht="15" hidden="false" customHeight="true" outlineLevel="0" collapsed="false">
      <c r="A93" s="127" t="n">
        <f aca="false">IF(AND(B93&lt;&gt;"",J93&lt;&gt;"DQ"),COUNT(J$6:J$155)-(RANK(J93,J$6:J$155)+COUNTIF(J$6:J93,J93))+2,IF(C91&lt;&gt;"",AZ93,""))</f>
        <v>3</v>
      </c>
      <c r="B93" s="119" t="str">
        <f aca="false">IF(ISERROR(VLOOKUP(C91,'START LİSTE'!$B$6:$G$1007,3,0)),"",VLOOKUP(C91,'START LİSTE'!$B$6:$G$1007,3,0))</f>
        <v>İSTANBUL-MARMARA ÜNİVERSİTESİ</v>
      </c>
      <c r="C93" s="120" t="n">
        <v>87</v>
      </c>
      <c r="D93" s="121" t="str">
        <f aca="false">IF(ISERROR(VLOOKUP($C93,'START LİSTE'!$B$6:$G$1007,2,0)),"",VLOOKUP($C93,'START LİSTE'!$B$6:$G$1007,2,0))</f>
        <v>ORHAN ŞİMŞEK</v>
      </c>
      <c r="E93" s="122" t="str">
        <f aca="false">IF(ISERROR(VLOOKUP($C93,'START LİSTE'!$B$6:$G$1007,4,0)),"",VLOOKUP($C93,'START LİSTE'!$B$6:$G$1007,4,0))</f>
        <v>T</v>
      </c>
      <c r="F93" s="123" t="n">
        <f aca="false">IF(ISERROR(VLOOKUP($C93,'FERDİ SONUÇ'!$B$6:$H$1140,6,0)),"",VLOOKUP($C93,'FERDİ SONUÇ'!$B$6:$H$1140,6,0))</f>
        <v>4806</v>
      </c>
      <c r="G93" s="122" t="n">
        <f aca="false">IF(OR(E93="",F93="DQ",F93="DNF",F93="DNS",F93=""),"-",VLOOKUP(C93,'FERDİ SONUÇ'!$B$6:$H$1140,7,0))</f>
        <v>39</v>
      </c>
      <c r="H93" s="122" t="n">
        <f aca="false">IF(OR(E93="",E93="F",F93="DQ",F93="DNF",F93="DNS",F93=""),"-",VLOOKUP(C93,'FERDİ SONUÇ'!$B$6:$H$1140,7,0))</f>
        <v>39</v>
      </c>
      <c r="I93" s="125" t="n">
        <f aca="false">IF(ISERROR(SMALL(H91:H95,3)),"-",SMALL(H91:H95,3))</f>
        <v>39</v>
      </c>
      <c r="J93" s="128" t="n">
        <f aca="false">IF(C91="","",IF(OR(I91="-",I92="-",I93="-",I94="-"),"DQ",SUM(I91,I92,I93,I94)))</f>
        <v>125</v>
      </c>
      <c r="AZ93" s="117" t="n">
        <v>1104</v>
      </c>
    </row>
    <row r="94" customFormat="false" ht="15" hidden="false" customHeight="true" outlineLevel="0" collapsed="false">
      <c r="A94" s="118"/>
      <c r="B94" s="119"/>
      <c r="C94" s="120" t="n">
        <v>88</v>
      </c>
      <c r="D94" s="121" t="str">
        <f aca="false">IF(ISERROR(VLOOKUP($C94,'START LİSTE'!$B$6:$G$1007,2,0)),"",VLOOKUP($C94,'START LİSTE'!$B$6:$G$1007,2,0))</f>
        <v>TOLGA GÜNERİ AK</v>
      </c>
      <c r="E94" s="122" t="str">
        <f aca="false">IF(ISERROR(VLOOKUP($C94,'START LİSTE'!$B$6:$G$1007,4,0)),"",VLOOKUP($C94,'START LİSTE'!$B$6:$G$1007,4,0))</f>
        <v>T</v>
      </c>
      <c r="F94" s="123" t="n">
        <f aca="false">IF(ISERROR(VLOOKUP($C94,'FERDİ SONUÇ'!$B$6:$H$1140,6,0)),"",VLOOKUP($C94,'FERDİ SONUÇ'!$B$6:$H$1140,6,0))</f>
        <v>4854</v>
      </c>
      <c r="G94" s="122" t="n">
        <f aca="false">IF(OR(E94="",F94="DQ",F94="DNF",F94="DNS",F94=""),"-",VLOOKUP(C94,'FERDİ SONUÇ'!$B$6:$H$1140,7,0))</f>
        <v>42</v>
      </c>
      <c r="H94" s="122" t="n">
        <f aca="false">IF(OR(E94="",E94="F",F94="DQ",F94="DNF",F94="DNS",F94=""),"-",VLOOKUP(C94,'FERDİ SONUÇ'!$B$6:$H$1140,7,0))</f>
        <v>42</v>
      </c>
      <c r="I94" s="125" t="n">
        <f aca="false">IF(ISERROR(SMALL(H91:H95,4)),"-",SMALL(H91:H95,4))</f>
        <v>42</v>
      </c>
      <c r="J94" s="126"/>
      <c r="AZ94" s="117" t="n">
        <v>1105</v>
      </c>
    </row>
    <row r="95" customFormat="false" ht="15" hidden="false" customHeight="true" outlineLevel="0" collapsed="false">
      <c r="A95" s="118"/>
      <c r="B95" s="119"/>
      <c r="C95" s="129" t="n">
        <v>89</v>
      </c>
      <c r="D95" s="121" t="str">
        <f aca="false">IF(ISERROR(VLOOKUP($C95,'START LİSTE'!$B$6:$G$1007,2,0)),"",VLOOKUP($C95,'START LİSTE'!$B$6:$G$1007,2,0))</f>
        <v>HASAN GÜLER</v>
      </c>
      <c r="E95" s="122" t="str">
        <f aca="false">IF(ISERROR(VLOOKUP($C95,'START LİSTE'!$B$6:$G$1007,4,0)),"",VLOOKUP($C95,'START LİSTE'!$B$6:$G$1007,4,0))</f>
        <v>T</v>
      </c>
      <c r="F95" s="123" t="n">
        <f aca="false">IF(ISERROR(VLOOKUP($C95,'FERDİ SONUÇ'!$B$6:$H$1140,6,0)),"",VLOOKUP($C95,'FERDİ SONUÇ'!$B$6:$H$1140,6,0))</f>
        <v>4744</v>
      </c>
      <c r="G95" s="122" t="n">
        <f aca="false">IF(OR(E95="",F95="DQ",F95="DNF",F95="DNS",F95=""),"-",VLOOKUP(C95,'FERDİ SONUÇ'!$B$6:$H$1140,7,0))</f>
        <v>37</v>
      </c>
      <c r="H95" s="122" t="n">
        <f aca="false">IF(OR(E95="",E95="F",F95="DQ",F95="DNF",F95="DNS",F95=""),"-",VLOOKUP(C95,'FERDİ SONUÇ'!$B$6:$H$1140,7,0))</f>
        <v>37</v>
      </c>
      <c r="I95" s="125" t="str">
        <f aca="false">IF(ISERROR(SMALL(H91:H95,5)),"-",SMALL(H91:H95,5))</f>
        <v>-</v>
      </c>
      <c r="J95" s="126"/>
      <c r="AZ95" s="117" t="n">
        <v>1106</v>
      </c>
    </row>
    <row r="96" customFormat="false" ht="15" hidden="false" customHeight="true" outlineLevel="0" collapsed="false">
      <c r="A96" s="107"/>
      <c r="B96" s="108"/>
      <c r="C96" s="130" t="n">
        <v>90</v>
      </c>
      <c r="D96" s="110" t="str">
        <f aca="false">IF(ISERROR(VLOOKUP($C96,'START LİSTE'!$B$6:$G$1007,2,0)),"",VLOOKUP($C96,'START LİSTE'!$B$6:$G$1007,2,0))</f>
        <v>NİHAT SARIDAĞ</v>
      </c>
      <c r="E96" s="111" t="str">
        <f aca="false">IF(ISERROR(VLOOKUP($C96,'START LİSTE'!$B$6:$G$1007,4,0)),"",VLOOKUP($C96,'START LİSTE'!$B$6:$G$1007,4,0))</f>
        <v>T</v>
      </c>
      <c r="F96" s="112" t="str">
        <f aca="false">IF(ISERROR(VLOOKUP($C96,'FERDİ SONUÇ'!$B$6:$H$1140,6,0)),"",VLOOKUP($C96,'FERDİ SONUÇ'!$B$6:$H$1140,6,0))</f>
        <v>DNF</v>
      </c>
      <c r="G96" s="111" t="str">
        <f aca="false">IF(OR(E96="",F96="DQ",F96="DNF",F96="DNS",F96=""),"-",VLOOKUP(C96,'FERDİ SONUÇ'!$B$6:$H$1140,7,0))</f>
        <v>-</v>
      </c>
      <c r="H96" s="111" t="str">
        <f aca="false">IF(OR(E96="",E96="F",F96="DQ",F96="DNF",F96="DNS",F96=""),"-",VLOOKUP(C96,'FERDİ SONUÇ'!$B$6:$H$1140,7,0))</f>
        <v>-</v>
      </c>
      <c r="I96" s="114" t="n">
        <f aca="false">IF(ISERROR(SMALL(H96:H100,1)),"-",SMALL(H96:H100,1))</f>
        <v>30</v>
      </c>
      <c r="J96" s="115"/>
      <c r="AZ96" s="117" t="n">
        <v>1108</v>
      </c>
    </row>
    <row r="97" customFormat="false" ht="15" hidden="false" customHeight="true" outlineLevel="0" collapsed="false">
      <c r="A97" s="118"/>
      <c r="B97" s="119"/>
      <c r="C97" s="120" t="n">
        <v>91</v>
      </c>
      <c r="D97" s="121" t="str">
        <f aca="false">IF(ISERROR(VLOOKUP($C97,'START LİSTE'!$B$6:$G$1007,2,0)),"",VLOOKUP($C97,'START LİSTE'!$B$6:$G$1007,2,0))</f>
        <v>MEHMET DEMİR</v>
      </c>
      <c r="E97" s="122" t="str">
        <f aca="false">IF(ISERROR(VLOOKUP($C97,'START LİSTE'!$B$6:$G$1007,4,0)),"",VLOOKUP($C97,'START LİSTE'!$B$6:$G$1007,4,0))</f>
        <v>T</v>
      </c>
      <c r="F97" s="123" t="n">
        <f aca="false">IF(ISERROR(VLOOKUP($C97,'FERDİ SONUÇ'!$B$6:$H$1140,6,0)),"",VLOOKUP($C97,'FERDİ SONUÇ'!$B$6:$H$1140,6,0))</f>
        <v>4517</v>
      </c>
      <c r="G97" s="122" t="n">
        <f aca="false">IF(OR(E97="",F97="DQ",F97="DNF",F97="DNS",F97=""),"-",VLOOKUP(C97,'FERDİ SONUÇ'!$B$6:$H$1140,7,0))</f>
        <v>30</v>
      </c>
      <c r="H97" s="122" t="n">
        <f aca="false">IF(OR(E97="",E97="F",F97="DQ",F97="DNF",F97="DNS",F97=""),"-",VLOOKUP(C97,'FERDİ SONUÇ'!$B$6:$H$1140,7,0))</f>
        <v>30</v>
      </c>
      <c r="I97" s="125" t="n">
        <f aca="false">IF(ISERROR(SMALL(H96:H100,2)),"-",SMALL(H96:H100,2))</f>
        <v>35</v>
      </c>
      <c r="J97" s="126"/>
      <c r="AZ97" s="117" t="n">
        <v>1109</v>
      </c>
    </row>
    <row r="98" customFormat="false" ht="15" hidden="false" customHeight="true" outlineLevel="0" collapsed="false">
      <c r="A98" s="127" t="n">
        <f aca="false">IF(AND(B98&lt;&gt;"",J98&lt;&gt;"DQ"),COUNT(J$6:J$155)-(RANK(J98,J$6:J$155)+COUNTIF(J$6:J98,J98))+2,IF(C96&lt;&gt;"",AZ98,""))</f>
        <v>6</v>
      </c>
      <c r="B98" s="119" t="str">
        <f aca="false">IF(ISERROR(VLOOKUP(C96,'START LİSTE'!$B$6:$G$1007,3,0)),"",VLOOKUP(C96,'START LİSTE'!$B$6:$G$1007,3,0))</f>
        <v>BALIKESİR-ÜNİVERSİTESİ</v>
      </c>
      <c r="C98" s="120" t="n">
        <v>92</v>
      </c>
      <c r="D98" s="121" t="str">
        <f aca="false">IF(ISERROR(VLOOKUP($C98,'START LİSTE'!$B$6:$G$1007,2,0)),"",VLOOKUP($C98,'START LİSTE'!$B$6:$G$1007,2,0))</f>
        <v>İBRAHİM ÇAĞDAŞ ÇOLAK</v>
      </c>
      <c r="E98" s="122" t="str">
        <f aca="false">IF(ISERROR(VLOOKUP($C98,'START LİSTE'!$B$6:$G$1007,4,0)),"",VLOOKUP($C98,'START LİSTE'!$B$6:$G$1007,4,0))</f>
        <v>T</v>
      </c>
      <c r="F98" s="123" t="n">
        <f aca="false">IF(ISERROR(VLOOKUP($C98,'FERDİ SONUÇ'!$B$6:$H$1140,6,0)),"",VLOOKUP($C98,'FERDİ SONUÇ'!$B$6:$H$1140,6,0))</f>
        <v>4713</v>
      </c>
      <c r="G98" s="122" t="n">
        <f aca="false">IF(OR(E98="",F98="DQ",F98="DNF",F98="DNS",F98=""),"-",VLOOKUP(C98,'FERDİ SONUÇ'!$B$6:$H$1140,7,0))</f>
        <v>36</v>
      </c>
      <c r="H98" s="122" t="n">
        <f aca="false">IF(OR(E98="",E98="F",F98="DQ",F98="DNF",F98="DNS",F98=""),"-",VLOOKUP(C98,'FERDİ SONUÇ'!$B$6:$H$1140,7,0))</f>
        <v>36</v>
      </c>
      <c r="I98" s="125" t="n">
        <f aca="false">IF(ISERROR(SMALL(H96:H100,3)),"-",SMALL(H96:H100,3))</f>
        <v>36</v>
      </c>
      <c r="J98" s="128" t="n">
        <f aca="false">IF(C96="","",IF(OR(I96="-",I97="-",I98="-",I99="-"),"DQ",SUM(I96,I97,I98,I99)))</f>
        <v>157</v>
      </c>
      <c r="AZ98" s="117" t="n">
        <v>1110</v>
      </c>
    </row>
    <row r="99" customFormat="false" ht="15" hidden="false" customHeight="true" outlineLevel="0" collapsed="false">
      <c r="A99" s="118"/>
      <c r="B99" s="119"/>
      <c r="C99" s="120" t="n">
        <v>93</v>
      </c>
      <c r="D99" s="121" t="str">
        <f aca="false">IF(ISERROR(VLOOKUP($C99,'START LİSTE'!$B$6:$G$1007,2,0)),"",VLOOKUP($C99,'START LİSTE'!$B$6:$G$1007,2,0))</f>
        <v>ATMAN ÇAPAT</v>
      </c>
      <c r="E99" s="122" t="str">
        <f aca="false">IF(ISERROR(VLOOKUP($C99,'START LİSTE'!$B$6:$G$1007,4,0)),"",VLOOKUP($C99,'START LİSTE'!$B$6:$G$1007,4,0))</f>
        <v>T</v>
      </c>
      <c r="F99" s="123" t="n">
        <f aca="false">IF(ISERROR(VLOOKUP($C99,'FERDİ SONUÇ'!$B$6:$H$1140,6,0)),"",VLOOKUP($C99,'FERDİ SONUÇ'!$B$6:$H$1140,6,0))</f>
        <v>4701</v>
      </c>
      <c r="G99" s="122" t="n">
        <f aca="false">IF(OR(E99="",F99="DQ",F99="DNF",F99="DNS",F99=""),"-",VLOOKUP(C99,'FERDİ SONUÇ'!$B$6:$H$1140,7,0))</f>
        <v>35</v>
      </c>
      <c r="H99" s="122" t="n">
        <f aca="false">IF(OR(E99="",E99="F",F99="DQ",F99="DNF",F99="DNS",F99=""),"-",VLOOKUP(C99,'FERDİ SONUÇ'!$B$6:$H$1140,7,0))</f>
        <v>35</v>
      </c>
      <c r="I99" s="125" t="n">
        <f aca="false">IF(ISERROR(SMALL(H96:H100,4)),"-",SMALL(H96:H100,4))</f>
        <v>56</v>
      </c>
      <c r="J99" s="126"/>
      <c r="AZ99" s="117" t="n">
        <v>1111</v>
      </c>
    </row>
    <row r="100" customFormat="false" ht="15" hidden="false" customHeight="true" outlineLevel="0" collapsed="false">
      <c r="A100" s="118"/>
      <c r="B100" s="119"/>
      <c r="C100" s="129" t="n">
        <v>94</v>
      </c>
      <c r="D100" s="121" t="str">
        <f aca="false">IF(ISERROR(VLOOKUP($C100,'START LİSTE'!$B$6:$G$1007,2,0)),"",VLOOKUP($C100,'START LİSTE'!$B$6:$G$1007,2,0))</f>
        <v>MUSTAFA POLAT</v>
      </c>
      <c r="E100" s="122" t="str">
        <f aca="false">IF(ISERROR(VLOOKUP($C100,'START LİSTE'!$B$6:$G$1007,4,0)),"",VLOOKUP($C100,'START LİSTE'!$B$6:$G$1007,4,0))</f>
        <v>T</v>
      </c>
      <c r="F100" s="123" t="n">
        <f aca="false">IF(ISERROR(VLOOKUP($C100,'FERDİ SONUÇ'!$B$6:$H$1140,6,0)),"",VLOOKUP($C100,'FERDİ SONUÇ'!$B$6:$H$1140,6,0))</f>
        <v>5135</v>
      </c>
      <c r="G100" s="122" t="n">
        <f aca="false">IF(OR(E100="",F100="DQ",F100="DNF",F100="DNS",F100=""),"-",VLOOKUP(C100,'FERDİ SONUÇ'!$B$6:$H$1140,7,0))</f>
        <v>56</v>
      </c>
      <c r="H100" s="122" t="n">
        <f aca="false">IF(OR(E100="",E100="F",F100="DQ",F100="DNF",F100="DNS",F100=""),"-",VLOOKUP(C100,'FERDİ SONUÇ'!$B$6:$H$1140,7,0))</f>
        <v>56</v>
      </c>
      <c r="I100" s="125" t="str">
        <f aca="false">IF(ISERROR(SMALL(H96:H100,5)),"-",SMALL(H96:H100,5))</f>
        <v>-</v>
      </c>
      <c r="J100" s="126"/>
      <c r="AZ100" s="117" t="n">
        <v>1112</v>
      </c>
    </row>
    <row r="101" customFormat="false" ht="15" hidden="false" customHeight="true" outlineLevel="0" collapsed="false">
      <c r="A101" s="107"/>
      <c r="B101" s="108"/>
      <c r="C101" s="130" t="n">
        <v>95</v>
      </c>
      <c r="D101" s="110" t="str">
        <f aca="false">IF(ISERROR(VLOOKUP($C101,'START LİSTE'!$B$6:$G$1007,2,0)),"",VLOOKUP($C101,'START LİSTE'!$B$6:$G$1007,2,0))</f>
        <v>MUHAMMET YURT</v>
      </c>
      <c r="E101" s="111" t="str">
        <f aca="false">IF(ISERROR(VLOOKUP($C101,'START LİSTE'!$B$6:$G$1007,4,0)),"",VLOOKUP($C101,'START LİSTE'!$B$6:$G$1007,4,0))</f>
        <v>T</v>
      </c>
      <c r="F101" s="112" t="n">
        <f aca="false">IF(ISERROR(VLOOKUP($C101,'FERDİ SONUÇ'!$B$6:$H$1140,6,0)),"",VLOOKUP($C101,'FERDİ SONUÇ'!$B$6:$H$1140,6,0))</f>
        <v>0</v>
      </c>
      <c r="G101" s="111" t="str">
        <f aca="false">IF(OR(E101="",F101="DQ",F101="DNF",F101="DNS",F101=""),"-",VLOOKUP(C101,'FERDİ SONUÇ'!$B$6:$H$1140,7,0))</f>
        <v>-</v>
      </c>
      <c r="H101" s="111" t="str">
        <f aca="false">IF(OR(E101="",E101="F",F101="DQ",F101="DNF",F101="DNS",F101=""),"-",VLOOKUP(C101,'FERDİ SONUÇ'!$B$6:$H$1140,7,0))</f>
        <v>-</v>
      </c>
      <c r="I101" s="114" t="str">
        <f aca="false">IF(ISERROR(SMALL(H101:H105,1)),"-",SMALL(H101:H105,1))</f>
        <v>-</v>
      </c>
      <c r="J101" s="115"/>
      <c r="AZ101" s="117" t="n">
        <v>1114</v>
      </c>
    </row>
    <row r="102" customFormat="false" ht="15" hidden="false" customHeight="true" outlineLevel="0" collapsed="false">
      <c r="A102" s="118"/>
      <c r="B102" s="119"/>
      <c r="C102" s="120" t="n">
        <v>96</v>
      </c>
      <c r="D102" s="121" t="str">
        <f aca="false">IF(ISERROR(VLOOKUP($C102,'START LİSTE'!$B$6:$G$1007,2,0)),"",VLOOKUP($C102,'START LİSTE'!$B$6:$G$1007,2,0))</f>
        <v>MUSTAFA EMİRHAN KAHRAMAN</v>
      </c>
      <c r="E102" s="122" t="str">
        <f aca="false">IF(ISERROR(VLOOKUP($C102,'START LİSTE'!$B$6:$G$1007,4,0)),"",VLOOKUP($C102,'START LİSTE'!$B$6:$G$1007,4,0))</f>
        <v>T</v>
      </c>
      <c r="F102" s="123" t="n">
        <f aca="false">IF(ISERROR(VLOOKUP($C102,'FERDİ SONUÇ'!$B$6:$H$1140,6,0)),"",VLOOKUP($C102,'FERDİ SONUÇ'!$B$6:$H$1140,6,0))</f>
        <v>0</v>
      </c>
      <c r="G102" s="122" t="str">
        <f aca="false">IF(OR(E102="",F102="DQ",F102="DNF",F102="DNS",F102=""),"-",VLOOKUP(C102,'FERDİ SONUÇ'!$B$6:$H$1140,7,0))</f>
        <v>-</v>
      </c>
      <c r="H102" s="122" t="str">
        <f aca="false">IF(OR(E102="",E102="F",F102="DQ",F102="DNF",F102="DNS",F102=""),"-",VLOOKUP(C102,'FERDİ SONUÇ'!$B$6:$H$1140,7,0))</f>
        <v>-</v>
      </c>
      <c r="I102" s="125" t="str">
        <f aca="false">IF(ISERROR(SMALL(H101:H105,2)),"-",SMALL(H101:H105,2))</f>
        <v>-</v>
      </c>
      <c r="J102" s="126"/>
      <c r="AZ102" s="117" t="n">
        <v>1115</v>
      </c>
    </row>
    <row r="103" customFormat="false" ht="15" hidden="false" customHeight="true" outlineLevel="0" collapsed="false">
      <c r="A103" s="127" t="n">
        <f aca="false">IF(AND(B103&lt;&gt;"",J103&lt;&gt;"DQ"),COUNT(J$6:J$155)-(RANK(J103,J$6:J$155)+COUNTIF(J$6:J103,J103))+2,IF(C101&lt;&gt;"",AZ103,""))</f>
        <v>1116</v>
      </c>
      <c r="B103" s="119" t="str">
        <f aca="false">IF(ISERROR(VLOOKUP(C101,'START LİSTE'!$B$6:$G$1007,3,0)),"",VLOOKUP(C101,'START LİSTE'!$B$6:$G$1007,3,0))</f>
        <v>ANKARA-POLİS AKADEMİSİ</v>
      </c>
      <c r="C103" s="120" t="n">
        <v>97</v>
      </c>
      <c r="D103" s="121" t="str">
        <f aca="false">IF(ISERROR(VLOOKUP($C103,'START LİSTE'!$B$6:$G$1007,2,0)),"",VLOOKUP($C103,'START LİSTE'!$B$6:$G$1007,2,0))</f>
        <v>BAHADIR POLAT</v>
      </c>
      <c r="E103" s="122" t="str">
        <f aca="false">IF(ISERROR(VLOOKUP($C103,'START LİSTE'!$B$6:$G$1007,4,0)),"",VLOOKUP($C103,'START LİSTE'!$B$6:$G$1007,4,0))</f>
        <v>T</v>
      </c>
      <c r="F103" s="123" t="n">
        <f aca="false">IF(ISERROR(VLOOKUP($C103,'FERDİ SONUÇ'!$B$6:$H$1140,6,0)),"",VLOOKUP($C103,'FERDİ SONUÇ'!$B$6:$H$1140,6,0))</f>
        <v>0</v>
      </c>
      <c r="G103" s="122" t="str">
        <f aca="false">IF(OR(E103="",F103="DQ",F103="DNF",F103="DNS",F103=""),"-",VLOOKUP(C103,'FERDİ SONUÇ'!$B$6:$H$1140,7,0))</f>
        <v>-</v>
      </c>
      <c r="H103" s="122" t="str">
        <f aca="false">IF(OR(E103="",E103="F",F103="DQ",F103="DNF",F103="DNS",F103=""),"-",VLOOKUP(C103,'FERDİ SONUÇ'!$B$6:$H$1140,7,0))</f>
        <v>-</v>
      </c>
      <c r="I103" s="125" t="str">
        <f aca="false">IF(ISERROR(SMALL(H101:H105,3)),"-",SMALL(H101:H105,3))</f>
        <v>-</v>
      </c>
      <c r="J103" s="128" t="str">
        <f aca="false">IF(C101="","",IF(OR(I101="-",I102="-",I103="-",I104="-"),"DQ",SUM(I101,I102,I103,I104)))</f>
        <v>DQ</v>
      </c>
      <c r="AZ103" s="117" t="n">
        <v>1116</v>
      </c>
    </row>
    <row r="104" customFormat="false" ht="15" hidden="false" customHeight="true" outlineLevel="0" collapsed="false">
      <c r="A104" s="118"/>
      <c r="B104" s="119"/>
      <c r="C104" s="120" t="n">
        <v>98</v>
      </c>
      <c r="D104" s="121" t="str">
        <f aca="false">IF(ISERROR(VLOOKUP($C104,'START LİSTE'!$B$6:$G$1007,2,0)),"",VLOOKUP($C104,'START LİSTE'!$B$6:$G$1007,2,0))</f>
        <v>HASAN KÖRPE</v>
      </c>
      <c r="E104" s="122" t="str">
        <f aca="false">IF(ISERROR(VLOOKUP($C104,'START LİSTE'!$B$6:$G$1007,4,0)),"",VLOOKUP($C104,'START LİSTE'!$B$6:$G$1007,4,0))</f>
        <v>T</v>
      </c>
      <c r="F104" s="123" t="n">
        <f aca="false">IF(ISERROR(VLOOKUP($C104,'FERDİ SONUÇ'!$B$6:$H$1140,6,0)),"",VLOOKUP($C104,'FERDİ SONUÇ'!$B$6:$H$1140,6,0))</f>
        <v>0</v>
      </c>
      <c r="G104" s="122" t="str">
        <f aca="false">IF(OR(E104="",F104="DQ",F104="DNF",F104="DNS",F104=""),"-",VLOOKUP(C104,'FERDİ SONUÇ'!$B$6:$H$1140,7,0))</f>
        <v>-</v>
      </c>
      <c r="H104" s="122" t="str">
        <f aca="false">IF(OR(E104="",E104="F",F104="DQ",F104="DNF",F104="DNS",F104=""),"-",VLOOKUP(C104,'FERDİ SONUÇ'!$B$6:$H$1140,7,0))</f>
        <v>-</v>
      </c>
      <c r="I104" s="125" t="str">
        <f aca="false">IF(ISERROR(SMALL(H101:H105,4)),"-",SMALL(H101:H105,4))</f>
        <v>-</v>
      </c>
      <c r="J104" s="126"/>
      <c r="AZ104" s="117" t="n">
        <v>1117</v>
      </c>
    </row>
    <row r="105" customFormat="false" ht="15" hidden="false" customHeight="true" outlineLevel="0" collapsed="false">
      <c r="A105" s="118"/>
      <c r="B105" s="119"/>
      <c r="C105" s="129" t="n">
        <v>99</v>
      </c>
      <c r="D105" s="121" t="str">
        <f aca="false">IF(ISERROR(VLOOKUP($C105,'START LİSTE'!$B$6:$G$1007,2,0)),"",VLOOKUP($C105,'START LİSTE'!$B$6:$G$1007,2,0))</f>
        <v>MUHAMMED YASİR GÜNEY</v>
      </c>
      <c r="E105" s="122" t="str">
        <f aca="false">IF(ISERROR(VLOOKUP($C105,'START LİSTE'!$B$6:$G$1007,4,0)),"",VLOOKUP($C105,'START LİSTE'!$B$6:$G$1007,4,0))</f>
        <v>T</v>
      </c>
      <c r="F105" s="123" t="n">
        <f aca="false">IF(ISERROR(VLOOKUP($C105,'FERDİ SONUÇ'!$B$6:$H$1140,6,0)),"",VLOOKUP($C105,'FERDİ SONUÇ'!$B$6:$H$1140,6,0))</f>
        <v>0</v>
      </c>
      <c r="G105" s="122" t="str">
        <f aca="false">IF(OR(E105="",F105="DQ",F105="DNF",F105="DNS",F105=""),"-",VLOOKUP(C105,'FERDİ SONUÇ'!$B$6:$H$1140,7,0))</f>
        <v>-</v>
      </c>
      <c r="H105" s="122" t="str">
        <f aca="false">IF(OR(E105="",E105="F",F105="DQ",F105="DNF",F105="DNS",F105=""),"-",VLOOKUP(C105,'FERDİ SONUÇ'!$B$6:$H$1140,7,0))</f>
        <v>-</v>
      </c>
      <c r="I105" s="125" t="str">
        <f aca="false">IF(ISERROR(SMALL(H101:H105,5)),"-",SMALL(H101:H105,5))</f>
        <v>-</v>
      </c>
      <c r="J105" s="126"/>
      <c r="AZ105" s="117" t="n">
        <v>1118</v>
      </c>
    </row>
    <row r="106" customFormat="false" ht="15" hidden="false" customHeight="true" outlineLevel="0" collapsed="false">
      <c r="A106" s="107"/>
      <c r="B106" s="108"/>
      <c r="C106" s="130" t="n">
        <v>100</v>
      </c>
      <c r="D106" s="110" t="str">
        <f aca="false">IF(ISERROR(VLOOKUP($C106,'START LİSTE'!$B$6:$G$1007,2,0)),"",VLOOKUP($C106,'START LİSTE'!$B$6:$G$1007,2,0))</f>
        <v>UĞUR AKMAN</v>
      </c>
      <c r="E106" s="111" t="str">
        <f aca="false">IF(ISERROR(VLOOKUP($C106,'START LİSTE'!$B$6:$G$1007,4,0)),"",VLOOKUP($C106,'START LİSTE'!$B$6:$G$1007,4,0))</f>
        <v>T</v>
      </c>
      <c r="F106" s="112" t="n">
        <f aca="false">IF(ISERROR(VLOOKUP($C106,'FERDİ SONUÇ'!$B$6:$H$1140,6,0)),"",VLOOKUP($C106,'FERDİ SONUÇ'!$B$6:$H$1140,6,0))</f>
        <v>5123</v>
      </c>
      <c r="G106" s="111" t="n">
        <f aca="false">IF(OR(E106="",F106="DQ",F106="DNF",F106="DNS",F106=""),"-",VLOOKUP(C106,'FERDİ SONUÇ'!$B$6:$H$1140,7,0))</f>
        <v>54</v>
      </c>
      <c r="H106" s="111" t="n">
        <f aca="false">IF(OR(E106="",E106="F",F106="DQ",F106="DNF",F106="DNS",F106=""),"-",VLOOKUP(C106,'FERDİ SONUÇ'!$B$6:$H$1140,7,0))</f>
        <v>54</v>
      </c>
      <c r="I106" s="114" t="n">
        <f aca="false">IF(ISERROR(SMALL(H106:H110,1)),"-",SMALL(H106:H110,1))</f>
        <v>4</v>
      </c>
      <c r="J106" s="115"/>
      <c r="AZ106" s="117" t="n">
        <v>1120</v>
      </c>
    </row>
    <row r="107" customFormat="false" ht="15" hidden="false" customHeight="true" outlineLevel="0" collapsed="false">
      <c r="A107" s="118"/>
      <c r="B107" s="119"/>
      <c r="C107" s="120" t="n">
        <v>101</v>
      </c>
      <c r="D107" s="121" t="str">
        <f aca="false">IF(ISERROR(VLOOKUP($C107,'START LİSTE'!$B$6:$G$1007,2,0)),"",VLOOKUP($C107,'START LİSTE'!$B$6:$G$1007,2,0))</f>
        <v>RAMAZAN ÖZDEMİR</v>
      </c>
      <c r="E107" s="122" t="str">
        <f aca="false">IF(ISERROR(VLOOKUP($C107,'START LİSTE'!$B$6:$G$1007,4,0)),"",VLOOKUP($C107,'START LİSTE'!$B$6:$G$1007,4,0))</f>
        <v>T</v>
      </c>
      <c r="F107" s="123" t="n">
        <f aca="false">IF(ISERROR(VLOOKUP($C107,'FERDİ SONUÇ'!$B$6:$H$1140,6,0)),"",VLOOKUP($C107,'FERDİ SONUÇ'!$B$6:$H$1140,6,0))</f>
        <v>4005</v>
      </c>
      <c r="G107" s="122" t="n">
        <f aca="false">IF(OR(E107="",F107="DQ",F107="DNF",F107="DNS",F107=""),"-",VLOOKUP(C107,'FERDİ SONUÇ'!$B$6:$H$1140,7,0))</f>
        <v>4</v>
      </c>
      <c r="H107" s="122" t="n">
        <f aca="false">IF(OR(E107="",E107="F",F107="DQ",F107="DNF",F107="DNS",F107=""),"-",VLOOKUP(C107,'FERDİ SONUÇ'!$B$6:$H$1140,7,0))</f>
        <v>4</v>
      </c>
      <c r="I107" s="125" t="n">
        <f aca="false">IF(ISERROR(SMALL(H106:H110,2)),"-",SMALL(H106:H110,2))</f>
        <v>48</v>
      </c>
      <c r="J107" s="126"/>
      <c r="AZ107" s="117" t="n">
        <v>1121</v>
      </c>
    </row>
    <row r="108" customFormat="false" ht="15" hidden="false" customHeight="true" outlineLevel="0" collapsed="false">
      <c r="A108" s="127" t="n">
        <f aca="false">IF(AND(B108&lt;&gt;"",J108&lt;&gt;"DQ"),COUNT(J$6:J$155)-(RANK(J108,J$6:J$155)+COUNTIF(J$6:J108,J108))+2,IF(C106&lt;&gt;"",AZ108,""))</f>
        <v>1122</v>
      </c>
      <c r="B108" s="119" t="str">
        <f aca="false">IF(ISERROR(VLOOKUP(C106,'START LİSTE'!$B$6:$G$1007,3,0)),"",VLOOKUP(C106,'START LİSTE'!$B$6:$G$1007,3,0))</f>
        <v>BOLU-A.İ.BAYSAL ÜNİVERSİTESİ</v>
      </c>
      <c r="C108" s="120" t="n">
        <v>102</v>
      </c>
      <c r="D108" s="121" t="str">
        <f aca="false">IF(ISERROR(VLOOKUP($C108,'START LİSTE'!$B$6:$G$1007,2,0)),"",VLOOKUP($C108,'START LİSTE'!$B$6:$G$1007,2,0))</f>
        <v>FATİH PALABIYIK</v>
      </c>
      <c r="E108" s="122" t="str">
        <f aca="false">IF(ISERROR(VLOOKUP($C108,'START LİSTE'!$B$6:$G$1007,4,0)),"",VLOOKUP($C108,'START LİSTE'!$B$6:$G$1007,4,0))</f>
        <v>T</v>
      </c>
      <c r="F108" s="123" t="n">
        <f aca="false">IF(ISERROR(VLOOKUP($C108,'FERDİ SONUÇ'!$B$6:$H$1140,6,0)),"",VLOOKUP($C108,'FERDİ SONUÇ'!$B$6:$H$1140,6,0))</f>
        <v>4949</v>
      </c>
      <c r="G108" s="122" t="n">
        <f aca="false">IF(OR(E108="",F108="DQ",F108="DNF",F108="DNS",F108=""),"-",VLOOKUP(C108,'FERDİ SONUÇ'!$B$6:$H$1140,7,0))</f>
        <v>48</v>
      </c>
      <c r="H108" s="122" t="n">
        <f aca="false">IF(OR(E108="",E108="F",F108="DQ",F108="DNF",F108="DNS",F108=""),"-",VLOOKUP(C108,'FERDİ SONUÇ'!$B$6:$H$1140,7,0))</f>
        <v>48</v>
      </c>
      <c r="I108" s="125" t="n">
        <f aca="false">IF(ISERROR(SMALL(H106:H110,3)),"-",SMALL(H106:H110,3))</f>
        <v>54</v>
      </c>
      <c r="J108" s="128" t="str">
        <f aca="false">IF(C106="","",IF(OR(I106="-",I107="-",I108="-",I109="-"),"DQ",SUM(I106,I107,I108,I109)))</f>
        <v>DQ</v>
      </c>
      <c r="AZ108" s="117" t="n">
        <v>1122</v>
      </c>
    </row>
    <row r="109" customFormat="false" ht="15" hidden="false" customHeight="true" outlineLevel="0" collapsed="false">
      <c r="A109" s="118"/>
      <c r="B109" s="119"/>
      <c r="C109" s="120" t="n">
        <v>103</v>
      </c>
      <c r="D109" s="121" t="str">
        <f aca="false">IF(ISERROR(VLOOKUP($C109,'START LİSTE'!$B$6:$G$1007,2,0)),"",VLOOKUP($C109,'START LİSTE'!$B$6:$G$1007,2,0))</f>
        <v>YAHYA KORKMAZ</v>
      </c>
      <c r="E109" s="122" t="str">
        <f aca="false">IF(ISERROR(VLOOKUP($C109,'START LİSTE'!$B$6:$G$1007,4,0)),"",VLOOKUP($C109,'START LİSTE'!$B$6:$G$1007,4,0))</f>
        <v>T</v>
      </c>
      <c r="F109" s="123" t="n">
        <f aca="false">IF(ISERROR(VLOOKUP($C109,'FERDİ SONUÇ'!$B$6:$H$1140,6,0)),"",VLOOKUP($C109,'FERDİ SONUÇ'!$B$6:$H$1140,6,0))</f>
        <v>0</v>
      </c>
      <c r="G109" s="122" t="str">
        <f aca="false">IF(OR(E109="",F109="DQ",F109="DNF",F109="DNS",F109=""),"-",VLOOKUP(C109,'FERDİ SONUÇ'!$B$6:$H$1140,7,0))</f>
        <v>-</v>
      </c>
      <c r="H109" s="122" t="str">
        <f aca="false">IF(OR(E109="",E109="F",F109="DQ",F109="DNF",F109="DNS",F109=""),"-",VLOOKUP(C109,'FERDİ SONUÇ'!$B$6:$H$1140,7,0))</f>
        <v>-</v>
      </c>
      <c r="I109" s="125" t="str">
        <f aca="false">IF(ISERROR(SMALL(H106:H110,4)),"-",SMALL(H106:H110,4))</f>
        <v>-</v>
      </c>
      <c r="J109" s="126"/>
      <c r="AZ109" s="117" t="n">
        <v>1123</v>
      </c>
    </row>
    <row r="110" customFormat="false" ht="15" hidden="false" customHeight="true" outlineLevel="0" collapsed="false">
      <c r="A110" s="118"/>
      <c r="B110" s="119"/>
      <c r="C110" s="129" t="s">
        <v>43</v>
      </c>
      <c r="D110" s="121" t="n">
        <f aca="false">IF(ISERROR(VLOOKUP($C110,'START LİSTE'!$B$6:$G$1007,2,0)),"",VLOOKUP($C110,'START LİSTE'!$B$6:$G$1007,2,0))</f>
        <v>0</v>
      </c>
      <c r="E110" s="122" t="n">
        <f aca="false">IF(ISERROR(VLOOKUP($C110,'START LİSTE'!$B$6:$G$1007,4,0)),"",VLOOKUP($C110,'START LİSTE'!$B$6:$G$1007,4,0))</f>
        <v>0</v>
      </c>
      <c r="F110" s="123" t="str">
        <f aca="false">IF(ISERROR(VLOOKUP($C110,'FERDİ SONUÇ'!$B$6:$H$1140,6,0)),"",VLOOKUP($C110,'FERDİ SONUÇ'!$B$6:$H$1140,6,0))</f>
        <v/>
      </c>
      <c r="G110" s="122" t="str">
        <f aca="false">IF(OR(E110="",F110="DQ",F110="DNF",F110="DNS",F110=""),"-",VLOOKUP(C110,'FERDİ SONUÇ'!$B$6:$H$1140,7,0))</f>
        <v>-</v>
      </c>
      <c r="H110" s="122" t="str">
        <f aca="false">IF(OR(E110="",E110="F",F110="DQ",F110="DNF",F110="DNS",F110=""),"-",VLOOKUP(C110,'FERDİ SONUÇ'!$B$6:$H$1140,7,0))</f>
        <v>-</v>
      </c>
      <c r="I110" s="125" t="str">
        <f aca="false">IF(ISERROR(SMALL(H106:H110,5)),"-",SMALL(H106:H110,5))</f>
        <v>-</v>
      </c>
      <c r="J110" s="126"/>
      <c r="AZ110" s="117" t="n">
        <v>1124</v>
      </c>
    </row>
    <row r="111" customFormat="false" ht="15" hidden="false" customHeight="true" outlineLevel="0" collapsed="false">
      <c r="A111" s="107"/>
      <c r="B111" s="108"/>
      <c r="C111" s="130" t="n">
        <v>105</v>
      </c>
      <c r="D111" s="110" t="str">
        <f aca="false">IF(ISERROR(VLOOKUP($C111,'START LİSTE'!$B$6:$G$1007,2,0)),"",VLOOKUP($C111,'START LİSTE'!$B$6:$G$1007,2,0))</f>
        <v>MURAT ORAK</v>
      </c>
      <c r="E111" s="111" t="str">
        <f aca="false">IF(ISERROR(VLOOKUP($C111,'START LİSTE'!$B$6:$G$1007,4,0)),"",VLOOKUP($C111,'START LİSTE'!$B$6:$G$1007,4,0))</f>
        <v>T</v>
      </c>
      <c r="F111" s="112" t="n">
        <f aca="false">IF(ISERROR(VLOOKUP($C111,'FERDİ SONUÇ'!$B$6:$H$1140,6,0)),"",VLOOKUP($C111,'FERDİ SONUÇ'!$B$6:$H$1140,6,0))</f>
        <v>4140</v>
      </c>
      <c r="G111" s="111" t="n">
        <f aca="false">IF(OR(E111="",F111="DQ",F111="DNF",F111="DNS",F111=""),"-",VLOOKUP(C111,'FERDİ SONUÇ'!$B$6:$H$1140,7,0))</f>
        <v>9</v>
      </c>
      <c r="H111" s="111" t="n">
        <f aca="false">IF(OR(E111="",E111="F",F111="DQ",F111="DNF",F111="DNS",F111=""),"-",VLOOKUP(C111,'FERDİ SONUÇ'!$B$6:$H$1140,7,0))</f>
        <v>9</v>
      </c>
      <c r="I111" s="114" t="n">
        <f aca="false">IF(ISERROR(SMALL(H111:H115,1)),"-",SMALL(H111:H115,1))</f>
        <v>9</v>
      </c>
      <c r="J111" s="115"/>
      <c r="AZ111" s="117" t="n">
        <v>1126</v>
      </c>
    </row>
    <row r="112" customFormat="false" ht="15" hidden="false" customHeight="true" outlineLevel="0" collapsed="false">
      <c r="A112" s="118"/>
      <c r="B112" s="119"/>
      <c r="C112" s="120" t="n">
        <v>106</v>
      </c>
      <c r="D112" s="121" t="str">
        <f aca="false">IF(ISERROR(VLOOKUP($C112,'START LİSTE'!$B$6:$G$1007,2,0)),"",VLOOKUP($C112,'START LİSTE'!$B$6:$G$1007,2,0))</f>
        <v>SAİT ÖZDEMİR</v>
      </c>
      <c r="E112" s="122" t="str">
        <f aca="false">IF(ISERROR(VLOOKUP($C112,'START LİSTE'!$B$6:$G$1007,4,0)),"",VLOOKUP($C112,'START LİSTE'!$B$6:$G$1007,4,0))</f>
        <v>T</v>
      </c>
      <c r="F112" s="123" t="n">
        <f aca="false">IF(ISERROR(VLOOKUP($C112,'FERDİ SONUÇ'!$B$6:$H$1140,6,0)),"",VLOOKUP($C112,'FERDİ SONUÇ'!$B$6:$H$1140,6,0))</f>
        <v>4145</v>
      </c>
      <c r="G112" s="122" t="n">
        <f aca="false">IF(OR(E112="",F112="DQ",F112="DNF",F112="DNS",F112=""),"-",VLOOKUP(C112,'FERDİ SONUÇ'!$B$6:$H$1140,7,0))</f>
        <v>10</v>
      </c>
      <c r="H112" s="122" t="n">
        <f aca="false">IF(OR(E112="",E112="F",F112="DQ",F112="DNF",F112="DNS",F112=""),"-",VLOOKUP(C112,'FERDİ SONUÇ'!$B$6:$H$1140,7,0))</f>
        <v>10</v>
      </c>
      <c r="I112" s="125" t="n">
        <f aca="false">IF(ISERROR(SMALL(H111:H115,2)),"-",SMALL(H111:H115,2))</f>
        <v>10</v>
      </c>
      <c r="J112" s="126"/>
      <c r="AZ112" s="117" t="n">
        <v>1127</v>
      </c>
    </row>
    <row r="113" customFormat="false" ht="15" hidden="false" customHeight="true" outlineLevel="0" collapsed="false">
      <c r="A113" s="127" t="n">
        <f aca="false">IF(AND(B113&lt;&gt;"",J113&lt;&gt;"DQ"),COUNT(J$6:J$155)-(RANK(J113,J$6:J$155)+COUNTIF(J$6:J113,J113))+2,IF(C111&lt;&gt;"",AZ113,""))</f>
        <v>2</v>
      </c>
      <c r="B113" s="119" t="str">
        <f aca="false">IF(ISERROR(VLOOKUP(C111,'START LİSTE'!$B$6:$G$1007,3,0)),"",VLOOKUP(C111,'START LİSTE'!$B$6:$G$1007,3,0))</f>
        <v>TOKAT-GAZİOSMANPAŞA ÜNİVERSİTESİ</v>
      </c>
      <c r="C113" s="120" t="n">
        <v>107</v>
      </c>
      <c r="D113" s="121" t="str">
        <f aca="false">IF(ISERROR(VLOOKUP($C113,'START LİSTE'!$B$6:$G$1007,2,0)),"",VLOOKUP($C113,'START LİSTE'!$B$6:$G$1007,2,0))</f>
        <v>HASAN TURGUT</v>
      </c>
      <c r="E113" s="122" t="str">
        <f aca="false">IF(ISERROR(VLOOKUP($C113,'START LİSTE'!$B$6:$G$1007,4,0)),"",VLOOKUP($C113,'START LİSTE'!$B$6:$G$1007,4,0))</f>
        <v>T</v>
      </c>
      <c r="F113" s="123" t="n">
        <f aca="false">IF(ISERROR(VLOOKUP($C113,'FERDİ SONUÇ'!$B$6:$H$1140,6,0)),"",VLOOKUP($C113,'FERDİ SONUÇ'!$B$6:$H$1140,6,0))</f>
        <v>4241</v>
      </c>
      <c r="G113" s="122" t="n">
        <f aca="false">IF(OR(E113="",F113="DQ",F113="DNF",F113="DNS",F113=""),"-",VLOOKUP(C113,'FERDİ SONUÇ'!$B$6:$H$1140,7,0))</f>
        <v>15</v>
      </c>
      <c r="H113" s="122" t="n">
        <f aca="false">IF(OR(E113="",E113="F",F113="DQ",F113="DNF",F113="DNS",F113=""),"-",VLOOKUP(C113,'FERDİ SONUÇ'!$B$6:$H$1140,7,0))</f>
        <v>15</v>
      </c>
      <c r="I113" s="125" t="n">
        <f aca="false">IF(ISERROR(SMALL(H111:H115,3)),"-",SMALL(H111:H115,3))</f>
        <v>15</v>
      </c>
      <c r="J113" s="128" t="n">
        <f aca="false">IF(C111="","",IF(OR(I111="-",I112="-",I113="-",I114="-"),"DQ",SUM(I111,I112,I113,I114)))</f>
        <v>74</v>
      </c>
      <c r="AZ113" s="117" t="n">
        <v>1128</v>
      </c>
    </row>
    <row r="114" customFormat="false" ht="15" hidden="false" customHeight="true" outlineLevel="0" collapsed="false">
      <c r="A114" s="118"/>
      <c r="B114" s="119"/>
      <c r="C114" s="120" t="n">
        <v>108</v>
      </c>
      <c r="D114" s="121" t="str">
        <f aca="false">IF(ISERROR(VLOOKUP($C114,'START LİSTE'!$B$6:$G$1007,2,0)),"",VLOOKUP($C114,'START LİSTE'!$B$6:$G$1007,2,0))</f>
        <v>HAKAN AKBAŞ</v>
      </c>
      <c r="E114" s="122" t="str">
        <f aca="false">IF(ISERROR(VLOOKUP($C114,'START LİSTE'!$B$6:$G$1007,4,0)),"",VLOOKUP($C114,'START LİSTE'!$B$6:$G$1007,4,0))</f>
        <v>T</v>
      </c>
      <c r="F114" s="123" t="n">
        <f aca="false">IF(ISERROR(VLOOKUP($C114,'FERDİ SONUÇ'!$B$6:$H$1140,6,0)),"",VLOOKUP($C114,'FERDİ SONUÇ'!$B$6:$H$1140,6,0))</f>
        <v>4810</v>
      </c>
      <c r="G114" s="122" t="n">
        <f aca="false">IF(OR(E114="",F114="DQ",F114="DNF",F114="DNS",F114=""),"-",VLOOKUP(C114,'FERDİ SONUÇ'!$B$6:$H$1140,7,0))</f>
        <v>40</v>
      </c>
      <c r="H114" s="122" t="n">
        <f aca="false">IF(OR(E114="",E114="F",F114="DQ",F114="DNF",F114="DNS",F114=""),"-",VLOOKUP(C114,'FERDİ SONUÇ'!$B$6:$H$1140,7,0))</f>
        <v>40</v>
      </c>
      <c r="I114" s="125" t="n">
        <f aca="false">IF(ISERROR(SMALL(H111:H115,4)),"-",SMALL(H111:H115,4))</f>
        <v>40</v>
      </c>
      <c r="J114" s="126"/>
      <c r="AZ114" s="117" t="n">
        <v>1129</v>
      </c>
    </row>
    <row r="115" customFormat="false" ht="15" hidden="false" customHeight="true" outlineLevel="0" collapsed="false">
      <c r="A115" s="118"/>
      <c r="B115" s="119"/>
      <c r="C115" s="129" t="s">
        <v>43</v>
      </c>
      <c r="D115" s="121" t="n">
        <f aca="false">IF(ISERROR(VLOOKUP($C115,'START LİSTE'!$B$6:$G$1007,2,0)),"",VLOOKUP($C115,'START LİSTE'!$B$6:$G$1007,2,0))</f>
        <v>0</v>
      </c>
      <c r="E115" s="122" t="n">
        <f aca="false">IF(ISERROR(VLOOKUP($C115,'START LİSTE'!$B$6:$G$1007,4,0)),"",VLOOKUP($C115,'START LİSTE'!$B$6:$G$1007,4,0))</f>
        <v>0</v>
      </c>
      <c r="F115" s="123" t="str">
        <f aca="false">IF(ISERROR(VLOOKUP($C115,'FERDİ SONUÇ'!$B$6:$H$1140,6,0)),"",VLOOKUP($C115,'FERDİ SONUÇ'!$B$6:$H$1140,6,0))</f>
        <v/>
      </c>
      <c r="G115" s="122" t="str">
        <f aca="false">IF(OR(E115="",F115="DQ",F115="DNF",F115="DNS",F115=""),"-",VLOOKUP(C115,'FERDİ SONUÇ'!$B$6:$H$1140,7,0))</f>
        <v>-</v>
      </c>
      <c r="H115" s="122" t="str">
        <f aca="false">IF(OR(E115="",E115="F",F115="DQ",F115="DNF",F115="DNS",F115=""),"-",VLOOKUP(C115,'FERDİ SONUÇ'!$B$6:$H$1140,7,0))</f>
        <v>-</v>
      </c>
      <c r="I115" s="125" t="str">
        <f aca="false">IF(ISERROR(SMALL(H111:H115,5)),"-",SMALL(H111:H115,5))</f>
        <v>-</v>
      </c>
      <c r="J115" s="126"/>
      <c r="AZ115" s="117" t="n">
        <v>1130</v>
      </c>
    </row>
    <row r="116" customFormat="false" ht="15" hidden="false" customHeight="true" outlineLevel="0" collapsed="false">
      <c r="A116" s="107"/>
      <c r="B116" s="108"/>
      <c r="C116" s="130" t="n">
        <v>110</v>
      </c>
      <c r="D116" s="110" t="str">
        <f aca="false">IF(ISERROR(VLOOKUP($C116,'START LİSTE'!$B$6:$G$1007,2,0)),"",VLOOKUP($C116,'START LİSTE'!$B$6:$G$1007,2,0))</f>
        <v>MEHMET EMİN KOCA</v>
      </c>
      <c r="E116" s="111" t="str">
        <f aca="false">IF(ISERROR(VLOOKUP($C116,'START LİSTE'!$B$6:$G$1007,4,0)),"",VLOOKUP($C116,'START LİSTE'!$B$6:$G$1007,4,0))</f>
        <v>T</v>
      </c>
      <c r="F116" s="112" t="n">
        <f aca="false">IF(ISERROR(VLOOKUP($C116,'FERDİ SONUÇ'!$B$6:$H$1140,6,0)),"",VLOOKUP($C116,'FERDİ SONUÇ'!$B$6:$H$1140,6,0))</f>
        <v>0</v>
      </c>
      <c r="G116" s="111" t="str">
        <f aca="false">IF(OR(E116="",F116="DQ",F116="DNF",F116="DNS",F116=""),"-",VLOOKUP(C116,'FERDİ SONUÇ'!$B$6:$H$1140,7,0))</f>
        <v>-</v>
      </c>
      <c r="H116" s="111" t="str">
        <f aca="false">IF(OR(E116="",E116="F",F116="DQ",F116="DNF",F116="DNS",F116=""),"-",VLOOKUP(C116,'FERDİ SONUÇ'!$B$6:$H$1140,7,0))</f>
        <v>-</v>
      </c>
      <c r="I116" s="114" t="n">
        <f aca="false">IF(ISERROR(SMALL(H116:H120,1)),"-",SMALL(H116:H120,1))</f>
        <v>47</v>
      </c>
      <c r="J116" s="115"/>
      <c r="AZ116" s="117" t="n">
        <v>1132</v>
      </c>
    </row>
    <row r="117" customFormat="false" ht="15" hidden="false" customHeight="true" outlineLevel="0" collapsed="false">
      <c r="A117" s="118"/>
      <c r="B117" s="119"/>
      <c r="C117" s="120" t="n">
        <v>111</v>
      </c>
      <c r="D117" s="121" t="str">
        <f aca="false">IF(ISERROR(VLOOKUP($C117,'START LİSTE'!$B$6:$G$1007,2,0)),"",VLOOKUP($C117,'START LİSTE'!$B$6:$G$1007,2,0))</f>
        <v>NİZAM ŞAHİN</v>
      </c>
      <c r="E117" s="122" t="str">
        <f aca="false">IF(ISERROR(VLOOKUP($C117,'START LİSTE'!$B$6:$G$1007,4,0)),"",VLOOKUP($C117,'START LİSTE'!$B$6:$G$1007,4,0))</f>
        <v>T</v>
      </c>
      <c r="F117" s="123" t="n">
        <f aca="false">IF(ISERROR(VLOOKUP($C117,'FERDİ SONUÇ'!$B$6:$H$1140,6,0)),"",VLOOKUP($C117,'FERDİ SONUÇ'!$B$6:$H$1140,6,0))</f>
        <v>0</v>
      </c>
      <c r="G117" s="122" t="str">
        <f aca="false">IF(OR(E117="",F117="DQ",F117="DNF",F117="DNS",F117=""),"-",VLOOKUP(C117,'FERDİ SONUÇ'!$B$6:$H$1140,7,0))</f>
        <v>-</v>
      </c>
      <c r="H117" s="122" t="str">
        <f aca="false">IF(OR(E117="",E117="F",F117="DQ",F117="DNF",F117="DNS",F117=""),"-",VLOOKUP(C117,'FERDİ SONUÇ'!$B$6:$H$1140,7,0))</f>
        <v>-</v>
      </c>
      <c r="I117" s="125" t="n">
        <f aca="false">IF(ISERROR(SMALL(H116:H120,2)),"-",SMALL(H116:H120,2))</f>
        <v>55</v>
      </c>
      <c r="J117" s="126"/>
      <c r="AZ117" s="117" t="n">
        <v>1133</v>
      </c>
    </row>
    <row r="118" customFormat="false" ht="15" hidden="false" customHeight="true" outlineLevel="0" collapsed="false">
      <c r="A118" s="127" t="n">
        <f aca="false">IF(AND(B118&lt;&gt;"",J118&lt;&gt;"DQ"),COUNT(J$6:J$155)-(RANK(J118,J$6:J$155)+COUNTIF(J$6:J118,J118))+2,IF(C116&lt;&gt;"",AZ118,""))</f>
        <v>1134</v>
      </c>
      <c r="B118" s="119" t="str">
        <f aca="false">IF(ISERROR(VLOOKUP(C116,'START LİSTE'!$B$6:$G$1007,3,0)),"",VLOOKUP(C116,'START LİSTE'!$B$6:$G$1007,3,0))</f>
        <v>ISPARTA-SÜLEYMAN DEMİREL ÜNİVERSİTESİ</v>
      </c>
      <c r="C118" s="120" t="n">
        <v>112</v>
      </c>
      <c r="D118" s="121" t="str">
        <f aca="false">IF(ISERROR(VLOOKUP($C118,'START LİSTE'!$B$6:$G$1007,2,0)),"",VLOOKUP($C118,'START LİSTE'!$B$6:$G$1007,2,0))</f>
        <v>ENGİN ÖZEL</v>
      </c>
      <c r="E118" s="122" t="str">
        <f aca="false">IF(ISERROR(VLOOKUP($C118,'START LİSTE'!$B$6:$G$1007,4,0)),"",VLOOKUP($C118,'START LİSTE'!$B$6:$G$1007,4,0))</f>
        <v>T</v>
      </c>
      <c r="F118" s="123" t="n">
        <f aca="false">IF(ISERROR(VLOOKUP($C118,'FERDİ SONUÇ'!$B$6:$H$1140,6,0)),"",VLOOKUP($C118,'FERDİ SONUÇ'!$B$6:$H$1140,6,0))</f>
        <v>5124</v>
      </c>
      <c r="G118" s="122" t="n">
        <f aca="false">IF(OR(E118="",F118="DQ",F118="DNF",F118="DNS",F118=""),"-",VLOOKUP(C118,'FERDİ SONUÇ'!$B$6:$H$1140,7,0))</f>
        <v>55</v>
      </c>
      <c r="H118" s="122" t="n">
        <f aca="false">IF(OR(E118="",E118="F",F118="DQ",F118="DNF",F118="DNS",F118=""),"-",VLOOKUP(C118,'FERDİ SONUÇ'!$B$6:$H$1140,7,0))</f>
        <v>55</v>
      </c>
      <c r="I118" s="125" t="str">
        <f aca="false">IF(ISERROR(SMALL(H116:H120,3)),"-",SMALL(H116:H120,3))</f>
        <v>-</v>
      </c>
      <c r="J118" s="128" t="str">
        <f aca="false">IF(C116="","",IF(OR(I116="-",I117="-",I118="-",I119="-"),"DQ",SUM(I116,I117,I118,I119)))</f>
        <v>DQ</v>
      </c>
      <c r="AZ118" s="117" t="n">
        <v>1134</v>
      </c>
    </row>
    <row r="119" customFormat="false" ht="15" hidden="false" customHeight="true" outlineLevel="0" collapsed="false">
      <c r="A119" s="118"/>
      <c r="B119" s="119"/>
      <c r="C119" s="120" t="n">
        <v>113</v>
      </c>
      <c r="D119" s="121" t="str">
        <f aca="false">IF(ISERROR(VLOOKUP($C119,'START LİSTE'!$B$6:$G$1007,2,0)),"",VLOOKUP($C119,'START LİSTE'!$B$6:$G$1007,2,0))</f>
        <v>KADİR BÜTÜNER</v>
      </c>
      <c r="E119" s="122" t="str">
        <f aca="false">IF(ISERROR(VLOOKUP($C119,'START LİSTE'!$B$6:$G$1007,4,0)),"",VLOOKUP($C119,'START LİSTE'!$B$6:$G$1007,4,0))</f>
        <v>T</v>
      </c>
      <c r="F119" s="123" t="n">
        <f aca="false">IF(ISERROR(VLOOKUP($C119,'FERDİ SONUÇ'!$B$6:$H$1140,6,0)),"",VLOOKUP($C119,'FERDİ SONUÇ'!$B$6:$H$1140,6,0))</f>
        <v>0</v>
      </c>
      <c r="G119" s="122" t="str">
        <f aca="false">IF(OR(E119="",F119="DQ",F119="DNF",F119="DNS",F119=""),"-",VLOOKUP(C119,'FERDİ SONUÇ'!$B$6:$H$1140,7,0))</f>
        <v>-</v>
      </c>
      <c r="H119" s="122" t="str">
        <f aca="false">IF(OR(E119="",E119="F",F119="DQ",F119="DNF",F119="DNS",F119=""),"-",VLOOKUP(C119,'FERDİ SONUÇ'!$B$6:$H$1140,7,0))</f>
        <v>-</v>
      </c>
      <c r="I119" s="125" t="str">
        <f aca="false">IF(ISERROR(SMALL(H116:H120,4)),"-",SMALL(H116:H120,4))</f>
        <v>-</v>
      </c>
      <c r="J119" s="126"/>
      <c r="AZ119" s="117" t="n">
        <v>1135</v>
      </c>
    </row>
    <row r="120" customFormat="false" ht="15" hidden="false" customHeight="true" outlineLevel="0" collapsed="false">
      <c r="A120" s="118"/>
      <c r="B120" s="119"/>
      <c r="C120" s="129" t="n">
        <v>114</v>
      </c>
      <c r="D120" s="121" t="str">
        <f aca="false">IF(ISERROR(VLOOKUP($C120,'START LİSTE'!$B$6:$G$1007,2,0)),"",VLOOKUP($C120,'START LİSTE'!$B$6:$G$1007,2,0))</f>
        <v>GÖKHAN ARSLAN</v>
      </c>
      <c r="E120" s="122" t="str">
        <f aca="false">IF(ISERROR(VLOOKUP($C120,'START LİSTE'!$B$6:$G$1007,4,0)),"",VLOOKUP($C120,'START LİSTE'!$B$6:$G$1007,4,0))</f>
        <v>T</v>
      </c>
      <c r="F120" s="123" t="n">
        <f aca="false">IF(ISERROR(VLOOKUP($C120,'FERDİ SONUÇ'!$B$6:$H$1140,6,0)),"",VLOOKUP($C120,'FERDİ SONUÇ'!$B$6:$H$1140,6,0))</f>
        <v>4948</v>
      </c>
      <c r="G120" s="122" t="n">
        <f aca="false">IF(OR(E120="",F120="DQ",F120="DNF",F120="DNS",F120=""),"-",VLOOKUP(C120,'FERDİ SONUÇ'!$B$6:$H$1140,7,0))</f>
        <v>47</v>
      </c>
      <c r="H120" s="122" t="n">
        <f aca="false">IF(OR(E120="",E120="F",F120="DQ",F120="DNF",F120="DNS",F120=""),"-",VLOOKUP(C120,'FERDİ SONUÇ'!$B$6:$H$1140,7,0))</f>
        <v>47</v>
      </c>
      <c r="I120" s="125" t="str">
        <f aca="false">IF(ISERROR(SMALL(H116:H120,5)),"-",SMALL(H116:H120,5))</f>
        <v>-</v>
      </c>
      <c r="J120" s="126"/>
      <c r="AZ120" s="117" t="n">
        <v>1136</v>
      </c>
    </row>
    <row r="121" customFormat="false" ht="15" hidden="false" customHeight="true" outlineLevel="0" collapsed="false">
      <c r="A121" s="107"/>
      <c r="B121" s="108"/>
      <c r="C121" s="130"/>
      <c r="D121" s="110" t="str">
        <f aca="false">IF(ISERROR(VLOOKUP($C121,'START LİSTE'!$B$6:$G$1007,2,0)),"",VLOOKUP($C121,'START LİSTE'!$B$6:$G$1007,2,0))</f>
        <v/>
      </c>
      <c r="E121" s="111" t="str">
        <f aca="false">IF(ISERROR(VLOOKUP($C121,'START LİSTE'!$B$6:$G$1007,4,0)),"",VLOOKUP($C121,'START LİSTE'!$B$6:$G$1007,4,0))</f>
        <v/>
      </c>
      <c r="F121" s="112" t="str">
        <f aca="false">IF(ISERROR(VLOOKUP($C121,'FERDİ SONUÇ'!$B$6:$H$1140,6,0)),"",VLOOKUP($C121,'FERDİ SONUÇ'!$B$6:$H$1140,6,0))</f>
        <v/>
      </c>
      <c r="G121" s="111" t="str">
        <f aca="false">IF(OR(E121="",F121="DQ",F121="DNF",F121="DNS",F121=""),"-",VLOOKUP(C121,'FERDİ SONUÇ'!$B$6:$H$1140,7,0))</f>
        <v>-</v>
      </c>
      <c r="H121" s="111" t="str">
        <f aca="false">IF(OR(E121="",E121="F",F121="DQ",F121="DNF",F121="DNS",F121=""),"-",VLOOKUP(C121,'FERDİ SONUÇ'!$B$6:$H$1140,7,0))</f>
        <v>-</v>
      </c>
      <c r="I121" s="114" t="str">
        <f aca="false">IF(ISERROR(SMALL(H121:H125,1)),"-",SMALL(H121:H125,1))</f>
        <v>-</v>
      </c>
      <c r="J121" s="115"/>
      <c r="AZ121" s="117" t="n">
        <v>1138</v>
      </c>
    </row>
    <row r="122" customFormat="false" ht="15" hidden="false" customHeight="true" outlineLevel="0" collapsed="false">
      <c r="A122" s="118"/>
      <c r="B122" s="119"/>
      <c r="C122" s="120"/>
      <c r="D122" s="121" t="str">
        <f aca="false">IF(ISERROR(VLOOKUP($C122,'START LİSTE'!$B$6:$G$1007,2,0)),"",VLOOKUP($C122,'START LİSTE'!$B$6:$G$1007,2,0))</f>
        <v/>
      </c>
      <c r="E122" s="122" t="str">
        <f aca="false">IF(ISERROR(VLOOKUP($C122,'START LİSTE'!$B$6:$G$1007,4,0)),"",VLOOKUP($C122,'START LİSTE'!$B$6:$G$1007,4,0))</f>
        <v/>
      </c>
      <c r="F122" s="123" t="str">
        <f aca="false">IF(ISERROR(VLOOKUP($C122,'FERDİ SONUÇ'!$B$6:$H$1140,6,0)),"",VLOOKUP($C122,'FERDİ SONUÇ'!$B$6:$H$1140,6,0))</f>
        <v/>
      </c>
      <c r="G122" s="122" t="str">
        <f aca="false">IF(OR(E122="",F122="DQ",F122="DNF",F122="DNS",F122=""),"-",VLOOKUP(C122,'FERDİ SONUÇ'!$B$6:$H$1140,7,0))</f>
        <v>-</v>
      </c>
      <c r="H122" s="122" t="str">
        <f aca="false">IF(OR(E122="",E122="F",F122="DQ",F122="DNF",F122="DNS",F122=""),"-",VLOOKUP(C122,'FERDİ SONUÇ'!$B$6:$H$1140,7,0))</f>
        <v>-</v>
      </c>
      <c r="I122" s="125" t="str">
        <f aca="false">IF(ISERROR(SMALL(H121:H125,2)),"-",SMALL(H121:H125,2))</f>
        <v>-</v>
      </c>
      <c r="J122" s="126"/>
      <c r="AZ122" s="117" t="n">
        <v>1139</v>
      </c>
    </row>
    <row r="123" customFormat="false" ht="15" hidden="false" customHeight="true" outlineLevel="0" collapsed="false">
      <c r="A123" s="127" t="str">
        <f aca="false">IF(AND(B123&lt;&gt;"",J123&lt;&gt;"DQ"),COUNT(J$6:J$155)-(RANK(J123,J$6:J$155)+COUNTIF(J$6:J123,J123))+2,IF(C121&lt;&gt;"",AZ123,""))</f>
        <v/>
      </c>
      <c r="B123" s="119" t="str">
        <f aca="false">IF(ISERROR(VLOOKUP(C121,'START LİSTE'!$B$6:$G$1007,3,0)),"",VLOOKUP(C121,'START LİSTE'!$B$6:$G$1007,3,0))</f>
        <v/>
      </c>
      <c r="C123" s="120"/>
      <c r="D123" s="121" t="str">
        <f aca="false">IF(ISERROR(VLOOKUP($C123,'START LİSTE'!$B$6:$G$1007,2,0)),"",VLOOKUP($C123,'START LİSTE'!$B$6:$G$1007,2,0))</f>
        <v/>
      </c>
      <c r="E123" s="122" t="str">
        <f aca="false">IF(ISERROR(VLOOKUP($C123,'START LİSTE'!$B$6:$G$1007,4,0)),"",VLOOKUP($C123,'START LİSTE'!$B$6:$G$1007,4,0))</f>
        <v/>
      </c>
      <c r="F123" s="123" t="str">
        <f aca="false">IF(ISERROR(VLOOKUP($C123,'FERDİ SONUÇ'!$B$6:$H$1140,6,0)),"",VLOOKUP($C123,'FERDİ SONUÇ'!$B$6:$H$1140,6,0))</f>
        <v/>
      </c>
      <c r="G123" s="122" t="str">
        <f aca="false">IF(OR(E123="",F123="DQ",F123="DNF",F123="DNS",F123=""),"-",VLOOKUP(C123,'FERDİ SONUÇ'!$B$6:$H$1140,7,0))</f>
        <v>-</v>
      </c>
      <c r="H123" s="122" t="str">
        <f aca="false">IF(OR(E123="",E123="F",F123="DQ",F123="DNF",F123="DNS",F123=""),"-",VLOOKUP(C123,'FERDİ SONUÇ'!$B$6:$H$1140,7,0))</f>
        <v>-</v>
      </c>
      <c r="I123" s="125" t="str">
        <f aca="false">IF(ISERROR(SMALL(H121:H125,3)),"-",SMALL(H121:H125,3))</f>
        <v>-</v>
      </c>
      <c r="J123" s="128" t="str">
        <f aca="false">IF(C121="","",IF(OR(I121="-",I122="-",I123="-",I124="-"),"DQ",SUM(I121,I122,I123,I124)))</f>
        <v/>
      </c>
      <c r="AZ123" s="117" t="n">
        <v>1140</v>
      </c>
    </row>
    <row r="124" customFormat="false" ht="15" hidden="false" customHeight="true" outlineLevel="0" collapsed="false">
      <c r="A124" s="118"/>
      <c r="B124" s="119"/>
      <c r="C124" s="120"/>
      <c r="D124" s="121" t="str">
        <f aca="false">IF(ISERROR(VLOOKUP($C124,'START LİSTE'!$B$6:$G$1007,2,0)),"",VLOOKUP($C124,'START LİSTE'!$B$6:$G$1007,2,0))</f>
        <v/>
      </c>
      <c r="E124" s="122" t="str">
        <f aca="false">IF(ISERROR(VLOOKUP($C124,'START LİSTE'!$B$6:$G$1007,4,0)),"",VLOOKUP($C124,'START LİSTE'!$B$6:$G$1007,4,0))</f>
        <v/>
      </c>
      <c r="F124" s="123" t="str">
        <f aca="false">IF(ISERROR(VLOOKUP($C124,'FERDİ SONUÇ'!$B$6:$H$1140,6,0)),"",VLOOKUP($C124,'FERDİ SONUÇ'!$B$6:$H$1140,6,0))</f>
        <v/>
      </c>
      <c r="G124" s="122" t="str">
        <f aca="false">IF(OR(E124="",F124="DQ",F124="DNF",F124="DNS",F124=""),"-",VLOOKUP(C124,'FERDİ SONUÇ'!$B$6:$H$1140,7,0))</f>
        <v>-</v>
      </c>
      <c r="H124" s="122" t="str">
        <f aca="false">IF(OR(E124="",E124="F",F124="DQ",F124="DNF",F124="DNS",F124=""),"-",VLOOKUP(C124,'FERDİ SONUÇ'!$B$6:$H$1140,7,0))</f>
        <v>-</v>
      </c>
      <c r="I124" s="125" t="str">
        <f aca="false">IF(ISERROR(SMALL(H121:H125,4)),"-",SMALL(H121:H125,4))</f>
        <v>-</v>
      </c>
      <c r="J124" s="126"/>
      <c r="AZ124" s="117" t="n">
        <v>1141</v>
      </c>
    </row>
    <row r="125" customFormat="false" ht="15" hidden="false" customHeight="true" outlineLevel="0" collapsed="false">
      <c r="A125" s="118"/>
      <c r="B125" s="119"/>
      <c r="C125" s="129"/>
      <c r="D125" s="121" t="str">
        <f aca="false">IF(ISERROR(VLOOKUP($C125,'START LİSTE'!$B$6:$G$1007,2,0)),"",VLOOKUP($C125,'START LİSTE'!$B$6:$G$1007,2,0))</f>
        <v/>
      </c>
      <c r="E125" s="122" t="str">
        <f aca="false">IF(ISERROR(VLOOKUP($C125,'START LİSTE'!$B$6:$G$1007,4,0)),"",VLOOKUP($C125,'START LİSTE'!$B$6:$G$1007,4,0))</f>
        <v/>
      </c>
      <c r="F125" s="123" t="str">
        <f aca="false">IF(ISERROR(VLOOKUP($C125,'FERDİ SONUÇ'!$B$6:$H$1140,6,0)),"",VLOOKUP($C125,'FERDİ SONUÇ'!$B$6:$H$1140,6,0))</f>
        <v/>
      </c>
      <c r="G125" s="122" t="str">
        <f aca="false">IF(OR(E125="",F125="DQ",F125="DNF",F125="DNS",F125=""),"-",VLOOKUP(C125,'FERDİ SONUÇ'!$B$6:$H$1140,7,0))</f>
        <v>-</v>
      </c>
      <c r="H125" s="122" t="str">
        <f aca="false">IF(OR(E125="",E125="F",F125="DQ",F125="DNF",F125="DNS",F125=""),"-",VLOOKUP(C125,'FERDİ SONUÇ'!$B$6:$H$1140,7,0))</f>
        <v>-</v>
      </c>
      <c r="I125" s="125" t="str">
        <f aca="false">IF(ISERROR(SMALL(H121:H125,5)),"-",SMALL(H121:H125,5))</f>
        <v>-</v>
      </c>
      <c r="J125" s="126"/>
      <c r="AZ125" s="117" t="n">
        <v>1142</v>
      </c>
    </row>
    <row r="126" customFormat="false" ht="15" hidden="false" customHeight="true" outlineLevel="0" collapsed="false">
      <c r="A126" s="107"/>
      <c r="B126" s="108"/>
      <c r="C126" s="130"/>
      <c r="D126" s="110" t="str">
        <f aca="false">IF(ISERROR(VLOOKUP($C126,'START LİSTE'!$B$6:$G$1007,2,0)),"",VLOOKUP($C126,'START LİSTE'!$B$6:$G$1007,2,0))</f>
        <v/>
      </c>
      <c r="E126" s="111" t="str">
        <f aca="false">IF(ISERROR(VLOOKUP($C126,'START LİSTE'!$B$6:$G$1007,4,0)),"",VLOOKUP($C126,'START LİSTE'!$B$6:$G$1007,4,0))</f>
        <v/>
      </c>
      <c r="F126" s="112" t="str">
        <f aca="false">IF(ISERROR(VLOOKUP($C126,'FERDİ SONUÇ'!$B$6:$H$1140,6,0)),"",VLOOKUP($C126,'FERDİ SONUÇ'!$B$6:$H$1140,6,0))</f>
        <v/>
      </c>
      <c r="G126" s="111" t="str">
        <f aca="false">IF(OR(E126="",F126="DQ",F126="DNF",F126="DNS",F126=""),"-",VLOOKUP(C126,'FERDİ SONUÇ'!$B$6:$H$1140,7,0))</f>
        <v>-</v>
      </c>
      <c r="H126" s="111" t="str">
        <f aca="false">IF(OR(E126="",E126="F",F126="DQ",F126="DNF",F126="DNS",F126=""),"-",VLOOKUP(C126,'FERDİ SONUÇ'!$B$6:$H$1140,7,0))</f>
        <v>-</v>
      </c>
      <c r="I126" s="114" t="str">
        <f aca="false">IF(ISERROR(SMALL(H126:H130,1)),"-",SMALL(H126:H130,1))</f>
        <v>-</v>
      </c>
      <c r="J126" s="115"/>
      <c r="AZ126" s="117" t="n">
        <v>1144</v>
      </c>
    </row>
    <row r="127" customFormat="false" ht="15" hidden="false" customHeight="true" outlineLevel="0" collapsed="false">
      <c r="A127" s="118"/>
      <c r="B127" s="119"/>
      <c r="C127" s="120"/>
      <c r="D127" s="121" t="str">
        <f aca="false">IF(ISERROR(VLOOKUP($C127,'START LİSTE'!$B$6:$G$1007,2,0)),"",VLOOKUP($C127,'START LİSTE'!$B$6:$G$1007,2,0))</f>
        <v/>
      </c>
      <c r="E127" s="122" t="str">
        <f aca="false">IF(ISERROR(VLOOKUP($C127,'START LİSTE'!$B$6:$G$1007,4,0)),"",VLOOKUP($C127,'START LİSTE'!$B$6:$G$1007,4,0))</f>
        <v/>
      </c>
      <c r="F127" s="123" t="str">
        <f aca="false">IF(ISERROR(VLOOKUP($C127,'FERDİ SONUÇ'!$B$6:$H$1140,6,0)),"",VLOOKUP($C127,'FERDİ SONUÇ'!$B$6:$H$1140,6,0))</f>
        <v/>
      </c>
      <c r="G127" s="122" t="str">
        <f aca="false">IF(OR(E127="",F127="DQ",F127="DNF",F127="DNS",F127=""),"-",VLOOKUP(C127,'FERDİ SONUÇ'!$B$6:$H$1140,7,0))</f>
        <v>-</v>
      </c>
      <c r="H127" s="122" t="str">
        <f aca="false">IF(OR(E127="",E127="F",F127="DQ",F127="DNF",F127="DNS",F127=""),"-",VLOOKUP(C127,'FERDİ SONUÇ'!$B$6:$H$1140,7,0))</f>
        <v>-</v>
      </c>
      <c r="I127" s="125" t="str">
        <f aca="false">IF(ISERROR(SMALL(H126:H130,2)),"-",SMALL(H126:H130,2))</f>
        <v>-</v>
      </c>
      <c r="J127" s="126"/>
      <c r="AZ127" s="117" t="n">
        <v>1145</v>
      </c>
    </row>
    <row r="128" customFormat="false" ht="15" hidden="false" customHeight="true" outlineLevel="0" collapsed="false">
      <c r="A128" s="127" t="str">
        <f aca="false">IF(AND(B128&lt;&gt;"",J128&lt;&gt;"DQ"),COUNT(J$6:J$155)-(RANK(J128,J$6:J$155)+COUNTIF(J$6:J128,J128))+2,IF(C126&lt;&gt;"",AZ128,""))</f>
        <v/>
      </c>
      <c r="B128" s="119" t="str">
        <f aca="false">IF(ISERROR(VLOOKUP(C126,'START LİSTE'!$B$6:$G$1007,3,0)),"",VLOOKUP(C126,'START LİSTE'!$B$6:$G$1007,3,0))</f>
        <v/>
      </c>
      <c r="C128" s="120"/>
      <c r="D128" s="121" t="str">
        <f aca="false">IF(ISERROR(VLOOKUP($C128,'START LİSTE'!$B$6:$G$1007,2,0)),"",VLOOKUP($C128,'START LİSTE'!$B$6:$G$1007,2,0))</f>
        <v/>
      </c>
      <c r="E128" s="122" t="str">
        <f aca="false">IF(ISERROR(VLOOKUP($C128,'START LİSTE'!$B$6:$G$1007,4,0)),"",VLOOKUP($C128,'START LİSTE'!$B$6:$G$1007,4,0))</f>
        <v/>
      </c>
      <c r="F128" s="123" t="str">
        <f aca="false">IF(ISERROR(VLOOKUP($C128,'FERDİ SONUÇ'!$B$6:$H$1140,6,0)),"",VLOOKUP($C128,'FERDİ SONUÇ'!$B$6:$H$1140,6,0))</f>
        <v/>
      </c>
      <c r="G128" s="122" t="str">
        <f aca="false">IF(OR(E128="",F128="DQ",F128="DNF",F128="DNS",F128=""),"-",VLOOKUP(C128,'FERDİ SONUÇ'!$B$6:$H$1140,7,0))</f>
        <v>-</v>
      </c>
      <c r="H128" s="122" t="str">
        <f aca="false">IF(OR(E128="",E128="F",F128="DQ",F128="DNF",F128="DNS",F128=""),"-",VLOOKUP(C128,'FERDİ SONUÇ'!$B$6:$H$1140,7,0))</f>
        <v>-</v>
      </c>
      <c r="I128" s="125" t="str">
        <f aca="false">IF(ISERROR(SMALL(H126:H130,3)),"-",SMALL(H126:H130,3))</f>
        <v>-</v>
      </c>
      <c r="J128" s="128" t="str">
        <f aca="false">IF(C126="","",IF(OR(I126="-",I127="-",I128="-",I129="-"),"DQ",SUM(I126,I127,I128,I129)))</f>
        <v/>
      </c>
      <c r="AZ128" s="117" t="n">
        <v>1146</v>
      </c>
    </row>
    <row r="129" customFormat="false" ht="15" hidden="false" customHeight="true" outlineLevel="0" collapsed="false">
      <c r="A129" s="118"/>
      <c r="B129" s="119"/>
      <c r="C129" s="120"/>
      <c r="D129" s="121" t="str">
        <f aca="false">IF(ISERROR(VLOOKUP($C129,'START LİSTE'!$B$6:$G$1007,2,0)),"",VLOOKUP($C129,'START LİSTE'!$B$6:$G$1007,2,0))</f>
        <v/>
      </c>
      <c r="E129" s="122" t="str">
        <f aca="false">IF(ISERROR(VLOOKUP($C129,'START LİSTE'!$B$6:$G$1007,4,0)),"",VLOOKUP($C129,'START LİSTE'!$B$6:$G$1007,4,0))</f>
        <v/>
      </c>
      <c r="F129" s="123" t="str">
        <f aca="false">IF(ISERROR(VLOOKUP($C129,'FERDİ SONUÇ'!$B$6:$H$1140,6,0)),"",VLOOKUP($C129,'FERDİ SONUÇ'!$B$6:$H$1140,6,0))</f>
        <v/>
      </c>
      <c r="G129" s="122" t="str">
        <f aca="false">IF(OR(E129="",F129="DQ",F129="DNF",F129="DNS",F129=""),"-",VLOOKUP(C129,'FERDİ SONUÇ'!$B$6:$H$1140,7,0))</f>
        <v>-</v>
      </c>
      <c r="H129" s="122" t="str">
        <f aca="false">IF(OR(E129="",E129="F",F129="DQ",F129="DNF",F129="DNS",F129=""),"-",VLOOKUP(C129,'FERDİ SONUÇ'!$B$6:$H$1140,7,0))</f>
        <v>-</v>
      </c>
      <c r="I129" s="125" t="str">
        <f aca="false">IF(ISERROR(SMALL(H126:H130,4)),"-",SMALL(H126:H130,4))</f>
        <v>-</v>
      </c>
      <c r="J129" s="126"/>
      <c r="AZ129" s="117" t="n">
        <v>1147</v>
      </c>
    </row>
    <row r="130" customFormat="false" ht="15" hidden="false" customHeight="true" outlineLevel="0" collapsed="false">
      <c r="A130" s="118"/>
      <c r="B130" s="119"/>
      <c r="C130" s="129"/>
      <c r="D130" s="121" t="str">
        <f aca="false">IF(ISERROR(VLOOKUP($C130,'START LİSTE'!$B$6:$G$1007,2,0)),"",VLOOKUP($C130,'START LİSTE'!$B$6:$G$1007,2,0))</f>
        <v/>
      </c>
      <c r="E130" s="122" t="str">
        <f aca="false">IF(ISERROR(VLOOKUP($C130,'START LİSTE'!$B$6:$G$1007,4,0)),"",VLOOKUP($C130,'START LİSTE'!$B$6:$G$1007,4,0))</f>
        <v/>
      </c>
      <c r="F130" s="123" t="str">
        <f aca="false">IF(ISERROR(VLOOKUP($C130,'FERDİ SONUÇ'!$B$6:$H$1140,6,0)),"",VLOOKUP($C130,'FERDİ SONUÇ'!$B$6:$H$1140,6,0))</f>
        <v/>
      </c>
      <c r="G130" s="122" t="str">
        <f aca="false">IF(OR(E130="",F130="DQ",F130="DNF",F130="DNS",F130=""),"-",VLOOKUP(C130,'FERDİ SONUÇ'!$B$6:$H$1140,7,0))</f>
        <v>-</v>
      </c>
      <c r="H130" s="122" t="str">
        <f aca="false">IF(OR(E130="",E130="F",F130="DQ",F130="DNF",F130="DNS",F130=""),"-",VLOOKUP(C130,'FERDİ SONUÇ'!$B$6:$H$1140,7,0))</f>
        <v>-</v>
      </c>
      <c r="I130" s="125" t="str">
        <f aca="false">IF(ISERROR(SMALL(H126:H130,5)),"-",SMALL(H126:H130,5))</f>
        <v>-</v>
      </c>
      <c r="J130" s="126"/>
      <c r="AZ130" s="117" t="n">
        <v>1148</v>
      </c>
    </row>
    <row r="131" customFormat="false" ht="15" hidden="false" customHeight="true" outlineLevel="0" collapsed="false">
      <c r="A131" s="107"/>
      <c r="B131" s="108"/>
      <c r="C131" s="130"/>
      <c r="D131" s="110" t="str">
        <f aca="false">IF(ISERROR(VLOOKUP($C131,'START LİSTE'!$B$6:$G$1007,2,0)),"",VLOOKUP($C131,'START LİSTE'!$B$6:$G$1007,2,0))</f>
        <v/>
      </c>
      <c r="E131" s="111" t="str">
        <f aca="false">IF(ISERROR(VLOOKUP($C131,'START LİSTE'!$B$6:$G$1007,4,0)),"",VLOOKUP($C131,'START LİSTE'!$B$6:$G$1007,4,0))</f>
        <v/>
      </c>
      <c r="F131" s="112" t="str">
        <f aca="false">IF(ISERROR(VLOOKUP($C131,'FERDİ SONUÇ'!$B$6:$H$1140,6,0)),"",VLOOKUP($C131,'FERDİ SONUÇ'!$B$6:$H$1140,6,0))</f>
        <v/>
      </c>
      <c r="G131" s="111" t="str">
        <f aca="false">IF(OR(E131="",F131="DQ",F131="DNF",F131="DNS",F131=""),"-",VLOOKUP(C131,'FERDİ SONUÇ'!$B$6:$H$1140,7,0))</f>
        <v>-</v>
      </c>
      <c r="H131" s="111" t="str">
        <f aca="false">IF(OR(E131="",E131="F",F131="DQ",F131="DNF",F131="DNS",F131=""),"-",VLOOKUP(C131,'FERDİ SONUÇ'!$B$6:$H$1140,7,0))</f>
        <v>-</v>
      </c>
      <c r="I131" s="114" t="str">
        <f aca="false">IF(ISERROR(SMALL(H131:H135,1)),"-",SMALL(H131:H135,1))</f>
        <v>-</v>
      </c>
      <c r="J131" s="115"/>
      <c r="AZ131" s="117" t="n">
        <v>1150</v>
      </c>
    </row>
    <row r="132" customFormat="false" ht="15" hidden="false" customHeight="true" outlineLevel="0" collapsed="false">
      <c r="A132" s="118"/>
      <c r="B132" s="119"/>
      <c r="C132" s="120"/>
      <c r="D132" s="121" t="str">
        <f aca="false">IF(ISERROR(VLOOKUP($C132,'START LİSTE'!$B$6:$G$1007,2,0)),"",VLOOKUP($C132,'START LİSTE'!$B$6:$G$1007,2,0))</f>
        <v/>
      </c>
      <c r="E132" s="122" t="str">
        <f aca="false">IF(ISERROR(VLOOKUP($C132,'START LİSTE'!$B$6:$G$1007,4,0)),"",VLOOKUP($C132,'START LİSTE'!$B$6:$G$1007,4,0))</f>
        <v/>
      </c>
      <c r="F132" s="123" t="str">
        <f aca="false">IF(ISERROR(VLOOKUP($C132,'FERDİ SONUÇ'!$B$6:$H$1140,6,0)),"",VLOOKUP($C132,'FERDİ SONUÇ'!$B$6:$H$1140,6,0))</f>
        <v/>
      </c>
      <c r="G132" s="122" t="str">
        <f aca="false">IF(OR(E132="",F132="DQ",F132="DNF",F132="DNS",F132=""),"-",VLOOKUP(C132,'FERDİ SONUÇ'!$B$6:$H$1140,7,0))</f>
        <v>-</v>
      </c>
      <c r="H132" s="122" t="str">
        <f aca="false">IF(OR(E132="",E132="F",F132="DQ",F132="DNF",F132="DNS",F132=""),"-",VLOOKUP(C132,'FERDİ SONUÇ'!$B$6:$H$1140,7,0))</f>
        <v>-</v>
      </c>
      <c r="I132" s="125" t="str">
        <f aca="false">IF(ISERROR(SMALL(H131:H135,2)),"-",SMALL(H131:H135,2))</f>
        <v>-</v>
      </c>
      <c r="J132" s="126"/>
      <c r="AZ132" s="117" t="n">
        <v>1151</v>
      </c>
    </row>
    <row r="133" customFormat="false" ht="15" hidden="false" customHeight="true" outlineLevel="0" collapsed="false">
      <c r="A133" s="127" t="str">
        <f aca="false">IF(AND(B133&lt;&gt;"",J133&lt;&gt;"DQ"),COUNT(J$6:J$155)-(RANK(J133,J$6:J$155)+COUNTIF(J$6:J133,J133))+2,IF(C131&lt;&gt;"",AZ133,""))</f>
        <v/>
      </c>
      <c r="B133" s="119" t="str">
        <f aca="false">IF(ISERROR(VLOOKUP(C131,'START LİSTE'!$B$6:$G$1007,3,0)),"",VLOOKUP(C131,'START LİSTE'!$B$6:$G$1007,3,0))</f>
        <v/>
      </c>
      <c r="C133" s="120"/>
      <c r="D133" s="121" t="str">
        <f aca="false">IF(ISERROR(VLOOKUP($C133,'START LİSTE'!$B$6:$G$1007,2,0)),"",VLOOKUP($C133,'START LİSTE'!$B$6:$G$1007,2,0))</f>
        <v/>
      </c>
      <c r="E133" s="122" t="str">
        <f aca="false">IF(ISERROR(VLOOKUP($C133,'START LİSTE'!$B$6:$G$1007,4,0)),"",VLOOKUP($C133,'START LİSTE'!$B$6:$G$1007,4,0))</f>
        <v/>
      </c>
      <c r="F133" s="123" t="str">
        <f aca="false">IF(ISERROR(VLOOKUP($C133,'FERDİ SONUÇ'!$B$6:$H$1140,6,0)),"",VLOOKUP($C133,'FERDİ SONUÇ'!$B$6:$H$1140,6,0))</f>
        <v/>
      </c>
      <c r="G133" s="122" t="str">
        <f aca="false">IF(OR(E133="",F133="DQ",F133="DNF",F133="DNS",F133=""),"-",VLOOKUP(C133,'FERDİ SONUÇ'!$B$6:$H$1140,7,0))</f>
        <v>-</v>
      </c>
      <c r="H133" s="122" t="str">
        <f aca="false">IF(OR(E133="",E133="F",F133="DQ",F133="DNF",F133="DNS",F133=""),"-",VLOOKUP(C133,'FERDİ SONUÇ'!$B$6:$H$1140,7,0))</f>
        <v>-</v>
      </c>
      <c r="I133" s="125" t="str">
        <f aca="false">IF(ISERROR(SMALL(H131:H135,3)),"-",SMALL(H131:H135,3))</f>
        <v>-</v>
      </c>
      <c r="J133" s="128" t="str">
        <f aca="false">IF(C131="","",IF(OR(I131="-",I132="-",I133="-",I134="-"),"DQ",SUM(I131,I132,I133,I134)))</f>
        <v/>
      </c>
      <c r="AZ133" s="117" t="n">
        <v>1152</v>
      </c>
    </row>
    <row r="134" customFormat="false" ht="15" hidden="false" customHeight="true" outlineLevel="0" collapsed="false">
      <c r="A134" s="118"/>
      <c r="B134" s="119"/>
      <c r="C134" s="120"/>
      <c r="D134" s="121" t="str">
        <f aca="false">IF(ISERROR(VLOOKUP($C134,'START LİSTE'!$B$6:$G$1007,2,0)),"",VLOOKUP($C134,'START LİSTE'!$B$6:$G$1007,2,0))</f>
        <v/>
      </c>
      <c r="E134" s="122" t="str">
        <f aca="false">IF(ISERROR(VLOOKUP($C134,'START LİSTE'!$B$6:$G$1007,4,0)),"",VLOOKUP($C134,'START LİSTE'!$B$6:$G$1007,4,0))</f>
        <v/>
      </c>
      <c r="F134" s="123" t="str">
        <f aca="false">IF(ISERROR(VLOOKUP($C134,'FERDİ SONUÇ'!$B$6:$H$1140,6,0)),"",VLOOKUP($C134,'FERDİ SONUÇ'!$B$6:$H$1140,6,0))</f>
        <v/>
      </c>
      <c r="G134" s="122" t="str">
        <f aca="false">IF(OR(E134="",F134="DQ",F134="DNF",F134="DNS",F134=""),"-",VLOOKUP(C134,'FERDİ SONUÇ'!$B$6:$H$1140,7,0))</f>
        <v>-</v>
      </c>
      <c r="H134" s="122" t="str">
        <f aca="false">IF(OR(E134="",E134="F",F134="DQ",F134="DNF",F134="DNS",F134=""),"-",VLOOKUP(C134,'FERDİ SONUÇ'!$B$6:$H$1140,7,0))</f>
        <v>-</v>
      </c>
      <c r="I134" s="125" t="str">
        <f aca="false">IF(ISERROR(SMALL(H131:H135,4)),"-",SMALL(H131:H135,4))</f>
        <v>-</v>
      </c>
      <c r="J134" s="126"/>
      <c r="AZ134" s="117" t="n">
        <v>1153</v>
      </c>
    </row>
    <row r="135" customFormat="false" ht="15" hidden="false" customHeight="true" outlineLevel="0" collapsed="false">
      <c r="A135" s="118"/>
      <c r="B135" s="119"/>
      <c r="C135" s="129"/>
      <c r="D135" s="121" t="str">
        <f aca="false">IF(ISERROR(VLOOKUP($C135,'START LİSTE'!$B$6:$G$1007,2,0)),"",VLOOKUP($C135,'START LİSTE'!$B$6:$G$1007,2,0))</f>
        <v/>
      </c>
      <c r="E135" s="122" t="str">
        <f aca="false">IF(ISERROR(VLOOKUP($C135,'START LİSTE'!$B$6:$G$1007,4,0)),"",VLOOKUP($C135,'START LİSTE'!$B$6:$G$1007,4,0))</f>
        <v/>
      </c>
      <c r="F135" s="123" t="str">
        <f aca="false">IF(ISERROR(VLOOKUP($C135,'FERDİ SONUÇ'!$B$6:$H$1140,6,0)),"",VLOOKUP($C135,'FERDİ SONUÇ'!$B$6:$H$1140,6,0))</f>
        <v/>
      </c>
      <c r="G135" s="122" t="str">
        <f aca="false">IF(OR(E135="",F135="DQ",F135="DNF",F135="DNS",F135=""),"-",VLOOKUP(C135,'FERDİ SONUÇ'!$B$6:$H$1140,7,0))</f>
        <v>-</v>
      </c>
      <c r="H135" s="122" t="str">
        <f aca="false">IF(OR(E135="",E135="F",F135="DQ",F135="DNF",F135="DNS",F135=""),"-",VLOOKUP(C135,'FERDİ SONUÇ'!$B$6:$H$1140,7,0))</f>
        <v>-</v>
      </c>
      <c r="I135" s="125" t="str">
        <f aca="false">IF(ISERROR(SMALL(H131:H135,5)),"-",SMALL(H131:H135,5))</f>
        <v>-</v>
      </c>
      <c r="J135" s="126"/>
      <c r="AZ135" s="117" t="n">
        <v>1154</v>
      </c>
    </row>
    <row r="136" customFormat="false" ht="15" hidden="false" customHeight="true" outlineLevel="0" collapsed="false">
      <c r="A136" s="107"/>
      <c r="B136" s="108"/>
      <c r="C136" s="130"/>
      <c r="D136" s="110" t="str">
        <f aca="false">IF(ISERROR(VLOOKUP($C136,'START LİSTE'!$B$6:$G$1007,2,0)),"",VLOOKUP($C136,'START LİSTE'!$B$6:$G$1007,2,0))</f>
        <v/>
      </c>
      <c r="E136" s="111" t="str">
        <f aca="false">IF(ISERROR(VLOOKUP($C136,'START LİSTE'!$B$6:$G$1007,4,0)),"",VLOOKUP($C136,'START LİSTE'!$B$6:$G$1007,4,0))</f>
        <v/>
      </c>
      <c r="F136" s="112" t="str">
        <f aca="false">IF(ISERROR(VLOOKUP($C136,'FERDİ SONUÇ'!$B$6:$H$1140,6,0)),"",VLOOKUP($C136,'FERDİ SONUÇ'!$B$6:$H$1140,6,0))</f>
        <v/>
      </c>
      <c r="G136" s="111" t="str">
        <f aca="false">IF(OR(E136="",F136="DQ",F136="DNF",F136="DNS",F136=""),"-",VLOOKUP(C136,'FERDİ SONUÇ'!$B$6:$H$1140,7,0))</f>
        <v>-</v>
      </c>
      <c r="H136" s="111" t="str">
        <f aca="false">IF(OR(E136="",E136="F",F136="DQ",F136="DNF",F136="DNS",F136=""),"-",VLOOKUP(C136,'FERDİ SONUÇ'!$B$6:$H$1140,7,0))</f>
        <v>-</v>
      </c>
      <c r="I136" s="114" t="str">
        <f aca="false">IF(ISERROR(SMALL(H136:H140,1)),"-",SMALL(H136:H140,1))</f>
        <v>-</v>
      </c>
      <c r="J136" s="115"/>
      <c r="AZ136" s="117" t="n">
        <v>1156</v>
      </c>
    </row>
    <row r="137" customFormat="false" ht="15" hidden="false" customHeight="true" outlineLevel="0" collapsed="false">
      <c r="A137" s="118"/>
      <c r="B137" s="119"/>
      <c r="C137" s="120"/>
      <c r="D137" s="121" t="str">
        <f aca="false">IF(ISERROR(VLOOKUP($C137,'START LİSTE'!$B$6:$G$1007,2,0)),"",VLOOKUP($C137,'START LİSTE'!$B$6:$G$1007,2,0))</f>
        <v/>
      </c>
      <c r="E137" s="122" t="str">
        <f aca="false">IF(ISERROR(VLOOKUP($C137,'START LİSTE'!$B$6:$G$1007,4,0)),"",VLOOKUP($C137,'START LİSTE'!$B$6:$G$1007,4,0))</f>
        <v/>
      </c>
      <c r="F137" s="123" t="str">
        <f aca="false">IF(ISERROR(VLOOKUP($C137,'FERDİ SONUÇ'!$B$6:$H$1140,6,0)),"",VLOOKUP($C137,'FERDİ SONUÇ'!$B$6:$H$1140,6,0))</f>
        <v/>
      </c>
      <c r="G137" s="122" t="str">
        <f aca="false">IF(OR(E137="",F137="DQ",F137="DNF",F137="DNS",F137=""),"-",VLOOKUP(C137,'FERDİ SONUÇ'!$B$6:$H$1140,7,0))</f>
        <v>-</v>
      </c>
      <c r="H137" s="122" t="str">
        <f aca="false">IF(OR(E137="",E137="F",F137="DQ",F137="DNF",F137="DNS",F137=""),"-",VLOOKUP(C137,'FERDİ SONUÇ'!$B$6:$H$1140,7,0))</f>
        <v>-</v>
      </c>
      <c r="I137" s="125" t="str">
        <f aca="false">IF(ISERROR(SMALL(H136:H140,2)),"-",SMALL(H136:H140,2))</f>
        <v>-</v>
      </c>
      <c r="J137" s="126"/>
      <c r="AZ137" s="117" t="n">
        <v>1157</v>
      </c>
    </row>
    <row r="138" customFormat="false" ht="15" hidden="false" customHeight="true" outlineLevel="0" collapsed="false">
      <c r="A138" s="127" t="str">
        <f aca="false">IF(AND(B138&lt;&gt;"",J138&lt;&gt;"DQ"),COUNT(J$6:J$155)-(RANK(J138,J$6:J$155)+COUNTIF(J$6:J138,J138))+2,IF(C136&lt;&gt;"",AZ138,""))</f>
        <v/>
      </c>
      <c r="B138" s="119" t="str">
        <f aca="false">IF(ISERROR(VLOOKUP(C136,'START LİSTE'!$B$6:$G$1007,3,0)),"",VLOOKUP(C136,'START LİSTE'!$B$6:$G$1007,3,0))</f>
        <v/>
      </c>
      <c r="C138" s="120"/>
      <c r="D138" s="121" t="str">
        <f aca="false">IF(ISERROR(VLOOKUP($C138,'START LİSTE'!$B$6:$G$1007,2,0)),"",VLOOKUP($C138,'START LİSTE'!$B$6:$G$1007,2,0))</f>
        <v/>
      </c>
      <c r="E138" s="122" t="str">
        <f aca="false">IF(ISERROR(VLOOKUP($C138,'START LİSTE'!$B$6:$G$1007,4,0)),"",VLOOKUP($C138,'START LİSTE'!$B$6:$G$1007,4,0))</f>
        <v/>
      </c>
      <c r="F138" s="123" t="str">
        <f aca="false">IF(ISERROR(VLOOKUP($C138,'FERDİ SONUÇ'!$B$6:$H$1140,6,0)),"",VLOOKUP($C138,'FERDİ SONUÇ'!$B$6:$H$1140,6,0))</f>
        <v/>
      </c>
      <c r="G138" s="122" t="str">
        <f aca="false">IF(OR(E138="",F138="DQ",F138="DNF",F138="DNS",F138=""),"-",VLOOKUP(C138,'FERDİ SONUÇ'!$B$6:$H$1140,7,0))</f>
        <v>-</v>
      </c>
      <c r="H138" s="122" t="str">
        <f aca="false">IF(OR(E138="",E138="F",F138="DQ",F138="DNF",F138="DNS",F138=""),"-",VLOOKUP(C138,'FERDİ SONUÇ'!$B$6:$H$1140,7,0))</f>
        <v>-</v>
      </c>
      <c r="I138" s="125" t="str">
        <f aca="false">IF(ISERROR(SMALL(H136:H140,3)),"-",SMALL(H136:H140,3))</f>
        <v>-</v>
      </c>
      <c r="J138" s="128" t="str">
        <f aca="false">IF(C136="","",IF(OR(I136="-",I137="-",I138="-",I139="-"),"DQ",SUM(I136,I137,I138,I139)))</f>
        <v/>
      </c>
      <c r="AZ138" s="117" t="n">
        <v>1158</v>
      </c>
    </row>
    <row r="139" customFormat="false" ht="15" hidden="false" customHeight="true" outlineLevel="0" collapsed="false">
      <c r="A139" s="118"/>
      <c r="B139" s="119"/>
      <c r="C139" s="120"/>
      <c r="D139" s="121" t="str">
        <f aca="false">IF(ISERROR(VLOOKUP($C139,'START LİSTE'!$B$6:$G$1007,2,0)),"",VLOOKUP($C139,'START LİSTE'!$B$6:$G$1007,2,0))</f>
        <v/>
      </c>
      <c r="E139" s="122" t="str">
        <f aca="false">IF(ISERROR(VLOOKUP($C139,'START LİSTE'!$B$6:$G$1007,4,0)),"",VLOOKUP($C139,'START LİSTE'!$B$6:$G$1007,4,0))</f>
        <v/>
      </c>
      <c r="F139" s="123" t="str">
        <f aca="false">IF(ISERROR(VLOOKUP($C139,'FERDİ SONUÇ'!$B$6:$H$1140,6,0)),"",VLOOKUP($C139,'FERDİ SONUÇ'!$B$6:$H$1140,6,0))</f>
        <v/>
      </c>
      <c r="G139" s="122" t="str">
        <f aca="false">IF(OR(E139="",F139="DQ",F139="DNF",F139="DNS",F139=""),"-",VLOOKUP(C139,'FERDİ SONUÇ'!$B$6:$H$1140,7,0))</f>
        <v>-</v>
      </c>
      <c r="H139" s="122" t="str">
        <f aca="false">IF(OR(E139="",E139="F",F139="DQ",F139="DNF",F139="DNS",F139=""),"-",VLOOKUP(C139,'FERDİ SONUÇ'!$B$6:$H$1140,7,0))</f>
        <v>-</v>
      </c>
      <c r="I139" s="125" t="str">
        <f aca="false">IF(ISERROR(SMALL(H136:H140,4)),"-",SMALL(H136:H140,4))</f>
        <v>-</v>
      </c>
      <c r="J139" s="126"/>
      <c r="AZ139" s="117" t="n">
        <v>1159</v>
      </c>
    </row>
    <row r="140" customFormat="false" ht="15" hidden="false" customHeight="true" outlineLevel="0" collapsed="false">
      <c r="A140" s="118"/>
      <c r="B140" s="119"/>
      <c r="C140" s="129"/>
      <c r="D140" s="121" t="str">
        <f aca="false">IF(ISERROR(VLOOKUP($C140,'START LİSTE'!$B$6:$G$1007,2,0)),"",VLOOKUP($C140,'START LİSTE'!$B$6:$G$1007,2,0))</f>
        <v/>
      </c>
      <c r="E140" s="122" t="str">
        <f aca="false">IF(ISERROR(VLOOKUP($C140,'START LİSTE'!$B$6:$G$1007,4,0)),"",VLOOKUP($C140,'START LİSTE'!$B$6:$G$1007,4,0))</f>
        <v/>
      </c>
      <c r="F140" s="123" t="str">
        <f aca="false">IF(ISERROR(VLOOKUP($C140,'FERDİ SONUÇ'!$B$6:$H$1140,6,0)),"",VLOOKUP($C140,'FERDİ SONUÇ'!$B$6:$H$1140,6,0))</f>
        <v/>
      </c>
      <c r="G140" s="122" t="str">
        <f aca="false">IF(OR(E140="",F140="DQ",F140="DNF",F140="DNS",F140=""),"-",VLOOKUP(C140,'FERDİ SONUÇ'!$B$6:$H$1140,7,0))</f>
        <v>-</v>
      </c>
      <c r="H140" s="122" t="str">
        <f aca="false">IF(OR(E140="",E140="F",F140="DQ",F140="DNF",F140="DNS",F140=""),"-",VLOOKUP(C140,'FERDİ SONUÇ'!$B$6:$H$1140,7,0))</f>
        <v>-</v>
      </c>
      <c r="I140" s="125" t="str">
        <f aca="false">IF(ISERROR(SMALL(H136:H140,5)),"-",SMALL(H136:H140,5))</f>
        <v>-</v>
      </c>
      <c r="J140" s="126"/>
      <c r="AZ140" s="117" t="n">
        <v>1160</v>
      </c>
    </row>
    <row r="141" customFormat="false" ht="15" hidden="false" customHeight="true" outlineLevel="0" collapsed="false">
      <c r="A141" s="107"/>
      <c r="B141" s="108"/>
      <c r="C141" s="130"/>
      <c r="D141" s="110" t="str">
        <f aca="false">IF(ISERROR(VLOOKUP($C141,'START LİSTE'!$B$6:$G$1007,2,0)),"",VLOOKUP($C141,'START LİSTE'!$B$6:$G$1007,2,0))</f>
        <v/>
      </c>
      <c r="E141" s="111" t="str">
        <f aca="false">IF(ISERROR(VLOOKUP($C141,'START LİSTE'!$B$6:$G$1007,4,0)),"",VLOOKUP($C141,'START LİSTE'!$B$6:$G$1007,4,0))</f>
        <v/>
      </c>
      <c r="F141" s="112" t="str">
        <f aca="false">IF(ISERROR(VLOOKUP($C141,'FERDİ SONUÇ'!$B$6:$H$1140,6,0)),"",VLOOKUP($C141,'FERDİ SONUÇ'!$B$6:$H$1140,6,0))</f>
        <v/>
      </c>
      <c r="G141" s="111" t="str">
        <f aca="false">IF(OR(E141="",F141="DQ",F141="DNF",F141="DNS",F141=""),"-",VLOOKUP(C141,'FERDİ SONUÇ'!$B$6:$H$1140,7,0))</f>
        <v>-</v>
      </c>
      <c r="H141" s="111" t="str">
        <f aca="false">IF(OR(E141="",E141="F",F141="DQ",F141="DNF",F141="DNS",F141=""),"-",VLOOKUP(C141,'FERDİ SONUÇ'!$B$6:$H$1140,7,0))</f>
        <v>-</v>
      </c>
      <c r="I141" s="114" t="str">
        <f aca="false">IF(ISERROR(SMALL(H141:H145,1)),"-",SMALL(H141:H145,1))</f>
        <v>-</v>
      </c>
      <c r="J141" s="115"/>
      <c r="AZ141" s="117" t="n">
        <v>1162</v>
      </c>
    </row>
    <row r="142" customFormat="false" ht="15" hidden="false" customHeight="true" outlineLevel="0" collapsed="false">
      <c r="A142" s="118"/>
      <c r="B142" s="119"/>
      <c r="C142" s="120"/>
      <c r="D142" s="121" t="str">
        <f aca="false">IF(ISERROR(VLOOKUP($C142,'START LİSTE'!$B$6:$G$1007,2,0)),"",VLOOKUP($C142,'START LİSTE'!$B$6:$G$1007,2,0))</f>
        <v/>
      </c>
      <c r="E142" s="122" t="str">
        <f aca="false">IF(ISERROR(VLOOKUP($C142,'START LİSTE'!$B$6:$G$1007,4,0)),"",VLOOKUP($C142,'START LİSTE'!$B$6:$G$1007,4,0))</f>
        <v/>
      </c>
      <c r="F142" s="123" t="str">
        <f aca="false">IF(ISERROR(VLOOKUP($C142,'FERDİ SONUÇ'!$B$6:$H$1140,6,0)),"",VLOOKUP($C142,'FERDİ SONUÇ'!$B$6:$H$1140,6,0))</f>
        <v/>
      </c>
      <c r="G142" s="122" t="str">
        <f aca="false">IF(OR(E142="",F142="DQ",F142="DNF",F142="DNS",F142=""),"-",VLOOKUP(C142,'FERDİ SONUÇ'!$B$6:$H$1140,7,0))</f>
        <v>-</v>
      </c>
      <c r="H142" s="122" t="str">
        <f aca="false">IF(OR(E142="",E142="F",F142="DQ",F142="DNF",F142="DNS",F142=""),"-",VLOOKUP(C142,'FERDİ SONUÇ'!$B$6:$H$1140,7,0))</f>
        <v>-</v>
      </c>
      <c r="I142" s="125" t="str">
        <f aca="false">IF(ISERROR(SMALL(H141:H145,2)),"-",SMALL(H141:H145,2))</f>
        <v>-</v>
      </c>
      <c r="J142" s="126"/>
      <c r="AZ142" s="117" t="n">
        <v>1163</v>
      </c>
    </row>
    <row r="143" customFormat="false" ht="15" hidden="false" customHeight="true" outlineLevel="0" collapsed="false">
      <c r="A143" s="127" t="str">
        <f aca="false">IF(AND(B143&lt;&gt;"",J143&lt;&gt;"DQ"),COUNT(J$6:J$155)-(RANK(J143,J$6:J$155)+COUNTIF(J$6:J143,J143))+2,IF(C141&lt;&gt;"",AZ143,""))</f>
        <v/>
      </c>
      <c r="B143" s="119" t="str">
        <f aca="false">IF(ISERROR(VLOOKUP(C141,'START LİSTE'!$B$6:$G$1007,3,0)),"",VLOOKUP(C141,'START LİSTE'!$B$6:$G$1007,3,0))</f>
        <v/>
      </c>
      <c r="C143" s="120"/>
      <c r="D143" s="121" t="str">
        <f aca="false">IF(ISERROR(VLOOKUP($C143,'START LİSTE'!$B$6:$G$1007,2,0)),"",VLOOKUP($C143,'START LİSTE'!$B$6:$G$1007,2,0))</f>
        <v/>
      </c>
      <c r="E143" s="122" t="str">
        <f aca="false">IF(ISERROR(VLOOKUP($C143,'START LİSTE'!$B$6:$G$1007,4,0)),"",VLOOKUP($C143,'START LİSTE'!$B$6:$G$1007,4,0))</f>
        <v/>
      </c>
      <c r="F143" s="123" t="str">
        <f aca="false">IF(ISERROR(VLOOKUP($C143,'FERDİ SONUÇ'!$B$6:$H$1140,6,0)),"",VLOOKUP($C143,'FERDİ SONUÇ'!$B$6:$H$1140,6,0))</f>
        <v/>
      </c>
      <c r="G143" s="122" t="str">
        <f aca="false">IF(OR(E143="",F143="DQ",F143="DNF",F143="DNS",F143=""),"-",VLOOKUP(C143,'FERDİ SONUÇ'!$B$6:$H$1140,7,0))</f>
        <v>-</v>
      </c>
      <c r="H143" s="122" t="str">
        <f aca="false">IF(OR(E143="",E143="F",F143="DQ",F143="DNF",F143="DNS",F143=""),"-",VLOOKUP(C143,'FERDİ SONUÇ'!$B$6:$H$1140,7,0))</f>
        <v>-</v>
      </c>
      <c r="I143" s="125" t="str">
        <f aca="false">IF(ISERROR(SMALL(H141:H145,3)),"-",SMALL(H141:H145,3))</f>
        <v>-</v>
      </c>
      <c r="J143" s="128" t="str">
        <f aca="false">IF(C141="","",IF(OR(I141="-",I142="-",I143="-",I144="-"),"DQ",SUM(I141,I142,I143,I144)))</f>
        <v/>
      </c>
      <c r="AZ143" s="117" t="n">
        <v>1164</v>
      </c>
    </row>
    <row r="144" customFormat="false" ht="15" hidden="false" customHeight="true" outlineLevel="0" collapsed="false">
      <c r="A144" s="118"/>
      <c r="B144" s="119"/>
      <c r="C144" s="120"/>
      <c r="D144" s="121" t="str">
        <f aca="false">IF(ISERROR(VLOOKUP($C144,'START LİSTE'!$B$6:$G$1007,2,0)),"",VLOOKUP($C144,'START LİSTE'!$B$6:$G$1007,2,0))</f>
        <v/>
      </c>
      <c r="E144" s="122" t="str">
        <f aca="false">IF(ISERROR(VLOOKUP($C144,'START LİSTE'!$B$6:$G$1007,4,0)),"",VLOOKUP($C144,'START LİSTE'!$B$6:$G$1007,4,0))</f>
        <v/>
      </c>
      <c r="F144" s="123" t="str">
        <f aca="false">IF(ISERROR(VLOOKUP($C144,'FERDİ SONUÇ'!$B$6:$H$1140,6,0)),"",VLOOKUP($C144,'FERDİ SONUÇ'!$B$6:$H$1140,6,0))</f>
        <v/>
      </c>
      <c r="G144" s="122" t="str">
        <f aca="false">IF(OR(E144="",F144="DQ",F144="DNF",F144="DNS",F144=""),"-",VLOOKUP(C144,'FERDİ SONUÇ'!$B$6:$H$1140,7,0))</f>
        <v>-</v>
      </c>
      <c r="H144" s="122" t="str">
        <f aca="false">IF(OR(E144="",E144="F",F144="DQ",F144="DNF",F144="DNS",F144=""),"-",VLOOKUP(C144,'FERDİ SONUÇ'!$B$6:$H$1140,7,0))</f>
        <v>-</v>
      </c>
      <c r="I144" s="125" t="str">
        <f aca="false">IF(ISERROR(SMALL(H141:H145,4)),"-",SMALL(H141:H145,4))</f>
        <v>-</v>
      </c>
      <c r="J144" s="126"/>
      <c r="AZ144" s="117" t="n">
        <v>1165</v>
      </c>
    </row>
    <row r="145" customFormat="false" ht="15" hidden="false" customHeight="true" outlineLevel="0" collapsed="false">
      <c r="A145" s="118"/>
      <c r="B145" s="119"/>
      <c r="C145" s="129"/>
      <c r="D145" s="121" t="str">
        <f aca="false">IF(ISERROR(VLOOKUP($C145,'START LİSTE'!$B$6:$G$1007,2,0)),"",VLOOKUP($C145,'START LİSTE'!$B$6:$G$1007,2,0))</f>
        <v/>
      </c>
      <c r="E145" s="122" t="str">
        <f aca="false">IF(ISERROR(VLOOKUP($C145,'START LİSTE'!$B$6:$G$1007,4,0)),"",VLOOKUP($C145,'START LİSTE'!$B$6:$G$1007,4,0))</f>
        <v/>
      </c>
      <c r="F145" s="123" t="str">
        <f aca="false">IF(ISERROR(VLOOKUP($C145,'FERDİ SONUÇ'!$B$6:$H$1140,6,0)),"",VLOOKUP($C145,'FERDİ SONUÇ'!$B$6:$H$1140,6,0))</f>
        <v/>
      </c>
      <c r="G145" s="122" t="str">
        <f aca="false">IF(OR(E145="",F145="DQ",F145="DNF",F145="DNS",F145=""),"-",VLOOKUP(C145,'FERDİ SONUÇ'!$B$6:$H$1140,7,0))</f>
        <v>-</v>
      </c>
      <c r="H145" s="122" t="str">
        <f aca="false">IF(OR(E145="",E145="F",F145="DQ",F145="DNF",F145="DNS",F145=""),"-",VLOOKUP(C145,'FERDİ SONUÇ'!$B$6:$H$1140,7,0))</f>
        <v>-</v>
      </c>
      <c r="I145" s="125" t="str">
        <f aca="false">IF(ISERROR(SMALL(H141:H145,5)),"-",SMALL(H141:H145,5))</f>
        <v>-</v>
      </c>
      <c r="J145" s="126"/>
      <c r="AZ145" s="117" t="n">
        <v>1166</v>
      </c>
    </row>
    <row r="146" customFormat="false" ht="15" hidden="false" customHeight="true" outlineLevel="0" collapsed="false">
      <c r="A146" s="107"/>
      <c r="B146" s="108"/>
      <c r="C146" s="130"/>
      <c r="D146" s="110" t="str">
        <f aca="false">IF(ISERROR(VLOOKUP($C146,'START LİSTE'!$B$6:$G$1007,2,0)),"",VLOOKUP($C146,'START LİSTE'!$B$6:$G$1007,2,0))</f>
        <v/>
      </c>
      <c r="E146" s="111" t="str">
        <f aca="false">IF(ISERROR(VLOOKUP($C146,'START LİSTE'!$B$6:$G$1007,4,0)),"",VLOOKUP($C146,'START LİSTE'!$B$6:$G$1007,4,0))</f>
        <v/>
      </c>
      <c r="F146" s="112" t="str">
        <f aca="false">IF(ISERROR(VLOOKUP($C146,'FERDİ SONUÇ'!$B$6:$H$1140,6,0)),"",VLOOKUP($C146,'FERDİ SONUÇ'!$B$6:$H$1140,6,0))</f>
        <v/>
      </c>
      <c r="G146" s="111" t="str">
        <f aca="false">IF(OR(E146="",F146="DQ",F146="DNF",F146="DNS",F146=""),"-",VLOOKUP(C146,'FERDİ SONUÇ'!$B$6:$H$1140,7,0))</f>
        <v>-</v>
      </c>
      <c r="H146" s="111" t="str">
        <f aca="false">IF(OR(E146="",E146="F",F146="DQ",F146="DNF",F146="DNS",F146=""),"-",VLOOKUP(C146,'FERDİ SONUÇ'!$B$6:$H$1140,7,0))</f>
        <v>-</v>
      </c>
      <c r="I146" s="114" t="str">
        <f aca="false">IF(ISERROR(SMALL(H146:H150,1)),"-",SMALL(H146:H150,1))</f>
        <v>-</v>
      </c>
      <c r="J146" s="115"/>
      <c r="AZ146" s="117" t="n">
        <v>1168</v>
      </c>
    </row>
    <row r="147" customFormat="false" ht="15" hidden="false" customHeight="true" outlineLevel="0" collapsed="false">
      <c r="A147" s="118"/>
      <c r="B147" s="119"/>
      <c r="C147" s="120"/>
      <c r="D147" s="121" t="str">
        <f aca="false">IF(ISERROR(VLOOKUP($C147,'START LİSTE'!$B$6:$G$1007,2,0)),"",VLOOKUP($C147,'START LİSTE'!$B$6:$G$1007,2,0))</f>
        <v/>
      </c>
      <c r="E147" s="122" t="str">
        <f aca="false">IF(ISERROR(VLOOKUP($C147,'START LİSTE'!$B$6:$G$1007,4,0)),"",VLOOKUP($C147,'START LİSTE'!$B$6:$G$1007,4,0))</f>
        <v/>
      </c>
      <c r="F147" s="123" t="str">
        <f aca="false">IF(ISERROR(VLOOKUP($C147,'FERDİ SONUÇ'!$B$6:$H$1140,6,0)),"",VLOOKUP($C147,'FERDİ SONUÇ'!$B$6:$H$1140,6,0))</f>
        <v/>
      </c>
      <c r="G147" s="122" t="str">
        <f aca="false">IF(OR(E147="",F147="DQ",F147="DNF",F147="DNS",F147=""),"-",VLOOKUP(C147,'FERDİ SONUÇ'!$B$6:$H$1140,7,0))</f>
        <v>-</v>
      </c>
      <c r="H147" s="122" t="str">
        <f aca="false">IF(OR(E147="",E147="F",F147="DQ",F147="DNF",F147="DNS",F147=""),"-",VLOOKUP(C147,'FERDİ SONUÇ'!$B$6:$H$1140,7,0))</f>
        <v>-</v>
      </c>
      <c r="I147" s="125" t="str">
        <f aca="false">IF(ISERROR(SMALL(H146:H150,2)),"-",SMALL(H146:H150,2))</f>
        <v>-</v>
      </c>
      <c r="J147" s="126"/>
      <c r="AZ147" s="117" t="n">
        <v>1169</v>
      </c>
    </row>
    <row r="148" customFormat="false" ht="15" hidden="false" customHeight="true" outlineLevel="0" collapsed="false">
      <c r="A148" s="127" t="str">
        <f aca="false">IF(AND(B148&lt;&gt;"",J148&lt;&gt;"DQ"),COUNT(J$6:J$155)-(RANK(J148,J$6:J$155)+COUNTIF(J$6:J148,J148))+2,IF(C146&lt;&gt;"",AZ148,""))</f>
        <v/>
      </c>
      <c r="B148" s="119" t="str">
        <f aca="false">IF(ISERROR(VLOOKUP(C146,'START LİSTE'!$B$6:$G$1007,3,0)),"",VLOOKUP(C146,'START LİSTE'!$B$6:$G$1007,3,0))</f>
        <v/>
      </c>
      <c r="C148" s="120"/>
      <c r="D148" s="121" t="str">
        <f aca="false">IF(ISERROR(VLOOKUP($C148,'START LİSTE'!$B$6:$G$1007,2,0)),"",VLOOKUP($C148,'START LİSTE'!$B$6:$G$1007,2,0))</f>
        <v/>
      </c>
      <c r="E148" s="122" t="str">
        <f aca="false">IF(ISERROR(VLOOKUP($C148,'START LİSTE'!$B$6:$G$1007,4,0)),"",VLOOKUP($C148,'START LİSTE'!$B$6:$G$1007,4,0))</f>
        <v/>
      </c>
      <c r="F148" s="123" t="str">
        <f aca="false">IF(ISERROR(VLOOKUP($C148,'FERDİ SONUÇ'!$B$6:$H$1140,6,0)),"",VLOOKUP($C148,'FERDİ SONUÇ'!$B$6:$H$1140,6,0))</f>
        <v/>
      </c>
      <c r="G148" s="122" t="str">
        <f aca="false">IF(OR(E148="",F148="DQ",F148="DNF",F148="DNS",F148=""),"-",VLOOKUP(C148,'FERDİ SONUÇ'!$B$6:$H$1140,7,0))</f>
        <v>-</v>
      </c>
      <c r="H148" s="122" t="str">
        <f aca="false">IF(OR(E148="",E148="F",F148="DQ",F148="DNF",F148="DNS",F148=""),"-",VLOOKUP(C148,'FERDİ SONUÇ'!$B$6:$H$1140,7,0))</f>
        <v>-</v>
      </c>
      <c r="I148" s="125" t="str">
        <f aca="false">IF(ISERROR(SMALL(H146:H150,3)),"-",SMALL(H146:H150,3))</f>
        <v>-</v>
      </c>
      <c r="J148" s="128" t="str">
        <f aca="false">IF(C146="","",IF(OR(I146="-",I147="-",I148="-",I149="-"),"DQ",SUM(I146,I147,I148,I149)))</f>
        <v/>
      </c>
      <c r="AZ148" s="117" t="n">
        <v>1170</v>
      </c>
    </row>
    <row r="149" customFormat="false" ht="15" hidden="false" customHeight="true" outlineLevel="0" collapsed="false">
      <c r="A149" s="118"/>
      <c r="B149" s="119"/>
      <c r="C149" s="120"/>
      <c r="D149" s="121" t="str">
        <f aca="false">IF(ISERROR(VLOOKUP($C149,'START LİSTE'!$B$6:$G$1007,2,0)),"",VLOOKUP($C149,'START LİSTE'!$B$6:$G$1007,2,0))</f>
        <v/>
      </c>
      <c r="E149" s="122" t="str">
        <f aca="false">IF(ISERROR(VLOOKUP($C149,'START LİSTE'!$B$6:$G$1007,4,0)),"",VLOOKUP($C149,'START LİSTE'!$B$6:$G$1007,4,0))</f>
        <v/>
      </c>
      <c r="F149" s="123" t="str">
        <f aca="false">IF(ISERROR(VLOOKUP($C149,'FERDİ SONUÇ'!$B$6:$H$1140,6,0)),"",VLOOKUP($C149,'FERDİ SONUÇ'!$B$6:$H$1140,6,0))</f>
        <v/>
      </c>
      <c r="G149" s="122" t="str">
        <f aca="false">IF(OR(E149="",F149="DQ",F149="DNF",F149="DNS",F149=""),"-",VLOOKUP(C149,'FERDİ SONUÇ'!$B$6:$H$1140,7,0))</f>
        <v>-</v>
      </c>
      <c r="H149" s="122" t="str">
        <f aca="false">IF(OR(E149="",E149="F",F149="DQ",F149="DNF",F149="DNS",F149=""),"-",VLOOKUP(C149,'FERDİ SONUÇ'!$B$6:$H$1140,7,0))</f>
        <v>-</v>
      </c>
      <c r="I149" s="125" t="str">
        <f aca="false">IF(ISERROR(SMALL(H146:H150,4)),"-",SMALL(H146:H150,4))</f>
        <v>-</v>
      </c>
      <c r="J149" s="126"/>
      <c r="AZ149" s="117" t="n">
        <v>1171</v>
      </c>
    </row>
    <row r="150" customFormat="false" ht="15" hidden="false" customHeight="true" outlineLevel="0" collapsed="false">
      <c r="A150" s="118"/>
      <c r="B150" s="119"/>
      <c r="C150" s="129"/>
      <c r="D150" s="121" t="str">
        <f aca="false">IF(ISERROR(VLOOKUP($C150,'START LİSTE'!$B$6:$G$1007,2,0)),"",VLOOKUP($C150,'START LİSTE'!$B$6:$G$1007,2,0))</f>
        <v/>
      </c>
      <c r="E150" s="122" t="str">
        <f aca="false">IF(ISERROR(VLOOKUP($C150,'START LİSTE'!$B$6:$G$1007,4,0)),"",VLOOKUP($C150,'START LİSTE'!$B$6:$G$1007,4,0))</f>
        <v/>
      </c>
      <c r="F150" s="123" t="str">
        <f aca="false">IF(ISERROR(VLOOKUP($C150,'FERDİ SONUÇ'!$B$6:$H$1140,6,0)),"",VLOOKUP($C150,'FERDİ SONUÇ'!$B$6:$H$1140,6,0))</f>
        <v/>
      </c>
      <c r="G150" s="122" t="str">
        <f aca="false">IF(OR(E150="",F150="DQ",F150="DNF",F150="DNS",F150=""),"-",VLOOKUP(C150,'FERDİ SONUÇ'!$B$6:$H$1140,7,0))</f>
        <v>-</v>
      </c>
      <c r="H150" s="122" t="str">
        <f aca="false">IF(OR(E150="",E150="F",F150="DQ",F150="DNF",F150="DNS",F150=""),"-",VLOOKUP(C150,'FERDİ SONUÇ'!$B$6:$H$1140,7,0))</f>
        <v>-</v>
      </c>
      <c r="I150" s="125" t="str">
        <f aca="false">IF(ISERROR(SMALL(H146:H150,5)),"-",SMALL(H146:H150,5))</f>
        <v>-</v>
      </c>
      <c r="J150" s="126"/>
      <c r="AZ150" s="117" t="n">
        <v>1172</v>
      </c>
    </row>
    <row r="151" customFormat="false" ht="15" hidden="false" customHeight="true" outlineLevel="0" collapsed="false">
      <c r="A151" s="107"/>
      <c r="B151" s="108"/>
      <c r="C151" s="130"/>
      <c r="D151" s="110" t="str">
        <f aca="false">IF(ISERROR(VLOOKUP($C151,'START LİSTE'!$B$6:$G$1007,2,0)),"",VLOOKUP($C151,'START LİSTE'!$B$6:$G$1007,2,0))</f>
        <v/>
      </c>
      <c r="E151" s="111" t="str">
        <f aca="false">IF(ISERROR(VLOOKUP($C151,'START LİSTE'!$B$6:$G$1007,4,0)),"",VLOOKUP($C151,'START LİSTE'!$B$6:$G$1007,4,0))</f>
        <v/>
      </c>
      <c r="F151" s="112" t="str">
        <f aca="false">IF(ISERROR(VLOOKUP($C151,'FERDİ SONUÇ'!$B$6:$H$1140,6,0)),"",VLOOKUP($C151,'FERDİ SONUÇ'!$B$6:$H$1140,6,0))</f>
        <v/>
      </c>
      <c r="G151" s="111" t="str">
        <f aca="false">IF(OR(E151="",F151="DQ",F151="DNF",F151="DNS",F151=""),"-",VLOOKUP(C151,'FERDİ SONUÇ'!$B$6:$H$1140,7,0))</f>
        <v>-</v>
      </c>
      <c r="H151" s="111" t="str">
        <f aca="false">IF(OR(E151="",E151="F",F151="DQ",F151="DNF",F151="DNS",F151=""),"-",VLOOKUP(C151,'FERDİ SONUÇ'!$B$6:$H$1140,7,0))</f>
        <v>-</v>
      </c>
      <c r="I151" s="114" t="str">
        <f aca="false">IF(ISERROR(SMALL(H151:H155,1)),"-",SMALL(H151:H155,1))</f>
        <v>-</v>
      </c>
      <c r="J151" s="115"/>
      <c r="AZ151" s="117" t="n">
        <v>1174</v>
      </c>
    </row>
    <row r="152" customFormat="false" ht="15" hidden="false" customHeight="true" outlineLevel="0" collapsed="false">
      <c r="A152" s="118"/>
      <c r="B152" s="119"/>
      <c r="C152" s="120"/>
      <c r="D152" s="121" t="str">
        <f aca="false">IF(ISERROR(VLOOKUP($C152,'START LİSTE'!$B$6:$G$1007,2,0)),"",VLOOKUP($C152,'START LİSTE'!$B$6:$G$1007,2,0))</f>
        <v/>
      </c>
      <c r="E152" s="122" t="str">
        <f aca="false">IF(ISERROR(VLOOKUP($C152,'START LİSTE'!$B$6:$G$1007,4,0)),"",VLOOKUP($C152,'START LİSTE'!$B$6:$G$1007,4,0))</f>
        <v/>
      </c>
      <c r="F152" s="123" t="str">
        <f aca="false">IF(ISERROR(VLOOKUP($C152,'FERDİ SONUÇ'!$B$6:$H$1140,6,0)),"",VLOOKUP($C152,'FERDİ SONUÇ'!$B$6:$H$1140,6,0))</f>
        <v/>
      </c>
      <c r="G152" s="122" t="str">
        <f aca="false">IF(OR(E152="",F152="DQ",F152="DNF",F152="DNS",F152=""),"-",VLOOKUP(C152,'FERDİ SONUÇ'!$B$6:$H$1140,7,0))</f>
        <v>-</v>
      </c>
      <c r="H152" s="122" t="str">
        <f aca="false">IF(OR(E152="",E152="F",F152="DQ",F152="DNF",F152="DNS",F152=""),"-",VLOOKUP(C152,'FERDİ SONUÇ'!$B$6:$H$1140,7,0))</f>
        <v>-</v>
      </c>
      <c r="I152" s="125" t="str">
        <f aca="false">IF(ISERROR(SMALL(H151:H155,2)),"-",SMALL(H151:H155,2))</f>
        <v>-</v>
      </c>
      <c r="J152" s="126"/>
      <c r="AZ152" s="117" t="n">
        <v>1175</v>
      </c>
    </row>
    <row r="153" customFormat="false" ht="15" hidden="false" customHeight="true" outlineLevel="0" collapsed="false">
      <c r="A153" s="127" t="str">
        <f aca="false">IF(AND(B153&lt;&gt;"",J153&lt;&gt;"DQ"),COUNT(J$6:J$155)-(RANK(J153,J$6:J$155)+COUNTIF(J$6:J153,J153))+2,IF(C151&lt;&gt;"",AZ153,""))</f>
        <v/>
      </c>
      <c r="B153" s="119" t="str">
        <f aca="false">IF(ISERROR(VLOOKUP(C151,'START LİSTE'!$B$6:$G$1007,3,0)),"",VLOOKUP(C151,'START LİSTE'!$B$6:$G$1007,3,0))</f>
        <v/>
      </c>
      <c r="C153" s="120"/>
      <c r="D153" s="121" t="str">
        <f aca="false">IF(ISERROR(VLOOKUP($C153,'START LİSTE'!$B$6:$G$1007,2,0)),"",VLOOKUP($C153,'START LİSTE'!$B$6:$G$1007,2,0))</f>
        <v/>
      </c>
      <c r="E153" s="122" t="str">
        <f aca="false">IF(ISERROR(VLOOKUP($C153,'START LİSTE'!$B$6:$G$1007,4,0)),"",VLOOKUP($C153,'START LİSTE'!$B$6:$G$1007,4,0))</f>
        <v/>
      </c>
      <c r="F153" s="123" t="str">
        <f aca="false">IF(ISERROR(VLOOKUP($C153,'FERDİ SONUÇ'!$B$6:$H$1140,6,0)),"",VLOOKUP($C153,'FERDİ SONUÇ'!$B$6:$H$1140,6,0))</f>
        <v/>
      </c>
      <c r="G153" s="122" t="str">
        <f aca="false">IF(OR(E153="",F153="DQ",F153="DNF",F153="DNS",F153=""),"-",VLOOKUP(C153,'FERDİ SONUÇ'!$B$6:$H$1140,7,0))</f>
        <v>-</v>
      </c>
      <c r="H153" s="122" t="str">
        <f aca="false">IF(OR(E153="",E153="F",F153="DQ",F153="DNF",F153="DNS",F153=""),"-",VLOOKUP(C153,'FERDİ SONUÇ'!$B$6:$H$1140,7,0))</f>
        <v>-</v>
      </c>
      <c r="I153" s="125" t="str">
        <f aca="false">IF(ISERROR(SMALL(H151:H155,3)),"-",SMALL(H151:H155,3))</f>
        <v>-</v>
      </c>
      <c r="J153" s="128" t="str">
        <f aca="false">IF(C151="","",IF(OR(I151="-",I152="-",I153="-",I154="-"),"DQ",SUM(I151,I152,I153,I154)))</f>
        <v/>
      </c>
      <c r="AZ153" s="117" t="n">
        <v>1176</v>
      </c>
    </row>
    <row r="154" customFormat="false" ht="15" hidden="false" customHeight="true" outlineLevel="0" collapsed="false">
      <c r="A154" s="118"/>
      <c r="B154" s="119"/>
      <c r="C154" s="120"/>
      <c r="D154" s="121" t="str">
        <f aca="false">IF(ISERROR(VLOOKUP($C154,'START LİSTE'!$B$6:$G$1007,2,0)),"",VLOOKUP($C154,'START LİSTE'!$B$6:$G$1007,2,0))</f>
        <v/>
      </c>
      <c r="E154" s="122" t="str">
        <f aca="false">IF(ISERROR(VLOOKUP($C154,'START LİSTE'!$B$6:$G$1007,4,0)),"",VLOOKUP($C154,'START LİSTE'!$B$6:$G$1007,4,0))</f>
        <v/>
      </c>
      <c r="F154" s="123" t="str">
        <f aca="false">IF(ISERROR(VLOOKUP($C154,'FERDİ SONUÇ'!$B$6:$H$1140,6,0)),"",VLOOKUP($C154,'FERDİ SONUÇ'!$B$6:$H$1140,6,0))</f>
        <v/>
      </c>
      <c r="G154" s="122" t="str">
        <f aca="false">IF(OR(E154="",F154="DQ",F154="DNF",F154="DNS",F154=""),"-",VLOOKUP(C154,'FERDİ SONUÇ'!$B$6:$H$1140,7,0))</f>
        <v>-</v>
      </c>
      <c r="H154" s="122" t="str">
        <f aca="false">IF(OR(E154="",E154="F",F154="DQ",F154="DNF",F154="DNS",F154=""),"-",VLOOKUP(C154,'FERDİ SONUÇ'!$B$6:$H$1140,7,0))</f>
        <v>-</v>
      </c>
      <c r="I154" s="125" t="str">
        <f aca="false">IF(ISERROR(SMALL(H151:H155,4)),"-",SMALL(H151:H155,4))</f>
        <v>-</v>
      </c>
      <c r="J154" s="126"/>
      <c r="AZ154" s="117" t="n">
        <v>1177</v>
      </c>
    </row>
    <row r="155" customFormat="false" ht="15" hidden="false" customHeight="true" outlineLevel="0" collapsed="false">
      <c r="A155" s="118"/>
      <c r="B155" s="119"/>
      <c r="C155" s="129"/>
      <c r="D155" s="121" t="str">
        <f aca="false">IF(ISERROR(VLOOKUP($C155,'START LİSTE'!$B$6:$G$1007,2,0)),"",VLOOKUP($C155,'START LİSTE'!$B$6:$G$1007,2,0))</f>
        <v/>
      </c>
      <c r="E155" s="122" t="str">
        <f aca="false">IF(ISERROR(VLOOKUP($C155,'START LİSTE'!$B$6:$G$1007,4,0)),"",VLOOKUP($C155,'START LİSTE'!$B$6:$G$1007,4,0))</f>
        <v/>
      </c>
      <c r="F155" s="123" t="str">
        <f aca="false">IF(ISERROR(VLOOKUP($C155,'FERDİ SONUÇ'!$B$6:$H$1140,6,0)),"",VLOOKUP($C155,'FERDİ SONUÇ'!$B$6:$H$1140,6,0))</f>
        <v/>
      </c>
      <c r="G155" s="122" t="str">
        <f aca="false">IF(OR(E155="",F155="DQ",F155="DNF",F155="DNS",F155=""),"-",VLOOKUP(C155,'FERDİ SONUÇ'!$B$6:$H$1140,7,0))</f>
        <v>-</v>
      </c>
      <c r="H155" s="122" t="str">
        <f aca="false">IF(OR(E155="",E155="F",F155="DQ",F155="DNF",F155="DNS",F155=""),"-",VLOOKUP(C155,'FERDİ SONUÇ'!$B$6:$H$1140,7,0))</f>
        <v>-</v>
      </c>
      <c r="I155" s="125" t="str">
        <f aca="false">IF(ISERROR(SMALL(H151:H155,5)),"-",SMALL(H151:H155,5))</f>
        <v>-</v>
      </c>
      <c r="J155" s="126"/>
      <c r="AZ155" s="117" t="n">
        <v>1178</v>
      </c>
    </row>
    <row r="156" customFormat="false" ht="12.75" hidden="false" customHeight="false" outlineLevel="0" collapsed="false">
      <c r="AZ156" s="117"/>
    </row>
    <row r="157" customFormat="false" ht="12.75" hidden="false" customHeight="false" outlineLevel="0" collapsed="false">
      <c r="AZ157" s="117"/>
    </row>
    <row r="158" customFormat="false" ht="12.75" hidden="false" customHeight="false" outlineLevel="0" collapsed="false">
      <c r="AZ158" s="117"/>
    </row>
    <row r="159" customFormat="false" ht="12.75" hidden="false" customHeight="false" outlineLevel="0" collapsed="false">
      <c r="AZ159" s="117"/>
    </row>
    <row r="160" customFormat="false" ht="12.75" hidden="false" customHeight="false" outlineLevel="0" collapsed="false">
      <c r="AZ160" s="117"/>
    </row>
    <row r="161" customFormat="false" ht="12.75" hidden="false" customHeight="false" outlineLevel="0" collapsed="false">
      <c r="AZ161" s="117"/>
    </row>
    <row r="162" customFormat="false" ht="12.75" hidden="false" customHeight="false" outlineLevel="0" collapsed="false">
      <c r="AZ162" s="117"/>
    </row>
    <row r="163" customFormat="false" ht="12.75" hidden="false" customHeight="false" outlineLevel="0" collapsed="false">
      <c r="AZ163" s="117"/>
    </row>
    <row r="164" customFormat="false" ht="12.75" hidden="false" customHeight="false" outlineLevel="0" collapsed="false">
      <c r="AZ164" s="117"/>
    </row>
    <row r="165" customFormat="false" ht="12.75" hidden="false" customHeight="false" outlineLevel="0" collapsed="false">
      <c r="AZ165" s="117"/>
    </row>
    <row r="166" customFormat="false" ht="12.75" hidden="false" customHeight="false" outlineLevel="0" collapsed="false">
      <c r="AZ166" s="117"/>
    </row>
    <row r="167" customFormat="false" ht="12.75" hidden="false" customHeight="false" outlineLevel="0" collapsed="false">
      <c r="AZ167" s="117"/>
    </row>
    <row r="168" customFormat="false" ht="12.75" hidden="false" customHeight="false" outlineLevel="0" collapsed="false">
      <c r="AZ168" s="117"/>
    </row>
    <row r="169" customFormat="false" ht="12.75" hidden="false" customHeight="false" outlineLevel="0" collapsed="false">
      <c r="AZ169" s="117"/>
    </row>
    <row r="170" customFormat="false" ht="12.75" hidden="false" customHeight="false" outlineLevel="0" collapsed="false">
      <c r="AZ170" s="117"/>
    </row>
    <row r="171" customFormat="false" ht="12.75" hidden="false" customHeight="false" outlineLevel="0" collapsed="false">
      <c r="AZ171" s="117"/>
    </row>
    <row r="172" customFormat="false" ht="12.75" hidden="false" customHeight="false" outlineLevel="0" collapsed="false">
      <c r="AZ172" s="117"/>
    </row>
    <row r="173" customFormat="false" ht="12.75" hidden="false" customHeight="false" outlineLevel="0" collapsed="false">
      <c r="AZ173" s="117"/>
    </row>
    <row r="174" customFormat="false" ht="12.75" hidden="false" customHeight="false" outlineLevel="0" collapsed="false">
      <c r="AZ174" s="117"/>
    </row>
    <row r="175" customFormat="false" ht="12.75" hidden="false" customHeight="false" outlineLevel="0" collapsed="false">
      <c r="AZ175" s="117"/>
    </row>
    <row r="176" customFormat="false" ht="12.75" hidden="false" customHeight="false" outlineLevel="0" collapsed="false">
      <c r="AZ176" s="117"/>
    </row>
    <row r="177" customFormat="false" ht="12.75" hidden="false" customHeight="false" outlineLevel="0" collapsed="false">
      <c r="AZ177" s="117"/>
    </row>
    <row r="178" customFormat="false" ht="12.75" hidden="false" customHeight="false" outlineLevel="0" collapsed="false">
      <c r="AZ178" s="117"/>
    </row>
    <row r="179" customFormat="false" ht="12.75" hidden="false" customHeight="false" outlineLevel="0" collapsed="false">
      <c r="AZ179" s="117"/>
    </row>
    <row r="180" customFormat="false" ht="12.75" hidden="false" customHeight="false" outlineLevel="0" collapsed="false">
      <c r="AZ180" s="117"/>
    </row>
    <row r="181" customFormat="false" ht="12.75" hidden="false" customHeight="false" outlineLevel="0" collapsed="false">
      <c r="AZ181" s="117"/>
    </row>
    <row r="182" customFormat="false" ht="12.75" hidden="false" customHeight="false" outlineLevel="0" collapsed="false">
      <c r="AZ182" s="117"/>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6">
      <formula>AND(COUNTIF($B$5:$B$5,B5)&gt;1,NOT(ISBLANK(B5)))</formula>
    </cfRule>
  </conditionalFormatting>
  <conditionalFormatting sqref="A6:A155">
    <cfRule type="cellIs" priority="3" operator="greaterThan" aboveAverage="0" equalAverage="0" bottom="0" percent="0" rank="0" text="" dxfId="7">
      <formula>1000</formula>
    </cfRule>
  </conditionalFormatting>
  <conditionalFormatting sqref="J6:J155">
    <cfRule type="expression" priority="4" aboveAverage="0" equalAverage="0" bottom="0" percent="0" rank="0" text="" dxfId="8">
      <formula>AND(COUNTIF($J$6:$J$155,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0" man="true" max="16383" min="0"/>
    <brk id="80" man="true" max="16383" min="0"/>
    <brk id="12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55"/>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92" width="6.7"/>
    <col collapsed="false" customWidth="true" hidden="false" outlineLevel="0" max="2" min="2" style="93" width="30.7"/>
    <col collapsed="false" customWidth="true" hidden="false" outlineLevel="0" max="3" min="3" style="93" width="6.41"/>
    <col collapsed="false" customWidth="true" hidden="false" outlineLevel="0" max="4" min="4" style="93" width="26.56"/>
    <col collapsed="false" customWidth="true" hidden="true" outlineLevel="0" max="5" min="5" style="93" width="6.99"/>
    <col collapsed="false" customWidth="true" hidden="false" outlineLevel="0" max="7" min="6" style="93" width="8.28"/>
    <col collapsed="false" customWidth="true" hidden="false" outlineLevel="0" max="8" min="8" style="92" width="7.28"/>
    <col collapsed="false" customWidth="false" hidden="false" outlineLevel="0" max="257" min="9" style="93" width="9.14"/>
  </cols>
  <sheetData>
    <row r="1" s="116" customFormat="true" ht="30" hidden="false" customHeight="true" outlineLevel="0" collapsed="false">
      <c r="A1" s="131" t="str">
        <f aca="false">KAPAK!A2</f>
        <v>Tükiye Üniversite Sporları Federasyonu</v>
      </c>
      <c r="B1" s="131"/>
      <c r="C1" s="131"/>
      <c r="D1" s="131"/>
      <c r="E1" s="131"/>
      <c r="F1" s="131"/>
      <c r="G1" s="131"/>
      <c r="H1" s="131"/>
    </row>
    <row r="2" s="116" customFormat="true" ht="15.75" hidden="false" customHeight="true" outlineLevel="0" collapsed="false">
      <c r="A2" s="132" t="str">
        <f aca="false">KAPAK!B26</f>
        <v>Türkiye Üniversiteler Kros Şampiyonası</v>
      </c>
      <c r="B2" s="132"/>
      <c r="C2" s="132"/>
      <c r="D2" s="132"/>
      <c r="E2" s="132"/>
      <c r="F2" s="132"/>
      <c r="G2" s="132"/>
      <c r="H2" s="132"/>
    </row>
    <row r="3" s="116" customFormat="true" ht="14.25" hidden="false" customHeight="false" outlineLevel="0" collapsed="false">
      <c r="A3" s="133" t="str">
        <f aca="false">KAPAK!B29</f>
        <v>Adana</v>
      </c>
      <c r="B3" s="133"/>
      <c r="C3" s="133"/>
      <c r="D3" s="133"/>
      <c r="E3" s="133"/>
      <c r="F3" s="133"/>
      <c r="G3" s="133"/>
      <c r="H3" s="133"/>
    </row>
    <row r="4" s="116" customFormat="true" ht="16.5" hidden="false" customHeight="true" outlineLevel="0" collapsed="false">
      <c r="A4" s="134" t="str">
        <f aca="false">KAPAK!B28</f>
        <v>Erkekler</v>
      </c>
      <c r="B4" s="134"/>
      <c r="C4" s="135" t="str">
        <f aca="false">KAPAK!B27</f>
        <v>12.000m.</v>
      </c>
      <c r="D4" s="135"/>
      <c r="E4" s="135"/>
      <c r="F4" s="136" t="n">
        <f aca="false">KAPAK!B30</f>
        <v>40968.4895833333</v>
      </c>
      <c r="G4" s="136"/>
      <c r="H4" s="136"/>
    </row>
    <row r="5" s="105" customFormat="true" ht="27" hidden="false" customHeight="true" outlineLevel="0" collapsed="false">
      <c r="A5" s="100" t="s">
        <v>181</v>
      </c>
      <c r="B5" s="101" t="s">
        <v>16</v>
      </c>
      <c r="C5" s="137" t="s">
        <v>14</v>
      </c>
      <c r="D5" s="101" t="s">
        <v>15</v>
      </c>
      <c r="E5" s="101" t="s">
        <v>17</v>
      </c>
      <c r="F5" s="101" t="s">
        <v>183</v>
      </c>
      <c r="G5" s="138" t="s">
        <v>178</v>
      </c>
      <c r="H5" s="101" t="s">
        <v>186</v>
      </c>
    </row>
    <row r="6" s="116" customFormat="true" ht="12.75" hidden="false" customHeight="true" outlineLevel="0" collapsed="false">
      <c r="A6" s="107"/>
      <c r="B6" s="108"/>
      <c r="C6" s="139" t="n">
        <f aca="false">IF(A8="","",INDEX('TAKIM KAYIT'!$C$6:$C$155,MATCH(C8,'TAKIM KAYIT'!$C$6:$C$155,0)-2))</f>
        <v>70</v>
      </c>
      <c r="D6" s="110" t="str">
        <f aca="false">IF(ISERROR(VLOOKUP($C6,'START LİSTE'!$B$6:$G$1007,2,0)),"",VLOOKUP($C6,'START LİSTE'!$B$6:$G$1007,2,0))</f>
        <v>ARİF DELEN</v>
      </c>
      <c r="E6" s="111" t="str">
        <f aca="false">IF(ISERROR(VLOOKUP($C6,'START LİSTE'!$B$6:$G$1007,4,0)),"",VLOOKUP($C6,'START LİSTE'!$B$6:$G$1007,4,0))</f>
        <v>T</v>
      </c>
      <c r="F6" s="112" t="n">
        <f aca="false">IF(ISERROR(VLOOKUP($C6,'FERDİ SONUÇ'!$B$6:$H$1140,6,0)),"",VLOOKUP($C6,'FERDİ SONUÇ'!$B$6:$H$1140,6,0))</f>
        <v>4203</v>
      </c>
      <c r="G6" s="140" t="n">
        <f aca="false">IF(OR(E6="",F6="DQ",F6="DNF",F6="DNS",F6=""),"-",VLOOKUP(C6,'FERDİ SONUÇ'!$B$6:$H$1140,7,0))</f>
        <v>11</v>
      </c>
      <c r="H6" s="115"/>
    </row>
    <row r="7" s="116" customFormat="true" ht="12.75" hidden="false" customHeight="true" outlineLevel="0" collapsed="false">
      <c r="A7" s="118"/>
      <c r="B7" s="119"/>
      <c r="C7" s="141" t="n">
        <f aca="false">IF(A8="","",INDEX('TAKIM KAYIT'!$C$6:$C$155,MATCH(C8,'TAKIM KAYIT'!$C$6:$C$155,0)-1))</f>
        <v>71</v>
      </c>
      <c r="D7" s="121" t="str">
        <f aca="false">IF(ISERROR(VLOOKUP($C7,'START LİSTE'!$B$6:$G$1007,2,0)),"",VLOOKUP($C7,'START LİSTE'!$B$6:$G$1007,2,0))</f>
        <v>ALPER DEMİR</v>
      </c>
      <c r="E7" s="122" t="str">
        <f aca="false">IF(ISERROR(VLOOKUP($C7,'START LİSTE'!$B$6:$G$1007,4,0)),"",VLOOKUP($C7,'START LİSTE'!$B$6:$G$1007,4,0))</f>
        <v>T</v>
      </c>
      <c r="F7" s="123" t="n">
        <f aca="false">IF(ISERROR(VLOOKUP($C7,'FERDİ SONUÇ'!$B$6:$H$1140,6,0)),"",VLOOKUP($C7,'FERDİ SONUÇ'!$B$6:$H$1140,6,0))</f>
        <v>4054</v>
      </c>
      <c r="G7" s="142" t="n">
        <f aca="false">IF(OR(E7="",F7="DQ",F7="DNF",F7="DNS",F7=""),"-",VLOOKUP(C7,'FERDİ SONUÇ'!$B$6:$H$1140,7,0))</f>
        <v>5</v>
      </c>
      <c r="H7" s="126"/>
    </row>
    <row r="8" s="116" customFormat="true" ht="12.75" hidden="false" customHeight="true" outlineLevel="0" collapsed="false">
      <c r="A8" s="143" t="n">
        <f aca="false">IF(ISERROR(SMALL('TAKIM KAYIT'!$A$6:$A$155,1)),"",SMALL('TAKIM KAYIT'!$A$6:$A$155,1))</f>
        <v>1</v>
      </c>
      <c r="B8" s="119" t="str">
        <f aca="false">IF(A8="","",VLOOKUP(A8,'TAKIM KAYIT'!$A$6:$J$155,2,FALSE()))</f>
        <v>KÜTAHYA-DUMLUPINAR ÜNİVERSİTESİ</v>
      </c>
      <c r="C8" s="141" t="n">
        <f aca="false">IF(A8="","",VLOOKUP(A8,'TAKIM KAYIT'!$A$6:$J$155,3,FALSE()))</f>
        <v>72</v>
      </c>
      <c r="D8" s="121" t="str">
        <f aca="false">IF(ISERROR(VLOOKUP($C8,'START LİSTE'!$B$6:$G$1007,2,0)),"",VLOOKUP($C8,'START LİSTE'!$B$6:$G$1007,2,0))</f>
        <v>ÜZEYİR SÖYLEMEZ</v>
      </c>
      <c r="E8" s="122" t="str">
        <f aca="false">IF(ISERROR(VLOOKUP($C8,'START LİSTE'!$B$6:$G$1007,4,0)),"",VLOOKUP($C8,'START LİSTE'!$B$6:$G$1007,4,0))</f>
        <v>T</v>
      </c>
      <c r="F8" s="123" t="n">
        <f aca="false">IF(ISERROR(VLOOKUP($C8,'FERDİ SONUÇ'!$B$6:$H$1140,6,0)),"",VLOOKUP($C8,'FERDİ SONUÇ'!$B$6:$H$1140,6,0))</f>
        <v>4257</v>
      </c>
      <c r="G8" s="142" t="n">
        <f aca="false">IF(OR(E8="",F8="DQ",F8="DNF",F8="DNS",F8=""),"-",VLOOKUP(C8,'FERDİ SONUÇ'!$B$6:$H$1140,7,0))</f>
        <v>16</v>
      </c>
      <c r="H8" s="128" t="n">
        <f aca="false">IF(A8="","",VLOOKUP(A8,'TAKIM KAYIT'!$A$6:$K$155,10,FALSE()))</f>
        <v>38</v>
      </c>
    </row>
    <row r="9" s="116" customFormat="true" ht="12.75" hidden="false" customHeight="true" outlineLevel="0" collapsed="false">
      <c r="A9" s="118"/>
      <c r="B9" s="119"/>
      <c r="C9" s="141" t="n">
        <f aca="false">IF(A8="","",INDEX('TAKIM KAYIT'!$C$6:$C$155,MATCH(C8,'TAKIM KAYIT'!$C$6:$C$155,0)+1))</f>
        <v>73</v>
      </c>
      <c r="D9" s="121" t="str">
        <f aca="false">IF(ISERROR(VLOOKUP($C9,'START LİSTE'!$B$6:$G$1007,2,0)),"",VLOOKUP($C9,'START LİSTE'!$B$6:$G$1007,2,0))</f>
        <v>MEVLÜT SAVAŞER</v>
      </c>
      <c r="E9" s="122" t="str">
        <f aca="false">IF(ISERROR(VLOOKUP($C9,'START LİSTE'!$B$6:$G$1007,4,0)),"",VLOOKUP($C9,'START LİSTE'!$B$6:$G$1007,4,0))</f>
        <v>T</v>
      </c>
      <c r="F9" s="123" t="n">
        <f aca="false">IF(ISERROR(VLOOKUP($C9,'FERDİ SONUÇ'!$B$6:$H$1140,6,0)),"",VLOOKUP($C9,'FERDİ SONUÇ'!$B$6:$H$1140,6,0))</f>
        <v>4232</v>
      </c>
      <c r="G9" s="142" t="n">
        <f aca="false">IF(OR(E9="",F9="DQ",F9="DNF",F9="DNS",F9=""),"-",VLOOKUP(C9,'FERDİ SONUÇ'!$B$6:$H$1140,7,0))</f>
        <v>14</v>
      </c>
      <c r="H9" s="126"/>
    </row>
    <row r="10" s="116" customFormat="true" ht="12.75" hidden="false" customHeight="true" outlineLevel="0" collapsed="false">
      <c r="A10" s="118"/>
      <c r="B10" s="119"/>
      <c r="C10" s="141" t="n">
        <f aca="false">IF(A8="","",INDEX('TAKIM KAYIT'!$C$6:$C$155,MATCH(C8,'TAKIM KAYIT'!$C$6:$C$155,0)+2))</f>
        <v>74</v>
      </c>
      <c r="D10" s="121" t="str">
        <f aca="false">IF(ISERROR(VLOOKUP($C10,'START LİSTE'!$B$6:$G$1007,2,0)),"",VLOOKUP($C10,'START LİSTE'!$B$6:$G$1007,2,0))</f>
        <v>RECEP TEKİN</v>
      </c>
      <c r="E10" s="122" t="str">
        <f aca="false">IF(ISERROR(VLOOKUP($C10,'START LİSTE'!$B$6:$G$1007,4,0)),"",VLOOKUP($C10,'START LİSTE'!$B$6:$G$1007,4,0))</f>
        <v>T</v>
      </c>
      <c r="F10" s="123" t="n">
        <f aca="false">IF(ISERROR(VLOOKUP($C10,'FERDİ SONUÇ'!$B$6:$H$1140,6,0)),"",VLOOKUP($C10,'FERDİ SONUÇ'!$B$6:$H$1140,6,0))</f>
        <v>4139</v>
      </c>
      <c r="G10" s="142" t="n">
        <f aca="false">IF(OR(E10="",F10="DQ",F10="DNF",F10="DNS",F10=""),"-",VLOOKUP(C10,'FERDİ SONUÇ'!$B$6:$H$1140,7,0))</f>
        <v>8</v>
      </c>
      <c r="H10" s="126"/>
    </row>
    <row r="11" customFormat="false" ht="12.75" hidden="false" customHeight="true" outlineLevel="0" collapsed="false">
      <c r="A11" s="107"/>
      <c r="B11" s="108"/>
      <c r="C11" s="139" t="n">
        <f aca="false">IF(A13="","",INDEX('TAKIM KAYIT'!$C$6:$C$155,MATCH(C13,'TAKIM KAYIT'!$C$6:$C$155,0)-2))</f>
        <v>105</v>
      </c>
      <c r="D11" s="110" t="str">
        <f aca="false">IF(ISERROR(VLOOKUP($C11,'START LİSTE'!$B$6:$G$1007,2,0)),"",VLOOKUP($C11,'START LİSTE'!$B$6:$G$1007,2,0))</f>
        <v>MURAT ORAK</v>
      </c>
      <c r="E11" s="111" t="str">
        <f aca="false">IF(ISERROR(VLOOKUP($C11,'START LİSTE'!$B$6:$G$1007,4,0)),"",VLOOKUP($C11,'START LİSTE'!$B$6:$G$1007,4,0))</f>
        <v>T</v>
      </c>
      <c r="F11" s="112" t="n">
        <f aca="false">IF(ISERROR(VLOOKUP($C11,'FERDİ SONUÇ'!$B$6:$H$1140,6,0)),"",VLOOKUP($C11,'FERDİ SONUÇ'!$B$6:$H$1140,6,0))</f>
        <v>4140</v>
      </c>
      <c r="G11" s="140" t="n">
        <f aca="false">IF(OR(E11="",F11="DQ",F11="DNF",F11="DNS",F11=""),"-",VLOOKUP(C11,'FERDİ SONUÇ'!$B$6:$H$1140,7,0))</f>
        <v>9</v>
      </c>
      <c r="H11" s="115"/>
    </row>
    <row r="12" customFormat="false" ht="12.75" hidden="false" customHeight="true" outlineLevel="0" collapsed="false">
      <c r="A12" s="118"/>
      <c r="B12" s="119"/>
      <c r="C12" s="141" t="n">
        <f aca="false">IF(A13="","",INDEX('TAKIM KAYIT'!$C$6:$C$155,MATCH(C13,'TAKIM KAYIT'!$C$6:$C$155,0)-1))</f>
        <v>106</v>
      </c>
      <c r="D12" s="121" t="str">
        <f aca="false">IF(ISERROR(VLOOKUP($C12,'START LİSTE'!$B$6:$G$1007,2,0)),"",VLOOKUP($C12,'START LİSTE'!$B$6:$G$1007,2,0))</f>
        <v>SAİT ÖZDEMİR</v>
      </c>
      <c r="E12" s="122" t="str">
        <f aca="false">IF(ISERROR(VLOOKUP($C12,'START LİSTE'!$B$6:$G$1007,4,0)),"",VLOOKUP($C12,'START LİSTE'!$B$6:$G$1007,4,0))</f>
        <v>T</v>
      </c>
      <c r="F12" s="123" t="n">
        <f aca="false">IF(ISERROR(VLOOKUP($C12,'FERDİ SONUÇ'!$B$6:$H$1140,6,0)),"",VLOOKUP($C12,'FERDİ SONUÇ'!$B$6:$H$1140,6,0))</f>
        <v>4145</v>
      </c>
      <c r="G12" s="142" t="n">
        <f aca="false">IF(OR(E12="",F12="DQ",F12="DNF",F12="DNS",F12=""),"-",VLOOKUP(C12,'FERDİ SONUÇ'!$B$6:$H$1140,7,0))</f>
        <v>10</v>
      </c>
      <c r="H12" s="126"/>
    </row>
    <row r="13" customFormat="false" ht="12.75" hidden="false" customHeight="true" outlineLevel="0" collapsed="false">
      <c r="A13" s="143" t="n">
        <f aca="false">IF(ISERROR(SMALL('TAKIM KAYIT'!$A$6:$A$155,2)),"",SMALL('TAKIM KAYIT'!$A$6:$A$155,2))</f>
        <v>2</v>
      </c>
      <c r="B13" s="119" t="str">
        <f aca="false">IF(A13="","",VLOOKUP(A13,'TAKIM KAYIT'!$A$6:$J$155,2,FALSE()))</f>
        <v>TOKAT-GAZİOSMANPAŞA ÜNİVERSİTESİ</v>
      </c>
      <c r="C13" s="141" t="n">
        <f aca="false">IF(A13="","",VLOOKUP(A13,'TAKIM KAYIT'!$A$6:$J$155,3,FALSE()))</f>
        <v>107</v>
      </c>
      <c r="D13" s="121" t="str">
        <f aca="false">IF(ISERROR(VLOOKUP($C13,'START LİSTE'!$B$6:$G$1007,2,0)),"",VLOOKUP($C13,'START LİSTE'!$B$6:$G$1007,2,0))</f>
        <v>HASAN TURGUT</v>
      </c>
      <c r="E13" s="122" t="str">
        <f aca="false">IF(ISERROR(VLOOKUP($C13,'START LİSTE'!$B$6:$G$1007,4,0)),"",VLOOKUP($C13,'START LİSTE'!$B$6:$G$1007,4,0))</f>
        <v>T</v>
      </c>
      <c r="F13" s="123" t="n">
        <f aca="false">IF(ISERROR(VLOOKUP($C13,'FERDİ SONUÇ'!$B$6:$H$1140,6,0)),"",VLOOKUP($C13,'FERDİ SONUÇ'!$B$6:$H$1140,6,0))</f>
        <v>4241</v>
      </c>
      <c r="G13" s="142" t="n">
        <f aca="false">IF(OR(E13="",F13="DQ",F13="DNF",F13="DNS",F13=""),"-",VLOOKUP(C13,'FERDİ SONUÇ'!$B$6:$H$1140,7,0))</f>
        <v>15</v>
      </c>
      <c r="H13" s="128" t="n">
        <f aca="false">IF(A13="","",VLOOKUP(A13,'TAKIM KAYIT'!$A$6:$K$155,10,FALSE()))</f>
        <v>74</v>
      </c>
    </row>
    <row r="14" customFormat="false" ht="12.75" hidden="false" customHeight="true" outlineLevel="0" collapsed="false">
      <c r="A14" s="118"/>
      <c r="B14" s="119"/>
      <c r="C14" s="141" t="n">
        <f aca="false">IF(A13="","",INDEX('TAKIM KAYIT'!$C$6:$C$155,MATCH(C13,'TAKIM KAYIT'!$C$6:$C$155,0)+1))</f>
        <v>108</v>
      </c>
      <c r="D14" s="121" t="str">
        <f aca="false">IF(ISERROR(VLOOKUP($C14,'START LİSTE'!$B$6:$G$1007,2,0)),"",VLOOKUP($C14,'START LİSTE'!$B$6:$G$1007,2,0))</f>
        <v>HAKAN AKBAŞ</v>
      </c>
      <c r="E14" s="122" t="str">
        <f aca="false">IF(ISERROR(VLOOKUP($C14,'START LİSTE'!$B$6:$G$1007,4,0)),"",VLOOKUP($C14,'START LİSTE'!$B$6:$G$1007,4,0))</f>
        <v>T</v>
      </c>
      <c r="F14" s="123" t="n">
        <f aca="false">IF(ISERROR(VLOOKUP($C14,'FERDİ SONUÇ'!$B$6:$H$1140,6,0)),"",VLOOKUP($C14,'FERDİ SONUÇ'!$B$6:$H$1140,6,0))</f>
        <v>4810</v>
      </c>
      <c r="G14" s="142" t="n">
        <f aca="false">IF(OR(E14="",F14="DQ",F14="DNF",F14="DNS",F14=""),"-",VLOOKUP(C14,'FERDİ SONUÇ'!$B$6:$H$1140,7,0))</f>
        <v>40</v>
      </c>
      <c r="H14" s="126"/>
    </row>
    <row r="15" customFormat="false" ht="12.75" hidden="false" customHeight="true" outlineLevel="0" collapsed="false">
      <c r="A15" s="118"/>
      <c r="B15" s="119"/>
      <c r="C15" s="141" t="str">
        <f aca="false">IF(A13="","",INDEX('TAKIM KAYIT'!$C$6:$C$155,MATCH(C13,'TAKIM KAYIT'!$C$6:$C$155,0)+2))</f>
        <v>-</v>
      </c>
      <c r="D15" s="121" t="n">
        <f aca="false">IF(ISERROR(VLOOKUP($C15,'START LİSTE'!$B$6:$G$1007,2,0)),"",VLOOKUP($C15,'START LİSTE'!$B$6:$G$1007,2,0))</f>
        <v>0</v>
      </c>
      <c r="E15" s="122" t="n">
        <f aca="false">IF(ISERROR(VLOOKUP($C15,'START LİSTE'!$B$6:$G$1007,4,0)),"",VLOOKUP($C15,'START LİSTE'!$B$6:$G$1007,4,0))</f>
        <v>0</v>
      </c>
      <c r="F15" s="123" t="str">
        <f aca="false">IF(ISERROR(VLOOKUP($C15,'FERDİ SONUÇ'!$B$6:$H$1140,6,0)),"",VLOOKUP($C15,'FERDİ SONUÇ'!$B$6:$H$1140,6,0))</f>
        <v/>
      </c>
      <c r="G15" s="142" t="str">
        <f aca="false">IF(OR(E15="",F15="DQ",F15="DNF",F15="DNS",F15=""),"-",VLOOKUP(C15,'FERDİ SONUÇ'!$B$6:$H$1140,7,0))</f>
        <v>-</v>
      </c>
      <c r="H15" s="126"/>
    </row>
    <row r="16" customFormat="false" ht="12.75" hidden="false" customHeight="true" outlineLevel="0" collapsed="false">
      <c r="A16" s="107"/>
      <c r="B16" s="108"/>
      <c r="C16" s="139" t="n">
        <f aca="false">IF(A18="","",INDEX('TAKIM KAYIT'!$C$6:$C$155,MATCH(C18,'TAKIM KAYIT'!$C$6:$C$155,0)-2))</f>
        <v>85</v>
      </c>
      <c r="D16" s="110" t="str">
        <f aca="false">IF(ISERROR(VLOOKUP($C16,'START LİSTE'!$B$6:$G$1007,2,0)),"",VLOOKUP($C16,'START LİSTE'!$B$6:$G$1007,2,0))</f>
        <v>OZAN DEMİR</v>
      </c>
      <c r="E16" s="111" t="str">
        <f aca="false">IF(ISERROR(VLOOKUP($C16,'START LİSTE'!$B$6:$G$1007,4,0)),"",VLOOKUP($C16,'START LİSTE'!$B$6:$G$1007,4,0))</f>
        <v>T</v>
      </c>
      <c r="F16" s="112" t="n">
        <f aca="false">IF(ISERROR(VLOOKUP($C16,'FERDİ SONUÇ'!$B$6:$H$1140,6,0)),"",VLOOKUP($C16,'FERDİ SONUÇ'!$B$6:$H$1140,6,0))</f>
        <v>4126</v>
      </c>
      <c r="G16" s="140" t="n">
        <f aca="false">IF(OR(E16="",F16="DQ",F16="DNF",F16="DNS",F16=""),"-",VLOOKUP(C16,'FERDİ SONUÇ'!$B$6:$H$1140,7,0))</f>
        <v>7</v>
      </c>
      <c r="H16" s="115"/>
    </row>
    <row r="17" customFormat="false" ht="12.75" hidden="false" customHeight="true" outlineLevel="0" collapsed="false">
      <c r="A17" s="118"/>
      <c r="B17" s="119"/>
      <c r="C17" s="141" t="n">
        <f aca="false">IF(A18="","",INDEX('TAKIM KAYIT'!$C$6:$C$155,MATCH(C18,'TAKIM KAYIT'!$C$6:$C$155,0)-1))</f>
        <v>86</v>
      </c>
      <c r="D17" s="121" t="str">
        <f aca="false">IF(ISERROR(VLOOKUP($C17,'START LİSTE'!$B$6:$G$1007,2,0)),"",VLOOKUP($C17,'START LİSTE'!$B$6:$G$1007,2,0))</f>
        <v>MAHMUT ULAŞ</v>
      </c>
      <c r="E17" s="122" t="str">
        <f aca="false">IF(ISERROR(VLOOKUP($C17,'START LİSTE'!$B$6:$G$1007,4,0)),"",VLOOKUP($C17,'START LİSTE'!$B$6:$G$1007,4,0))</f>
        <v>T</v>
      </c>
      <c r="F17" s="123" t="str">
        <f aca="false">IF(ISERROR(VLOOKUP($C17,'FERDİ SONUÇ'!$B$6:$H$1140,6,0)),"",VLOOKUP($C17,'FERDİ SONUÇ'!$B$6:$H$1140,6,0))</f>
        <v>DNS</v>
      </c>
      <c r="G17" s="142" t="str">
        <f aca="false">IF(OR(E17="",F17="DQ",F17="DNF",F17="DNS",F17=""),"-",VLOOKUP(C17,'FERDİ SONUÇ'!$B$6:$H$1140,7,0))</f>
        <v>-</v>
      </c>
      <c r="H17" s="126"/>
    </row>
    <row r="18" customFormat="false" ht="12.75" hidden="false" customHeight="true" outlineLevel="0" collapsed="false">
      <c r="A18" s="143" t="n">
        <f aca="false">IF(ISERROR(SMALL('TAKIM KAYIT'!$A$6:$A$155,3)),"",SMALL('TAKIM KAYIT'!$A$6:$A$155,3))</f>
        <v>3</v>
      </c>
      <c r="B18" s="119" t="str">
        <f aca="false">IF(A18="","",VLOOKUP(A18,'TAKIM KAYIT'!$A$6:$J$155,2,FALSE()))</f>
        <v>İSTANBUL-MARMARA ÜNİVERSİTESİ</v>
      </c>
      <c r="C18" s="141" t="n">
        <f aca="false">IF(A18="","",VLOOKUP(A18,'TAKIM KAYIT'!$A$6:$J$155,3,FALSE()))</f>
        <v>87</v>
      </c>
      <c r="D18" s="121" t="str">
        <f aca="false">IF(ISERROR(VLOOKUP($C18,'START LİSTE'!$B$6:$G$1007,2,0)),"",VLOOKUP($C18,'START LİSTE'!$B$6:$G$1007,2,0))</f>
        <v>ORHAN ŞİMŞEK</v>
      </c>
      <c r="E18" s="122" t="str">
        <f aca="false">IF(ISERROR(VLOOKUP($C18,'START LİSTE'!$B$6:$G$1007,4,0)),"",VLOOKUP($C18,'START LİSTE'!$B$6:$G$1007,4,0))</f>
        <v>T</v>
      </c>
      <c r="F18" s="123" t="n">
        <f aca="false">IF(ISERROR(VLOOKUP($C18,'FERDİ SONUÇ'!$B$6:$H$1140,6,0)),"",VLOOKUP($C18,'FERDİ SONUÇ'!$B$6:$H$1140,6,0))</f>
        <v>4806</v>
      </c>
      <c r="G18" s="142" t="n">
        <f aca="false">IF(OR(E18="",F18="DQ",F18="DNF",F18="DNS",F18=""),"-",VLOOKUP(C18,'FERDİ SONUÇ'!$B$6:$H$1140,7,0))</f>
        <v>39</v>
      </c>
      <c r="H18" s="128" t="n">
        <f aca="false">IF(A18="","",VLOOKUP(A18,'TAKIM KAYIT'!$A$6:$K$155,10,FALSE()))</f>
        <v>125</v>
      </c>
    </row>
    <row r="19" customFormat="false" ht="12.75" hidden="false" customHeight="true" outlineLevel="0" collapsed="false">
      <c r="A19" s="118"/>
      <c r="B19" s="119"/>
      <c r="C19" s="141" t="n">
        <f aca="false">IF(A18="","",INDEX('TAKIM KAYIT'!$C$6:$C$155,MATCH(C18,'TAKIM KAYIT'!$C$6:$C$155,0)+1))</f>
        <v>88</v>
      </c>
      <c r="D19" s="121" t="str">
        <f aca="false">IF(ISERROR(VLOOKUP($C19,'START LİSTE'!$B$6:$G$1007,2,0)),"",VLOOKUP($C19,'START LİSTE'!$B$6:$G$1007,2,0))</f>
        <v>TOLGA GÜNERİ AK</v>
      </c>
      <c r="E19" s="122" t="str">
        <f aca="false">IF(ISERROR(VLOOKUP($C19,'START LİSTE'!$B$6:$G$1007,4,0)),"",VLOOKUP($C19,'START LİSTE'!$B$6:$G$1007,4,0))</f>
        <v>T</v>
      </c>
      <c r="F19" s="123" t="n">
        <f aca="false">IF(ISERROR(VLOOKUP($C19,'FERDİ SONUÇ'!$B$6:$H$1140,6,0)),"",VLOOKUP($C19,'FERDİ SONUÇ'!$B$6:$H$1140,6,0))</f>
        <v>4854</v>
      </c>
      <c r="G19" s="142" t="n">
        <f aca="false">IF(OR(E19="",F19="DQ",F19="DNF",F19="DNS",F19=""),"-",VLOOKUP(C19,'FERDİ SONUÇ'!$B$6:$H$1140,7,0))</f>
        <v>42</v>
      </c>
      <c r="H19" s="126"/>
    </row>
    <row r="20" customFormat="false" ht="12.75" hidden="false" customHeight="true" outlineLevel="0" collapsed="false">
      <c r="A20" s="118"/>
      <c r="B20" s="119"/>
      <c r="C20" s="141" t="n">
        <f aca="false">IF(A18="","",INDEX('TAKIM KAYIT'!$C$6:$C$155,MATCH(C18,'TAKIM KAYIT'!$C$6:$C$155,0)+2))</f>
        <v>89</v>
      </c>
      <c r="D20" s="121" t="str">
        <f aca="false">IF(ISERROR(VLOOKUP($C20,'START LİSTE'!$B$6:$G$1007,2,0)),"",VLOOKUP($C20,'START LİSTE'!$B$6:$G$1007,2,0))</f>
        <v>HASAN GÜLER</v>
      </c>
      <c r="E20" s="122" t="str">
        <f aca="false">IF(ISERROR(VLOOKUP($C20,'START LİSTE'!$B$6:$G$1007,4,0)),"",VLOOKUP($C20,'START LİSTE'!$B$6:$G$1007,4,0))</f>
        <v>T</v>
      </c>
      <c r="F20" s="123" t="n">
        <f aca="false">IF(ISERROR(VLOOKUP($C20,'FERDİ SONUÇ'!$B$6:$H$1140,6,0)),"",VLOOKUP($C20,'FERDİ SONUÇ'!$B$6:$H$1140,6,0))</f>
        <v>4744</v>
      </c>
      <c r="G20" s="142" t="n">
        <f aca="false">IF(OR(E20="",F20="DQ",F20="DNF",F20="DNS",F20=""),"-",VLOOKUP(C20,'FERDİ SONUÇ'!$B$6:$H$1140,7,0))</f>
        <v>37</v>
      </c>
      <c r="H20" s="126"/>
    </row>
    <row r="21" customFormat="false" ht="12.75" hidden="false" customHeight="true" outlineLevel="0" collapsed="false">
      <c r="A21" s="107"/>
      <c r="B21" s="108"/>
      <c r="C21" s="139" t="n">
        <f aca="false">IF(A23="","",INDEX('TAKIM KAYIT'!$C$6:$C$155,MATCH(C23,'TAKIM KAYIT'!$C$6:$C$155,0)-2))</f>
        <v>20</v>
      </c>
      <c r="D21" s="110" t="str">
        <f aca="false">IF(ISERROR(VLOOKUP($C21,'START LİSTE'!$B$6:$G$1007,2,0)),"",VLOOKUP($C21,'START LİSTE'!$B$6:$G$1007,2,0))</f>
        <v>MENSUR SİFİL</v>
      </c>
      <c r="E21" s="111" t="str">
        <f aca="false">IF(ISERROR(VLOOKUP($C21,'START LİSTE'!$B$6:$G$1007,4,0)),"",VLOOKUP($C21,'START LİSTE'!$B$6:$G$1007,4,0))</f>
        <v>T</v>
      </c>
      <c r="F21" s="112" t="n">
        <f aca="false">IF(ISERROR(VLOOKUP($C21,'FERDİ SONUÇ'!$B$6:$H$1140,6,0)),"",VLOOKUP($C21,'FERDİ SONUÇ'!$B$6:$H$1140,6,0))</f>
        <v>4604</v>
      </c>
      <c r="G21" s="114" t="n">
        <f aca="false">IF(OR(E21="",F21="DQ",F21="DNF",F21="DNS",F21=""),"-",VLOOKUP(C21,'FERDİ SONUÇ'!$B$6:$H$1140,7,0))</f>
        <v>33</v>
      </c>
      <c r="H21" s="115"/>
    </row>
    <row r="22" customFormat="false" ht="12.75" hidden="false" customHeight="true" outlineLevel="0" collapsed="false">
      <c r="A22" s="118"/>
      <c r="B22" s="119"/>
      <c r="C22" s="141" t="n">
        <f aca="false">IF(A23="","",INDEX('TAKIM KAYIT'!$C$6:$C$155,MATCH(C23,'TAKIM KAYIT'!$C$6:$C$155,0)-1))</f>
        <v>21</v>
      </c>
      <c r="D22" s="121" t="str">
        <f aca="false">IF(ISERROR(VLOOKUP($C22,'START LİSTE'!$B$6:$G$1007,2,0)),"",VLOOKUP($C22,'START LİSTE'!$B$6:$G$1007,2,0))</f>
        <v>MUHAMMET KILIÇ</v>
      </c>
      <c r="E22" s="122" t="str">
        <f aca="false">IF(ISERROR(VLOOKUP($C22,'START LİSTE'!$B$6:$G$1007,4,0)),"",VLOOKUP($C22,'START LİSTE'!$B$6:$G$1007,4,0))</f>
        <v>T</v>
      </c>
      <c r="F22" s="123" t="n">
        <f aca="false">IF(ISERROR(VLOOKUP($C22,'FERDİ SONUÇ'!$B$6:$H$1140,6,0)),"",VLOOKUP($C22,'FERDİ SONUÇ'!$B$6:$H$1140,6,0))</f>
        <v>4750</v>
      </c>
      <c r="G22" s="125" t="n">
        <f aca="false">IF(OR(E22="",F22="DQ",F22="DNF",F22="DNS",F22=""),"-",VLOOKUP(C22,'FERDİ SONUÇ'!$B$6:$H$1140,7,0))</f>
        <v>38</v>
      </c>
      <c r="H22" s="126"/>
    </row>
    <row r="23" customFormat="false" ht="12.75" hidden="false" customHeight="true" outlineLevel="0" collapsed="false">
      <c r="A23" s="143" t="n">
        <f aca="false">IF(ISERROR(SMALL('TAKIM KAYIT'!$A$6:$A$155,4)),"",SMALL('TAKIM KAYIT'!$A$6:$A$155,4))</f>
        <v>4</v>
      </c>
      <c r="B23" s="119" t="str">
        <f aca="false">IF(A23="","",VLOOKUP(A23,'TAKIM KAYIT'!$A$6:$J$155,2,FALSE()))</f>
        <v>BALIKESİR-ASTSUBAY MES.YÜK.OK.</v>
      </c>
      <c r="C23" s="141" t="n">
        <f aca="false">IF(A23="","",VLOOKUP(A23,'TAKIM KAYIT'!$A$6:$J$155,3,FALSE()))</f>
        <v>22</v>
      </c>
      <c r="D23" s="121" t="str">
        <f aca="false">IF(ISERROR(VLOOKUP($C23,'START LİSTE'!$B$6:$G$1007,2,0)),"",VLOOKUP($C23,'START LİSTE'!$B$6:$G$1007,2,0))</f>
        <v>TAŞKIN SANDAL</v>
      </c>
      <c r="E23" s="122" t="str">
        <f aca="false">IF(ISERROR(VLOOKUP($C23,'START LİSTE'!$B$6:$G$1007,4,0)),"",VLOOKUP($C23,'START LİSTE'!$B$6:$G$1007,4,0))</f>
        <v>T</v>
      </c>
      <c r="F23" s="123" t="n">
        <f aca="false">IF(ISERROR(VLOOKUP($C23,'FERDİ SONUÇ'!$B$6:$H$1140,6,0)),"",VLOOKUP($C23,'FERDİ SONUÇ'!$B$6:$H$1140,6,0))</f>
        <v>4531</v>
      </c>
      <c r="G23" s="125" t="n">
        <f aca="false">IF(OR(E23="",F23="DQ",F23="DNF",F23="DNS",F23=""),"-",VLOOKUP(C23,'FERDİ SONUÇ'!$B$6:$H$1140,7,0))</f>
        <v>32</v>
      </c>
      <c r="H23" s="128" t="n">
        <f aca="false">IF(A23="","",VLOOKUP(A23,'TAKIM KAYIT'!$A$6:$K$155,10,FALSE()))</f>
        <v>137</v>
      </c>
    </row>
    <row r="24" customFormat="false" ht="12.75" hidden="false" customHeight="true" outlineLevel="0" collapsed="false">
      <c r="A24" s="118"/>
      <c r="B24" s="119"/>
      <c r="C24" s="141" t="n">
        <f aca="false">IF(A23="","",INDEX('TAKIM KAYIT'!$C$6:$C$155,MATCH(C23,'TAKIM KAYIT'!$C$6:$C$155,0)+1))</f>
        <v>23</v>
      </c>
      <c r="D24" s="121" t="str">
        <f aca="false">IF(ISERROR(VLOOKUP($C24,'START LİSTE'!$B$6:$G$1007,2,0)),"",VLOOKUP($C24,'START LİSTE'!$B$6:$G$1007,2,0))</f>
        <v>LİYATTİN KORKUT</v>
      </c>
      <c r="E24" s="122" t="str">
        <f aca="false">IF(ISERROR(VLOOKUP($C24,'START LİSTE'!$B$6:$G$1007,4,0)),"",VLOOKUP($C24,'START LİSTE'!$B$6:$G$1007,4,0))</f>
        <v>T</v>
      </c>
      <c r="F24" s="123" t="n">
        <f aca="false">IF(ISERROR(VLOOKUP($C24,'FERDİ SONUÇ'!$B$6:$H$1140,6,0)),"",VLOOKUP($C24,'FERDİ SONUÇ'!$B$6:$H$1140,6,0))</f>
        <v>4608</v>
      </c>
      <c r="G24" s="125" t="n">
        <f aca="false">IF(OR(E24="",F24="DQ",F24="DNF",F24="DNS",F24=""),"-",VLOOKUP(C24,'FERDİ SONUÇ'!$B$6:$H$1140,7,0))</f>
        <v>34</v>
      </c>
      <c r="H24" s="126"/>
    </row>
    <row r="25" customFormat="false" ht="12.75" hidden="false" customHeight="true" outlineLevel="0" collapsed="false">
      <c r="A25" s="118"/>
      <c r="B25" s="119"/>
      <c r="C25" s="141" t="n">
        <f aca="false">IF(A23="","",INDEX('TAKIM KAYIT'!$C$6:$C$155,MATCH(C23,'TAKIM KAYIT'!$C$6:$C$155,0)+2))</f>
        <v>24</v>
      </c>
      <c r="D25" s="121" t="str">
        <f aca="false">IF(ISERROR(VLOOKUP($C25,'START LİSTE'!$B$6:$G$1007,2,0)),"",VLOOKUP($C25,'START LİSTE'!$B$6:$G$1007,2,0))</f>
        <v>ÖZGÜR ÖNDER</v>
      </c>
      <c r="E25" s="122" t="str">
        <f aca="false">IF(ISERROR(VLOOKUP($C25,'START LİSTE'!$B$6:$G$1007,4,0)),"",VLOOKUP($C25,'START LİSTE'!$B$6:$G$1007,4,0))</f>
        <v>T</v>
      </c>
      <c r="F25" s="123" t="n">
        <f aca="false">IF(ISERROR(VLOOKUP($C25,'FERDİ SONUÇ'!$B$6:$H$1140,6,0)),"",VLOOKUP($C25,'FERDİ SONUÇ'!$B$6:$H$1140,6,0))</f>
        <v>4853</v>
      </c>
      <c r="G25" s="125" t="n">
        <f aca="false">IF(OR(E25="",F25="DQ",F25="DNF",F25="DNS",F25=""),"-",VLOOKUP(C25,'FERDİ SONUÇ'!$B$6:$H$1140,7,0))</f>
        <v>41</v>
      </c>
      <c r="H25" s="126"/>
    </row>
    <row r="26" customFormat="false" ht="12.75" hidden="false" customHeight="true" outlineLevel="0" collapsed="false">
      <c r="A26" s="107"/>
      <c r="B26" s="108"/>
      <c r="C26" s="139" t="n">
        <f aca="false">IF(A28="","",INDEX('TAKIM KAYIT'!$C$6:$C$155,MATCH(C28,'TAKIM KAYIT'!$C$6:$C$155,0)-2))</f>
        <v>55</v>
      </c>
      <c r="D26" s="110" t="str">
        <f aca="false">IF(ISERROR(VLOOKUP($C26,'START LİSTE'!$B$6:$G$1007,2,0)),"",VLOOKUP($C26,'START LİSTE'!$B$6:$G$1007,2,0))</f>
        <v>İZZET KIZILASLAN</v>
      </c>
      <c r="E26" s="111" t="str">
        <f aca="false">IF(ISERROR(VLOOKUP($C26,'START LİSTE'!$B$6:$G$1007,4,0)),"",VLOOKUP($C26,'START LİSTE'!$B$6:$G$1007,4,0))</f>
        <v>T</v>
      </c>
      <c r="F26" s="112" t="n">
        <f aca="false">IF(ISERROR(VLOOKUP($C26,'FERDİ SONUÇ'!$B$6:$H$1140,6,0)),"",VLOOKUP($C26,'FERDİ SONUÇ'!$B$6:$H$1140,6,0))</f>
        <v>4913</v>
      </c>
      <c r="G26" s="114" t="n">
        <f aca="false">IF(OR(E26="",F26="DQ",F26="DNF",F26="DNS",F26=""),"-",VLOOKUP(C26,'FERDİ SONUÇ'!$B$6:$H$1140,7,0))</f>
        <v>45</v>
      </c>
      <c r="H26" s="115"/>
    </row>
    <row r="27" customFormat="false" ht="12.75" hidden="false" customHeight="true" outlineLevel="0" collapsed="false">
      <c r="A27" s="118"/>
      <c r="B27" s="119"/>
      <c r="C27" s="141" t="n">
        <f aca="false">IF(A28="","",INDEX('TAKIM KAYIT'!$C$6:$C$155,MATCH(C28,'TAKIM KAYIT'!$C$6:$C$155,0)-1))</f>
        <v>56</v>
      </c>
      <c r="D27" s="121" t="str">
        <f aca="false">IF(ISERROR(VLOOKUP($C27,'START LİSTE'!$B$6:$G$1007,2,0)),"",VLOOKUP($C27,'START LİSTE'!$B$6:$G$1007,2,0))</f>
        <v>MUHAMMET KIZILASLAN</v>
      </c>
      <c r="E27" s="122" t="str">
        <f aca="false">IF(ISERROR(VLOOKUP($C27,'START LİSTE'!$B$6:$G$1007,4,0)),"",VLOOKUP($C27,'START LİSTE'!$B$6:$G$1007,4,0))</f>
        <v>T</v>
      </c>
      <c r="F27" s="123" t="n">
        <f aca="false">IF(ISERROR(VLOOKUP($C27,'FERDİ SONUÇ'!$B$6:$H$1140,6,0)),"",VLOOKUP($C27,'FERDİ SONUÇ'!$B$6:$H$1140,6,0))</f>
        <v>5159</v>
      </c>
      <c r="G27" s="125" t="n">
        <f aca="false">IF(OR(E27="",F27="DQ",F27="DNF",F27="DNS",F27=""),"-",VLOOKUP(C27,'FERDİ SONUÇ'!$B$6:$H$1140,7,0))</f>
        <v>58</v>
      </c>
      <c r="H27" s="126"/>
    </row>
    <row r="28" customFormat="false" ht="12.75" hidden="false" customHeight="true" outlineLevel="0" collapsed="false">
      <c r="A28" s="143" t="n">
        <f aca="false">IF(ISERROR(SMALL('TAKIM KAYIT'!$A$6:$A$155,5)),"",SMALL('TAKIM KAYIT'!$A$6:$A$155,5))</f>
        <v>5</v>
      </c>
      <c r="B28" s="119" t="str">
        <f aca="false">IF(A28="","",VLOOKUP(A28,'TAKIM KAYIT'!$A$6:$J$155,2,FALSE()))</f>
        <v>ANKARA-GAZİ ÜNİVERSİTESİ</v>
      </c>
      <c r="C28" s="141" t="n">
        <f aca="false">IF(A28="","",VLOOKUP(A28,'TAKIM KAYIT'!$A$6:$J$155,3,FALSE()))</f>
        <v>57</v>
      </c>
      <c r="D28" s="121" t="str">
        <f aca="false">IF(ISERROR(VLOOKUP($C28,'START LİSTE'!$B$6:$G$1007,2,0)),"",VLOOKUP($C28,'START LİSTE'!$B$6:$G$1007,2,0))</f>
        <v>KASIM ULUDAĞ</v>
      </c>
      <c r="E28" s="122" t="str">
        <f aca="false">IF(ISERROR(VLOOKUP($C28,'START LİSTE'!$B$6:$G$1007,4,0)),"",VLOOKUP($C28,'START LİSTE'!$B$6:$G$1007,4,0))</f>
        <v>T</v>
      </c>
      <c r="F28" s="123" t="n">
        <f aca="false">IF(ISERROR(VLOOKUP($C28,'FERDİ SONUÇ'!$B$6:$H$1140,6,0)),"",VLOOKUP($C28,'FERDİ SONUÇ'!$B$6:$H$1140,6,0))</f>
        <v>4448</v>
      </c>
      <c r="G28" s="125" t="n">
        <f aca="false">IF(OR(E28="",F28="DQ",F28="DNF",F28="DNS",F28=""),"-",VLOOKUP(C28,'FERDİ SONUÇ'!$B$6:$H$1140,7,0))</f>
        <v>27</v>
      </c>
      <c r="H28" s="128" t="n">
        <f aca="false">IF(A28="","",VLOOKUP(A28,'TAKIM KAYIT'!$A$6:$K$155,10,FALSE()))</f>
        <v>154</v>
      </c>
    </row>
    <row r="29" customFormat="false" ht="12.75" hidden="false" customHeight="true" outlineLevel="0" collapsed="false">
      <c r="A29" s="118"/>
      <c r="B29" s="119"/>
      <c r="C29" s="141" t="n">
        <f aca="false">IF(A28="","",INDEX('TAKIM KAYIT'!$C$6:$C$155,MATCH(C28,'TAKIM KAYIT'!$C$6:$C$155,0)+1))</f>
        <v>58</v>
      </c>
      <c r="D29" s="121" t="str">
        <f aca="false">IF(ISERROR(VLOOKUP($C29,'START LİSTE'!$B$6:$G$1007,2,0)),"",VLOOKUP($C29,'START LİSTE'!$B$6:$G$1007,2,0))</f>
        <v>MURAT GÜLTEKİN</v>
      </c>
      <c r="E29" s="122" t="str">
        <f aca="false">IF(ISERROR(VLOOKUP($C29,'START LİSTE'!$B$6:$G$1007,4,0)),"",VLOOKUP($C29,'START LİSTE'!$B$6:$G$1007,4,0))</f>
        <v>T</v>
      </c>
      <c r="F29" s="123" t="n">
        <f aca="false">IF(ISERROR(VLOOKUP($C29,'FERDİ SONUÇ'!$B$6:$H$1140,6,0)),"",VLOOKUP($C29,'FERDİ SONUÇ'!$B$6:$H$1140,6,0))</f>
        <v>4426</v>
      </c>
      <c r="G29" s="125" t="n">
        <f aca="false">IF(OR(E29="",F29="DQ",F29="DNF",F29="DNS",F29=""),"-",VLOOKUP(C29,'FERDİ SONUÇ'!$B$6:$H$1140,7,0))</f>
        <v>24</v>
      </c>
      <c r="H29" s="126"/>
    </row>
    <row r="30" customFormat="false" ht="12.75" hidden="false" customHeight="true" outlineLevel="0" collapsed="false">
      <c r="A30" s="118"/>
      <c r="B30" s="119"/>
      <c r="C30" s="141" t="n">
        <f aca="false">IF(A28="","",INDEX('TAKIM KAYIT'!$C$6:$C$155,MATCH(C28,'TAKIM KAYIT'!$C$6:$C$155,0)+2))</f>
        <v>59</v>
      </c>
      <c r="D30" s="121" t="str">
        <f aca="false">IF(ISERROR(VLOOKUP($C30,'START LİSTE'!$B$6:$G$1007,2,0)),"",VLOOKUP($C30,'START LİSTE'!$B$6:$G$1007,2,0))</f>
        <v>İHSAN GANİ</v>
      </c>
      <c r="E30" s="122" t="str">
        <f aca="false">IF(ISERROR(VLOOKUP($C30,'START LİSTE'!$B$6:$G$1007,4,0)),"",VLOOKUP($C30,'START LİSTE'!$B$6:$G$1007,4,0))</f>
        <v>T</v>
      </c>
      <c r="F30" s="123" t="str">
        <f aca="false">IF(ISERROR(VLOOKUP($C30,'FERDİ SONUÇ'!$B$6:$H$1140,6,0)),"",VLOOKUP($C30,'FERDİ SONUÇ'!$B$6:$H$1140,6,0))</f>
        <v>DNF</v>
      </c>
      <c r="G30" s="125" t="str">
        <f aca="false">IF(OR(E30="",F30="DQ",F30="DNF",F30="DNS",F30=""),"-",VLOOKUP(C30,'FERDİ SONUÇ'!$B$6:$H$1140,7,0))</f>
        <v>-</v>
      </c>
      <c r="H30" s="126"/>
    </row>
    <row r="31" customFormat="false" ht="12.75" hidden="false" customHeight="true" outlineLevel="0" collapsed="false">
      <c r="A31" s="107"/>
      <c r="B31" s="108"/>
      <c r="C31" s="139" t="n">
        <f aca="false">IF(A33="","",INDEX('TAKIM KAYIT'!$C$6:$C$155,MATCH(C33,'TAKIM KAYIT'!$C$6:$C$155,0)-2))</f>
        <v>90</v>
      </c>
      <c r="D31" s="110" t="str">
        <f aca="false">IF(ISERROR(VLOOKUP($C31,'START LİSTE'!$B$6:$G$1007,2,0)),"",VLOOKUP($C31,'START LİSTE'!$B$6:$G$1007,2,0))</f>
        <v>NİHAT SARIDAĞ</v>
      </c>
      <c r="E31" s="111" t="str">
        <f aca="false">IF(ISERROR(VLOOKUP($C31,'START LİSTE'!$B$6:$G$1007,4,0)),"",VLOOKUP($C31,'START LİSTE'!$B$6:$G$1007,4,0))</f>
        <v>T</v>
      </c>
      <c r="F31" s="112" t="str">
        <f aca="false">IF(ISERROR(VLOOKUP($C31,'FERDİ SONUÇ'!$B$6:$H$1140,6,0)),"",VLOOKUP($C31,'FERDİ SONUÇ'!$B$6:$H$1140,6,0))</f>
        <v>DNF</v>
      </c>
      <c r="G31" s="114" t="str">
        <f aca="false">IF(OR(E31="",F31="DQ",F31="DNF",F31="DNS",F31=""),"-",VLOOKUP(C31,'FERDİ SONUÇ'!$B$6:$H$1140,7,0))</f>
        <v>-</v>
      </c>
      <c r="H31" s="115"/>
    </row>
    <row r="32" customFormat="false" ht="12.75" hidden="false" customHeight="true" outlineLevel="0" collapsed="false">
      <c r="A32" s="118"/>
      <c r="B32" s="119"/>
      <c r="C32" s="141" t="n">
        <f aca="false">IF(A33="","",INDEX('TAKIM KAYIT'!$C$6:$C$155,MATCH(C33,'TAKIM KAYIT'!$C$6:$C$155,0)-1))</f>
        <v>91</v>
      </c>
      <c r="D32" s="121" t="str">
        <f aca="false">IF(ISERROR(VLOOKUP($C32,'START LİSTE'!$B$6:$G$1007,2,0)),"",VLOOKUP($C32,'START LİSTE'!$B$6:$G$1007,2,0))</f>
        <v>MEHMET DEMİR</v>
      </c>
      <c r="E32" s="122" t="str">
        <f aca="false">IF(ISERROR(VLOOKUP($C32,'START LİSTE'!$B$6:$G$1007,4,0)),"",VLOOKUP($C32,'START LİSTE'!$B$6:$G$1007,4,0))</f>
        <v>T</v>
      </c>
      <c r="F32" s="123" t="n">
        <f aca="false">IF(ISERROR(VLOOKUP($C32,'FERDİ SONUÇ'!$B$6:$H$1140,6,0)),"",VLOOKUP($C32,'FERDİ SONUÇ'!$B$6:$H$1140,6,0))</f>
        <v>4517</v>
      </c>
      <c r="G32" s="125" t="n">
        <f aca="false">IF(OR(E32="",F32="DQ",F32="DNF",F32="DNS",F32=""),"-",VLOOKUP(C32,'FERDİ SONUÇ'!$B$6:$H$1140,7,0))</f>
        <v>30</v>
      </c>
      <c r="H32" s="126"/>
    </row>
    <row r="33" customFormat="false" ht="12.75" hidden="false" customHeight="true" outlineLevel="0" collapsed="false">
      <c r="A33" s="143" t="n">
        <f aca="false">IF(ISERROR(SMALL('TAKIM KAYIT'!$A$6:$A$155,6)),"",SMALL('TAKIM KAYIT'!$A$6:$A$155,6))</f>
        <v>6</v>
      </c>
      <c r="B33" s="119" t="str">
        <f aca="false">IF(A33="","",VLOOKUP(A33,'TAKIM KAYIT'!$A$6:$J$155,2,FALSE()))</f>
        <v>BALIKESİR-ÜNİVERSİTESİ</v>
      </c>
      <c r="C33" s="141" t="n">
        <f aca="false">IF(A33="","",VLOOKUP(A33,'TAKIM KAYIT'!$A$6:$J$155,3,FALSE()))</f>
        <v>92</v>
      </c>
      <c r="D33" s="121" t="str">
        <f aca="false">IF(ISERROR(VLOOKUP($C33,'START LİSTE'!$B$6:$G$1007,2,0)),"",VLOOKUP($C33,'START LİSTE'!$B$6:$G$1007,2,0))</f>
        <v>İBRAHİM ÇAĞDAŞ ÇOLAK</v>
      </c>
      <c r="E33" s="122" t="str">
        <f aca="false">IF(ISERROR(VLOOKUP($C33,'START LİSTE'!$B$6:$G$1007,4,0)),"",VLOOKUP($C33,'START LİSTE'!$B$6:$G$1007,4,0))</f>
        <v>T</v>
      </c>
      <c r="F33" s="123" t="n">
        <f aca="false">IF(ISERROR(VLOOKUP($C33,'FERDİ SONUÇ'!$B$6:$H$1140,6,0)),"",VLOOKUP($C33,'FERDİ SONUÇ'!$B$6:$H$1140,6,0))</f>
        <v>4713</v>
      </c>
      <c r="G33" s="125" t="n">
        <f aca="false">IF(OR(E33="",F33="DQ",F33="DNF",F33="DNS",F33=""),"-",VLOOKUP(C33,'FERDİ SONUÇ'!$B$6:$H$1140,7,0))</f>
        <v>36</v>
      </c>
      <c r="H33" s="128" t="n">
        <f aca="false">IF(A33="","",VLOOKUP(A33,'TAKIM KAYIT'!$A$6:$K$155,10,FALSE()))</f>
        <v>157</v>
      </c>
    </row>
    <row r="34" customFormat="false" ht="12.75" hidden="false" customHeight="true" outlineLevel="0" collapsed="false">
      <c r="A34" s="118"/>
      <c r="B34" s="119"/>
      <c r="C34" s="141" t="n">
        <f aca="false">IF(A33="","",INDEX('TAKIM KAYIT'!$C$6:$C$155,MATCH(C33,'TAKIM KAYIT'!$C$6:$C$155,0)+1))</f>
        <v>93</v>
      </c>
      <c r="D34" s="121" t="str">
        <f aca="false">IF(ISERROR(VLOOKUP($C34,'START LİSTE'!$B$6:$G$1007,2,0)),"",VLOOKUP($C34,'START LİSTE'!$B$6:$G$1007,2,0))</f>
        <v>ATMAN ÇAPAT</v>
      </c>
      <c r="E34" s="122" t="str">
        <f aca="false">IF(ISERROR(VLOOKUP($C34,'START LİSTE'!$B$6:$G$1007,4,0)),"",VLOOKUP($C34,'START LİSTE'!$B$6:$G$1007,4,0))</f>
        <v>T</v>
      </c>
      <c r="F34" s="123" t="n">
        <f aca="false">IF(ISERROR(VLOOKUP($C34,'FERDİ SONUÇ'!$B$6:$H$1140,6,0)),"",VLOOKUP($C34,'FERDİ SONUÇ'!$B$6:$H$1140,6,0))</f>
        <v>4701</v>
      </c>
      <c r="G34" s="125" t="n">
        <f aca="false">IF(OR(E34="",F34="DQ",F34="DNF",F34="DNS",F34=""),"-",VLOOKUP(C34,'FERDİ SONUÇ'!$B$6:$H$1140,7,0))</f>
        <v>35</v>
      </c>
      <c r="H34" s="126"/>
    </row>
    <row r="35" customFormat="false" ht="12.75" hidden="false" customHeight="true" outlineLevel="0" collapsed="false">
      <c r="A35" s="118"/>
      <c r="B35" s="119"/>
      <c r="C35" s="141" t="n">
        <f aca="false">IF(A33="","",INDEX('TAKIM KAYIT'!$C$6:$C$155,MATCH(C33,'TAKIM KAYIT'!$C$6:$C$155,0)+2))</f>
        <v>94</v>
      </c>
      <c r="D35" s="121" t="str">
        <f aca="false">IF(ISERROR(VLOOKUP($C35,'START LİSTE'!$B$6:$G$1007,2,0)),"",VLOOKUP($C35,'START LİSTE'!$B$6:$G$1007,2,0))</f>
        <v>MUSTAFA POLAT</v>
      </c>
      <c r="E35" s="122" t="str">
        <f aca="false">IF(ISERROR(VLOOKUP($C35,'START LİSTE'!$B$6:$G$1007,4,0)),"",VLOOKUP($C35,'START LİSTE'!$B$6:$G$1007,4,0))</f>
        <v>T</v>
      </c>
      <c r="F35" s="123" t="n">
        <f aca="false">IF(ISERROR(VLOOKUP($C35,'FERDİ SONUÇ'!$B$6:$H$1140,6,0)),"",VLOOKUP($C35,'FERDİ SONUÇ'!$B$6:$H$1140,6,0))</f>
        <v>5135</v>
      </c>
      <c r="G35" s="125" t="n">
        <f aca="false">IF(OR(E35="",F35="DQ",F35="DNF",F35="DNS",F35=""),"-",VLOOKUP(C35,'FERDİ SONUÇ'!$B$6:$H$1140,7,0))</f>
        <v>56</v>
      </c>
      <c r="H35" s="126"/>
    </row>
    <row r="36" customFormat="false" ht="12.75" hidden="false" customHeight="true" outlineLevel="0" collapsed="false">
      <c r="A36" s="107"/>
      <c r="B36" s="108"/>
      <c r="C36" s="139" t="n">
        <f aca="false">IF(A38="","",INDEX('TAKIM KAYIT'!$C$6:$C$155,MATCH(C38,'TAKIM KAYIT'!$C$6:$C$155,0)-2))</f>
        <v>1</v>
      </c>
      <c r="D36" s="110" t="str">
        <f aca="false">IF(ISERROR(VLOOKUP($C36,'START LİSTE'!$B$6:$G$1007,2,0)),"",VLOOKUP($C36,'START LİSTE'!$B$6:$G$1007,2,0))</f>
        <v>METİN ŞİMŞEK</v>
      </c>
      <c r="E36" s="111" t="str">
        <f aca="false">IF(ISERROR(VLOOKUP($C36,'START LİSTE'!$B$6:$G$1007,4,0)),"",VLOOKUP($C36,'START LİSTE'!$B$6:$G$1007,4,0))</f>
        <v>T</v>
      </c>
      <c r="F36" s="112" t="n">
        <f aca="false">IF(ISERROR(VLOOKUP($C36,'FERDİ SONUÇ'!$B$6:$H$1140,6,0)),"",VLOOKUP($C36,'FERDİ SONUÇ'!$B$6:$H$1140,6,0))</f>
        <v>4854</v>
      </c>
      <c r="G36" s="114" t="n">
        <f aca="false">IF(OR(E36="",F36="DQ",F36="DNF",F36="DNS",F36=""),"-",VLOOKUP(C36,'FERDİ SONUÇ'!$B$6:$H$1140,7,0))</f>
        <v>43</v>
      </c>
      <c r="H36" s="115"/>
    </row>
    <row r="37" customFormat="false" ht="12.75" hidden="false" customHeight="true" outlineLevel="0" collapsed="false">
      <c r="A37" s="118"/>
      <c r="B37" s="119"/>
      <c r="C37" s="141" t="n">
        <f aca="false">IF(A38="","",INDEX('TAKIM KAYIT'!$C$6:$C$155,MATCH(C38,'TAKIM KAYIT'!$C$6:$C$155,0)-1))</f>
        <v>2</v>
      </c>
      <c r="D37" s="121" t="str">
        <f aca="false">IF(ISERROR(VLOOKUP($C37,'START LİSTE'!$B$6:$G$1007,2,0)),"",VLOOKUP($C37,'START LİSTE'!$B$6:$G$1007,2,0))</f>
        <v>MAHMUT ÇİYİLTEPE</v>
      </c>
      <c r="E37" s="122" t="str">
        <f aca="false">IF(ISERROR(VLOOKUP($C37,'START LİSTE'!$B$6:$G$1007,4,0)),"",VLOOKUP($C37,'START LİSTE'!$B$6:$G$1007,4,0))</f>
        <v>T</v>
      </c>
      <c r="F37" s="123" t="n">
        <f aca="false">IF(ISERROR(VLOOKUP($C37,'FERDİ SONUÇ'!$B$6:$H$1140,6,0)),"",VLOOKUP($C37,'FERDİ SONUÇ'!$B$6:$H$1140,6,0))</f>
        <v>0</v>
      </c>
      <c r="G37" s="125" t="str">
        <f aca="false">IF(OR(E37="",F37="DQ",F37="DNF",F37="DNS",F37=""),"-",VLOOKUP(C37,'FERDİ SONUÇ'!$B$6:$H$1140,7,0))</f>
        <v>-</v>
      </c>
      <c r="H37" s="126"/>
    </row>
    <row r="38" customFormat="false" ht="12.75" hidden="false" customHeight="true" outlineLevel="0" collapsed="false">
      <c r="A38" s="143" t="n">
        <f aca="false">IF(ISERROR(SMALL('TAKIM KAYIT'!$A$6:$A$155,7)),"",SMALL('TAKIM KAYIT'!$A$6:$A$155,7))</f>
        <v>1002</v>
      </c>
      <c r="B38" s="119" t="str">
        <f aca="false">IF(A38="","",VLOOKUP(A38,'TAKIM KAYIT'!$A$6:$J$155,2,FALSE()))</f>
        <v>AFYONKARAHİSAR-KOCATEPE ÜNİVERSİTESİ</v>
      </c>
      <c r="C38" s="141" t="n">
        <f aca="false">IF(A38="","",VLOOKUP(A38,'TAKIM KAYIT'!$A$6:$J$155,3,FALSE()))</f>
        <v>3</v>
      </c>
      <c r="D38" s="121" t="str">
        <f aca="false">IF(ISERROR(VLOOKUP($C38,'START LİSTE'!$B$6:$G$1007,2,0)),"",VLOOKUP($C38,'START LİSTE'!$B$6:$G$1007,2,0))</f>
        <v>FEYYAZ SOYLU</v>
      </c>
      <c r="E38" s="122" t="str">
        <f aca="false">IF(ISERROR(VLOOKUP($C38,'START LİSTE'!$B$6:$G$1007,4,0)),"",VLOOKUP($C38,'START LİSTE'!$B$6:$G$1007,4,0))</f>
        <v>T</v>
      </c>
      <c r="F38" s="123" t="n">
        <f aca="false">IF(ISERROR(VLOOKUP($C38,'FERDİ SONUÇ'!$B$6:$H$1140,6,0)),"",VLOOKUP($C38,'FERDİ SONUÇ'!$B$6:$H$1140,6,0))</f>
        <v>0</v>
      </c>
      <c r="G38" s="125" t="str">
        <f aca="false">IF(OR(E38="",F38="DQ",F38="DNF",F38="DNS",F38=""),"-",VLOOKUP(C38,'FERDİ SONUÇ'!$B$6:$H$1140,7,0))</f>
        <v>-</v>
      </c>
      <c r="H38" s="128" t="str">
        <f aca="false">IF(A38="","",VLOOKUP(A38,'TAKIM KAYIT'!$A$6:$K$155,10,FALSE()))</f>
        <v>DQ</v>
      </c>
    </row>
    <row r="39" customFormat="false" ht="12.75" hidden="false" customHeight="true" outlineLevel="0" collapsed="false">
      <c r="A39" s="118"/>
      <c r="B39" s="119"/>
      <c r="C39" s="141" t="n">
        <f aca="false">IF(A38="","",INDEX('TAKIM KAYIT'!$C$6:$C$155,MATCH(C38,'TAKIM KAYIT'!$C$6:$C$155,0)+1))</f>
        <v>4</v>
      </c>
      <c r="D39" s="121" t="str">
        <f aca="false">IF(ISERROR(VLOOKUP($C39,'START LİSTE'!$B$6:$G$1007,2,0)),"",VLOOKUP($C39,'START LİSTE'!$B$6:$G$1007,2,0))</f>
        <v>AZİZ AHMET KABADAYI</v>
      </c>
      <c r="E39" s="122" t="str">
        <f aca="false">IF(ISERROR(VLOOKUP($C39,'START LİSTE'!$B$6:$G$1007,4,0)),"",VLOOKUP($C39,'START LİSTE'!$B$6:$G$1007,4,0))</f>
        <v>T</v>
      </c>
      <c r="F39" s="123" t="n">
        <f aca="false">IF(ISERROR(VLOOKUP($C39,'FERDİ SONUÇ'!$B$6:$H$1140,6,0)),"",VLOOKUP($C39,'FERDİ SONUÇ'!$B$6:$H$1140,6,0))</f>
        <v>0</v>
      </c>
      <c r="G39" s="125" t="str">
        <f aca="false">IF(OR(E39="",F39="DQ",F39="DNF",F39="DNS",F39=""),"-",VLOOKUP(C39,'FERDİ SONUÇ'!$B$6:$H$1140,7,0))</f>
        <v>-</v>
      </c>
      <c r="H39" s="126"/>
    </row>
    <row r="40" customFormat="false" ht="12.75" hidden="false" customHeight="true" outlineLevel="0" collapsed="false">
      <c r="A40" s="118"/>
      <c r="B40" s="119"/>
      <c r="C40" s="141" t="n">
        <f aca="false">IF(A38="","",INDEX('TAKIM KAYIT'!$C$6:$C$155,MATCH(C38,'TAKIM KAYIT'!$C$6:$C$155,0)+2))</f>
        <v>5</v>
      </c>
      <c r="D40" s="121" t="str">
        <f aca="false">IF(ISERROR(VLOOKUP($C40,'START LİSTE'!$B$6:$G$1007,2,0)),"",VLOOKUP($C40,'START LİSTE'!$B$6:$G$1007,2,0))</f>
        <v>DOĞAN CEYLAN</v>
      </c>
      <c r="E40" s="122" t="str">
        <f aca="false">IF(ISERROR(VLOOKUP($C40,'START LİSTE'!$B$6:$G$1007,4,0)),"",VLOOKUP($C40,'START LİSTE'!$B$6:$G$1007,4,0))</f>
        <v>T</v>
      </c>
      <c r="F40" s="123" t="n">
        <f aca="false">IF(ISERROR(VLOOKUP($C40,'FERDİ SONUÇ'!$B$6:$H$1140,6,0)),"",VLOOKUP($C40,'FERDİ SONUÇ'!$B$6:$H$1140,6,0))</f>
        <v>0</v>
      </c>
      <c r="G40" s="125" t="str">
        <f aca="false">IF(OR(E40="",F40="DQ",F40="DNF",F40="DNS",F40=""),"-",VLOOKUP(C40,'FERDİ SONUÇ'!$B$6:$H$1140,7,0))</f>
        <v>-</v>
      </c>
      <c r="H40" s="126"/>
    </row>
    <row r="41" customFormat="false" ht="12.75" hidden="false" customHeight="true" outlineLevel="0" collapsed="false">
      <c r="A41" s="107"/>
      <c r="B41" s="108"/>
      <c r="C41" s="139" t="n">
        <f aca="false">IF(A43="","",INDEX('TAKIM KAYIT'!$C$6:$C$155,MATCH(C43,'TAKIM KAYIT'!$C$6:$C$155,0)-2))</f>
        <v>6</v>
      </c>
      <c r="D41" s="110" t="str">
        <f aca="false">IF(ISERROR(VLOOKUP($C41,'START LİSTE'!$B$6:$G$1007,2,0)),"",VLOOKUP($C41,'START LİSTE'!$B$6:$G$1007,2,0))</f>
        <v>MUZAFFER BAYRAM</v>
      </c>
      <c r="E41" s="111" t="str">
        <f aca="false">IF(ISERROR(VLOOKUP($C41,'START LİSTE'!$B$6:$G$1007,4,0)),"",VLOOKUP($C41,'START LİSTE'!$B$6:$G$1007,4,0))</f>
        <v>T</v>
      </c>
      <c r="F41" s="112" t="str">
        <f aca="false">IF(ISERROR(VLOOKUP($C41,'FERDİ SONUÇ'!$B$6:$H$1140,6,0)),"",VLOOKUP($C41,'FERDİ SONUÇ'!$B$6:$H$1140,6,0))</f>
        <v>DNF</v>
      </c>
      <c r="G41" s="114" t="str">
        <f aca="false">IF(OR(E41="",F41="DQ",F41="DNF",F41="DNS",F41=""),"-",VLOOKUP(C41,'FERDİ SONUÇ'!$B$6:$H$1140,7,0))</f>
        <v>-</v>
      </c>
      <c r="H41" s="115"/>
    </row>
    <row r="42" customFormat="false" ht="12.75" hidden="false" customHeight="true" outlineLevel="0" collapsed="false">
      <c r="A42" s="118"/>
      <c r="B42" s="119"/>
      <c r="C42" s="141" t="n">
        <f aca="false">IF(A43="","",INDEX('TAKIM KAYIT'!$C$6:$C$155,MATCH(C43,'TAKIM KAYIT'!$C$6:$C$155,0)-1))</f>
        <v>7</v>
      </c>
      <c r="D42" s="121" t="str">
        <f aca="false">IF(ISERROR(VLOOKUP($C42,'START LİSTE'!$B$6:$G$1007,2,0)),"",VLOOKUP($C42,'START LİSTE'!$B$6:$G$1007,2,0))</f>
        <v>YAVUZ AĞRALI</v>
      </c>
      <c r="E42" s="122" t="str">
        <f aca="false">IF(ISERROR(VLOOKUP($C42,'START LİSTE'!$B$6:$G$1007,4,0)),"",VLOOKUP($C42,'START LİSTE'!$B$6:$G$1007,4,0))</f>
        <v>T</v>
      </c>
      <c r="F42" s="123" t="n">
        <f aca="false">IF(ISERROR(VLOOKUP($C42,'FERDİ SONUÇ'!$B$6:$H$1140,6,0)),"",VLOOKUP($C42,'FERDİ SONUÇ'!$B$6:$H$1140,6,0))</f>
        <v>4218</v>
      </c>
      <c r="G42" s="125" t="n">
        <f aca="false">IF(OR(E42="",F42="DQ",F42="DNF",F42="DNS",F42=""),"-",VLOOKUP(C42,'FERDİ SONUÇ'!$B$6:$H$1140,7,0))</f>
        <v>13</v>
      </c>
      <c r="H42" s="126"/>
    </row>
    <row r="43" customFormat="false" ht="12.75" hidden="false" customHeight="true" outlineLevel="0" collapsed="false">
      <c r="A43" s="143" t="n">
        <f aca="false">IF(ISERROR(SMALL('TAKIM KAYIT'!$A$6:$A$155,8)),"",SMALL('TAKIM KAYIT'!$A$6:$A$155,8))</f>
        <v>1008</v>
      </c>
      <c r="B43" s="119" t="str">
        <f aca="false">IF(A43="","",VLOOKUP(A43,'TAKIM KAYIT'!$A$6:$J$155,2,FALSE()))</f>
        <v>NİĞDE-ÜNİVERSİTESİ</v>
      </c>
      <c r="C43" s="141" t="n">
        <f aca="false">IF(A43="","",VLOOKUP(A43,'TAKIM KAYIT'!$A$6:$J$155,3,FALSE()))</f>
        <v>8</v>
      </c>
      <c r="D43" s="121" t="str">
        <f aca="false">IF(ISERROR(VLOOKUP($C43,'START LİSTE'!$B$6:$G$1007,2,0)),"",VLOOKUP($C43,'START LİSTE'!$B$6:$G$1007,2,0))</f>
        <v>M.ALİ TOSUN</v>
      </c>
      <c r="E43" s="122" t="str">
        <f aca="false">IF(ISERROR(VLOOKUP($C43,'START LİSTE'!$B$6:$G$1007,4,0)),"",VLOOKUP($C43,'START LİSTE'!$B$6:$G$1007,4,0))</f>
        <v>T</v>
      </c>
      <c r="F43" s="123" t="n">
        <f aca="false">IF(ISERROR(VLOOKUP($C43,'FERDİ SONUÇ'!$B$6:$H$1140,6,0)),"",VLOOKUP($C43,'FERDİ SONUÇ'!$B$6:$H$1140,6,0))</f>
        <v>4421</v>
      </c>
      <c r="G43" s="125" t="n">
        <f aca="false">IF(OR(E43="",F43="DQ",F43="DNF",F43="DNS",F43=""),"-",VLOOKUP(C43,'FERDİ SONUÇ'!$B$6:$H$1140,7,0))</f>
        <v>22</v>
      </c>
      <c r="H43" s="128" t="str">
        <f aca="false">IF(A43="","",VLOOKUP(A43,'TAKIM KAYIT'!$A$6:$K$155,10,FALSE()))</f>
        <v>DQ</v>
      </c>
    </row>
    <row r="44" customFormat="false" ht="12.75" hidden="false" customHeight="true" outlineLevel="0" collapsed="false">
      <c r="A44" s="118"/>
      <c r="B44" s="119"/>
      <c r="C44" s="141" t="n">
        <f aca="false">IF(A43="","",INDEX('TAKIM KAYIT'!$C$6:$C$155,MATCH(C43,'TAKIM KAYIT'!$C$6:$C$155,0)+1))</f>
        <v>9</v>
      </c>
      <c r="D44" s="121" t="str">
        <f aca="false">IF(ISERROR(VLOOKUP($C44,'START LİSTE'!$B$6:$G$1007,2,0)),"",VLOOKUP($C44,'START LİSTE'!$B$6:$G$1007,2,0))</f>
        <v>SÜLEYMAN SARIDAĞ</v>
      </c>
      <c r="E44" s="122" t="str">
        <f aca="false">IF(ISERROR(VLOOKUP($C44,'START LİSTE'!$B$6:$G$1007,4,0)),"",VLOOKUP($C44,'START LİSTE'!$B$6:$G$1007,4,0))</f>
        <v>T</v>
      </c>
      <c r="F44" s="123" t="n">
        <f aca="false">IF(ISERROR(VLOOKUP($C44,'FERDİ SONUÇ'!$B$6:$H$1140,6,0)),"",VLOOKUP($C44,'FERDİ SONUÇ'!$B$6:$H$1140,6,0))</f>
        <v>0</v>
      </c>
      <c r="G44" s="125" t="str">
        <f aca="false">IF(OR(E44="",F44="DQ",F44="DNF",F44="DNS",F44=""),"-",VLOOKUP(C44,'FERDİ SONUÇ'!$B$6:$H$1140,7,0))</f>
        <v>-</v>
      </c>
      <c r="H44" s="126"/>
    </row>
    <row r="45" customFormat="false" ht="12.75" hidden="false" customHeight="true" outlineLevel="0" collapsed="false">
      <c r="A45" s="118"/>
      <c r="B45" s="119"/>
      <c r="C45" s="141" t="n">
        <f aca="false">IF(A43="","",INDEX('TAKIM KAYIT'!$C$6:$C$155,MATCH(C43,'TAKIM KAYIT'!$C$6:$C$155,0)+2))</f>
        <v>10</v>
      </c>
      <c r="D45" s="121" t="str">
        <f aca="false">IF(ISERROR(VLOOKUP($C45,'START LİSTE'!$B$6:$G$1007,2,0)),"",VLOOKUP($C45,'START LİSTE'!$B$6:$G$1007,2,0))</f>
        <v>HÜSEYİN KAMAN</v>
      </c>
      <c r="E45" s="122" t="str">
        <f aca="false">IF(ISERROR(VLOOKUP($C45,'START LİSTE'!$B$6:$G$1007,4,0)),"",VLOOKUP($C45,'START LİSTE'!$B$6:$G$1007,4,0))</f>
        <v>T</v>
      </c>
      <c r="F45" s="123" t="n">
        <f aca="false">IF(ISERROR(VLOOKUP($C45,'FERDİ SONUÇ'!$B$6:$H$1140,6,0)),"",VLOOKUP($C45,'FERDİ SONUÇ'!$B$6:$H$1140,6,0))</f>
        <v>0</v>
      </c>
      <c r="G45" s="125" t="str">
        <f aca="false">IF(OR(E45="",F45="DQ",F45="DNF",F45="DNS",F45=""),"-",VLOOKUP(C45,'FERDİ SONUÇ'!$B$6:$H$1140,7,0))</f>
        <v>-</v>
      </c>
      <c r="H45" s="126"/>
    </row>
    <row r="46" customFormat="false" ht="12.75" hidden="false" customHeight="true" outlineLevel="0" collapsed="false">
      <c r="A46" s="107"/>
      <c r="B46" s="108"/>
      <c r="C46" s="139" t="n">
        <f aca="false">IF(A48="","",INDEX('TAKIM KAYIT'!$C$6:$C$155,MATCH(C48,'TAKIM KAYIT'!$C$6:$C$155,0)-2))</f>
        <v>11</v>
      </c>
      <c r="D46" s="110" t="str">
        <f aca="false">IF(ISERROR(VLOOKUP($C46,'START LİSTE'!$B$6:$G$1007,2,0)),"",VLOOKUP($C46,'START LİSTE'!$B$6:$G$1007,2,0))</f>
        <v>HASAN PAK</v>
      </c>
      <c r="E46" s="111" t="str">
        <f aca="false">IF(ISERROR(VLOOKUP($C46,'START LİSTE'!$B$6:$G$1007,4,0)),"",VLOOKUP($C46,'START LİSTE'!$B$6:$G$1007,4,0))</f>
        <v>T</v>
      </c>
      <c r="F46" s="112" t="n">
        <f aca="false">IF(ISERROR(VLOOKUP($C46,'FERDİ SONUÇ'!$B$6:$H$1140,6,0)),"",VLOOKUP($C46,'FERDİ SONUÇ'!$B$6:$H$1140,6,0))</f>
        <v>3930</v>
      </c>
      <c r="G46" s="114" t="n">
        <f aca="false">IF(OR(E46="",F46="DQ",F46="DNF",F46="DNS",F46=""),"-",VLOOKUP(C46,'FERDİ SONUÇ'!$B$6:$H$1140,7,0))</f>
        <v>2</v>
      </c>
      <c r="H46" s="115"/>
    </row>
    <row r="47" customFormat="false" ht="12.75" hidden="false" customHeight="true" outlineLevel="0" collapsed="false">
      <c r="A47" s="118"/>
      <c r="B47" s="119"/>
      <c r="C47" s="141" t="n">
        <f aca="false">IF(A48="","",INDEX('TAKIM KAYIT'!$C$6:$C$155,MATCH(C48,'TAKIM KAYIT'!$C$6:$C$155,0)-1))</f>
        <v>12</v>
      </c>
      <c r="D47" s="121" t="str">
        <f aca="false">IF(ISERROR(VLOOKUP($C47,'START LİSTE'!$B$6:$G$1007,2,0)),"",VLOOKUP($C47,'START LİSTE'!$B$6:$G$1007,2,0))</f>
        <v>MUHAMMED EMİN TAN</v>
      </c>
      <c r="E47" s="122" t="str">
        <f aca="false">IF(ISERROR(VLOOKUP($C47,'START LİSTE'!$B$6:$G$1007,4,0)),"",VLOOKUP($C47,'START LİSTE'!$B$6:$G$1007,4,0))</f>
        <v>T</v>
      </c>
      <c r="F47" s="123" t="str">
        <f aca="false">IF(ISERROR(VLOOKUP($C47,'FERDİ SONUÇ'!$B$6:$H$1140,6,0)),"",VLOOKUP($C47,'FERDİ SONUÇ'!$B$6:$H$1140,6,0))</f>
        <v>DNS</v>
      </c>
      <c r="G47" s="125" t="str">
        <f aca="false">IF(OR(E47="",F47="DQ",F47="DNF",F47="DNS",F47=""),"-",VLOOKUP(C47,'FERDİ SONUÇ'!$B$6:$H$1140,7,0))</f>
        <v>-</v>
      </c>
      <c r="H47" s="126"/>
    </row>
    <row r="48" customFormat="false" ht="12.75" hidden="false" customHeight="true" outlineLevel="0" collapsed="false">
      <c r="A48" s="143" t="n">
        <f aca="false">IF(ISERROR(SMALL('TAKIM KAYIT'!$A$6:$A$155,9)),"",SMALL('TAKIM KAYIT'!$A$6:$A$155,9))</f>
        <v>1014</v>
      </c>
      <c r="B48" s="119" t="str">
        <f aca="false">IF(A48="","",VLOOKUP(A48,'TAKIM KAYIT'!$A$6:$J$155,2,FALSE()))</f>
        <v>AKSARAY-ÜNİVERSİTESİ</v>
      </c>
      <c r="C48" s="141" t="n">
        <f aca="false">IF(A48="","",VLOOKUP(A48,'TAKIM KAYIT'!$A$6:$J$155,3,FALSE()))</f>
        <v>13</v>
      </c>
      <c r="D48" s="121" t="str">
        <f aca="false">IF(ISERROR(VLOOKUP($C48,'START LİSTE'!$B$6:$G$1007,2,0)),"",VLOOKUP($C48,'START LİSTE'!$B$6:$G$1007,2,0))</f>
        <v>MUSTAFA AKINCI</v>
      </c>
      <c r="E48" s="122" t="str">
        <f aca="false">IF(ISERROR(VLOOKUP($C48,'START LİSTE'!$B$6:$G$1007,4,0)),"",VLOOKUP($C48,'START LİSTE'!$B$6:$G$1007,4,0))</f>
        <v>T</v>
      </c>
      <c r="F48" s="123" t="n">
        <f aca="false">IF(ISERROR(VLOOKUP($C48,'FERDİ SONUÇ'!$B$6:$H$1140,6,0)),"",VLOOKUP($C48,'FERDİ SONUÇ'!$B$6:$H$1140,6,0))</f>
        <v>0</v>
      </c>
      <c r="G48" s="125" t="str">
        <f aca="false">IF(OR(E48="",F48="DQ",F48="DNF",F48="DNS",F48=""),"-",VLOOKUP(C48,'FERDİ SONUÇ'!$B$6:$H$1140,7,0))</f>
        <v>-</v>
      </c>
      <c r="H48" s="128" t="str">
        <f aca="false">IF(A48="","",VLOOKUP(A48,'TAKIM KAYIT'!$A$6:$K$155,10,FALSE()))</f>
        <v>DQ</v>
      </c>
    </row>
    <row r="49" customFormat="false" ht="12.75" hidden="false" customHeight="true" outlineLevel="0" collapsed="false">
      <c r="A49" s="118"/>
      <c r="B49" s="119"/>
      <c r="C49" s="141" t="n">
        <f aca="false">IF(A48="","",INDEX('TAKIM KAYIT'!$C$6:$C$155,MATCH(C48,'TAKIM KAYIT'!$C$6:$C$155,0)+1))</f>
        <v>14</v>
      </c>
      <c r="D49" s="121" t="str">
        <f aca="false">IF(ISERROR(VLOOKUP($C49,'START LİSTE'!$B$6:$G$1007,2,0)),"",VLOOKUP($C49,'START LİSTE'!$B$6:$G$1007,2,0))</f>
        <v>MÜCAHİT KAYA</v>
      </c>
      <c r="E49" s="122" t="str">
        <f aca="false">IF(ISERROR(VLOOKUP($C49,'START LİSTE'!$B$6:$G$1007,4,0)),"",VLOOKUP($C49,'START LİSTE'!$B$6:$G$1007,4,0))</f>
        <v>T</v>
      </c>
      <c r="F49" s="123" t="n">
        <f aca="false">IF(ISERROR(VLOOKUP($C49,'FERDİ SONUÇ'!$B$6:$H$1140,6,0)),"",VLOOKUP($C49,'FERDİ SONUÇ'!$B$6:$H$1140,6,0))</f>
        <v>4353</v>
      </c>
      <c r="G49" s="125" t="n">
        <f aca="false">IF(OR(E49="",F49="DQ",F49="DNF",F49="DNS",F49=""),"-",VLOOKUP(C49,'FERDİ SONUÇ'!$B$6:$H$1140,7,0))</f>
        <v>21</v>
      </c>
      <c r="H49" s="126"/>
    </row>
    <row r="50" customFormat="false" ht="12.75" hidden="false" customHeight="true" outlineLevel="0" collapsed="false">
      <c r="A50" s="118"/>
      <c r="B50" s="119"/>
      <c r="C50" s="141" t="n">
        <f aca="false">IF(A48="","",INDEX('TAKIM KAYIT'!$C$6:$C$155,MATCH(C48,'TAKIM KAYIT'!$C$6:$C$155,0)+2))</f>
        <v>15</v>
      </c>
      <c r="D50" s="121" t="str">
        <f aca="false">IF(ISERROR(VLOOKUP($C50,'START LİSTE'!$B$6:$G$1007,2,0)),"",VLOOKUP($C50,'START LİSTE'!$B$6:$G$1007,2,0))</f>
        <v>HAMZA DİLBER</v>
      </c>
      <c r="E50" s="122" t="str">
        <f aca="false">IF(ISERROR(VLOOKUP($C50,'START LİSTE'!$B$6:$G$1007,4,0)),"",VLOOKUP($C50,'START LİSTE'!$B$6:$G$1007,4,0))</f>
        <v>T</v>
      </c>
      <c r="F50" s="123" t="n">
        <f aca="false">IF(ISERROR(VLOOKUP($C50,'FERDİ SONUÇ'!$B$6:$H$1140,6,0)),"",VLOOKUP($C50,'FERDİ SONUÇ'!$B$6:$H$1140,6,0))</f>
        <v>0</v>
      </c>
      <c r="G50" s="125" t="str">
        <f aca="false">IF(OR(E50="",F50="DQ",F50="DNF",F50="DNS",F50=""),"-",VLOOKUP(C50,'FERDİ SONUÇ'!$B$6:$H$1140,7,0))</f>
        <v>-</v>
      </c>
      <c r="H50" s="126"/>
    </row>
    <row r="51" customFormat="false" ht="12.75" hidden="false" customHeight="true" outlineLevel="0" collapsed="false">
      <c r="A51" s="107"/>
      <c r="B51" s="108"/>
      <c r="C51" s="139" t="n">
        <f aca="false">IF(A53="","",INDEX('TAKIM KAYIT'!$C$6:$C$155,MATCH(C53,'TAKIM KAYIT'!$C$6:$C$155,0)-2))</f>
        <v>16</v>
      </c>
      <c r="D51" s="110" t="str">
        <f aca="false">IF(ISERROR(VLOOKUP($C51,'START LİSTE'!$B$6:$G$1007,2,0)),"",VLOOKUP($C51,'START LİSTE'!$B$6:$G$1007,2,0))</f>
        <v>EMRE KARADAY </v>
      </c>
      <c r="E51" s="111" t="str">
        <f aca="false">IF(ISERROR(VLOOKUP($C51,'START LİSTE'!$B$6:$G$1007,4,0)),"",VLOOKUP($C51,'START LİSTE'!$B$6:$G$1007,4,0))</f>
        <v>T</v>
      </c>
      <c r="F51" s="112" t="n">
        <f aca="false">IF(ISERROR(VLOOKUP($C51,'FERDİ SONUÇ'!$B$6:$H$1140,6,0)),"",VLOOKUP($C51,'FERDİ SONUÇ'!$B$6:$H$1140,6,0))</f>
        <v>4208</v>
      </c>
      <c r="G51" s="114" t="n">
        <f aca="false">IF(OR(E51="",F51="DQ",F51="DNF",F51="DNS",F51=""),"-",VLOOKUP(C51,'FERDİ SONUÇ'!$B$6:$H$1140,7,0))</f>
        <v>12</v>
      </c>
      <c r="H51" s="115"/>
    </row>
    <row r="52" customFormat="false" ht="12.75" hidden="false" customHeight="true" outlineLevel="0" collapsed="false">
      <c r="A52" s="118"/>
      <c r="B52" s="119"/>
      <c r="C52" s="141" t="n">
        <f aca="false">IF(A53="","",INDEX('TAKIM KAYIT'!$C$6:$C$155,MATCH(C53,'TAKIM KAYIT'!$C$6:$C$155,0)-1))</f>
        <v>17</v>
      </c>
      <c r="D52" s="121" t="str">
        <f aca="false">IF(ISERROR(VLOOKUP($C52,'START LİSTE'!$B$6:$G$1007,2,0)),"",VLOOKUP($C52,'START LİSTE'!$B$6:$G$1007,2,0))</f>
        <v>ABDULLAH YILDIZ</v>
      </c>
      <c r="E52" s="122" t="str">
        <f aca="false">IF(ISERROR(VLOOKUP($C52,'START LİSTE'!$B$6:$G$1007,4,0)),"",VLOOKUP($C52,'START LİSTE'!$B$6:$G$1007,4,0))</f>
        <v>T</v>
      </c>
      <c r="F52" s="123" t="n">
        <f aca="false">IF(ISERROR(VLOOKUP($C52,'FERDİ SONUÇ'!$B$6:$H$1140,6,0)),"",VLOOKUP($C52,'FERDİ SONUÇ'!$B$6:$H$1140,6,0))</f>
        <v>4439</v>
      </c>
      <c r="G52" s="125" t="n">
        <f aca="false">IF(OR(E52="",F52="DQ",F52="DNF",F52="DNS",F52=""),"-",VLOOKUP(C52,'FERDİ SONUÇ'!$B$6:$H$1140,7,0))</f>
        <v>26</v>
      </c>
      <c r="H52" s="126"/>
    </row>
    <row r="53" customFormat="false" ht="12.75" hidden="false" customHeight="true" outlineLevel="0" collapsed="false">
      <c r="A53" s="143" t="n">
        <f aca="false">IF(ISERROR(SMALL('TAKIM KAYIT'!$A$6:$A$155,10)),"",SMALL('TAKIM KAYIT'!$A$6:$A$155,10))</f>
        <v>1020</v>
      </c>
      <c r="B53" s="119" t="str">
        <f aca="false">IF(A53="","",VLOOKUP(A53,'TAKIM KAYIT'!$A$6:$J$155,2,FALSE()))</f>
        <v>DENİZLİ-PAMUKKALE ÜNİVERSİTESİ </v>
      </c>
      <c r="C53" s="141" t="n">
        <f aca="false">IF(A53="","",VLOOKUP(A53,'TAKIM KAYIT'!$A$6:$J$155,3,FALSE()))</f>
        <v>18</v>
      </c>
      <c r="D53" s="121" t="str">
        <f aca="false">IF(ISERROR(VLOOKUP($C53,'START LİSTE'!$B$6:$G$1007,2,0)),"",VLOOKUP($C53,'START LİSTE'!$B$6:$G$1007,2,0))</f>
        <v>ŞAHİN AKAT</v>
      </c>
      <c r="E53" s="122" t="str">
        <f aca="false">IF(ISERROR(VLOOKUP($C53,'START LİSTE'!$B$6:$G$1007,4,0)),"",VLOOKUP($C53,'START LİSTE'!$B$6:$G$1007,4,0))</f>
        <v>T</v>
      </c>
      <c r="F53" s="123" t="n">
        <f aca="false">IF(ISERROR(VLOOKUP($C53,'FERDİ SONUÇ'!$B$6:$H$1140,6,0)),"",VLOOKUP($C53,'FERDİ SONUÇ'!$B$6:$H$1140,6,0))</f>
        <v>5117</v>
      </c>
      <c r="G53" s="125" t="n">
        <f aca="false">IF(OR(E53="",F53="DQ",F53="DNF",F53="DNS",F53=""),"-",VLOOKUP(C53,'FERDİ SONUÇ'!$B$6:$H$1140,7,0))</f>
        <v>53</v>
      </c>
      <c r="H53" s="128" t="str">
        <f aca="false">IF(A53="","",VLOOKUP(A53,'TAKIM KAYIT'!$A$6:$K$155,10,FALSE()))</f>
        <v>DQ</v>
      </c>
    </row>
    <row r="54" customFormat="false" ht="12.75" hidden="false" customHeight="true" outlineLevel="0" collapsed="false">
      <c r="A54" s="118"/>
      <c r="B54" s="119"/>
      <c r="C54" s="141" t="n">
        <f aca="false">IF(A53="","",INDEX('TAKIM KAYIT'!$C$6:$C$155,MATCH(C53,'TAKIM KAYIT'!$C$6:$C$155,0)+1))</f>
        <v>19</v>
      </c>
      <c r="D54" s="121" t="str">
        <f aca="false">IF(ISERROR(VLOOKUP($C54,'START LİSTE'!$B$6:$G$1007,2,0)),"",VLOOKUP($C54,'START LİSTE'!$B$6:$G$1007,2,0))</f>
        <v>GÜNGÖR BAYRAM</v>
      </c>
      <c r="E54" s="122" t="str">
        <f aca="false">IF(ISERROR(VLOOKUP($C54,'START LİSTE'!$B$6:$G$1007,4,0)),"",VLOOKUP($C54,'START LİSTE'!$B$6:$G$1007,4,0))</f>
        <v>T</v>
      </c>
      <c r="F54" s="123" t="n">
        <f aca="false">IF(ISERROR(VLOOKUP($C54,'FERDİ SONUÇ'!$B$6:$H$1140,6,0)),"",VLOOKUP($C54,'FERDİ SONUÇ'!$B$6:$H$1140,6,0))</f>
        <v>0</v>
      </c>
      <c r="G54" s="125" t="str">
        <f aca="false">IF(OR(E54="",F54="DQ",F54="DNF",F54="DNS",F54=""),"-",VLOOKUP(C54,'FERDİ SONUÇ'!$B$6:$H$1140,7,0))</f>
        <v>-</v>
      </c>
      <c r="H54" s="126"/>
    </row>
    <row r="55" customFormat="false" ht="12.75" hidden="false" customHeight="true" outlineLevel="0" collapsed="false">
      <c r="A55" s="118"/>
      <c r="B55" s="119"/>
      <c r="C55" s="141" t="str">
        <f aca="false">IF(A53="","",INDEX('TAKIM KAYIT'!$C$6:$C$155,MATCH(C53,'TAKIM KAYIT'!$C$6:$C$155,0)+2))</f>
        <v>-</v>
      </c>
      <c r="D55" s="121" t="n">
        <f aca="false">IF(ISERROR(VLOOKUP($C55,'START LİSTE'!$B$6:$G$1007,2,0)),"",VLOOKUP($C55,'START LİSTE'!$B$6:$G$1007,2,0))</f>
        <v>0</v>
      </c>
      <c r="E55" s="122" t="n">
        <f aca="false">IF(ISERROR(VLOOKUP($C55,'START LİSTE'!$B$6:$G$1007,4,0)),"",VLOOKUP($C55,'START LİSTE'!$B$6:$G$1007,4,0))</f>
        <v>0</v>
      </c>
      <c r="F55" s="123" t="str">
        <f aca="false">IF(ISERROR(VLOOKUP($C55,'FERDİ SONUÇ'!$B$6:$H$1140,6,0)),"",VLOOKUP($C55,'FERDİ SONUÇ'!$B$6:$H$1140,6,0))</f>
        <v/>
      </c>
      <c r="G55" s="125" t="str">
        <f aca="false">IF(OR(E55="",F55="DQ",F55="DNF",F55="DNS",F55=""),"-",VLOOKUP(C55,'FERDİ SONUÇ'!$B$6:$H$1140,7,0))</f>
        <v>-</v>
      </c>
      <c r="H55" s="126"/>
    </row>
    <row r="56" customFormat="false" ht="12.75" hidden="false" customHeight="true" outlineLevel="0" collapsed="false">
      <c r="A56" s="107"/>
      <c r="B56" s="108"/>
      <c r="C56" s="139" t="n">
        <f aca="false">IF(A58="","",INDEX('TAKIM KAYIT'!$C$6:$C$155,MATCH(C58,'TAKIM KAYIT'!$C$6:$C$155,0)-2))</f>
        <v>25</v>
      </c>
      <c r="D56" s="110" t="str">
        <f aca="false">IF(ISERROR(VLOOKUP($C56,'START LİSTE'!$B$6:$G$1007,2,0)),"",VLOOKUP($C56,'START LİSTE'!$B$6:$G$1007,2,0))</f>
        <v>SEDAT GÜNEN</v>
      </c>
      <c r="E56" s="111" t="str">
        <f aca="false">IF(ISERROR(VLOOKUP($C56,'START LİSTE'!$B$6:$G$1007,4,0)),"",VLOOKUP($C56,'START LİSTE'!$B$6:$G$1007,4,0))</f>
        <v>T</v>
      </c>
      <c r="F56" s="112" t="n">
        <f aca="false">IF(ISERROR(VLOOKUP($C56,'FERDİ SONUÇ'!$B$6:$H$1140,6,0)),"",VLOOKUP($C56,'FERDİ SONUÇ'!$B$6:$H$1140,6,0))</f>
        <v>3927</v>
      </c>
      <c r="G56" s="114" t="n">
        <f aca="false">IF(OR(E56="",F56="DQ",F56="DNF",F56="DNS",F56=""),"-",VLOOKUP(C56,'FERDİ SONUÇ'!$B$6:$H$1140,7,0))</f>
        <v>1</v>
      </c>
      <c r="H56" s="115"/>
    </row>
    <row r="57" customFormat="false" ht="12.75" hidden="false" customHeight="true" outlineLevel="0" collapsed="false">
      <c r="A57" s="118"/>
      <c r="B57" s="119"/>
      <c r="C57" s="141" t="n">
        <f aca="false">IF(A58="","",INDEX('TAKIM KAYIT'!$C$6:$C$155,MATCH(C58,'TAKIM KAYIT'!$C$6:$C$155,0)-1))</f>
        <v>26</v>
      </c>
      <c r="D57" s="121" t="str">
        <f aca="false">IF(ISERROR(VLOOKUP($C57,'START LİSTE'!$B$6:$G$1007,2,0)),"",VLOOKUP($C57,'START LİSTE'!$B$6:$G$1007,2,0))</f>
        <v>SERKAN ÇAĞLAR</v>
      </c>
      <c r="E57" s="122" t="str">
        <f aca="false">IF(ISERROR(VLOOKUP($C57,'START LİSTE'!$B$6:$G$1007,4,0)),"",VLOOKUP($C57,'START LİSTE'!$B$6:$G$1007,4,0))</f>
        <v>T</v>
      </c>
      <c r="F57" s="123" t="n">
        <f aca="false">IF(ISERROR(VLOOKUP($C57,'FERDİ SONUÇ'!$B$6:$H$1140,6,0)),"",VLOOKUP($C57,'FERDİ SONUÇ'!$B$6:$H$1140,6,0))</f>
        <v>4348</v>
      </c>
      <c r="G57" s="125" t="n">
        <f aca="false">IF(OR(E57="",F57="DQ",F57="DNF",F57="DNS",F57=""),"-",VLOOKUP(C57,'FERDİ SONUÇ'!$B$6:$H$1140,7,0))</f>
        <v>19</v>
      </c>
      <c r="H57" s="126"/>
    </row>
    <row r="58" customFormat="false" ht="12.75" hidden="false" customHeight="true" outlineLevel="0" collapsed="false">
      <c r="A58" s="143" t="n">
        <f aca="false">IF(ISERROR(SMALL('TAKIM KAYIT'!$A$6:$A$155,11)),"",SMALL('TAKIM KAYIT'!$A$6:$A$155,11))</f>
        <v>1032</v>
      </c>
      <c r="B58" s="119" t="str">
        <f aca="false">IF(A58="","",VLOOKUP(A58,'TAKIM KAYIT'!$A$6:$J$155,2,FALSE()))</f>
        <v>ERZİNCAN-ÜNİVERSİTESİ</v>
      </c>
      <c r="C58" s="141" t="n">
        <f aca="false">IF(A58="","",VLOOKUP(A58,'TAKIM KAYIT'!$A$6:$J$155,3,FALSE()))</f>
        <v>27</v>
      </c>
      <c r="D58" s="121" t="str">
        <f aca="false">IF(ISERROR(VLOOKUP($C58,'START LİSTE'!$B$6:$G$1007,2,0)),"",VLOOKUP($C58,'START LİSTE'!$B$6:$G$1007,2,0))</f>
        <v>EMRE GÜNEY</v>
      </c>
      <c r="E58" s="122" t="str">
        <f aca="false">IF(ISERROR(VLOOKUP($C58,'START LİSTE'!$B$6:$G$1007,4,0)),"",VLOOKUP($C58,'START LİSTE'!$B$6:$G$1007,4,0))</f>
        <v>T</v>
      </c>
      <c r="F58" s="123" t="n">
        <f aca="false">IF(ISERROR(VLOOKUP($C58,'FERDİ SONUÇ'!$B$6:$H$1140,6,0)),"",VLOOKUP($C58,'FERDİ SONUÇ'!$B$6:$H$1140,6,0))</f>
        <v>0</v>
      </c>
      <c r="G58" s="125" t="str">
        <f aca="false">IF(OR(E58="",F58="DQ",F58="DNF",F58="DNS",F58=""),"-",VLOOKUP(C58,'FERDİ SONUÇ'!$B$6:$H$1140,7,0))</f>
        <v>-</v>
      </c>
      <c r="H58" s="128" t="str">
        <f aca="false">IF(A58="","",VLOOKUP(A58,'TAKIM KAYIT'!$A$6:$K$155,10,FALSE()))</f>
        <v>DQ</v>
      </c>
    </row>
    <row r="59" customFormat="false" ht="12.75" hidden="false" customHeight="true" outlineLevel="0" collapsed="false">
      <c r="A59" s="118"/>
      <c r="B59" s="119"/>
      <c r="C59" s="141" t="n">
        <f aca="false">IF(A58="","",INDEX('TAKIM KAYIT'!$C$6:$C$155,MATCH(C58,'TAKIM KAYIT'!$C$6:$C$155,0)+1))</f>
        <v>28</v>
      </c>
      <c r="D59" s="121" t="str">
        <f aca="false">IF(ISERROR(VLOOKUP($C59,'START LİSTE'!$B$6:$G$1007,2,0)),"",VLOOKUP($C59,'START LİSTE'!$B$6:$G$1007,2,0))</f>
        <v>NEVZAT ŞAHİN</v>
      </c>
      <c r="E59" s="122" t="str">
        <f aca="false">IF(ISERROR(VLOOKUP($C59,'START LİSTE'!$B$6:$G$1007,4,0)),"",VLOOKUP($C59,'START LİSTE'!$B$6:$G$1007,4,0))</f>
        <v>T</v>
      </c>
      <c r="F59" s="123" t="n">
        <f aca="false">IF(ISERROR(VLOOKUP($C59,'FERDİ SONUÇ'!$B$6:$H$1140,6,0)),"",VLOOKUP($C59,'FERDİ SONUÇ'!$B$6:$H$1140,6,0))</f>
        <v>0</v>
      </c>
      <c r="G59" s="125" t="str">
        <f aca="false">IF(OR(E59="",F59="DQ",F59="DNF",F59="DNS",F59=""),"-",VLOOKUP(C59,'FERDİ SONUÇ'!$B$6:$H$1140,7,0))</f>
        <v>-</v>
      </c>
      <c r="H59" s="126"/>
    </row>
    <row r="60" customFormat="false" ht="12.75" hidden="false" customHeight="true" outlineLevel="0" collapsed="false">
      <c r="A60" s="118"/>
      <c r="B60" s="119"/>
      <c r="C60" s="141" t="n">
        <f aca="false">IF(A58="","",INDEX('TAKIM KAYIT'!$C$6:$C$155,MATCH(C58,'TAKIM KAYIT'!$C$6:$C$155,0)+2))</f>
        <v>29</v>
      </c>
      <c r="D60" s="121" t="str">
        <f aca="false">IF(ISERROR(VLOOKUP($C60,'START LİSTE'!$B$6:$G$1007,2,0)),"",VLOOKUP($C60,'START LİSTE'!$B$6:$G$1007,2,0))</f>
        <v>EYÜP ÖZEL</v>
      </c>
      <c r="E60" s="122" t="str">
        <f aca="false">IF(ISERROR(VLOOKUP($C60,'START LİSTE'!$B$6:$G$1007,4,0)),"",VLOOKUP($C60,'START LİSTE'!$B$6:$G$1007,4,0))</f>
        <v>T</v>
      </c>
      <c r="F60" s="123" t="n">
        <f aca="false">IF(ISERROR(VLOOKUP($C60,'FERDİ SONUÇ'!$B$6:$H$1140,6,0)),"",VLOOKUP($C60,'FERDİ SONUÇ'!$B$6:$H$1140,6,0))</f>
        <v>0</v>
      </c>
      <c r="G60" s="125" t="str">
        <f aca="false">IF(OR(E60="",F60="DQ",F60="DNF",F60="DNS",F60=""),"-",VLOOKUP(C60,'FERDİ SONUÇ'!$B$6:$H$1140,7,0))</f>
        <v>-</v>
      </c>
      <c r="H60" s="126"/>
    </row>
    <row r="61" customFormat="false" ht="12.75" hidden="false" customHeight="true" outlineLevel="0" collapsed="false">
      <c r="A61" s="107"/>
      <c r="B61" s="108"/>
      <c r="C61" s="139" t="n">
        <f aca="false">IF(A63="","",INDEX('TAKIM KAYIT'!$C$6:$C$155,MATCH(C63,'TAKIM KAYIT'!$C$6:$C$155,0)-2))</f>
        <v>30</v>
      </c>
      <c r="D61" s="110" t="str">
        <f aca="false">IF(ISERROR(VLOOKUP($C61,'START LİSTE'!$B$6:$G$1007,2,0)),"",VLOOKUP($C61,'START LİSTE'!$B$6:$G$1007,2,0))</f>
        <v>YAŞAR BURAK ÇÜRÜKDAL</v>
      </c>
      <c r="E61" s="111" t="str">
        <f aca="false">IF(ISERROR(VLOOKUP($C61,'START LİSTE'!$B$6:$G$1007,4,0)),"",VLOOKUP($C61,'START LİSTE'!$B$6:$G$1007,4,0))</f>
        <v>T</v>
      </c>
      <c r="F61" s="112" t="n">
        <f aca="false">IF(ISERROR(VLOOKUP($C61,'FERDİ SONUÇ'!$B$6:$H$1140,6,0)),"",VLOOKUP($C61,'FERDİ SONUÇ'!$B$6:$H$1140,6,0))</f>
        <v>0</v>
      </c>
      <c r="G61" s="114" t="str">
        <f aca="false">IF(OR(E61="",F61="DQ",F61="DNF",F61="DNS",F61=""),"-",VLOOKUP(C61,'FERDİ SONUÇ'!$B$6:$H$1140,7,0))</f>
        <v>-</v>
      </c>
      <c r="H61" s="115"/>
    </row>
    <row r="62" customFormat="false" ht="12.75" hidden="false" customHeight="true" outlineLevel="0" collapsed="false">
      <c r="A62" s="118"/>
      <c r="B62" s="119"/>
      <c r="C62" s="141" t="n">
        <f aca="false">IF(A63="","",INDEX('TAKIM KAYIT'!$C$6:$C$155,MATCH(C63,'TAKIM KAYIT'!$C$6:$C$155,0)-1))</f>
        <v>31</v>
      </c>
      <c r="D62" s="121" t="str">
        <f aca="false">IF(ISERROR(VLOOKUP($C62,'START LİSTE'!$B$6:$G$1007,2,0)),"",VLOOKUP($C62,'START LİSTE'!$B$6:$G$1007,2,0))</f>
        <v>RAMAZAN İŞMEL</v>
      </c>
      <c r="E62" s="122" t="str">
        <f aca="false">IF(ISERROR(VLOOKUP($C62,'START LİSTE'!$B$6:$G$1007,4,0)),"",VLOOKUP($C62,'START LİSTE'!$B$6:$G$1007,4,0))</f>
        <v>T</v>
      </c>
      <c r="F62" s="123" t="n">
        <f aca="false">IF(ISERROR(VLOOKUP($C62,'FERDİ SONUÇ'!$B$6:$H$1140,6,0)),"",VLOOKUP($C62,'FERDİ SONUÇ'!$B$6:$H$1140,6,0))</f>
        <v>4339</v>
      </c>
      <c r="G62" s="125" t="n">
        <f aca="false">IF(OR(E62="",F62="DQ",F62="DNF",F62="DNS",F62=""),"-",VLOOKUP(C62,'FERDİ SONUÇ'!$B$6:$H$1140,7,0))</f>
        <v>18</v>
      </c>
      <c r="H62" s="126"/>
    </row>
    <row r="63" customFormat="false" ht="12.75" hidden="false" customHeight="true" outlineLevel="0" collapsed="false">
      <c r="A63" s="143" t="n">
        <f aca="false">IF(ISERROR(SMALL('TAKIM KAYIT'!$A$6:$A$155,12)),"",SMALL('TAKIM KAYIT'!$A$6:$A$155,12))</f>
        <v>1038</v>
      </c>
      <c r="B63" s="119" t="str">
        <f aca="false">IF(A63="","",VLOOKUP(A63,'TAKIM KAYIT'!$A$6:$J$155,2,FALSE()))</f>
        <v>İZMİR - EGE ÜNİVERSİTESİ</v>
      </c>
      <c r="C63" s="141" t="n">
        <f aca="false">IF(A63="","",VLOOKUP(A63,'TAKIM KAYIT'!$A$6:$J$155,3,FALSE()))</f>
        <v>32</v>
      </c>
      <c r="D63" s="121" t="str">
        <f aca="false">IF(ISERROR(VLOOKUP($C63,'START LİSTE'!$B$6:$G$1007,2,0)),"",VLOOKUP($C63,'START LİSTE'!$B$6:$G$1007,2,0))</f>
        <v>HAMDULLAH ABLAY</v>
      </c>
      <c r="E63" s="122" t="str">
        <f aca="false">IF(ISERROR(VLOOKUP($C63,'START LİSTE'!$B$6:$G$1007,4,0)),"",VLOOKUP($C63,'START LİSTE'!$B$6:$G$1007,4,0))</f>
        <v>T</v>
      </c>
      <c r="F63" s="123" t="n">
        <f aca="false">IF(ISERROR(VLOOKUP($C63,'FERDİ SONUÇ'!$B$6:$H$1140,6,0)),"",VLOOKUP($C63,'FERDİ SONUÇ'!$B$6:$H$1140,6,0))</f>
        <v>0</v>
      </c>
      <c r="G63" s="125" t="str">
        <f aca="false">IF(OR(E63="",F63="DQ",F63="DNF",F63="DNS",F63=""),"-",VLOOKUP(C63,'FERDİ SONUÇ'!$B$6:$H$1140,7,0))</f>
        <v>-</v>
      </c>
      <c r="H63" s="128" t="str">
        <f aca="false">IF(A63="","",VLOOKUP(A63,'TAKIM KAYIT'!$A$6:$K$155,10,FALSE()))</f>
        <v>DQ</v>
      </c>
    </row>
    <row r="64" customFormat="false" ht="12.75" hidden="false" customHeight="true" outlineLevel="0" collapsed="false">
      <c r="A64" s="118"/>
      <c r="B64" s="119"/>
      <c r="C64" s="141" t="n">
        <f aca="false">IF(A63="","",INDEX('TAKIM KAYIT'!$C$6:$C$155,MATCH(C63,'TAKIM KAYIT'!$C$6:$C$155,0)+1))</f>
        <v>33</v>
      </c>
      <c r="D64" s="121" t="str">
        <f aca="false">IF(ISERROR(VLOOKUP($C64,'START LİSTE'!$B$6:$G$1007,2,0)),"",VLOOKUP($C64,'START LİSTE'!$B$6:$G$1007,2,0))</f>
        <v>GÖKHAN KÜÇÜKDERE</v>
      </c>
      <c r="E64" s="122" t="str">
        <f aca="false">IF(ISERROR(VLOOKUP($C64,'START LİSTE'!$B$6:$G$1007,4,0)),"",VLOOKUP($C64,'START LİSTE'!$B$6:$G$1007,4,0))</f>
        <v>T</v>
      </c>
      <c r="F64" s="123" t="n">
        <f aca="false">IF(ISERROR(VLOOKUP($C64,'FERDİ SONUÇ'!$B$6:$H$1140,6,0)),"",VLOOKUP($C64,'FERDİ SONUÇ'!$B$6:$H$1140,6,0))</f>
        <v>5025</v>
      </c>
      <c r="G64" s="125" t="n">
        <f aca="false">IF(OR(E64="",F64="DQ",F64="DNF",F64="DNS",F64=""),"-",VLOOKUP(C64,'FERDİ SONUÇ'!$B$6:$H$1140,7,0))</f>
        <v>51</v>
      </c>
      <c r="H64" s="126"/>
    </row>
    <row r="65" customFormat="false" ht="12.75" hidden="false" customHeight="true" outlineLevel="0" collapsed="false">
      <c r="A65" s="118"/>
      <c r="B65" s="119"/>
      <c r="C65" s="141" t="n">
        <f aca="false">IF(A63="","",INDEX('TAKIM KAYIT'!$C$6:$C$155,MATCH(C63,'TAKIM KAYIT'!$C$6:$C$155,0)+2))</f>
        <v>34</v>
      </c>
      <c r="D65" s="121" t="str">
        <f aca="false">IF(ISERROR(VLOOKUP($C65,'START LİSTE'!$B$6:$G$1007,2,0)),"",VLOOKUP($C65,'START LİSTE'!$B$6:$G$1007,2,0))</f>
        <v>MUSTAFA ARSLAN</v>
      </c>
      <c r="E65" s="122" t="str">
        <f aca="false">IF(ISERROR(VLOOKUP($C65,'START LİSTE'!$B$6:$G$1007,4,0)),"",VLOOKUP($C65,'START LİSTE'!$B$6:$G$1007,4,0))</f>
        <v>T</v>
      </c>
      <c r="F65" s="123" t="n">
        <f aca="false">IF(ISERROR(VLOOKUP($C65,'FERDİ SONUÇ'!$B$6:$H$1140,6,0)),"",VLOOKUP($C65,'FERDİ SONUÇ'!$B$6:$H$1140,6,0))</f>
        <v>4459</v>
      </c>
      <c r="G65" s="125" t="n">
        <f aca="false">IF(OR(E65="",F65="DQ",F65="DNF",F65="DNS",F65=""),"-",VLOOKUP(C65,'FERDİ SONUÇ'!$B$6:$H$1140,7,0))</f>
        <v>28</v>
      </c>
      <c r="H65" s="126"/>
    </row>
    <row r="66" customFormat="false" ht="12.75" hidden="false" customHeight="true" outlineLevel="0" collapsed="false">
      <c r="A66" s="107"/>
      <c r="B66" s="108"/>
      <c r="C66" s="139" t="n">
        <f aca="false">IF(A68="","",INDEX('TAKIM KAYIT'!$C$6:$C$155,MATCH(C68,'TAKIM KAYIT'!$C$6:$C$155,0)-2))</f>
        <v>35</v>
      </c>
      <c r="D66" s="110" t="str">
        <f aca="false">IF(ISERROR(VLOOKUP($C66,'START LİSTE'!$B$6:$G$1007,2,0)),"",VLOOKUP($C66,'START LİSTE'!$B$6:$G$1007,2,0))</f>
        <v>SELMANİ ABİŞ</v>
      </c>
      <c r="E66" s="111" t="str">
        <f aca="false">IF(ISERROR(VLOOKUP($C66,'START LİSTE'!$B$6:$G$1007,4,0)),"",VLOOKUP($C66,'START LİSTE'!$B$6:$G$1007,4,0))</f>
        <v>T</v>
      </c>
      <c r="F66" s="112" t="str">
        <f aca="false">IF(ISERROR(VLOOKUP($C66,'FERDİ SONUÇ'!$B$6:$H$1140,6,0)),"",VLOOKUP($C66,'FERDİ SONUÇ'!$B$6:$H$1140,6,0))</f>
        <v>DNF</v>
      </c>
      <c r="G66" s="114" t="str">
        <f aca="false">IF(OR(E66="",F66="DQ",F66="DNF",F66="DNS",F66=""),"-",VLOOKUP(C66,'FERDİ SONUÇ'!$B$6:$H$1140,7,0))</f>
        <v>-</v>
      </c>
      <c r="H66" s="115"/>
    </row>
    <row r="67" customFormat="false" ht="12.75" hidden="false" customHeight="true" outlineLevel="0" collapsed="false">
      <c r="A67" s="118"/>
      <c r="B67" s="119"/>
      <c r="C67" s="141" t="n">
        <f aca="false">IF(A68="","",INDEX('TAKIM KAYIT'!$C$6:$C$155,MATCH(C68,'TAKIM KAYIT'!$C$6:$C$155,0)-1))</f>
        <v>36</v>
      </c>
      <c r="D67" s="121" t="str">
        <f aca="false">IF(ISERROR(VLOOKUP($C67,'START LİSTE'!$B$6:$G$1007,2,0)),"",VLOOKUP($C67,'START LİSTE'!$B$6:$G$1007,2,0))</f>
        <v>CİHAT ULUS</v>
      </c>
      <c r="E67" s="122" t="str">
        <f aca="false">IF(ISERROR(VLOOKUP($C67,'START LİSTE'!$B$6:$G$1007,4,0)),"",VLOOKUP($C67,'START LİSTE'!$B$6:$G$1007,4,0))</f>
        <v>T</v>
      </c>
      <c r="F67" s="123" t="n">
        <f aca="false">IF(ISERROR(VLOOKUP($C67,'FERDİ SONUÇ'!$B$6:$H$1140,6,0)),"",VLOOKUP($C67,'FERDİ SONUÇ'!$B$6:$H$1140,6,0))</f>
        <v>4108</v>
      </c>
      <c r="G67" s="125" t="n">
        <f aca="false">IF(OR(E67="",F67="DQ",F67="DNF",F67="DNS",F67=""),"-",VLOOKUP(C67,'FERDİ SONUÇ'!$B$6:$H$1140,7,0))</f>
        <v>6</v>
      </c>
      <c r="H67" s="126"/>
    </row>
    <row r="68" customFormat="false" ht="12.75" hidden="false" customHeight="true" outlineLevel="0" collapsed="false">
      <c r="A68" s="143" t="n">
        <f aca="false">IF(ISERROR(SMALL('TAKIM KAYIT'!$A$6:$A$155,13)),"",SMALL('TAKIM KAYIT'!$A$6:$A$155,13))</f>
        <v>1044</v>
      </c>
      <c r="B68" s="119" t="str">
        <f aca="false">IF(A68="","",VLOOKUP(A68,'TAKIM KAYIT'!$A$6:$J$155,2,FALSE()))</f>
        <v>KAYSERİ - ERCİYES ÜNİVERSİTESİ</v>
      </c>
      <c r="C68" s="141" t="n">
        <f aca="false">IF(A68="","",VLOOKUP(A68,'TAKIM KAYIT'!$A$6:$J$155,3,FALSE()))</f>
        <v>37</v>
      </c>
      <c r="D68" s="121" t="str">
        <f aca="false">IF(ISERROR(VLOOKUP($C68,'START LİSTE'!$B$6:$G$1007,2,0)),"",VLOOKUP($C68,'START LİSTE'!$B$6:$G$1007,2,0))</f>
        <v>HALİT KARACABAY</v>
      </c>
      <c r="E68" s="122" t="str">
        <f aca="false">IF(ISERROR(VLOOKUP($C68,'START LİSTE'!$B$6:$G$1007,4,0)),"",VLOOKUP($C68,'START LİSTE'!$B$6:$G$1007,4,0))</f>
        <v>T</v>
      </c>
      <c r="F68" s="123" t="n">
        <f aca="false">IF(ISERROR(VLOOKUP($C68,'FERDİ SONUÇ'!$B$6:$H$1140,6,0)),"",VLOOKUP($C68,'FERDİ SONUÇ'!$B$6:$H$1140,6,0))</f>
        <v>0</v>
      </c>
      <c r="G68" s="125" t="str">
        <f aca="false">IF(OR(E68="",F68="DQ",F68="DNF",F68="DNS",F68=""),"-",VLOOKUP(C68,'FERDİ SONUÇ'!$B$6:$H$1140,7,0))</f>
        <v>-</v>
      </c>
      <c r="H68" s="128" t="str">
        <f aca="false">IF(A68="","",VLOOKUP(A68,'TAKIM KAYIT'!$A$6:$K$155,10,FALSE()))</f>
        <v>DQ</v>
      </c>
    </row>
    <row r="69" customFormat="false" ht="12.75" hidden="false" customHeight="true" outlineLevel="0" collapsed="false">
      <c r="A69" s="118"/>
      <c r="B69" s="119"/>
      <c r="C69" s="141" t="n">
        <f aca="false">IF(A68="","",INDEX('TAKIM KAYIT'!$C$6:$C$155,MATCH(C68,'TAKIM KAYIT'!$C$6:$C$155,0)+1))</f>
        <v>38</v>
      </c>
      <c r="D69" s="121" t="str">
        <f aca="false">IF(ISERROR(VLOOKUP($C69,'START LİSTE'!$B$6:$G$1007,2,0)),"",VLOOKUP($C69,'START LİSTE'!$B$6:$G$1007,2,0))</f>
        <v>BARIŞ ÇİÇEKSOYU</v>
      </c>
      <c r="E69" s="122" t="str">
        <f aca="false">IF(ISERROR(VLOOKUP($C69,'START LİSTE'!$B$6:$G$1007,4,0)),"",VLOOKUP($C69,'START LİSTE'!$B$6:$G$1007,4,0))</f>
        <v>T</v>
      </c>
      <c r="F69" s="123" t="n">
        <f aca="false">IF(ISERROR(VLOOKUP($C69,'FERDİ SONUÇ'!$B$6:$H$1140,6,0)),"",VLOOKUP($C69,'FERDİ SONUÇ'!$B$6:$H$1140,6,0))</f>
        <v>0</v>
      </c>
      <c r="G69" s="125" t="str">
        <f aca="false">IF(OR(E69="",F69="DQ",F69="DNF",F69="DNS",F69=""),"-",VLOOKUP(C69,'FERDİ SONUÇ'!$B$6:$H$1140,7,0))</f>
        <v>-</v>
      </c>
      <c r="H69" s="126"/>
    </row>
    <row r="70" customFormat="false" ht="12.75" hidden="false" customHeight="true" outlineLevel="0" collapsed="false">
      <c r="A70" s="118"/>
      <c r="B70" s="119"/>
      <c r="C70" s="141" t="n">
        <f aca="false">IF(A68="","",INDEX('TAKIM KAYIT'!$C$6:$C$155,MATCH(C68,'TAKIM KAYIT'!$C$6:$C$155,0)+2))</f>
        <v>39</v>
      </c>
      <c r="D70" s="121" t="str">
        <f aca="false">IF(ISERROR(VLOOKUP($C70,'START LİSTE'!$B$6:$G$1007,2,0)),"",VLOOKUP($C70,'START LİSTE'!$B$6:$G$1007,2,0))</f>
        <v>SARİ GÜNAY</v>
      </c>
      <c r="E70" s="122" t="str">
        <f aca="false">IF(ISERROR(VLOOKUP($C70,'START LİSTE'!$B$6:$G$1007,4,0)),"",VLOOKUP($C70,'START LİSTE'!$B$6:$G$1007,4,0))</f>
        <v>T</v>
      </c>
      <c r="F70" s="123" t="n">
        <f aca="false">IF(ISERROR(VLOOKUP($C70,'FERDİ SONUÇ'!$B$6:$H$1140,6,0)),"",VLOOKUP($C70,'FERDİ SONUÇ'!$B$6:$H$1140,6,0))</f>
        <v>0</v>
      </c>
      <c r="G70" s="125" t="str">
        <f aca="false">IF(OR(E70="",F70="DQ",F70="DNF",F70="DNS",F70=""),"-",VLOOKUP(C70,'FERDİ SONUÇ'!$B$6:$H$1140,7,0))</f>
        <v>-</v>
      </c>
      <c r="H70" s="126"/>
    </row>
    <row r="71" customFormat="false" ht="12.75" hidden="false" customHeight="true" outlineLevel="0" collapsed="false">
      <c r="A71" s="107"/>
      <c r="B71" s="108"/>
      <c r="C71" s="139" t="n">
        <f aca="false">IF(A73="","",INDEX('TAKIM KAYIT'!$C$6:$C$155,MATCH(C73,'TAKIM KAYIT'!$C$6:$C$155,0)-2))</f>
        <v>40</v>
      </c>
      <c r="D71" s="110" t="str">
        <f aca="false">IF(ISERROR(VLOOKUP($C71,'START LİSTE'!$B$6:$G$1007,2,0)),"",VLOOKUP($C71,'START LİSTE'!$B$6:$G$1007,2,0))</f>
        <v>KASIM YEL</v>
      </c>
      <c r="E71" s="111" t="str">
        <f aca="false">IF(ISERROR(VLOOKUP($C71,'START LİSTE'!$B$6:$G$1007,4,0)),"",VLOOKUP($C71,'START LİSTE'!$B$6:$G$1007,4,0))</f>
        <v>T</v>
      </c>
      <c r="F71" s="112" t="n">
        <f aca="false">IF(ISERROR(VLOOKUP($C71,'FERDİ SONUÇ'!$B$6:$H$1140,6,0)),"",VLOOKUP($C71,'FERDİ SONUÇ'!$B$6:$H$1140,6,0))</f>
        <v>0</v>
      </c>
      <c r="G71" s="114" t="str">
        <f aca="false">IF(OR(E71="",F71="DQ",F71="DNF",F71="DNS",F71=""),"-",VLOOKUP(C71,'FERDİ SONUÇ'!$B$6:$H$1140,7,0))</f>
        <v>-</v>
      </c>
      <c r="H71" s="115"/>
    </row>
    <row r="72" customFormat="false" ht="12.75" hidden="false" customHeight="true" outlineLevel="0" collapsed="false">
      <c r="A72" s="118"/>
      <c r="B72" s="119"/>
      <c r="C72" s="141" t="n">
        <f aca="false">IF(A73="","",INDEX('TAKIM KAYIT'!$C$6:$C$155,MATCH(C73,'TAKIM KAYIT'!$C$6:$C$155,0)-1))</f>
        <v>41</v>
      </c>
      <c r="D72" s="121" t="str">
        <f aca="false">IF(ISERROR(VLOOKUP($C72,'START LİSTE'!$B$6:$G$1007,2,0)),"",VLOOKUP($C72,'START LİSTE'!$B$6:$G$1007,2,0))</f>
        <v>BAHTİYAR HEMRAYEV</v>
      </c>
      <c r="E72" s="122" t="str">
        <f aca="false">IF(ISERROR(VLOOKUP($C72,'START LİSTE'!$B$6:$G$1007,4,0)),"",VLOOKUP($C72,'START LİSTE'!$B$6:$G$1007,4,0))</f>
        <v>T</v>
      </c>
      <c r="F72" s="123" t="n">
        <f aca="false">IF(ISERROR(VLOOKUP($C72,'FERDİ SONUÇ'!$B$6:$H$1140,6,0)),"",VLOOKUP($C72,'FERDİ SONUÇ'!$B$6:$H$1140,6,0))</f>
        <v>0</v>
      </c>
      <c r="G72" s="125" t="str">
        <f aca="false">IF(OR(E72="",F72="DQ",F72="DNF",F72="DNS",F72=""),"-",VLOOKUP(C72,'FERDİ SONUÇ'!$B$6:$H$1140,7,0))</f>
        <v>-</v>
      </c>
      <c r="H72" s="126"/>
    </row>
    <row r="73" customFormat="false" ht="12.75" hidden="false" customHeight="true" outlineLevel="0" collapsed="false">
      <c r="A73" s="143" t="n">
        <f aca="false">IF(ISERROR(SMALL('TAKIM KAYIT'!$A$6:$A$155,14)),"",SMALL('TAKIM KAYIT'!$A$6:$A$155,14))</f>
        <v>1050</v>
      </c>
      <c r="B73" s="119" t="str">
        <f aca="false">IF(A73="","",VLOOKUP(A73,'TAKIM KAYIT'!$A$6:$J$155,2,FALSE()))</f>
        <v>İSTANBUL-ÜNİVERSİTESİ</v>
      </c>
      <c r="C73" s="141" t="n">
        <f aca="false">IF(A73="","",VLOOKUP(A73,'TAKIM KAYIT'!$A$6:$J$155,3,FALSE()))</f>
        <v>42</v>
      </c>
      <c r="D73" s="121" t="str">
        <f aca="false">IF(ISERROR(VLOOKUP($C73,'START LİSTE'!$B$6:$G$1007,2,0)),"",VLOOKUP($C73,'START LİSTE'!$B$6:$G$1007,2,0))</f>
        <v>SERCAN ASLAN</v>
      </c>
      <c r="E73" s="122" t="str">
        <f aca="false">IF(ISERROR(VLOOKUP($C73,'START LİSTE'!$B$6:$G$1007,4,0)),"",VLOOKUP($C73,'START LİSTE'!$B$6:$G$1007,4,0))</f>
        <v>T</v>
      </c>
      <c r="F73" s="123" t="n">
        <f aca="false">IF(ISERROR(VLOOKUP($C73,'FERDİ SONUÇ'!$B$6:$H$1140,6,0)),"",VLOOKUP($C73,'FERDİ SONUÇ'!$B$6:$H$1140,6,0))</f>
        <v>0</v>
      </c>
      <c r="G73" s="125" t="str">
        <f aca="false">IF(OR(E73="",F73="DQ",F73="DNF",F73="DNS",F73=""),"-",VLOOKUP(C73,'FERDİ SONUÇ'!$B$6:$H$1140,7,0))</f>
        <v>-</v>
      </c>
      <c r="H73" s="128" t="str">
        <f aca="false">IF(A73="","",VLOOKUP(A73,'TAKIM KAYIT'!$A$6:$K$155,10,FALSE()))</f>
        <v>DQ</v>
      </c>
    </row>
    <row r="74" customFormat="false" ht="12.75" hidden="false" customHeight="true" outlineLevel="0" collapsed="false">
      <c r="A74" s="118"/>
      <c r="B74" s="119"/>
      <c r="C74" s="141" t="n">
        <f aca="false">IF(A73="","",INDEX('TAKIM KAYIT'!$C$6:$C$155,MATCH(C73,'TAKIM KAYIT'!$C$6:$C$155,0)+1))</f>
        <v>43</v>
      </c>
      <c r="D74" s="121" t="str">
        <f aca="false">IF(ISERROR(VLOOKUP($C74,'START LİSTE'!$B$6:$G$1007,2,0)),"",VLOOKUP($C74,'START LİSTE'!$B$6:$G$1007,2,0))</f>
        <v>ERDAL BOZKURT</v>
      </c>
      <c r="E74" s="122" t="str">
        <f aca="false">IF(ISERROR(VLOOKUP($C74,'START LİSTE'!$B$6:$G$1007,4,0)),"",VLOOKUP($C74,'START LİSTE'!$B$6:$G$1007,4,0))</f>
        <v>T</v>
      </c>
      <c r="F74" s="123" t="n">
        <f aca="false">IF(ISERROR(VLOOKUP($C74,'FERDİ SONUÇ'!$B$6:$H$1140,6,0)),"",VLOOKUP($C74,'FERDİ SONUÇ'!$B$6:$H$1140,6,0))</f>
        <v>0</v>
      </c>
      <c r="G74" s="125" t="str">
        <f aca="false">IF(OR(E74="",F74="DQ",F74="DNF",F74="DNS",F74=""),"-",VLOOKUP(C74,'FERDİ SONUÇ'!$B$6:$H$1140,7,0))</f>
        <v>-</v>
      </c>
      <c r="H74" s="126"/>
    </row>
    <row r="75" customFormat="false" ht="12.75" hidden="false" customHeight="true" outlineLevel="0" collapsed="false">
      <c r="A75" s="118"/>
      <c r="B75" s="119"/>
      <c r="C75" s="141" t="n">
        <f aca="false">IF(A73="","",INDEX('TAKIM KAYIT'!$C$6:$C$155,MATCH(C73,'TAKIM KAYIT'!$C$6:$C$155,0)+2))</f>
        <v>44</v>
      </c>
      <c r="D75" s="121" t="str">
        <f aca="false">IF(ISERROR(VLOOKUP($C75,'START LİSTE'!$B$6:$G$1007,2,0)),"",VLOOKUP($C75,'START LİSTE'!$B$6:$G$1007,2,0))</f>
        <v>HALİL BAŞER</v>
      </c>
      <c r="E75" s="122" t="str">
        <f aca="false">IF(ISERROR(VLOOKUP($C75,'START LİSTE'!$B$6:$G$1007,4,0)),"",VLOOKUP($C75,'START LİSTE'!$B$6:$G$1007,4,0))</f>
        <v>T</v>
      </c>
      <c r="F75" s="123" t="n">
        <f aca="false">IF(ISERROR(VLOOKUP($C75,'FERDİ SONUÇ'!$B$6:$H$1140,6,0)),"",VLOOKUP($C75,'FERDİ SONUÇ'!$B$6:$H$1140,6,0))</f>
        <v>0</v>
      </c>
      <c r="G75" s="125" t="str">
        <f aca="false">IF(OR(E75="",F75="DQ",F75="DNF",F75="DNS",F75=""),"-",VLOOKUP(C75,'FERDİ SONUÇ'!$B$6:$H$1140,7,0))</f>
        <v>-</v>
      </c>
      <c r="H75" s="126"/>
    </row>
    <row r="76" customFormat="false" ht="12.75" hidden="false" customHeight="true" outlineLevel="0" collapsed="false">
      <c r="A76" s="107"/>
      <c r="B76" s="108"/>
      <c r="C76" s="139" t="n">
        <f aca="false">IF(A78="","",INDEX('TAKIM KAYIT'!$C$6:$C$155,MATCH(C78,'TAKIM KAYIT'!$C$6:$C$155,0)-2))</f>
        <v>45</v>
      </c>
      <c r="D76" s="110" t="str">
        <f aca="false">IF(ISERROR(VLOOKUP($C76,'START LİSTE'!$B$6:$G$1007,2,0)),"",VLOOKUP($C76,'START LİSTE'!$B$6:$G$1007,2,0))</f>
        <v>AYHAN BOZKURT</v>
      </c>
      <c r="E76" s="111" t="str">
        <f aca="false">IF(ISERROR(VLOOKUP($C76,'START LİSTE'!$B$6:$G$1007,4,0)),"",VLOOKUP($C76,'START LİSTE'!$B$6:$G$1007,4,0))</f>
        <v>T</v>
      </c>
      <c r="F76" s="112" t="n">
        <f aca="false">IF(ISERROR(VLOOKUP($C76,'FERDİ SONUÇ'!$B$6:$H$1140,6,0)),"",VLOOKUP($C76,'FERDİ SONUÇ'!$B$6:$H$1140,6,0))</f>
        <v>0</v>
      </c>
      <c r="G76" s="114" t="str">
        <f aca="false">IF(OR(E76="",F76="DQ",F76="DNF",F76="DNS",F76=""),"-",VLOOKUP(C76,'FERDİ SONUÇ'!$B$6:$H$1140,7,0))</f>
        <v>-</v>
      </c>
      <c r="H76" s="115"/>
    </row>
    <row r="77" customFormat="false" ht="12.75" hidden="false" customHeight="true" outlineLevel="0" collapsed="false">
      <c r="A77" s="118"/>
      <c r="B77" s="119"/>
      <c r="C77" s="141" t="n">
        <f aca="false">IF(A78="","",INDEX('TAKIM KAYIT'!$C$6:$C$155,MATCH(C78,'TAKIM KAYIT'!$C$6:$C$155,0)-1))</f>
        <v>46</v>
      </c>
      <c r="D77" s="121" t="str">
        <f aca="false">IF(ISERROR(VLOOKUP($C77,'START LİSTE'!$B$6:$G$1007,2,0)),"",VLOOKUP($C77,'START LİSTE'!$B$6:$G$1007,2,0))</f>
        <v>METİN KAR </v>
      </c>
      <c r="E77" s="122" t="str">
        <f aca="false">IF(ISERROR(VLOOKUP($C77,'START LİSTE'!$B$6:$G$1007,4,0)),"",VLOOKUP($C77,'START LİSTE'!$B$6:$G$1007,4,0))</f>
        <v>T</v>
      </c>
      <c r="F77" s="123" t="n">
        <f aca="false">IF(ISERROR(VLOOKUP($C77,'FERDİ SONUÇ'!$B$6:$H$1140,6,0)),"",VLOOKUP($C77,'FERDİ SONUÇ'!$B$6:$H$1140,6,0))</f>
        <v>4901</v>
      </c>
      <c r="G77" s="125" t="n">
        <f aca="false">IF(OR(E77="",F77="DQ",F77="DNF",F77="DNS",F77=""),"-",VLOOKUP(C77,'FERDİ SONUÇ'!$B$6:$H$1140,7,0))</f>
        <v>44</v>
      </c>
      <c r="H77" s="126"/>
    </row>
    <row r="78" customFormat="false" ht="12.75" hidden="false" customHeight="true" outlineLevel="0" collapsed="false">
      <c r="A78" s="143" t="n">
        <f aca="false">IF(ISERROR(SMALL('TAKIM KAYIT'!$A$6:$A$155,15)),"",SMALL('TAKIM KAYIT'!$A$6:$A$155,15))</f>
        <v>1056</v>
      </c>
      <c r="B78" s="119" t="str">
        <f aca="false">IF(A78="","",VLOOKUP(A78,'TAKIM KAYIT'!$A$6:$J$155,2,FALSE()))</f>
        <v>KİLİS-7 ARALIK ÜNİVERSİTESİ</v>
      </c>
      <c r="C78" s="141" t="n">
        <f aca="false">IF(A78="","",VLOOKUP(A78,'TAKIM KAYIT'!$A$6:$J$155,3,FALSE()))</f>
        <v>47</v>
      </c>
      <c r="D78" s="121" t="str">
        <f aca="false">IF(ISERROR(VLOOKUP($C78,'START LİSTE'!$B$6:$G$1007,2,0)),"",VLOOKUP($C78,'START LİSTE'!$B$6:$G$1007,2,0))</f>
        <v>MEHMET ABUŞKA</v>
      </c>
      <c r="E78" s="122" t="str">
        <f aca="false">IF(ISERROR(VLOOKUP($C78,'START LİSTE'!$B$6:$G$1007,4,0)),"",VLOOKUP($C78,'START LİSTE'!$B$6:$G$1007,4,0))</f>
        <v>T</v>
      </c>
      <c r="F78" s="123" t="n">
        <f aca="false">IF(ISERROR(VLOOKUP($C78,'FERDİ SONUÇ'!$B$6:$H$1140,6,0)),"",VLOOKUP($C78,'FERDİ SONUÇ'!$B$6:$H$1140,6,0))</f>
        <v>5113</v>
      </c>
      <c r="G78" s="125" t="n">
        <f aca="false">IF(OR(E78="",F78="DQ",F78="DNF",F78="DNS",F78=""),"-",VLOOKUP(C78,'FERDİ SONUÇ'!$B$6:$H$1140,7,0))</f>
        <v>52</v>
      </c>
      <c r="H78" s="128" t="str">
        <f aca="false">IF(A78="","",VLOOKUP(A78,'TAKIM KAYIT'!$A$6:$K$155,10,FALSE()))</f>
        <v>DQ</v>
      </c>
    </row>
    <row r="79" customFormat="false" ht="12.75" hidden="false" customHeight="true" outlineLevel="0" collapsed="false">
      <c r="A79" s="118"/>
      <c r="B79" s="119"/>
      <c r="C79" s="141" t="n">
        <f aca="false">IF(A78="","",INDEX('TAKIM KAYIT'!$C$6:$C$155,MATCH(C78,'TAKIM KAYIT'!$C$6:$C$155,0)+1))</f>
        <v>48</v>
      </c>
      <c r="D79" s="121" t="str">
        <f aca="false">IF(ISERROR(VLOOKUP($C79,'START LİSTE'!$B$6:$G$1007,2,0)),"",VLOOKUP($C79,'START LİSTE'!$B$6:$G$1007,2,0))</f>
        <v>SEDAL KARA </v>
      </c>
      <c r="E79" s="122" t="str">
        <f aca="false">IF(ISERROR(VLOOKUP($C79,'START LİSTE'!$B$6:$G$1007,4,0)),"",VLOOKUP($C79,'START LİSTE'!$B$6:$G$1007,4,0))</f>
        <v>T</v>
      </c>
      <c r="F79" s="123" t="n">
        <f aca="false">IF(ISERROR(VLOOKUP($C79,'FERDİ SONUÇ'!$B$6:$H$1140,6,0)),"",VLOOKUP($C79,'FERDİ SONUÇ'!$B$6:$H$1140,6,0))</f>
        <v>0</v>
      </c>
      <c r="G79" s="125" t="str">
        <f aca="false">IF(OR(E79="",F79="DQ",F79="DNF",F79="DNS",F79=""),"-",VLOOKUP(C79,'FERDİ SONUÇ'!$B$6:$H$1140,7,0))</f>
        <v>-</v>
      </c>
      <c r="H79" s="126"/>
    </row>
    <row r="80" customFormat="false" ht="12.75" hidden="false" customHeight="true" outlineLevel="0" collapsed="false">
      <c r="A80" s="118"/>
      <c r="B80" s="119"/>
      <c r="C80" s="141" t="n">
        <f aca="false">IF(A78="","",INDEX('TAKIM KAYIT'!$C$6:$C$155,MATCH(C78,'TAKIM KAYIT'!$C$6:$C$155,0)+2))</f>
        <v>49</v>
      </c>
      <c r="D80" s="121" t="str">
        <f aca="false">IF(ISERROR(VLOOKUP($C80,'START LİSTE'!$B$6:$G$1007,2,0)),"",VLOOKUP($C80,'START LİSTE'!$B$6:$G$1007,2,0))</f>
        <v>MEHTİ HONKA</v>
      </c>
      <c r="E80" s="122" t="str">
        <f aca="false">IF(ISERROR(VLOOKUP($C80,'START LİSTE'!$B$6:$G$1007,4,0)),"",VLOOKUP($C80,'START LİSTE'!$B$6:$G$1007,4,0))</f>
        <v>T</v>
      </c>
      <c r="F80" s="123" t="str">
        <f aca="false">IF(ISERROR(VLOOKUP($C80,'FERDİ SONUÇ'!$B$6:$H$1140,6,0)),"",VLOOKUP($C80,'FERDİ SONUÇ'!$B$6:$H$1140,6,0))</f>
        <v>DNS</v>
      </c>
      <c r="G80" s="125" t="str">
        <f aca="false">IF(OR(E80="",F80="DQ",F80="DNF",F80="DNS",F80=""),"-",VLOOKUP(C80,'FERDİ SONUÇ'!$B$6:$H$1140,7,0))</f>
        <v>-</v>
      </c>
      <c r="H80" s="126"/>
    </row>
    <row r="81" customFormat="false" ht="12.75" hidden="false" customHeight="true" outlineLevel="0" collapsed="false">
      <c r="A81" s="107"/>
      <c r="B81" s="108"/>
      <c r="C81" s="139" t="n">
        <f aca="false">IF(A83="","",INDEX('TAKIM KAYIT'!$C$6:$C$155,MATCH(C83,'TAKIM KAYIT'!$C$6:$C$155,0)-2))</f>
        <v>50</v>
      </c>
      <c r="D81" s="110" t="str">
        <f aca="false">IF(ISERROR(VLOOKUP($C81,'START LİSTE'!$B$6:$G$1007,2,0)),"",VLOOKUP($C81,'START LİSTE'!$B$6:$G$1007,2,0))</f>
        <v>YASİN CEYLAN</v>
      </c>
      <c r="E81" s="111" t="str">
        <f aca="false">IF(ISERROR(VLOOKUP($C81,'START LİSTE'!$B$6:$G$1007,4,0)),"",VLOOKUP($C81,'START LİSTE'!$B$6:$G$1007,4,0))</f>
        <v>T</v>
      </c>
      <c r="F81" s="112" t="n">
        <f aca="false">IF(ISERROR(VLOOKUP($C81,'FERDİ SONUÇ'!$B$6:$H$1140,6,0)),"",VLOOKUP($C81,'FERDİ SONUÇ'!$B$6:$H$1140,6,0))</f>
        <v>3934</v>
      </c>
      <c r="G81" s="114" t="n">
        <f aca="false">IF(OR(E81="",F81="DQ",F81="DNF",F81="DNS",F81=""),"-",VLOOKUP(C81,'FERDİ SONUÇ'!$B$6:$H$1140,7,0))</f>
        <v>3</v>
      </c>
      <c r="H81" s="115"/>
    </row>
    <row r="82" customFormat="false" ht="12.75" hidden="false" customHeight="true" outlineLevel="0" collapsed="false">
      <c r="A82" s="118"/>
      <c r="B82" s="119"/>
      <c r="C82" s="141" t="n">
        <f aca="false">IF(A83="","",INDEX('TAKIM KAYIT'!$C$6:$C$155,MATCH(C83,'TAKIM KAYIT'!$C$6:$C$155,0)-1))</f>
        <v>51</v>
      </c>
      <c r="D82" s="121" t="str">
        <f aca="false">IF(ISERROR(VLOOKUP($C82,'START LİSTE'!$B$6:$G$1007,2,0)),"",VLOOKUP($C82,'START LİSTE'!$B$6:$G$1007,2,0))</f>
        <v>RAMAZAN SÖNMEZ</v>
      </c>
      <c r="E82" s="122" t="str">
        <f aca="false">IF(ISERROR(VLOOKUP($C82,'START LİSTE'!$B$6:$G$1007,4,0)),"",VLOOKUP($C82,'START LİSTE'!$B$6:$G$1007,4,0))</f>
        <v>T</v>
      </c>
      <c r="F82" s="123" t="n">
        <f aca="false">IF(ISERROR(VLOOKUP($C82,'FERDİ SONUÇ'!$B$6:$H$1140,6,0)),"",VLOOKUP($C82,'FERDİ SONUÇ'!$B$6:$H$1140,6,0))</f>
        <v>4435</v>
      </c>
      <c r="G82" s="125" t="n">
        <f aca="false">IF(OR(E82="",F82="DQ",F82="DNF",F82="DNS",F82=""),"-",VLOOKUP(C82,'FERDİ SONUÇ'!$B$6:$H$1140,7,0))</f>
        <v>25</v>
      </c>
      <c r="H82" s="126"/>
    </row>
    <row r="83" customFormat="false" ht="12.75" hidden="false" customHeight="true" outlineLevel="0" collapsed="false">
      <c r="A83" s="143" t="n">
        <f aca="false">IF(ISERROR(SMALL('TAKIM KAYIT'!$A$6:$A$155,16)),"",SMALL('TAKIM KAYIT'!$A$6:$A$155,16))</f>
        <v>1062</v>
      </c>
      <c r="B83" s="119" t="str">
        <f aca="false">IF(A83="","",VLOOKUP(A83,'TAKIM KAYIT'!$A$6:$J$155,2,FALSE()))</f>
        <v>KARAMAN - K.M.ÜNİVERSİTESİ</v>
      </c>
      <c r="C83" s="141" t="n">
        <f aca="false">IF(A83="","",VLOOKUP(A83,'TAKIM KAYIT'!$A$6:$J$155,3,FALSE()))</f>
        <v>52</v>
      </c>
      <c r="D83" s="121" t="str">
        <f aca="false">IF(ISERROR(VLOOKUP($C83,'START LİSTE'!$B$6:$G$1007,2,0)),"",VLOOKUP($C83,'START LİSTE'!$B$6:$G$1007,2,0))</f>
        <v>ZAFER YAVUZASLAN</v>
      </c>
      <c r="E83" s="122" t="str">
        <f aca="false">IF(ISERROR(VLOOKUP($C83,'START LİSTE'!$B$6:$G$1007,4,0)),"",VLOOKUP($C83,'START LİSTE'!$B$6:$G$1007,4,0))</f>
        <v>T</v>
      </c>
      <c r="F83" s="123" t="n">
        <f aca="false">IF(ISERROR(VLOOKUP($C83,'FERDİ SONUÇ'!$B$6:$H$1140,6,0)),"",VLOOKUP($C83,'FERDİ SONUÇ'!$B$6:$H$1140,6,0))</f>
        <v>4952</v>
      </c>
      <c r="G83" s="125" t="n">
        <f aca="false">IF(OR(E83="",F83="DQ",F83="DNF",F83="DNS",F83=""),"-",VLOOKUP(C83,'FERDİ SONUÇ'!$B$6:$H$1140,7,0))</f>
        <v>50</v>
      </c>
      <c r="H83" s="128" t="str">
        <f aca="false">IF(A83="","",VLOOKUP(A83,'TAKIM KAYIT'!$A$6:$K$155,10,FALSE()))</f>
        <v>DQ</v>
      </c>
    </row>
    <row r="84" customFormat="false" ht="12.75" hidden="false" customHeight="true" outlineLevel="0" collapsed="false">
      <c r="A84" s="118"/>
      <c r="B84" s="119"/>
      <c r="C84" s="141" t="n">
        <f aca="false">IF(A83="","",INDEX('TAKIM KAYIT'!$C$6:$C$155,MATCH(C83,'TAKIM KAYIT'!$C$6:$C$155,0)+1))</f>
        <v>53</v>
      </c>
      <c r="D84" s="121" t="str">
        <f aca="false">IF(ISERROR(VLOOKUP($C84,'START LİSTE'!$B$6:$G$1007,2,0)),"",VLOOKUP($C84,'START LİSTE'!$B$6:$G$1007,2,0))</f>
        <v>KASIM DAŞ</v>
      </c>
      <c r="E84" s="122" t="str">
        <f aca="false">IF(ISERROR(VLOOKUP($C84,'START LİSTE'!$B$6:$G$1007,4,0)),"",VLOOKUP($C84,'START LİSTE'!$B$6:$G$1007,4,0))</f>
        <v>T</v>
      </c>
      <c r="F84" s="123" t="str">
        <f aca="false">IF(ISERROR(VLOOKUP($C84,'FERDİ SONUÇ'!$B$6:$H$1140,6,0)),"",VLOOKUP($C84,'FERDİ SONUÇ'!$B$6:$H$1140,6,0))</f>
        <v>DNF</v>
      </c>
      <c r="G84" s="125" t="str">
        <f aca="false">IF(OR(E84="",F84="DQ",F84="DNF",F84="DNS",F84=""),"-",VLOOKUP(C84,'FERDİ SONUÇ'!$B$6:$H$1140,7,0))</f>
        <v>-</v>
      </c>
      <c r="H84" s="126"/>
    </row>
    <row r="85" customFormat="false" ht="12.75" hidden="false" customHeight="true" outlineLevel="0" collapsed="false">
      <c r="A85" s="118"/>
      <c r="B85" s="119"/>
      <c r="C85" s="141" t="n">
        <f aca="false">IF(A83="","",INDEX('TAKIM KAYIT'!$C$6:$C$155,MATCH(C83,'TAKIM KAYIT'!$C$6:$C$155,0)+2))</f>
        <v>54</v>
      </c>
      <c r="D85" s="121" t="str">
        <f aca="false">IF(ISERROR(VLOOKUP($C85,'START LİSTE'!$B$6:$G$1007,2,0)),"",VLOOKUP($C85,'START LİSTE'!$B$6:$G$1007,2,0))</f>
        <v>MEHMET TURABİ KARTAL</v>
      </c>
      <c r="E85" s="122" t="str">
        <f aca="false">IF(ISERROR(VLOOKUP($C85,'START LİSTE'!$B$6:$G$1007,4,0)),"",VLOOKUP($C85,'START LİSTE'!$B$6:$G$1007,4,0))</f>
        <v>T</v>
      </c>
      <c r="F85" s="123" t="n">
        <f aca="false">IF(ISERROR(VLOOKUP($C85,'FERDİ SONUÇ'!$B$6:$H$1140,6,0)),"",VLOOKUP($C85,'FERDİ SONUÇ'!$B$6:$H$1140,6,0))</f>
        <v>0</v>
      </c>
      <c r="G85" s="125" t="str">
        <f aca="false">IF(OR(E85="",F85="DQ",F85="DNF",F85="DNS",F85=""),"-",VLOOKUP(C85,'FERDİ SONUÇ'!$B$6:$H$1140,7,0))</f>
        <v>-</v>
      </c>
      <c r="H85" s="126"/>
    </row>
    <row r="86" customFormat="false" ht="12.75" hidden="false" customHeight="true" outlineLevel="0" collapsed="false">
      <c r="A86" s="107"/>
      <c r="B86" s="108"/>
      <c r="C86" s="139" t="n">
        <f aca="false">IF(A88="","",INDEX('TAKIM KAYIT'!$C$6:$C$155,MATCH(C88,'TAKIM KAYIT'!$C$6:$C$155,0)-2))</f>
        <v>60</v>
      </c>
      <c r="D86" s="110" t="str">
        <f aca="false">IF(ISERROR(VLOOKUP($C86,'START LİSTE'!$B$6:$G$1007,2,0)),"",VLOOKUP($C86,'START LİSTE'!$B$6:$G$1007,2,0))</f>
        <v>ORHAN AYAZ</v>
      </c>
      <c r="E86" s="111" t="str">
        <f aca="false">IF(ISERROR(VLOOKUP($C86,'START LİSTE'!$B$6:$G$1007,4,0)),"",VLOOKUP($C86,'START LİSTE'!$B$6:$G$1007,4,0))</f>
        <v>T</v>
      </c>
      <c r="F86" s="112" t="n">
        <f aca="false">IF(ISERROR(VLOOKUP($C86,'FERDİ SONUÇ'!$B$6:$H$1140,6,0)),"",VLOOKUP($C86,'FERDİ SONUÇ'!$B$6:$H$1140,6,0))</f>
        <v>0</v>
      </c>
      <c r="G86" s="114" t="str">
        <f aca="false">IF(OR(E86="",F86="DQ",F86="DNF",F86="DNS",F86=""),"-",VLOOKUP(C86,'FERDİ SONUÇ'!$B$6:$H$1140,7,0))</f>
        <v>-</v>
      </c>
      <c r="H86" s="115"/>
    </row>
    <row r="87" customFormat="false" ht="12.75" hidden="false" customHeight="true" outlineLevel="0" collapsed="false">
      <c r="A87" s="118"/>
      <c r="B87" s="119"/>
      <c r="C87" s="141" t="n">
        <f aca="false">IF(A88="","",INDEX('TAKIM KAYIT'!$C$6:$C$155,MATCH(C88,'TAKIM KAYIT'!$C$6:$C$155,0)-1))</f>
        <v>61</v>
      </c>
      <c r="D87" s="121" t="str">
        <f aca="false">IF(ISERROR(VLOOKUP($C87,'START LİSTE'!$B$6:$G$1007,2,0)),"",VLOOKUP($C87,'START LİSTE'!$B$6:$G$1007,2,0))</f>
        <v>CANER ÇAKIR</v>
      </c>
      <c r="E87" s="122" t="str">
        <f aca="false">IF(ISERROR(VLOOKUP($C87,'START LİSTE'!$B$6:$G$1007,4,0)),"",VLOOKUP($C87,'START LİSTE'!$B$6:$G$1007,4,0))</f>
        <v>T</v>
      </c>
      <c r="F87" s="123" t="n">
        <f aca="false">IF(ISERROR(VLOOKUP($C87,'FERDİ SONUÇ'!$B$6:$H$1140,6,0)),"",VLOOKUP($C87,'FERDİ SONUÇ'!$B$6:$H$1140,6,0))</f>
        <v>0</v>
      </c>
      <c r="G87" s="125" t="str">
        <f aca="false">IF(OR(E87="",F87="DQ",F87="DNF",F87="DNS",F87=""),"-",VLOOKUP(C87,'FERDİ SONUÇ'!$B$6:$H$1140,7,0))</f>
        <v>-</v>
      </c>
      <c r="H87" s="126"/>
    </row>
    <row r="88" customFormat="false" ht="12.75" hidden="false" customHeight="true" outlineLevel="0" collapsed="false">
      <c r="A88" s="143" t="n">
        <f aca="false">IF(ISERROR(SMALL('TAKIM KAYIT'!$A$6:$A$155,17)),"",SMALL('TAKIM KAYIT'!$A$6:$A$155,17))</f>
        <v>1074</v>
      </c>
      <c r="B88" s="119" t="str">
        <f aca="false">IF(A88="","",VLOOKUP(A88,'TAKIM KAYIT'!$A$6:$J$155,2,FALSE()))</f>
        <v>ANTALYA-AKDENİZ ÜNİVERSİTESİ</v>
      </c>
      <c r="C88" s="141" t="n">
        <f aca="false">IF(A88="","",VLOOKUP(A88,'TAKIM KAYIT'!$A$6:$J$155,3,FALSE()))</f>
        <v>62</v>
      </c>
      <c r="D88" s="121" t="str">
        <f aca="false">IF(ISERROR(VLOOKUP($C88,'START LİSTE'!$B$6:$G$1007,2,0)),"",VLOOKUP($C88,'START LİSTE'!$B$6:$G$1007,2,0))</f>
        <v>ERİM ÇAKMAK</v>
      </c>
      <c r="E88" s="122" t="str">
        <f aca="false">IF(ISERROR(VLOOKUP($C88,'START LİSTE'!$B$6:$G$1007,4,0)),"",VLOOKUP($C88,'START LİSTE'!$B$6:$G$1007,4,0))</f>
        <v>T</v>
      </c>
      <c r="F88" s="123" t="n">
        <f aca="false">IF(ISERROR(VLOOKUP($C88,'FERDİ SONUÇ'!$B$6:$H$1140,6,0)),"",VLOOKUP($C88,'FERDİ SONUÇ'!$B$6:$H$1140,6,0))</f>
        <v>0</v>
      </c>
      <c r="G88" s="125" t="str">
        <f aca="false">IF(OR(E88="",F88="DQ",F88="DNF",F88="DNS",F88=""),"-",VLOOKUP(C88,'FERDİ SONUÇ'!$B$6:$H$1140,7,0))</f>
        <v>-</v>
      </c>
      <c r="H88" s="128" t="str">
        <f aca="false">IF(A88="","",VLOOKUP(A88,'TAKIM KAYIT'!$A$6:$K$155,10,FALSE()))</f>
        <v>DQ</v>
      </c>
    </row>
    <row r="89" customFormat="false" ht="12.75" hidden="false" customHeight="true" outlineLevel="0" collapsed="false">
      <c r="A89" s="118"/>
      <c r="B89" s="119"/>
      <c r="C89" s="141" t="n">
        <f aca="false">IF(A88="","",INDEX('TAKIM KAYIT'!$C$6:$C$155,MATCH(C88,'TAKIM KAYIT'!$C$6:$C$155,0)+1))</f>
        <v>63</v>
      </c>
      <c r="D89" s="121" t="str">
        <f aca="false">IF(ISERROR(VLOOKUP($C89,'START LİSTE'!$B$6:$G$1007,2,0)),"",VLOOKUP($C89,'START LİSTE'!$B$6:$G$1007,2,0))</f>
        <v>DENİZ GÜLER</v>
      </c>
      <c r="E89" s="122" t="str">
        <f aca="false">IF(ISERROR(VLOOKUP($C89,'START LİSTE'!$B$6:$G$1007,4,0)),"",VLOOKUP($C89,'START LİSTE'!$B$6:$G$1007,4,0))</f>
        <v>T</v>
      </c>
      <c r="F89" s="123" t="n">
        <f aca="false">IF(ISERROR(VLOOKUP($C89,'FERDİ SONUÇ'!$B$6:$H$1140,6,0)),"",VLOOKUP($C89,'FERDİ SONUÇ'!$B$6:$H$1140,6,0))</f>
        <v>0</v>
      </c>
      <c r="G89" s="125" t="str">
        <f aca="false">IF(OR(E89="",F89="DQ",F89="DNF",F89="DNS",F89=""),"-",VLOOKUP(C89,'FERDİ SONUÇ'!$B$6:$H$1140,7,0))</f>
        <v>-</v>
      </c>
      <c r="H89" s="126"/>
    </row>
    <row r="90" customFormat="false" ht="12.75" hidden="false" customHeight="true" outlineLevel="0" collapsed="false">
      <c r="A90" s="118"/>
      <c r="B90" s="119"/>
      <c r="C90" s="141" t="n">
        <f aca="false">IF(A88="","",INDEX('TAKIM KAYIT'!$C$6:$C$155,MATCH(C88,'TAKIM KAYIT'!$C$6:$C$155,0)+2))</f>
        <v>64</v>
      </c>
      <c r="D90" s="121" t="str">
        <f aca="false">IF(ISERROR(VLOOKUP($C90,'START LİSTE'!$B$6:$G$1007,2,0)),"",VLOOKUP($C90,'START LİSTE'!$B$6:$G$1007,2,0))</f>
        <v>İBRAHİM ETHEM ŞEKER</v>
      </c>
      <c r="E90" s="122" t="str">
        <f aca="false">IF(ISERROR(VLOOKUP($C90,'START LİSTE'!$B$6:$G$1007,4,0)),"",VLOOKUP($C90,'START LİSTE'!$B$6:$G$1007,4,0))</f>
        <v>T</v>
      </c>
      <c r="F90" s="123" t="n">
        <f aca="false">IF(ISERROR(VLOOKUP($C90,'FERDİ SONUÇ'!$B$6:$H$1140,6,0)),"",VLOOKUP($C90,'FERDİ SONUÇ'!$B$6:$H$1140,6,0))</f>
        <v>0</v>
      </c>
      <c r="G90" s="125" t="str">
        <f aca="false">IF(OR(E90="",F90="DQ",F90="DNF",F90="DNS",F90=""),"-",VLOOKUP(C90,'FERDİ SONUÇ'!$B$6:$H$1140,7,0))</f>
        <v>-</v>
      </c>
      <c r="H90" s="126"/>
    </row>
    <row r="91" customFormat="false" ht="12.75" hidden="false" customHeight="true" outlineLevel="0" collapsed="false">
      <c r="A91" s="107"/>
      <c r="B91" s="108"/>
      <c r="C91" s="139" t="n">
        <f aca="false">IF(A93="","",INDEX('TAKIM KAYIT'!$C$6:$C$155,MATCH(C93,'TAKIM KAYIT'!$C$6:$C$155,0)-2))</f>
        <v>65</v>
      </c>
      <c r="D91" s="110" t="str">
        <f aca="false">IF(ISERROR(VLOOKUP($C91,'START LİSTE'!$B$6:$G$1007,2,0)),"",VLOOKUP($C91,'START LİSTE'!$B$6:$G$1007,2,0))</f>
        <v>M.UĞUR ÇAKIR</v>
      </c>
      <c r="E91" s="111" t="str">
        <f aca="false">IF(ISERROR(VLOOKUP($C91,'START LİSTE'!$B$6:$G$1007,4,0)),"",VLOOKUP($C91,'START LİSTE'!$B$6:$G$1007,4,0))</f>
        <v>T</v>
      </c>
      <c r="F91" s="112" t="n">
        <f aca="false">IF(ISERROR(VLOOKUP($C91,'FERDİ SONUÇ'!$B$6:$H$1140,6,0)),"",VLOOKUP($C91,'FERDİ SONUÇ'!$B$6:$H$1140,6,0))</f>
        <v>4351</v>
      </c>
      <c r="G91" s="114" t="n">
        <f aca="false">IF(OR(E91="",F91="DQ",F91="DNF",F91="DNS",F91=""),"-",VLOOKUP(C91,'FERDİ SONUÇ'!$B$6:$H$1140,7,0))</f>
        <v>20</v>
      </c>
      <c r="H91" s="115"/>
    </row>
    <row r="92" customFormat="false" ht="12.75" hidden="false" customHeight="true" outlineLevel="0" collapsed="false">
      <c r="A92" s="118"/>
      <c r="B92" s="119"/>
      <c r="C92" s="141" t="n">
        <f aca="false">IF(A93="","",INDEX('TAKIM KAYIT'!$C$6:$C$155,MATCH(C93,'TAKIM KAYIT'!$C$6:$C$155,0)-1))</f>
        <v>66</v>
      </c>
      <c r="D92" s="121" t="str">
        <f aca="false">IF(ISERROR(VLOOKUP($C92,'START LİSTE'!$B$6:$G$1007,2,0)),"",VLOOKUP($C92,'START LİSTE'!$B$6:$G$1007,2,0))</f>
        <v>ABDULGANİ TUNA</v>
      </c>
      <c r="E92" s="122" t="str">
        <f aca="false">IF(ISERROR(VLOOKUP($C92,'START LİSTE'!$B$6:$G$1007,4,0)),"",VLOOKUP($C92,'START LİSTE'!$B$6:$G$1007,4,0))</f>
        <v>T</v>
      </c>
      <c r="F92" s="123" t="n">
        <f aca="false">IF(ISERROR(VLOOKUP($C92,'FERDİ SONUÇ'!$B$6:$H$1140,6,0)),"",VLOOKUP($C92,'FERDİ SONUÇ'!$B$6:$H$1140,6,0))</f>
        <v>4422</v>
      </c>
      <c r="G92" s="125" t="n">
        <f aca="false">IF(OR(E92="",F92="DQ",F92="DNF",F92="DNS",F92=""),"-",VLOOKUP(C92,'FERDİ SONUÇ'!$B$6:$H$1140,7,0))</f>
        <v>23</v>
      </c>
      <c r="H92" s="126"/>
    </row>
    <row r="93" customFormat="false" ht="12.75" hidden="false" customHeight="true" outlineLevel="0" collapsed="false">
      <c r="A93" s="143" t="n">
        <f aca="false">IF(ISERROR(SMALL('TAKIM KAYIT'!$A$6:$A$155,18)),"",SMALL('TAKIM KAYIT'!$A$6:$A$155,18))</f>
        <v>1080</v>
      </c>
      <c r="B93" s="119" t="str">
        <f aca="false">IF(A93="","",VLOOKUP(A93,'TAKIM KAYIT'!$A$6:$J$155,2,FALSE()))</f>
        <v>GAZİANTEP-ÜNİVERSİTESİ</v>
      </c>
      <c r="C93" s="141" t="n">
        <f aca="false">IF(A93="","",VLOOKUP(A93,'TAKIM KAYIT'!$A$6:$J$155,3,FALSE()))</f>
        <v>67</v>
      </c>
      <c r="D93" s="121" t="str">
        <f aca="false">IF(ISERROR(VLOOKUP($C93,'START LİSTE'!$B$6:$G$1007,2,0)),"",VLOOKUP($C93,'START LİSTE'!$B$6:$G$1007,2,0))</f>
        <v>EMRAH BOZGEYİK</v>
      </c>
      <c r="E93" s="122" t="str">
        <f aca="false">IF(ISERROR(VLOOKUP($C93,'START LİSTE'!$B$6:$G$1007,4,0)),"",VLOOKUP($C93,'START LİSTE'!$B$6:$G$1007,4,0))</f>
        <v>T</v>
      </c>
      <c r="F93" s="123" t="str">
        <f aca="false">IF(ISERROR(VLOOKUP($C93,'FERDİ SONUÇ'!$B$6:$H$1140,6,0)),"",VLOOKUP($C93,'FERDİ SONUÇ'!$B$6:$H$1140,6,0))</f>
        <v>DNS</v>
      </c>
      <c r="G93" s="125" t="str">
        <f aca="false">IF(OR(E93="",F93="DQ",F93="DNF",F93="DNS",F93=""),"-",VLOOKUP(C93,'FERDİ SONUÇ'!$B$6:$H$1140,7,0))</f>
        <v>-</v>
      </c>
      <c r="H93" s="128" t="str">
        <f aca="false">IF(A93="","",VLOOKUP(A93,'TAKIM KAYIT'!$A$6:$K$155,10,FALSE()))</f>
        <v>DQ</v>
      </c>
    </row>
    <row r="94" customFormat="false" ht="12.75" hidden="false" customHeight="true" outlineLevel="0" collapsed="false">
      <c r="A94" s="118"/>
      <c r="B94" s="119"/>
      <c r="C94" s="141" t="n">
        <f aca="false">IF(A93="","",INDEX('TAKIM KAYIT'!$C$6:$C$155,MATCH(C93,'TAKIM KAYIT'!$C$6:$C$155,0)+1))</f>
        <v>68</v>
      </c>
      <c r="D94" s="121" t="str">
        <f aca="false">IF(ISERROR(VLOOKUP($C94,'START LİSTE'!$B$6:$G$1007,2,0)),"",VLOOKUP($C94,'START LİSTE'!$B$6:$G$1007,2,0))</f>
        <v>FETHİ ÖZKAYA</v>
      </c>
      <c r="E94" s="122" t="str">
        <f aca="false">IF(ISERROR(VLOOKUP($C94,'START LİSTE'!$B$6:$G$1007,4,0)),"",VLOOKUP($C94,'START LİSTE'!$B$6:$G$1007,4,0))</f>
        <v>T</v>
      </c>
      <c r="F94" s="123" t="n">
        <f aca="false">IF(ISERROR(VLOOKUP($C94,'FERDİ SONUÇ'!$B$6:$H$1140,6,0)),"",VLOOKUP($C94,'FERDİ SONUÇ'!$B$6:$H$1140,6,0))</f>
        <v>4331</v>
      </c>
      <c r="G94" s="125" t="n">
        <f aca="false">IF(OR(E94="",F94="DQ",F94="DNF",F94="DNS",F94=""),"-",VLOOKUP(C94,'FERDİ SONUÇ'!$B$6:$H$1140,7,0))</f>
        <v>17</v>
      </c>
      <c r="H94" s="126"/>
    </row>
    <row r="95" customFormat="false" ht="12.75" hidden="false" customHeight="true" outlineLevel="0" collapsed="false">
      <c r="A95" s="118"/>
      <c r="B95" s="119"/>
      <c r="C95" s="141" t="n">
        <f aca="false">IF(A93="","",INDEX('TAKIM KAYIT'!$C$6:$C$155,MATCH(C93,'TAKIM KAYIT'!$C$6:$C$155,0)+2))</f>
        <v>69</v>
      </c>
      <c r="D95" s="121" t="str">
        <f aca="false">IF(ISERROR(VLOOKUP($C95,'START LİSTE'!$B$6:$G$1007,2,0)),"",VLOOKUP($C95,'START LİSTE'!$B$6:$G$1007,2,0))</f>
        <v>MEHMET RECEP SERÇE</v>
      </c>
      <c r="E95" s="122" t="str">
        <f aca="false">IF(ISERROR(VLOOKUP($C95,'START LİSTE'!$B$6:$G$1007,4,0)),"",VLOOKUP($C95,'START LİSTE'!$B$6:$G$1007,4,0))</f>
        <v>T</v>
      </c>
      <c r="F95" s="123" t="n">
        <f aca="false">IF(ISERROR(VLOOKUP($C95,'FERDİ SONUÇ'!$B$6:$H$1140,6,0)),"",VLOOKUP($C95,'FERDİ SONUÇ'!$B$6:$H$1140,6,0))</f>
        <v>0</v>
      </c>
      <c r="G95" s="125" t="str">
        <f aca="false">IF(OR(E95="",F95="DQ",F95="DNF",F95="DNS",F95=""),"-",VLOOKUP(C95,'FERDİ SONUÇ'!$B$6:$H$1140,7,0))</f>
        <v>-</v>
      </c>
      <c r="H95" s="126"/>
    </row>
    <row r="96" customFormat="false" ht="12.75" hidden="false" customHeight="true" outlineLevel="0" collapsed="false">
      <c r="A96" s="107"/>
      <c r="B96" s="108"/>
      <c r="C96" s="139" t="n">
        <f aca="false">IF(A98="","",INDEX('TAKIM KAYIT'!$C$6:$C$155,MATCH(C98,'TAKIM KAYIT'!$C$6:$C$155,0)-2))</f>
        <v>75</v>
      </c>
      <c r="D96" s="110" t="str">
        <f aca="false">IF(ISERROR(VLOOKUP($C96,'START LİSTE'!$B$6:$G$1007,2,0)),"",VLOOKUP($C96,'START LİSTE'!$B$6:$G$1007,2,0))</f>
        <v>YAKUP KILIÇOĞLU</v>
      </c>
      <c r="E96" s="111" t="str">
        <f aca="false">IF(ISERROR(VLOOKUP($C96,'START LİSTE'!$B$6:$G$1007,4,0)),"",VLOOKUP($C96,'START LİSTE'!$B$6:$G$1007,4,0))</f>
        <v>T</v>
      </c>
      <c r="F96" s="112" t="n">
        <f aca="false">IF(ISERROR(VLOOKUP($C96,'FERDİ SONUÇ'!$B$6:$H$1140,6,0)),"",VLOOKUP($C96,'FERDİ SONUÇ'!$B$6:$H$1140,6,0))</f>
        <v>0</v>
      </c>
      <c r="G96" s="114" t="str">
        <f aca="false">IF(OR(E96="",F96="DQ",F96="DNF",F96="DNS",F96=""),"-",VLOOKUP(C96,'FERDİ SONUÇ'!$B$6:$H$1140,7,0))</f>
        <v>-</v>
      </c>
      <c r="H96" s="115"/>
    </row>
    <row r="97" customFormat="false" ht="12.75" hidden="false" customHeight="true" outlineLevel="0" collapsed="false">
      <c r="A97" s="118"/>
      <c r="B97" s="119"/>
      <c r="C97" s="141" t="n">
        <f aca="false">IF(A98="","",INDEX('TAKIM KAYIT'!$C$6:$C$155,MATCH(C98,'TAKIM KAYIT'!$C$6:$C$155,0)-1))</f>
        <v>76</v>
      </c>
      <c r="D97" s="121" t="str">
        <f aca="false">IF(ISERROR(VLOOKUP($C97,'START LİSTE'!$B$6:$G$1007,2,0)),"",VLOOKUP($C97,'START LİSTE'!$B$6:$G$1007,2,0))</f>
        <v>KADİR TOPAL</v>
      </c>
      <c r="E97" s="122" t="str">
        <f aca="false">IF(ISERROR(VLOOKUP($C97,'START LİSTE'!$B$6:$G$1007,4,0)),"",VLOOKUP($C97,'START LİSTE'!$B$6:$G$1007,4,0))</f>
        <v>T</v>
      </c>
      <c r="F97" s="123" t="n">
        <f aca="false">IF(ISERROR(VLOOKUP($C97,'FERDİ SONUÇ'!$B$6:$H$1140,6,0)),"",VLOOKUP($C97,'FERDİ SONUÇ'!$B$6:$H$1140,6,0))</f>
        <v>5152</v>
      </c>
      <c r="G97" s="125" t="n">
        <f aca="false">IF(OR(E97="",F97="DQ",F97="DNF",F97="DNS",F97=""),"-",VLOOKUP(C97,'FERDİ SONUÇ'!$B$6:$H$1140,7,0))</f>
        <v>57</v>
      </c>
      <c r="H97" s="126"/>
    </row>
    <row r="98" customFormat="false" ht="12.75" hidden="false" customHeight="true" outlineLevel="0" collapsed="false">
      <c r="A98" s="143" t="n">
        <f aca="false">IF(ISERROR(SMALL('TAKIM KAYIT'!$A$6:$A$155,19)),"",SMALL('TAKIM KAYIT'!$A$6:$A$155,19))</f>
        <v>1092</v>
      </c>
      <c r="B98" s="119" t="str">
        <f aca="false">IF(A98="","",VLOOKUP(A98,'TAKIM KAYIT'!$A$6:$J$155,2,FALSE()))</f>
        <v>KONYA-SELÇUK ÜNİVERSİTESİ</v>
      </c>
      <c r="C98" s="141" t="n">
        <f aca="false">IF(A98="","",VLOOKUP(A98,'TAKIM KAYIT'!$A$6:$J$155,3,FALSE()))</f>
        <v>77</v>
      </c>
      <c r="D98" s="121" t="str">
        <f aca="false">IF(ISERROR(VLOOKUP($C98,'START LİSTE'!$B$6:$G$1007,2,0)),"",VLOOKUP($C98,'START LİSTE'!$B$6:$G$1007,2,0))</f>
        <v>SAMİ ADAK</v>
      </c>
      <c r="E98" s="122" t="str">
        <f aca="false">IF(ISERROR(VLOOKUP($C98,'START LİSTE'!$B$6:$G$1007,4,0)),"",VLOOKUP($C98,'START LİSTE'!$B$6:$G$1007,4,0))</f>
        <v>T</v>
      </c>
      <c r="F98" s="123" t="n">
        <f aca="false">IF(ISERROR(VLOOKUP($C98,'FERDİ SONUÇ'!$B$6:$H$1140,6,0)),"",VLOOKUP($C98,'FERDİ SONUÇ'!$B$6:$H$1140,6,0))</f>
        <v>4502</v>
      </c>
      <c r="G98" s="125" t="n">
        <f aca="false">IF(OR(E98="",F98="DQ",F98="DNF",F98="DNS",F98=""),"-",VLOOKUP(C98,'FERDİ SONUÇ'!$B$6:$H$1140,7,0))</f>
        <v>29</v>
      </c>
      <c r="H98" s="128" t="str">
        <f aca="false">IF(A98="","",VLOOKUP(A98,'TAKIM KAYIT'!$A$6:$K$155,10,FALSE()))</f>
        <v>DQ</v>
      </c>
    </row>
    <row r="99" customFormat="false" ht="12.75" hidden="false" customHeight="true" outlineLevel="0" collapsed="false">
      <c r="A99" s="118"/>
      <c r="B99" s="119"/>
      <c r="C99" s="141" t="n">
        <f aca="false">IF(A98="","",INDEX('TAKIM KAYIT'!$C$6:$C$155,MATCH(C98,'TAKIM KAYIT'!$C$6:$C$155,0)+1))</f>
        <v>78</v>
      </c>
      <c r="D99" s="121" t="str">
        <f aca="false">IF(ISERROR(VLOOKUP($C99,'START LİSTE'!$B$6:$G$1007,2,0)),"",VLOOKUP($C99,'START LİSTE'!$B$6:$G$1007,2,0))</f>
        <v>ERDİ TEKİN</v>
      </c>
      <c r="E99" s="122" t="str">
        <f aca="false">IF(ISERROR(VLOOKUP($C99,'START LİSTE'!$B$6:$G$1007,4,0)),"",VLOOKUP($C99,'START LİSTE'!$B$6:$G$1007,4,0))</f>
        <v>T</v>
      </c>
      <c r="F99" s="123" t="n">
        <f aca="false">IF(ISERROR(VLOOKUP($C99,'FERDİ SONUÇ'!$B$6:$H$1140,6,0)),"",VLOOKUP($C99,'FERDİ SONUÇ'!$B$6:$H$1140,6,0))</f>
        <v>0</v>
      </c>
      <c r="G99" s="125" t="str">
        <f aca="false">IF(OR(E99="",F99="DQ",F99="DNF",F99="DNS",F99=""),"-",VLOOKUP(C99,'FERDİ SONUÇ'!$B$6:$H$1140,7,0))</f>
        <v>-</v>
      </c>
      <c r="H99" s="126"/>
    </row>
    <row r="100" customFormat="false" ht="12.75" hidden="false" customHeight="true" outlineLevel="0" collapsed="false">
      <c r="A100" s="118"/>
      <c r="B100" s="119"/>
      <c r="C100" s="141" t="n">
        <f aca="false">IF(A98="","",INDEX('TAKIM KAYIT'!$C$6:$C$155,MATCH(C98,'TAKIM KAYIT'!$C$6:$C$155,0)+2))</f>
        <v>79</v>
      </c>
      <c r="D100" s="121" t="str">
        <f aca="false">IF(ISERROR(VLOOKUP($C100,'START LİSTE'!$B$6:$G$1007,2,0)),"",VLOOKUP($C100,'START LİSTE'!$B$6:$G$1007,2,0))</f>
        <v>ORHAN ÇETİN</v>
      </c>
      <c r="E100" s="122" t="str">
        <f aca="false">IF(ISERROR(VLOOKUP($C100,'START LİSTE'!$B$6:$G$1007,4,0)),"",VLOOKUP($C100,'START LİSTE'!$B$6:$G$1007,4,0))</f>
        <v>T</v>
      </c>
      <c r="F100" s="123" t="str">
        <f aca="false">IF(ISERROR(VLOOKUP($C100,'FERDİ SONUÇ'!$B$6:$H$1140,6,0)),"",VLOOKUP($C100,'FERDİ SONUÇ'!$B$6:$H$1140,6,0))</f>
        <v>DNF</v>
      </c>
      <c r="G100" s="125" t="str">
        <f aca="false">IF(OR(E100="",F100="DQ",F100="DNF",F100="DNS",F100=""),"-",VLOOKUP(C100,'FERDİ SONUÇ'!$B$6:$H$1140,7,0))</f>
        <v>-</v>
      </c>
      <c r="H100" s="126"/>
    </row>
    <row r="101" customFormat="false" ht="12.75" hidden="false" customHeight="true" outlineLevel="0" collapsed="false">
      <c r="A101" s="107"/>
      <c r="B101" s="108"/>
      <c r="C101" s="139" t="n">
        <f aca="false">IF(A103="","",INDEX('TAKIM KAYIT'!$C$6:$C$155,MATCH(C103,'TAKIM KAYIT'!$C$6:$C$155,0)-2))</f>
        <v>80</v>
      </c>
      <c r="D101" s="110" t="str">
        <f aca="false">IF(ISERROR(VLOOKUP($C101,'START LİSTE'!$B$6:$G$1007,2,0)),"",VLOOKUP($C101,'START LİSTE'!$B$6:$G$1007,2,0))</f>
        <v>İBRAHİM ÇETİNKAYA</v>
      </c>
      <c r="E101" s="111" t="str">
        <f aca="false">IF(ISERROR(VLOOKUP($C101,'START LİSTE'!$B$6:$G$1007,4,0)),"",VLOOKUP($C101,'START LİSTE'!$B$6:$G$1007,4,0))</f>
        <v>T</v>
      </c>
      <c r="F101" s="112" t="n">
        <f aca="false">IF(ISERROR(VLOOKUP($C101,'FERDİ SONUÇ'!$B$6:$H$1140,6,0)),"",VLOOKUP($C101,'FERDİ SONUÇ'!$B$6:$H$1140,6,0))</f>
        <v>0</v>
      </c>
      <c r="G101" s="114" t="str">
        <f aca="false">IF(OR(E101="",F101="DQ",F101="DNF",F101="DNS",F101=""),"-",VLOOKUP(C101,'FERDİ SONUÇ'!$B$6:$H$1140,7,0))</f>
        <v>-</v>
      </c>
      <c r="H101" s="115"/>
    </row>
    <row r="102" customFormat="false" ht="12.75" hidden="false" customHeight="true" outlineLevel="0" collapsed="false">
      <c r="A102" s="118"/>
      <c r="B102" s="119"/>
      <c r="C102" s="141" t="n">
        <f aca="false">IF(A103="","",INDEX('TAKIM KAYIT'!$C$6:$C$155,MATCH(C103,'TAKIM KAYIT'!$C$6:$C$155,0)-1))</f>
        <v>81</v>
      </c>
      <c r="D102" s="121" t="str">
        <f aca="false">IF(ISERROR(VLOOKUP($C102,'START LİSTE'!$B$6:$G$1007,2,0)),"",VLOOKUP($C102,'START LİSTE'!$B$6:$G$1007,2,0))</f>
        <v>İHSAN KAYIRTAR</v>
      </c>
      <c r="E102" s="122" t="str">
        <f aca="false">IF(ISERROR(VLOOKUP($C102,'START LİSTE'!$B$6:$G$1007,4,0)),"",VLOOKUP($C102,'START LİSTE'!$B$6:$G$1007,4,0))</f>
        <v>T</v>
      </c>
      <c r="F102" s="123" t="n">
        <f aca="false">IF(ISERROR(VLOOKUP($C102,'FERDİ SONUÇ'!$B$6:$H$1140,6,0)),"",VLOOKUP($C102,'FERDİ SONUÇ'!$B$6:$H$1140,6,0))</f>
        <v>4524</v>
      </c>
      <c r="G102" s="125" t="n">
        <f aca="false">IF(OR(E102="",F102="DQ",F102="DNF",F102="DNS",F102=""),"-",VLOOKUP(C102,'FERDİ SONUÇ'!$B$6:$H$1140,7,0))</f>
        <v>31</v>
      </c>
      <c r="H102" s="126"/>
    </row>
    <row r="103" customFormat="false" ht="12.75" hidden="false" customHeight="true" outlineLevel="0" collapsed="false">
      <c r="A103" s="143" t="n">
        <f aca="false">IF(ISERROR(SMALL('TAKIM KAYIT'!$A$6:$A$155,20)),"",SMALL('TAKIM KAYIT'!$A$6:$A$155,20))</f>
        <v>1098</v>
      </c>
      <c r="B103" s="119" t="str">
        <f aca="false">IF(A103="","",VLOOKUP(A103,'TAKIM KAYIT'!$A$6:$J$155,2,FALSE()))</f>
        <v>MUĞLA-ÜNİVERSİTESİ</v>
      </c>
      <c r="C103" s="141" t="n">
        <f aca="false">IF(A103="","",VLOOKUP(A103,'TAKIM KAYIT'!$A$6:$J$155,3,FALSE()))</f>
        <v>82</v>
      </c>
      <c r="D103" s="121" t="str">
        <f aca="false">IF(ISERROR(VLOOKUP($C103,'START LİSTE'!$B$6:$G$1007,2,0)),"",VLOOKUP($C103,'START LİSTE'!$B$6:$G$1007,2,0))</f>
        <v>YUSUF YILDIRIM</v>
      </c>
      <c r="E103" s="122" t="str">
        <f aca="false">IF(ISERROR(VLOOKUP($C103,'START LİSTE'!$B$6:$G$1007,4,0)),"",VLOOKUP($C103,'START LİSTE'!$B$6:$G$1007,4,0))</f>
        <v>T</v>
      </c>
      <c r="F103" s="123" t="n">
        <f aca="false">IF(ISERROR(VLOOKUP($C103,'FERDİ SONUÇ'!$B$6:$H$1140,6,0)),"",VLOOKUP($C103,'FERDİ SONUÇ'!$B$6:$H$1140,6,0))</f>
        <v>4951</v>
      </c>
      <c r="G103" s="125" t="n">
        <f aca="false">IF(OR(E103="",F103="DQ",F103="DNF",F103="DNS",F103=""),"-",VLOOKUP(C103,'FERDİ SONUÇ'!$B$6:$H$1140,7,0))</f>
        <v>49</v>
      </c>
      <c r="H103" s="128" t="str">
        <f aca="false">IF(A103="","",VLOOKUP(A103,'TAKIM KAYIT'!$A$6:$K$155,10,FALSE()))</f>
        <v>DQ</v>
      </c>
    </row>
    <row r="104" customFormat="false" ht="12.75" hidden="false" customHeight="true" outlineLevel="0" collapsed="false">
      <c r="A104" s="118"/>
      <c r="B104" s="119"/>
      <c r="C104" s="141" t="n">
        <f aca="false">IF(A103="","",INDEX('TAKIM KAYIT'!$C$6:$C$155,MATCH(C103,'TAKIM KAYIT'!$C$6:$C$155,0)+1))</f>
        <v>83</v>
      </c>
      <c r="D104" s="121" t="str">
        <f aca="false">IF(ISERROR(VLOOKUP($C104,'START LİSTE'!$B$6:$G$1007,2,0)),"",VLOOKUP($C104,'START LİSTE'!$B$6:$G$1007,2,0))</f>
        <v>CANER ARDIÇ</v>
      </c>
      <c r="E104" s="122" t="str">
        <f aca="false">IF(ISERROR(VLOOKUP($C104,'START LİSTE'!$B$6:$G$1007,4,0)),"",VLOOKUP($C104,'START LİSTE'!$B$6:$G$1007,4,0))</f>
        <v>T</v>
      </c>
      <c r="F104" s="123" t="n">
        <f aca="false">IF(ISERROR(VLOOKUP($C104,'FERDİ SONUÇ'!$B$6:$H$1140,6,0)),"",VLOOKUP($C104,'FERDİ SONUÇ'!$B$6:$H$1140,6,0))</f>
        <v>4920</v>
      </c>
      <c r="G104" s="125" t="n">
        <f aca="false">IF(OR(E104="",F104="DQ",F104="DNF",F104="DNS",F104=""),"-",VLOOKUP(C104,'FERDİ SONUÇ'!$B$6:$H$1140,7,0))</f>
        <v>46</v>
      </c>
      <c r="H104" s="126"/>
    </row>
    <row r="105" customFormat="false" ht="12.75" hidden="false" customHeight="true" outlineLevel="0" collapsed="false">
      <c r="A105" s="118"/>
      <c r="B105" s="119"/>
      <c r="C105" s="141" t="n">
        <f aca="false">IF(A103="","",INDEX('TAKIM KAYIT'!$C$6:$C$155,MATCH(C103,'TAKIM KAYIT'!$C$6:$C$155,0)+2))</f>
        <v>84</v>
      </c>
      <c r="D105" s="121" t="str">
        <f aca="false">IF(ISERROR(VLOOKUP($C105,'START LİSTE'!$B$6:$G$1007,2,0)),"",VLOOKUP($C105,'START LİSTE'!$B$6:$G$1007,2,0))</f>
        <v>BARIŞ ÇAKMAK</v>
      </c>
      <c r="E105" s="122" t="str">
        <f aca="false">IF(ISERROR(VLOOKUP($C105,'START LİSTE'!$B$6:$G$1007,4,0)),"",VLOOKUP($C105,'START LİSTE'!$B$6:$G$1007,4,0))</f>
        <v>T</v>
      </c>
      <c r="F105" s="123" t="n">
        <f aca="false">IF(ISERROR(VLOOKUP($C105,'FERDİ SONUÇ'!$B$6:$H$1140,6,0)),"",VLOOKUP($C105,'FERDİ SONUÇ'!$B$6:$H$1140,6,0))</f>
        <v>0</v>
      </c>
      <c r="G105" s="125" t="str">
        <f aca="false">IF(OR(E105="",F105="DQ",F105="DNF",F105="DNS",F105=""),"-",VLOOKUP(C105,'FERDİ SONUÇ'!$B$6:$H$1140,7,0))</f>
        <v>-</v>
      </c>
      <c r="H105" s="126"/>
    </row>
    <row r="106" customFormat="false" ht="12.75" hidden="false" customHeight="true" outlineLevel="0" collapsed="false">
      <c r="A106" s="107"/>
      <c r="B106" s="108"/>
      <c r="C106" s="139" t="n">
        <f aca="false">IF(A108="","",INDEX('TAKIM KAYIT'!$C$6:$C$155,MATCH(C108,'TAKIM KAYIT'!$C$6:$C$155,0)-2))</f>
        <v>95</v>
      </c>
      <c r="D106" s="110" t="str">
        <f aca="false">IF(ISERROR(VLOOKUP($C106,'START LİSTE'!$B$6:$G$1007,2,0)),"",VLOOKUP($C106,'START LİSTE'!$B$6:$G$1007,2,0))</f>
        <v>MUHAMMET YURT</v>
      </c>
      <c r="E106" s="111" t="str">
        <f aca="false">IF(ISERROR(VLOOKUP($C106,'START LİSTE'!$B$6:$G$1007,4,0)),"",VLOOKUP($C106,'START LİSTE'!$B$6:$G$1007,4,0))</f>
        <v>T</v>
      </c>
      <c r="F106" s="112" t="n">
        <f aca="false">IF(ISERROR(VLOOKUP($C106,'FERDİ SONUÇ'!$B$6:$H$1140,6,0)),"",VLOOKUP($C106,'FERDİ SONUÇ'!$B$6:$H$1140,6,0))</f>
        <v>0</v>
      </c>
      <c r="G106" s="114" t="str">
        <f aca="false">IF(OR(E106="",F106="DQ",F106="DNF",F106="DNS",F106=""),"-",VLOOKUP(C106,'FERDİ SONUÇ'!$B$6:$H$1140,7,0))</f>
        <v>-</v>
      </c>
      <c r="H106" s="115"/>
    </row>
    <row r="107" customFormat="false" ht="12.75" hidden="false" customHeight="true" outlineLevel="0" collapsed="false">
      <c r="A107" s="118"/>
      <c r="B107" s="119"/>
      <c r="C107" s="141" t="n">
        <f aca="false">IF(A108="","",INDEX('TAKIM KAYIT'!$C$6:$C$155,MATCH(C108,'TAKIM KAYIT'!$C$6:$C$155,0)-1))</f>
        <v>96</v>
      </c>
      <c r="D107" s="121" t="str">
        <f aca="false">IF(ISERROR(VLOOKUP($C107,'START LİSTE'!$B$6:$G$1007,2,0)),"",VLOOKUP($C107,'START LİSTE'!$B$6:$G$1007,2,0))</f>
        <v>MUSTAFA EMİRHAN KAHRAMAN</v>
      </c>
      <c r="E107" s="122" t="str">
        <f aca="false">IF(ISERROR(VLOOKUP($C107,'START LİSTE'!$B$6:$G$1007,4,0)),"",VLOOKUP($C107,'START LİSTE'!$B$6:$G$1007,4,0))</f>
        <v>T</v>
      </c>
      <c r="F107" s="123" t="n">
        <f aca="false">IF(ISERROR(VLOOKUP($C107,'FERDİ SONUÇ'!$B$6:$H$1140,6,0)),"",VLOOKUP($C107,'FERDİ SONUÇ'!$B$6:$H$1140,6,0))</f>
        <v>0</v>
      </c>
      <c r="G107" s="125" t="str">
        <f aca="false">IF(OR(E107="",F107="DQ",F107="DNF",F107="DNS",F107=""),"-",VLOOKUP(C107,'FERDİ SONUÇ'!$B$6:$H$1140,7,0))</f>
        <v>-</v>
      </c>
      <c r="H107" s="126"/>
    </row>
    <row r="108" customFormat="false" ht="12.75" hidden="false" customHeight="true" outlineLevel="0" collapsed="false">
      <c r="A108" s="143" t="n">
        <f aca="false">IF(ISERROR(SMALL('TAKIM KAYIT'!$A$6:$A$155,21)),"",SMALL('TAKIM KAYIT'!$A$6:$A$155,21))</f>
        <v>1116</v>
      </c>
      <c r="B108" s="119" t="str">
        <f aca="false">IF(A108="","",VLOOKUP(A108,'TAKIM KAYIT'!$A$6:$J$155,2,FALSE()))</f>
        <v>ANKARA-POLİS AKADEMİSİ</v>
      </c>
      <c r="C108" s="141" t="n">
        <f aca="false">IF(A108="","",VLOOKUP(A108,'TAKIM KAYIT'!$A$6:$J$155,3,FALSE()))</f>
        <v>97</v>
      </c>
      <c r="D108" s="121" t="str">
        <f aca="false">IF(ISERROR(VLOOKUP($C108,'START LİSTE'!$B$6:$G$1007,2,0)),"",VLOOKUP($C108,'START LİSTE'!$B$6:$G$1007,2,0))</f>
        <v>BAHADIR POLAT</v>
      </c>
      <c r="E108" s="122" t="str">
        <f aca="false">IF(ISERROR(VLOOKUP($C108,'START LİSTE'!$B$6:$G$1007,4,0)),"",VLOOKUP($C108,'START LİSTE'!$B$6:$G$1007,4,0))</f>
        <v>T</v>
      </c>
      <c r="F108" s="123" t="n">
        <f aca="false">IF(ISERROR(VLOOKUP($C108,'FERDİ SONUÇ'!$B$6:$H$1140,6,0)),"",VLOOKUP($C108,'FERDİ SONUÇ'!$B$6:$H$1140,6,0))</f>
        <v>0</v>
      </c>
      <c r="G108" s="125" t="str">
        <f aca="false">IF(OR(E108="",F108="DQ",F108="DNF",F108="DNS",F108=""),"-",VLOOKUP(C108,'FERDİ SONUÇ'!$B$6:$H$1140,7,0))</f>
        <v>-</v>
      </c>
      <c r="H108" s="128" t="str">
        <f aca="false">IF(A108="","",VLOOKUP(A108,'TAKIM KAYIT'!$A$6:$K$155,10,FALSE()))</f>
        <v>DQ</v>
      </c>
    </row>
    <row r="109" customFormat="false" ht="12.75" hidden="false" customHeight="true" outlineLevel="0" collapsed="false">
      <c r="A109" s="118"/>
      <c r="B109" s="119"/>
      <c r="C109" s="141" t="n">
        <f aca="false">IF(A108="","",INDEX('TAKIM KAYIT'!$C$6:$C$155,MATCH(C108,'TAKIM KAYIT'!$C$6:$C$155,0)+1))</f>
        <v>98</v>
      </c>
      <c r="D109" s="121" t="str">
        <f aca="false">IF(ISERROR(VLOOKUP($C109,'START LİSTE'!$B$6:$G$1007,2,0)),"",VLOOKUP($C109,'START LİSTE'!$B$6:$G$1007,2,0))</f>
        <v>HASAN KÖRPE</v>
      </c>
      <c r="E109" s="122" t="str">
        <f aca="false">IF(ISERROR(VLOOKUP($C109,'START LİSTE'!$B$6:$G$1007,4,0)),"",VLOOKUP($C109,'START LİSTE'!$B$6:$G$1007,4,0))</f>
        <v>T</v>
      </c>
      <c r="F109" s="123" t="n">
        <f aca="false">IF(ISERROR(VLOOKUP($C109,'FERDİ SONUÇ'!$B$6:$H$1140,6,0)),"",VLOOKUP($C109,'FERDİ SONUÇ'!$B$6:$H$1140,6,0))</f>
        <v>0</v>
      </c>
      <c r="G109" s="125" t="str">
        <f aca="false">IF(OR(E109="",F109="DQ",F109="DNF",F109="DNS",F109=""),"-",VLOOKUP(C109,'FERDİ SONUÇ'!$B$6:$H$1140,7,0))</f>
        <v>-</v>
      </c>
      <c r="H109" s="126"/>
    </row>
    <row r="110" customFormat="false" ht="12.75" hidden="false" customHeight="true" outlineLevel="0" collapsed="false">
      <c r="A110" s="118"/>
      <c r="B110" s="119"/>
      <c r="C110" s="141" t="n">
        <f aca="false">IF(A108="","",INDEX('TAKIM KAYIT'!$C$6:$C$155,MATCH(C108,'TAKIM KAYIT'!$C$6:$C$155,0)+2))</f>
        <v>99</v>
      </c>
      <c r="D110" s="121" t="str">
        <f aca="false">IF(ISERROR(VLOOKUP($C110,'START LİSTE'!$B$6:$G$1007,2,0)),"",VLOOKUP($C110,'START LİSTE'!$B$6:$G$1007,2,0))</f>
        <v>MUHAMMED YASİR GÜNEY</v>
      </c>
      <c r="E110" s="122" t="str">
        <f aca="false">IF(ISERROR(VLOOKUP($C110,'START LİSTE'!$B$6:$G$1007,4,0)),"",VLOOKUP($C110,'START LİSTE'!$B$6:$G$1007,4,0))</f>
        <v>T</v>
      </c>
      <c r="F110" s="123" t="n">
        <f aca="false">IF(ISERROR(VLOOKUP($C110,'FERDİ SONUÇ'!$B$6:$H$1140,6,0)),"",VLOOKUP($C110,'FERDİ SONUÇ'!$B$6:$H$1140,6,0))</f>
        <v>0</v>
      </c>
      <c r="G110" s="125" t="str">
        <f aca="false">IF(OR(E110="",F110="DQ",F110="DNF",F110="DNS",F110=""),"-",VLOOKUP(C110,'FERDİ SONUÇ'!$B$6:$H$1140,7,0))</f>
        <v>-</v>
      </c>
      <c r="H110" s="126"/>
    </row>
    <row r="111" customFormat="false" ht="12.75" hidden="false" customHeight="true" outlineLevel="0" collapsed="false">
      <c r="A111" s="107"/>
      <c r="B111" s="108"/>
      <c r="C111" s="139" t="n">
        <f aca="false">IF(A113="","",INDEX('TAKIM KAYIT'!$C$6:$C$155,MATCH(C113,'TAKIM KAYIT'!$C$6:$C$155,0)-2))</f>
        <v>100</v>
      </c>
      <c r="D111" s="110" t="str">
        <f aca="false">IF(ISERROR(VLOOKUP($C111,'START LİSTE'!$B$6:$G$1007,2,0)),"",VLOOKUP($C111,'START LİSTE'!$B$6:$G$1007,2,0))</f>
        <v>UĞUR AKMAN</v>
      </c>
      <c r="E111" s="111" t="str">
        <f aca="false">IF(ISERROR(VLOOKUP($C111,'START LİSTE'!$B$6:$G$1007,4,0)),"",VLOOKUP($C111,'START LİSTE'!$B$6:$G$1007,4,0))</f>
        <v>T</v>
      </c>
      <c r="F111" s="112" t="n">
        <f aca="false">IF(ISERROR(VLOOKUP($C111,'FERDİ SONUÇ'!$B$6:$H$1140,6,0)),"",VLOOKUP($C111,'FERDİ SONUÇ'!$B$6:$H$1140,6,0))</f>
        <v>5123</v>
      </c>
      <c r="G111" s="114" t="n">
        <f aca="false">IF(OR(E111="",F111="DQ",F111="DNF",F111="DNS",F111=""),"-",VLOOKUP(C111,'FERDİ SONUÇ'!$B$6:$H$1140,7,0))</f>
        <v>54</v>
      </c>
      <c r="H111" s="115"/>
    </row>
    <row r="112" customFormat="false" ht="12.75" hidden="false" customHeight="true" outlineLevel="0" collapsed="false">
      <c r="A112" s="118"/>
      <c r="B112" s="119"/>
      <c r="C112" s="141" t="n">
        <f aca="false">IF(A113="","",INDEX('TAKIM KAYIT'!$C$6:$C$155,MATCH(C113,'TAKIM KAYIT'!$C$6:$C$155,0)-1))</f>
        <v>101</v>
      </c>
      <c r="D112" s="121" t="str">
        <f aca="false">IF(ISERROR(VLOOKUP($C112,'START LİSTE'!$B$6:$G$1007,2,0)),"",VLOOKUP($C112,'START LİSTE'!$B$6:$G$1007,2,0))</f>
        <v>RAMAZAN ÖZDEMİR</v>
      </c>
      <c r="E112" s="122" t="str">
        <f aca="false">IF(ISERROR(VLOOKUP($C112,'START LİSTE'!$B$6:$G$1007,4,0)),"",VLOOKUP($C112,'START LİSTE'!$B$6:$G$1007,4,0))</f>
        <v>T</v>
      </c>
      <c r="F112" s="123" t="n">
        <f aca="false">IF(ISERROR(VLOOKUP($C112,'FERDİ SONUÇ'!$B$6:$H$1140,6,0)),"",VLOOKUP($C112,'FERDİ SONUÇ'!$B$6:$H$1140,6,0))</f>
        <v>4005</v>
      </c>
      <c r="G112" s="125" t="n">
        <f aca="false">IF(OR(E112="",F112="DQ",F112="DNF",F112="DNS",F112=""),"-",VLOOKUP(C112,'FERDİ SONUÇ'!$B$6:$H$1140,7,0))</f>
        <v>4</v>
      </c>
      <c r="H112" s="126"/>
    </row>
    <row r="113" customFormat="false" ht="12.75" hidden="false" customHeight="true" outlineLevel="0" collapsed="false">
      <c r="A113" s="143" t="n">
        <f aca="false">IF(ISERROR(SMALL('TAKIM KAYIT'!$A$6:$A$155,22)),"",SMALL('TAKIM KAYIT'!$A$6:$A$155,22))</f>
        <v>1122</v>
      </c>
      <c r="B113" s="119" t="str">
        <f aca="false">IF(A113="","",VLOOKUP(A113,'TAKIM KAYIT'!$A$6:$J$155,2,FALSE()))</f>
        <v>BOLU-A.İ.BAYSAL ÜNİVERSİTESİ</v>
      </c>
      <c r="C113" s="141" t="n">
        <f aca="false">IF(A113="","",VLOOKUP(A113,'TAKIM KAYIT'!$A$6:$J$155,3,FALSE()))</f>
        <v>102</v>
      </c>
      <c r="D113" s="121" t="str">
        <f aca="false">IF(ISERROR(VLOOKUP($C113,'START LİSTE'!$B$6:$G$1007,2,0)),"",VLOOKUP($C113,'START LİSTE'!$B$6:$G$1007,2,0))</f>
        <v>FATİH PALABIYIK</v>
      </c>
      <c r="E113" s="122" t="str">
        <f aca="false">IF(ISERROR(VLOOKUP($C113,'START LİSTE'!$B$6:$G$1007,4,0)),"",VLOOKUP($C113,'START LİSTE'!$B$6:$G$1007,4,0))</f>
        <v>T</v>
      </c>
      <c r="F113" s="123" t="n">
        <f aca="false">IF(ISERROR(VLOOKUP($C113,'FERDİ SONUÇ'!$B$6:$H$1140,6,0)),"",VLOOKUP($C113,'FERDİ SONUÇ'!$B$6:$H$1140,6,0))</f>
        <v>4949</v>
      </c>
      <c r="G113" s="125" t="n">
        <f aca="false">IF(OR(E113="",F113="DQ",F113="DNF",F113="DNS",F113=""),"-",VLOOKUP(C113,'FERDİ SONUÇ'!$B$6:$H$1140,7,0))</f>
        <v>48</v>
      </c>
      <c r="H113" s="128" t="str">
        <f aca="false">IF(A113="","",VLOOKUP(A113,'TAKIM KAYIT'!$A$6:$K$155,10,FALSE()))</f>
        <v>DQ</v>
      </c>
    </row>
    <row r="114" customFormat="false" ht="12.75" hidden="false" customHeight="true" outlineLevel="0" collapsed="false">
      <c r="A114" s="118"/>
      <c r="B114" s="119"/>
      <c r="C114" s="141" t="n">
        <f aca="false">IF(A113="","",INDEX('TAKIM KAYIT'!$C$6:$C$155,MATCH(C113,'TAKIM KAYIT'!$C$6:$C$155,0)+1))</f>
        <v>103</v>
      </c>
      <c r="D114" s="121" t="str">
        <f aca="false">IF(ISERROR(VLOOKUP($C114,'START LİSTE'!$B$6:$G$1007,2,0)),"",VLOOKUP($C114,'START LİSTE'!$B$6:$G$1007,2,0))</f>
        <v>YAHYA KORKMAZ</v>
      </c>
      <c r="E114" s="122" t="str">
        <f aca="false">IF(ISERROR(VLOOKUP($C114,'START LİSTE'!$B$6:$G$1007,4,0)),"",VLOOKUP($C114,'START LİSTE'!$B$6:$G$1007,4,0))</f>
        <v>T</v>
      </c>
      <c r="F114" s="123" t="n">
        <f aca="false">IF(ISERROR(VLOOKUP($C114,'FERDİ SONUÇ'!$B$6:$H$1140,6,0)),"",VLOOKUP($C114,'FERDİ SONUÇ'!$B$6:$H$1140,6,0))</f>
        <v>0</v>
      </c>
      <c r="G114" s="125" t="str">
        <f aca="false">IF(OR(E114="",F114="DQ",F114="DNF",F114="DNS",F114=""),"-",VLOOKUP(C114,'FERDİ SONUÇ'!$B$6:$H$1140,7,0))</f>
        <v>-</v>
      </c>
      <c r="H114" s="126"/>
    </row>
    <row r="115" customFormat="false" ht="12.75" hidden="false" customHeight="true" outlineLevel="0" collapsed="false">
      <c r="A115" s="118"/>
      <c r="B115" s="119"/>
      <c r="C115" s="141" t="str">
        <f aca="false">IF(A113="","",INDEX('TAKIM KAYIT'!$C$6:$C$155,MATCH(C113,'TAKIM KAYIT'!$C$6:$C$155,0)+2))</f>
        <v>-</v>
      </c>
      <c r="D115" s="121" t="n">
        <f aca="false">IF(ISERROR(VLOOKUP($C115,'START LİSTE'!$B$6:$G$1007,2,0)),"",VLOOKUP($C115,'START LİSTE'!$B$6:$G$1007,2,0))</f>
        <v>0</v>
      </c>
      <c r="E115" s="122" t="n">
        <f aca="false">IF(ISERROR(VLOOKUP($C115,'START LİSTE'!$B$6:$G$1007,4,0)),"",VLOOKUP($C115,'START LİSTE'!$B$6:$G$1007,4,0))</f>
        <v>0</v>
      </c>
      <c r="F115" s="123" t="str">
        <f aca="false">IF(ISERROR(VLOOKUP($C115,'FERDİ SONUÇ'!$B$6:$H$1140,6,0)),"",VLOOKUP($C115,'FERDİ SONUÇ'!$B$6:$H$1140,6,0))</f>
        <v/>
      </c>
      <c r="G115" s="125" t="str">
        <f aca="false">IF(OR(E115="",F115="DQ",F115="DNF",F115="DNS",F115=""),"-",VLOOKUP(C115,'FERDİ SONUÇ'!$B$6:$H$1140,7,0))</f>
        <v>-</v>
      </c>
      <c r="H115" s="126"/>
    </row>
    <row r="116" customFormat="false" ht="12.75" hidden="false" customHeight="true" outlineLevel="0" collapsed="false">
      <c r="A116" s="107"/>
      <c r="B116" s="108"/>
      <c r="C116" s="139" t="n">
        <f aca="false">IF(A118="","",INDEX('TAKIM KAYIT'!$C$6:$C$155,MATCH(C118,'TAKIM KAYIT'!$C$6:$C$155,0)-2))</f>
        <v>110</v>
      </c>
      <c r="D116" s="110" t="str">
        <f aca="false">IF(ISERROR(VLOOKUP($C116,'START LİSTE'!$B$6:$G$1007,2,0)),"",VLOOKUP($C116,'START LİSTE'!$B$6:$G$1007,2,0))</f>
        <v>MEHMET EMİN KOCA</v>
      </c>
      <c r="E116" s="111" t="str">
        <f aca="false">IF(ISERROR(VLOOKUP($C116,'START LİSTE'!$B$6:$G$1007,4,0)),"",VLOOKUP($C116,'START LİSTE'!$B$6:$G$1007,4,0))</f>
        <v>T</v>
      </c>
      <c r="F116" s="112" t="n">
        <f aca="false">IF(ISERROR(VLOOKUP($C116,'FERDİ SONUÇ'!$B$6:$H$1140,6,0)),"",VLOOKUP($C116,'FERDİ SONUÇ'!$B$6:$H$1140,6,0))</f>
        <v>0</v>
      </c>
      <c r="G116" s="114" t="str">
        <f aca="false">IF(OR(E116="",F116="DQ",F116="DNF",F116="DNS",F116=""),"-",VLOOKUP(C116,'FERDİ SONUÇ'!$B$6:$H$1140,7,0))</f>
        <v>-</v>
      </c>
      <c r="H116" s="115"/>
    </row>
    <row r="117" customFormat="false" ht="12.75" hidden="false" customHeight="true" outlineLevel="0" collapsed="false">
      <c r="A117" s="118"/>
      <c r="B117" s="119"/>
      <c r="C117" s="141" t="n">
        <f aca="false">IF(A118="","",INDEX('TAKIM KAYIT'!$C$6:$C$155,MATCH(C118,'TAKIM KAYIT'!$C$6:$C$155,0)-1))</f>
        <v>111</v>
      </c>
      <c r="D117" s="121" t="str">
        <f aca="false">IF(ISERROR(VLOOKUP($C117,'START LİSTE'!$B$6:$G$1007,2,0)),"",VLOOKUP($C117,'START LİSTE'!$B$6:$G$1007,2,0))</f>
        <v>NİZAM ŞAHİN</v>
      </c>
      <c r="E117" s="122" t="str">
        <f aca="false">IF(ISERROR(VLOOKUP($C117,'START LİSTE'!$B$6:$G$1007,4,0)),"",VLOOKUP($C117,'START LİSTE'!$B$6:$G$1007,4,0))</f>
        <v>T</v>
      </c>
      <c r="F117" s="123" t="n">
        <f aca="false">IF(ISERROR(VLOOKUP($C117,'FERDİ SONUÇ'!$B$6:$H$1140,6,0)),"",VLOOKUP($C117,'FERDİ SONUÇ'!$B$6:$H$1140,6,0))</f>
        <v>0</v>
      </c>
      <c r="G117" s="125" t="str">
        <f aca="false">IF(OR(E117="",F117="DQ",F117="DNF",F117="DNS",F117=""),"-",VLOOKUP(C117,'FERDİ SONUÇ'!$B$6:$H$1140,7,0))</f>
        <v>-</v>
      </c>
      <c r="H117" s="126"/>
    </row>
    <row r="118" customFormat="false" ht="12.75" hidden="false" customHeight="true" outlineLevel="0" collapsed="false">
      <c r="A118" s="143" t="n">
        <f aca="false">IF(ISERROR(SMALL('TAKIM KAYIT'!$A$6:$A$155,23)),"",SMALL('TAKIM KAYIT'!$A$6:$A$155,23))</f>
        <v>1134</v>
      </c>
      <c r="B118" s="119" t="str">
        <f aca="false">IF(A118="","",VLOOKUP(A118,'TAKIM KAYIT'!$A$6:$J$155,2,FALSE()))</f>
        <v>ISPARTA-SÜLEYMAN DEMİREL ÜNİVERSİTESİ</v>
      </c>
      <c r="C118" s="141" t="n">
        <f aca="false">IF(A118="","",VLOOKUP(A118,'TAKIM KAYIT'!$A$6:$J$155,3,FALSE()))</f>
        <v>112</v>
      </c>
      <c r="D118" s="121" t="str">
        <f aca="false">IF(ISERROR(VLOOKUP($C118,'START LİSTE'!$B$6:$G$1007,2,0)),"",VLOOKUP($C118,'START LİSTE'!$B$6:$G$1007,2,0))</f>
        <v>ENGİN ÖZEL</v>
      </c>
      <c r="E118" s="122" t="str">
        <f aca="false">IF(ISERROR(VLOOKUP($C118,'START LİSTE'!$B$6:$G$1007,4,0)),"",VLOOKUP($C118,'START LİSTE'!$B$6:$G$1007,4,0))</f>
        <v>T</v>
      </c>
      <c r="F118" s="123" t="n">
        <f aca="false">IF(ISERROR(VLOOKUP($C118,'FERDİ SONUÇ'!$B$6:$H$1140,6,0)),"",VLOOKUP($C118,'FERDİ SONUÇ'!$B$6:$H$1140,6,0))</f>
        <v>5124</v>
      </c>
      <c r="G118" s="125" t="n">
        <f aca="false">IF(OR(E118="",F118="DQ",F118="DNF",F118="DNS",F118=""),"-",VLOOKUP(C118,'FERDİ SONUÇ'!$B$6:$H$1140,7,0))</f>
        <v>55</v>
      </c>
      <c r="H118" s="128" t="str">
        <f aca="false">IF(A118="","",VLOOKUP(A118,'TAKIM KAYIT'!$A$6:$K$155,10,FALSE()))</f>
        <v>DQ</v>
      </c>
    </row>
    <row r="119" customFormat="false" ht="12.75" hidden="false" customHeight="true" outlineLevel="0" collapsed="false">
      <c r="A119" s="118"/>
      <c r="B119" s="119"/>
      <c r="C119" s="141" t="n">
        <f aca="false">IF(A118="","",INDEX('TAKIM KAYIT'!$C$6:$C$155,MATCH(C118,'TAKIM KAYIT'!$C$6:$C$155,0)+1))</f>
        <v>113</v>
      </c>
      <c r="D119" s="121" t="str">
        <f aca="false">IF(ISERROR(VLOOKUP($C119,'START LİSTE'!$B$6:$G$1007,2,0)),"",VLOOKUP($C119,'START LİSTE'!$B$6:$G$1007,2,0))</f>
        <v>KADİR BÜTÜNER</v>
      </c>
      <c r="E119" s="122" t="str">
        <f aca="false">IF(ISERROR(VLOOKUP($C119,'START LİSTE'!$B$6:$G$1007,4,0)),"",VLOOKUP($C119,'START LİSTE'!$B$6:$G$1007,4,0))</f>
        <v>T</v>
      </c>
      <c r="F119" s="123" t="n">
        <f aca="false">IF(ISERROR(VLOOKUP($C119,'FERDİ SONUÇ'!$B$6:$H$1140,6,0)),"",VLOOKUP($C119,'FERDİ SONUÇ'!$B$6:$H$1140,6,0))</f>
        <v>0</v>
      </c>
      <c r="G119" s="125" t="str">
        <f aca="false">IF(OR(E119="",F119="DQ",F119="DNF",F119="DNS",F119=""),"-",VLOOKUP(C119,'FERDİ SONUÇ'!$B$6:$H$1140,7,0))</f>
        <v>-</v>
      </c>
      <c r="H119" s="126"/>
    </row>
    <row r="120" customFormat="false" ht="12.75" hidden="false" customHeight="true" outlineLevel="0" collapsed="false">
      <c r="A120" s="118"/>
      <c r="B120" s="119"/>
      <c r="C120" s="141" t="n">
        <f aca="false">IF(A118="","",INDEX('TAKIM KAYIT'!$C$6:$C$155,MATCH(C118,'TAKIM KAYIT'!$C$6:$C$155,0)+2))</f>
        <v>114</v>
      </c>
      <c r="D120" s="121" t="str">
        <f aca="false">IF(ISERROR(VLOOKUP($C120,'START LİSTE'!$B$6:$G$1007,2,0)),"",VLOOKUP($C120,'START LİSTE'!$B$6:$G$1007,2,0))</f>
        <v>GÖKHAN ARSLAN</v>
      </c>
      <c r="E120" s="122" t="str">
        <f aca="false">IF(ISERROR(VLOOKUP($C120,'START LİSTE'!$B$6:$G$1007,4,0)),"",VLOOKUP($C120,'START LİSTE'!$B$6:$G$1007,4,0))</f>
        <v>T</v>
      </c>
      <c r="F120" s="123" t="n">
        <f aca="false">IF(ISERROR(VLOOKUP($C120,'FERDİ SONUÇ'!$B$6:$H$1140,6,0)),"",VLOOKUP($C120,'FERDİ SONUÇ'!$B$6:$H$1140,6,0))</f>
        <v>4948</v>
      </c>
      <c r="G120" s="125" t="n">
        <f aca="false">IF(OR(E120="",F120="DQ",F120="DNF",F120="DNS",F120=""),"-",VLOOKUP(C120,'FERDİ SONUÇ'!$B$6:$H$1140,7,0))</f>
        <v>47</v>
      </c>
      <c r="H120" s="126"/>
    </row>
    <row r="121" customFormat="false" ht="12.75" hidden="false" customHeight="true" outlineLevel="0" collapsed="false">
      <c r="A121" s="107"/>
      <c r="B121" s="108"/>
      <c r="C121" s="139" t="str">
        <f aca="false">IF(A123="","",INDEX('TAKIM KAYIT'!$C$6:$C$155,MATCH(C123,'TAKIM KAYIT'!$C$6:$C$155,0)-2))</f>
        <v/>
      </c>
      <c r="D121" s="110" t="str">
        <f aca="false">IF(ISERROR(VLOOKUP($C121,'START LİSTE'!$B$6:$G$1007,2,0)),"",VLOOKUP($C121,'START LİSTE'!$B$6:$G$1007,2,0))</f>
        <v/>
      </c>
      <c r="E121" s="111" t="str">
        <f aca="false">IF(ISERROR(VLOOKUP($C121,'START LİSTE'!$B$6:$G$1007,4,0)),"",VLOOKUP($C121,'START LİSTE'!$B$6:$G$1007,4,0))</f>
        <v/>
      </c>
      <c r="F121" s="112" t="str">
        <f aca="false">IF(ISERROR(VLOOKUP($C121,'FERDİ SONUÇ'!$B$6:$H$1140,6,0)),"",VLOOKUP($C121,'FERDİ SONUÇ'!$B$6:$H$1140,6,0))</f>
        <v/>
      </c>
      <c r="G121" s="114" t="str">
        <f aca="false">IF(OR(E121="",F121="DQ",F121="DNF",F121="DNS",F121=""),"-",VLOOKUP(C121,'FERDİ SONUÇ'!$B$6:$H$1140,7,0))</f>
        <v>-</v>
      </c>
      <c r="H121" s="115"/>
    </row>
    <row r="122" customFormat="false" ht="12.75" hidden="false" customHeight="true" outlineLevel="0" collapsed="false">
      <c r="A122" s="118"/>
      <c r="B122" s="119"/>
      <c r="C122" s="141" t="str">
        <f aca="false">IF(A123="","",INDEX('TAKIM KAYIT'!$C$6:$C$155,MATCH(C123,'TAKIM KAYIT'!$C$6:$C$155,0)-1))</f>
        <v/>
      </c>
      <c r="D122" s="121" t="str">
        <f aca="false">IF(ISERROR(VLOOKUP($C122,'START LİSTE'!$B$6:$G$1007,2,0)),"",VLOOKUP($C122,'START LİSTE'!$B$6:$G$1007,2,0))</f>
        <v/>
      </c>
      <c r="E122" s="122" t="str">
        <f aca="false">IF(ISERROR(VLOOKUP($C122,'START LİSTE'!$B$6:$G$1007,4,0)),"",VLOOKUP($C122,'START LİSTE'!$B$6:$G$1007,4,0))</f>
        <v/>
      </c>
      <c r="F122" s="123" t="str">
        <f aca="false">IF(ISERROR(VLOOKUP($C122,'FERDİ SONUÇ'!$B$6:$H$1140,6,0)),"",VLOOKUP($C122,'FERDİ SONUÇ'!$B$6:$H$1140,6,0))</f>
        <v/>
      </c>
      <c r="G122" s="125" t="str">
        <f aca="false">IF(OR(E122="",F122="DQ",F122="DNF",F122="DNS",F122=""),"-",VLOOKUP(C122,'FERDİ SONUÇ'!$B$6:$H$1140,7,0))</f>
        <v>-</v>
      </c>
      <c r="H122" s="126"/>
    </row>
    <row r="123" customFormat="false" ht="12.75" hidden="false" customHeight="true" outlineLevel="0" collapsed="false">
      <c r="A123" s="143" t="str">
        <f aca="false">IF(ISERROR(SMALL('TAKIM KAYIT'!$A$6:$A$155,24)),"",SMALL('TAKIM KAYIT'!$A$6:$A$155,24))</f>
        <v/>
      </c>
      <c r="B123" s="119" t="str">
        <f aca="false">IF(A123="","",VLOOKUP(A123,'TAKIM KAYIT'!$A$6:$J$155,2,FALSE()))</f>
        <v/>
      </c>
      <c r="C123" s="141" t="str">
        <f aca="false">IF(A123="","",VLOOKUP(A123,'TAKIM KAYIT'!$A$6:$J$155,3,FALSE()))</f>
        <v/>
      </c>
      <c r="D123" s="121" t="str">
        <f aca="false">IF(ISERROR(VLOOKUP($C123,'START LİSTE'!$B$6:$G$1007,2,0)),"",VLOOKUP($C123,'START LİSTE'!$B$6:$G$1007,2,0))</f>
        <v/>
      </c>
      <c r="E123" s="122" t="str">
        <f aca="false">IF(ISERROR(VLOOKUP($C123,'START LİSTE'!$B$6:$G$1007,4,0)),"",VLOOKUP($C123,'START LİSTE'!$B$6:$G$1007,4,0))</f>
        <v/>
      </c>
      <c r="F123" s="123" t="str">
        <f aca="false">IF(ISERROR(VLOOKUP($C123,'FERDİ SONUÇ'!$B$6:$H$1140,6,0)),"",VLOOKUP($C123,'FERDİ SONUÇ'!$B$6:$H$1140,6,0))</f>
        <v/>
      </c>
      <c r="G123" s="125" t="str">
        <f aca="false">IF(OR(E123="",F123="DQ",F123="DNF",F123="DNS",F123=""),"-",VLOOKUP(C123,'FERDİ SONUÇ'!$B$6:$H$1140,7,0))</f>
        <v>-</v>
      </c>
      <c r="H123" s="128" t="str">
        <f aca="false">IF(A123="","",VLOOKUP(A123,'TAKIM KAYIT'!$A$6:$K$155,10,FALSE()))</f>
        <v/>
      </c>
    </row>
    <row r="124" customFormat="false" ht="12.75" hidden="false" customHeight="true" outlineLevel="0" collapsed="false">
      <c r="A124" s="118"/>
      <c r="B124" s="119"/>
      <c r="C124" s="141" t="str">
        <f aca="false">IF(A123="","",INDEX('TAKIM KAYIT'!$C$6:$C$155,MATCH(C123,'TAKIM KAYIT'!$C$6:$C$155,0)+1))</f>
        <v/>
      </c>
      <c r="D124" s="121" t="str">
        <f aca="false">IF(ISERROR(VLOOKUP($C124,'START LİSTE'!$B$6:$G$1007,2,0)),"",VLOOKUP($C124,'START LİSTE'!$B$6:$G$1007,2,0))</f>
        <v/>
      </c>
      <c r="E124" s="122" t="str">
        <f aca="false">IF(ISERROR(VLOOKUP($C124,'START LİSTE'!$B$6:$G$1007,4,0)),"",VLOOKUP($C124,'START LİSTE'!$B$6:$G$1007,4,0))</f>
        <v/>
      </c>
      <c r="F124" s="123" t="str">
        <f aca="false">IF(ISERROR(VLOOKUP($C124,'FERDİ SONUÇ'!$B$6:$H$1140,6,0)),"",VLOOKUP($C124,'FERDİ SONUÇ'!$B$6:$H$1140,6,0))</f>
        <v/>
      </c>
      <c r="G124" s="125" t="str">
        <f aca="false">IF(OR(E124="",F124="DQ",F124="DNF",F124="DNS",F124=""),"-",VLOOKUP(C124,'FERDİ SONUÇ'!$B$6:$H$1140,7,0))</f>
        <v>-</v>
      </c>
      <c r="H124" s="126"/>
    </row>
    <row r="125" customFormat="false" ht="12.75" hidden="false" customHeight="true" outlineLevel="0" collapsed="false">
      <c r="A125" s="118"/>
      <c r="B125" s="119"/>
      <c r="C125" s="141" t="str">
        <f aca="false">IF(A123="","",INDEX('TAKIM KAYIT'!$C$6:$C$155,MATCH(C123,'TAKIM KAYIT'!$C$6:$C$155,0)+2))</f>
        <v/>
      </c>
      <c r="D125" s="121" t="str">
        <f aca="false">IF(ISERROR(VLOOKUP($C125,'START LİSTE'!$B$6:$G$1007,2,0)),"",VLOOKUP($C125,'START LİSTE'!$B$6:$G$1007,2,0))</f>
        <v/>
      </c>
      <c r="E125" s="122" t="str">
        <f aca="false">IF(ISERROR(VLOOKUP($C125,'START LİSTE'!$B$6:$G$1007,4,0)),"",VLOOKUP($C125,'START LİSTE'!$B$6:$G$1007,4,0))</f>
        <v/>
      </c>
      <c r="F125" s="123" t="str">
        <f aca="false">IF(ISERROR(VLOOKUP($C125,'FERDİ SONUÇ'!$B$6:$H$1140,6,0)),"",VLOOKUP($C125,'FERDİ SONUÇ'!$B$6:$H$1140,6,0))</f>
        <v/>
      </c>
      <c r="G125" s="125" t="str">
        <f aca="false">IF(OR(E125="",F125="DQ",F125="DNF",F125="DNS",F125=""),"-",VLOOKUP(C125,'FERDİ SONUÇ'!$B$6:$H$1140,7,0))</f>
        <v>-</v>
      </c>
      <c r="H125" s="126"/>
    </row>
    <row r="126" customFormat="false" ht="12.75" hidden="false" customHeight="true" outlineLevel="0" collapsed="false">
      <c r="A126" s="107"/>
      <c r="B126" s="108"/>
      <c r="C126" s="139" t="str">
        <f aca="false">IF(A128="","",INDEX('TAKIM KAYIT'!$C$6:$C$155,MATCH(C128,'TAKIM KAYIT'!$C$6:$C$155,0)-2))</f>
        <v/>
      </c>
      <c r="D126" s="110" t="str">
        <f aca="false">IF(ISERROR(VLOOKUP($C126,'START LİSTE'!$B$6:$G$1007,2,0)),"",VLOOKUP($C126,'START LİSTE'!$B$6:$G$1007,2,0))</f>
        <v/>
      </c>
      <c r="E126" s="111" t="str">
        <f aca="false">IF(ISERROR(VLOOKUP($C126,'START LİSTE'!$B$6:$G$1007,4,0)),"",VLOOKUP($C126,'START LİSTE'!$B$6:$G$1007,4,0))</f>
        <v/>
      </c>
      <c r="F126" s="112" t="str">
        <f aca="false">IF(ISERROR(VLOOKUP($C126,'FERDİ SONUÇ'!$B$6:$H$1140,6,0)),"",VLOOKUP($C126,'FERDİ SONUÇ'!$B$6:$H$1140,6,0))</f>
        <v/>
      </c>
      <c r="G126" s="114" t="str">
        <f aca="false">IF(OR(E126="",F126="DQ",F126="DNF",F126="DNS",F126=""),"-",VLOOKUP(C126,'FERDİ SONUÇ'!$B$6:$H$1140,7,0))</f>
        <v>-</v>
      </c>
      <c r="H126" s="115"/>
    </row>
    <row r="127" customFormat="false" ht="12.75" hidden="false" customHeight="true" outlineLevel="0" collapsed="false">
      <c r="A127" s="118"/>
      <c r="B127" s="119"/>
      <c r="C127" s="141" t="str">
        <f aca="false">IF(A128="","",INDEX('TAKIM KAYIT'!$C$6:$C$155,MATCH(C128,'TAKIM KAYIT'!$C$6:$C$155,0)-1))</f>
        <v/>
      </c>
      <c r="D127" s="121" t="str">
        <f aca="false">IF(ISERROR(VLOOKUP($C127,'START LİSTE'!$B$6:$G$1007,2,0)),"",VLOOKUP($C127,'START LİSTE'!$B$6:$G$1007,2,0))</f>
        <v/>
      </c>
      <c r="E127" s="122" t="str">
        <f aca="false">IF(ISERROR(VLOOKUP($C127,'START LİSTE'!$B$6:$G$1007,4,0)),"",VLOOKUP($C127,'START LİSTE'!$B$6:$G$1007,4,0))</f>
        <v/>
      </c>
      <c r="F127" s="123" t="str">
        <f aca="false">IF(ISERROR(VLOOKUP($C127,'FERDİ SONUÇ'!$B$6:$H$1140,6,0)),"",VLOOKUP($C127,'FERDİ SONUÇ'!$B$6:$H$1140,6,0))</f>
        <v/>
      </c>
      <c r="G127" s="125" t="str">
        <f aca="false">IF(OR(E127="",F127="DQ",F127="DNF",F127="DNS",F127=""),"-",VLOOKUP(C127,'FERDİ SONUÇ'!$B$6:$H$1140,7,0))</f>
        <v>-</v>
      </c>
      <c r="H127" s="126"/>
    </row>
    <row r="128" customFormat="false" ht="12.75" hidden="false" customHeight="true" outlineLevel="0" collapsed="false">
      <c r="A128" s="143" t="str">
        <f aca="false">IF(ISERROR(SMALL('TAKIM KAYIT'!$A$6:$A$155,25)),"",SMALL('TAKIM KAYIT'!$A$6:$A$155,25))</f>
        <v/>
      </c>
      <c r="B128" s="119" t="str">
        <f aca="false">IF(A128="","",VLOOKUP(A128,'TAKIM KAYIT'!$A$6:$J$155,2,FALSE()))</f>
        <v/>
      </c>
      <c r="C128" s="141" t="str">
        <f aca="false">IF(A128="","",VLOOKUP(A128,'TAKIM KAYIT'!$A$6:$J$155,3,FALSE()))</f>
        <v/>
      </c>
      <c r="D128" s="121" t="str">
        <f aca="false">IF(ISERROR(VLOOKUP($C128,'START LİSTE'!$B$6:$G$1007,2,0)),"",VLOOKUP($C128,'START LİSTE'!$B$6:$G$1007,2,0))</f>
        <v/>
      </c>
      <c r="E128" s="122" t="str">
        <f aca="false">IF(ISERROR(VLOOKUP($C128,'START LİSTE'!$B$6:$G$1007,4,0)),"",VLOOKUP($C128,'START LİSTE'!$B$6:$G$1007,4,0))</f>
        <v/>
      </c>
      <c r="F128" s="123" t="str">
        <f aca="false">IF(ISERROR(VLOOKUP($C128,'FERDİ SONUÇ'!$B$6:$H$1140,6,0)),"",VLOOKUP($C128,'FERDİ SONUÇ'!$B$6:$H$1140,6,0))</f>
        <v/>
      </c>
      <c r="G128" s="125" t="str">
        <f aca="false">IF(OR(E128="",F128="DQ",F128="DNF",F128="DNS",F128=""),"-",VLOOKUP(C128,'FERDİ SONUÇ'!$B$6:$H$1140,7,0))</f>
        <v>-</v>
      </c>
      <c r="H128" s="128" t="str">
        <f aca="false">IF(A128="","",VLOOKUP(A128,'TAKIM KAYIT'!$A$6:$K$155,10,FALSE()))</f>
        <v/>
      </c>
    </row>
    <row r="129" customFormat="false" ht="12.75" hidden="false" customHeight="true" outlineLevel="0" collapsed="false">
      <c r="A129" s="118"/>
      <c r="B129" s="119"/>
      <c r="C129" s="141" t="str">
        <f aca="false">IF(A128="","",INDEX('TAKIM KAYIT'!$C$6:$C$155,MATCH(C128,'TAKIM KAYIT'!$C$6:$C$155,0)+1))</f>
        <v/>
      </c>
      <c r="D129" s="121" t="str">
        <f aca="false">IF(ISERROR(VLOOKUP($C129,'START LİSTE'!$B$6:$G$1007,2,0)),"",VLOOKUP($C129,'START LİSTE'!$B$6:$G$1007,2,0))</f>
        <v/>
      </c>
      <c r="E129" s="122" t="str">
        <f aca="false">IF(ISERROR(VLOOKUP($C129,'START LİSTE'!$B$6:$G$1007,4,0)),"",VLOOKUP($C129,'START LİSTE'!$B$6:$G$1007,4,0))</f>
        <v/>
      </c>
      <c r="F129" s="123" t="str">
        <f aca="false">IF(ISERROR(VLOOKUP($C129,'FERDİ SONUÇ'!$B$6:$H$1140,6,0)),"",VLOOKUP($C129,'FERDİ SONUÇ'!$B$6:$H$1140,6,0))</f>
        <v/>
      </c>
      <c r="G129" s="125" t="str">
        <f aca="false">IF(OR(E129="",F129="DQ",F129="DNF",F129="DNS",F129=""),"-",VLOOKUP(C129,'FERDİ SONUÇ'!$B$6:$H$1140,7,0))</f>
        <v>-</v>
      </c>
      <c r="H129" s="126"/>
    </row>
    <row r="130" customFormat="false" ht="12.75" hidden="false" customHeight="true" outlineLevel="0" collapsed="false">
      <c r="A130" s="118"/>
      <c r="B130" s="119"/>
      <c r="C130" s="141" t="str">
        <f aca="false">IF(A128="","",INDEX('TAKIM KAYIT'!$C$6:$C$155,MATCH(C128,'TAKIM KAYIT'!$C$6:$C$155,0)+2))</f>
        <v/>
      </c>
      <c r="D130" s="121" t="str">
        <f aca="false">IF(ISERROR(VLOOKUP($C130,'START LİSTE'!$B$6:$G$1007,2,0)),"",VLOOKUP($C130,'START LİSTE'!$B$6:$G$1007,2,0))</f>
        <v/>
      </c>
      <c r="E130" s="122" t="str">
        <f aca="false">IF(ISERROR(VLOOKUP($C130,'START LİSTE'!$B$6:$G$1007,4,0)),"",VLOOKUP($C130,'START LİSTE'!$B$6:$G$1007,4,0))</f>
        <v/>
      </c>
      <c r="F130" s="123" t="str">
        <f aca="false">IF(ISERROR(VLOOKUP($C130,'FERDİ SONUÇ'!$B$6:$H$1140,6,0)),"",VLOOKUP($C130,'FERDİ SONUÇ'!$B$6:$H$1140,6,0))</f>
        <v/>
      </c>
      <c r="G130" s="125" t="str">
        <f aca="false">IF(OR(E130="",F130="DQ",F130="DNF",F130="DNS",F130=""),"-",VLOOKUP(C130,'FERDİ SONUÇ'!$B$6:$H$1140,7,0))</f>
        <v>-</v>
      </c>
      <c r="H130" s="126"/>
    </row>
    <row r="131" customFormat="false" ht="12.75" hidden="false" customHeight="true" outlineLevel="0" collapsed="false">
      <c r="A131" s="107"/>
      <c r="B131" s="108"/>
      <c r="C131" s="139" t="str">
        <f aca="false">IF(A133="","",INDEX('TAKIM KAYIT'!$C$6:$C$155,MATCH(C133,'TAKIM KAYIT'!$C$6:$C$155,0)-2))</f>
        <v/>
      </c>
      <c r="D131" s="110" t="str">
        <f aca="false">IF(ISERROR(VLOOKUP($C131,'START LİSTE'!$B$6:$G$1007,2,0)),"",VLOOKUP($C131,'START LİSTE'!$B$6:$G$1007,2,0))</f>
        <v/>
      </c>
      <c r="E131" s="111" t="str">
        <f aca="false">IF(ISERROR(VLOOKUP($C131,'START LİSTE'!$B$6:$G$1007,4,0)),"",VLOOKUP($C131,'START LİSTE'!$B$6:$G$1007,4,0))</f>
        <v/>
      </c>
      <c r="F131" s="112" t="str">
        <f aca="false">IF(ISERROR(VLOOKUP($C131,'FERDİ SONUÇ'!$B$6:$H$1140,6,0)),"",VLOOKUP($C131,'FERDİ SONUÇ'!$B$6:$H$1140,6,0))</f>
        <v/>
      </c>
      <c r="G131" s="114" t="str">
        <f aca="false">IF(OR(E131="",F131="DQ",F131="DNF",F131="DNS",F131=""),"-",VLOOKUP(C131,'FERDİ SONUÇ'!$B$6:$H$1140,7,0))</f>
        <v>-</v>
      </c>
      <c r="H131" s="115"/>
    </row>
    <row r="132" customFormat="false" ht="12.75" hidden="false" customHeight="true" outlineLevel="0" collapsed="false">
      <c r="A132" s="118"/>
      <c r="B132" s="119"/>
      <c r="C132" s="141" t="str">
        <f aca="false">IF(A133="","",INDEX('TAKIM KAYIT'!$C$6:$C$155,MATCH(C133,'TAKIM KAYIT'!$C$6:$C$155,0)-1))</f>
        <v/>
      </c>
      <c r="D132" s="121" t="str">
        <f aca="false">IF(ISERROR(VLOOKUP($C132,'START LİSTE'!$B$6:$G$1007,2,0)),"",VLOOKUP($C132,'START LİSTE'!$B$6:$G$1007,2,0))</f>
        <v/>
      </c>
      <c r="E132" s="122" t="str">
        <f aca="false">IF(ISERROR(VLOOKUP($C132,'START LİSTE'!$B$6:$G$1007,4,0)),"",VLOOKUP($C132,'START LİSTE'!$B$6:$G$1007,4,0))</f>
        <v/>
      </c>
      <c r="F132" s="123" t="str">
        <f aca="false">IF(ISERROR(VLOOKUP($C132,'FERDİ SONUÇ'!$B$6:$H$1140,6,0)),"",VLOOKUP($C132,'FERDİ SONUÇ'!$B$6:$H$1140,6,0))</f>
        <v/>
      </c>
      <c r="G132" s="125" t="str">
        <f aca="false">IF(OR(E132="",F132="DQ",F132="DNF",F132="DNS",F132=""),"-",VLOOKUP(C132,'FERDİ SONUÇ'!$B$6:$H$1140,7,0))</f>
        <v>-</v>
      </c>
      <c r="H132" s="126"/>
    </row>
    <row r="133" customFormat="false" ht="12.75" hidden="false" customHeight="true" outlineLevel="0" collapsed="false">
      <c r="A133" s="143" t="str">
        <f aca="false">IF(ISERROR(SMALL('TAKIM KAYIT'!$A$6:$A$155,26)),"",SMALL('TAKIM KAYIT'!$A$6:$A$155,26))</f>
        <v/>
      </c>
      <c r="B133" s="119" t="str">
        <f aca="false">IF(A133="","",VLOOKUP(A133,'TAKIM KAYIT'!$A$6:$J$155,2,FALSE()))</f>
        <v/>
      </c>
      <c r="C133" s="141" t="str">
        <f aca="false">IF(A133="","",VLOOKUP(A133,'TAKIM KAYIT'!$A$6:$J$155,3,FALSE()))</f>
        <v/>
      </c>
      <c r="D133" s="121" t="str">
        <f aca="false">IF(ISERROR(VLOOKUP($C133,'START LİSTE'!$B$6:$G$1007,2,0)),"",VLOOKUP($C133,'START LİSTE'!$B$6:$G$1007,2,0))</f>
        <v/>
      </c>
      <c r="E133" s="122" t="str">
        <f aca="false">IF(ISERROR(VLOOKUP($C133,'START LİSTE'!$B$6:$G$1007,4,0)),"",VLOOKUP($C133,'START LİSTE'!$B$6:$G$1007,4,0))</f>
        <v/>
      </c>
      <c r="F133" s="123" t="str">
        <f aca="false">IF(ISERROR(VLOOKUP($C133,'FERDİ SONUÇ'!$B$6:$H$1140,6,0)),"",VLOOKUP($C133,'FERDİ SONUÇ'!$B$6:$H$1140,6,0))</f>
        <v/>
      </c>
      <c r="G133" s="125" t="str">
        <f aca="false">IF(OR(E133="",F133="DQ",F133="DNF",F133="DNS",F133=""),"-",VLOOKUP(C133,'FERDİ SONUÇ'!$B$6:$H$1140,7,0))</f>
        <v>-</v>
      </c>
      <c r="H133" s="128" t="str">
        <f aca="false">IF(A133="","",VLOOKUP(A133,'TAKIM KAYIT'!$A$6:$K$155,10,FALSE()))</f>
        <v/>
      </c>
    </row>
    <row r="134" customFormat="false" ht="12.75" hidden="false" customHeight="true" outlineLevel="0" collapsed="false">
      <c r="A134" s="118"/>
      <c r="B134" s="119"/>
      <c r="C134" s="141" t="str">
        <f aca="false">IF(A133="","",INDEX('TAKIM KAYIT'!$C$6:$C$155,MATCH(C133,'TAKIM KAYIT'!$C$6:$C$155,0)+1))</f>
        <v/>
      </c>
      <c r="D134" s="121" t="str">
        <f aca="false">IF(ISERROR(VLOOKUP($C134,'START LİSTE'!$B$6:$G$1007,2,0)),"",VLOOKUP($C134,'START LİSTE'!$B$6:$G$1007,2,0))</f>
        <v/>
      </c>
      <c r="E134" s="122" t="str">
        <f aca="false">IF(ISERROR(VLOOKUP($C134,'START LİSTE'!$B$6:$G$1007,4,0)),"",VLOOKUP($C134,'START LİSTE'!$B$6:$G$1007,4,0))</f>
        <v/>
      </c>
      <c r="F134" s="123" t="str">
        <f aca="false">IF(ISERROR(VLOOKUP($C134,'FERDİ SONUÇ'!$B$6:$H$1140,6,0)),"",VLOOKUP($C134,'FERDİ SONUÇ'!$B$6:$H$1140,6,0))</f>
        <v/>
      </c>
      <c r="G134" s="125" t="str">
        <f aca="false">IF(OR(E134="",F134="DQ",F134="DNF",F134="DNS",F134=""),"-",VLOOKUP(C134,'FERDİ SONUÇ'!$B$6:$H$1140,7,0))</f>
        <v>-</v>
      </c>
      <c r="H134" s="126"/>
    </row>
    <row r="135" customFormat="false" ht="12.75" hidden="false" customHeight="true" outlineLevel="0" collapsed="false">
      <c r="A135" s="118"/>
      <c r="B135" s="119"/>
      <c r="C135" s="141" t="str">
        <f aca="false">IF(A133="","",INDEX('TAKIM KAYIT'!$C$6:$C$155,MATCH(C133,'TAKIM KAYIT'!$C$6:$C$155,0)+2))</f>
        <v/>
      </c>
      <c r="D135" s="121" t="str">
        <f aca="false">IF(ISERROR(VLOOKUP($C135,'START LİSTE'!$B$6:$G$1007,2,0)),"",VLOOKUP($C135,'START LİSTE'!$B$6:$G$1007,2,0))</f>
        <v/>
      </c>
      <c r="E135" s="122" t="str">
        <f aca="false">IF(ISERROR(VLOOKUP($C135,'START LİSTE'!$B$6:$G$1007,4,0)),"",VLOOKUP($C135,'START LİSTE'!$B$6:$G$1007,4,0))</f>
        <v/>
      </c>
      <c r="F135" s="123" t="str">
        <f aca="false">IF(ISERROR(VLOOKUP($C135,'FERDİ SONUÇ'!$B$6:$H$1140,6,0)),"",VLOOKUP($C135,'FERDİ SONUÇ'!$B$6:$H$1140,6,0))</f>
        <v/>
      </c>
      <c r="G135" s="125" t="str">
        <f aca="false">IF(OR(E135="",F135="DQ",F135="DNF",F135="DNS",F135=""),"-",VLOOKUP(C135,'FERDİ SONUÇ'!$B$6:$H$1140,7,0))</f>
        <v>-</v>
      </c>
      <c r="H135" s="126"/>
    </row>
    <row r="136" customFormat="false" ht="12.75" hidden="false" customHeight="true" outlineLevel="0" collapsed="false">
      <c r="A136" s="107"/>
      <c r="B136" s="108"/>
      <c r="C136" s="139" t="str">
        <f aca="false">IF(A138="","",INDEX('TAKIM KAYIT'!$C$6:$C$155,MATCH(C138,'TAKIM KAYIT'!$C$6:$C$155,0)-2))</f>
        <v/>
      </c>
      <c r="D136" s="110" t="str">
        <f aca="false">IF(ISERROR(VLOOKUP($C136,'START LİSTE'!$B$6:$G$1007,2,0)),"",VLOOKUP($C136,'START LİSTE'!$B$6:$G$1007,2,0))</f>
        <v/>
      </c>
      <c r="E136" s="111" t="str">
        <f aca="false">IF(ISERROR(VLOOKUP($C136,'START LİSTE'!$B$6:$G$1007,4,0)),"",VLOOKUP($C136,'START LİSTE'!$B$6:$G$1007,4,0))</f>
        <v/>
      </c>
      <c r="F136" s="112" t="str">
        <f aca="false">IF(ISERROR(VLOOKUP($C136,'FERDİ SONUÇ'!$B$6:$H$1140,6,0)),"",VLOOKUP($C136,'FERDİ SONUÇ'!$B$6:$H$1140,6,0))</f>
        <v/>
      </c>
      <c r="G136" s="114" t="str">
        <f aca="false">IF(OR(E136="",F136="DQ",F136="DNF",F136="DNS",F136=""),"-",VLOOKUP(C136,'FERDİ SONUÇ'!$B$6:$H$1140,7,0))</f>
        <v>-</v>
      </c>
      <c r="H136" s="115"/>
    </row>
    <row r="137" customFormat="false" ht="12.75" hidden="false" customHeight="true" outlineLevel="0" collapsed="false">
      <c r="A137" s="118"/>
      <c r="B137" s="119"/>
      <c r="C137" s="141" t="str">
        <f aca="false">IF(A138="","",INDEX('TAKIM KAYIT'!$C$6:$C$155,MATCH(C138,'TAKIM KAYIT'!$C$6:$C$155,0)-1))</f>
        <v/>
      </c>
      <c r="D137" s="121" t="str">
        <f aca="false">IF(ISERROR(VLOOKUP($C137,'START LİSTE'!$B$6:$G$1007,2,0)),"",VLOOKUP($C137,'START LİSTE'!$B$6:$G$1007,2,0))</f>
        <v/>
      </c>
      <c r="E137" s="122" t="str">
        <f aca="false">IF(ISERROR(VLOOKUP($C137,'START LİSTE'!$B$6:$G$1007,4,0)),"",VLOOKUP($C137,'START LİSTE'!$B$6:$G$1007,4,0))</f>
        <v/>
      </c>
      <c r="F137" s="123" t="str">
        <f aca="false">IF(ISERROR(VLOOKUP($C137,'FERDİ SONUÇ'!$B$6:$H$1140,6,0)),"",VLOOKUP($C137,'FERDİ SONUÇ'!$B$6:$H$1140,6,0))</f>
        <v/>
      </c>
      <c r="G137" s="125" t="str">
        <f aca="false">IF(OR(E137="",F137="DQ",F137="DNF",F137="DNS",F137=""),"-",VLOOKUP(C137,'FERDİ SONUÇ'!$B$6:$H$1140,7,0))</f>
        <v>-</v>
      </c>
      <c r="H137" s="126"/>
    </row>
    <row r="138" customFormat="false" ht="12.75" hidden="false" customHeight="true" outlineLevel="0" collapsed="false">
      <c r="A138" s="143" t="str">
        <f aca="false">IF(ISERROR(SMALL('TAKIM KAYIT'!$A$6:$A$155,27)),"",SMALL('TAKIM KAYIT'!$A$6:$A$155,27))</f>
        <v/>
      </c>
      <c r="B138" s="119" t="str">
        <f aca="false">IF(A138="","",VLOOKUP(A138,'TAKIM KAYIT'!$A$6:$J$155,2,FALSE()))</f>
        <v/>
      </c>
      <c r="C138" s="141" t="str">
        <f aca="false">IF(A138="","",VLOOKUP(A138,'TAKIM KAYIT'!$A$6:$J$155,3,FALSE()))</f>
        <v/>
      </c>
      <c r="D138" s="121" t="str">
        <f aca="false">IF(ISERROR(VLOOKUP($C138,'START LİSTE'!$B$6:$G$1007,2,0)),"",VLOOKUP($C138,'START LİSTE'!$B$6:$G$1007,2,0))</f>
        <v/>
      </c>
      <c r="E138" s="122" t="str">
        <f aca="false">IF(ISERROR(VLOOKUP($C138,'START LİSTE'!$B$6:$G$1007,4,0)),"",VLOOKUP($C138,'START LİSTE'!$B$6:$G$1007,4,0))</f>
        <v/>
      </c>
      <c r="F138" s="123" t="str">
        <f aca="false">IF(ISERROR(VLOOKUP($C138,'FERDİ SONUÇ'!$B$6:$H$1140,6,0)),"",VLOOKUP($C138,'FERDİ SONUÇ'!$B$6:$H$1140,6,0))</f>
        <v/>
      </c>
      <c r="G138" s="125" t="str">
        <f aca="false">IF(OR(E138="",F138="DQ",F138="DNF",F138="DNS",F138=""),"-",VLOOKUP(C138,'FERDİ SONUÇ'!$B$6:$H$1140,7,0))</f>
        <v>-</v>
      </c>
      <c r="H138" s="128" t="str">
        <f aca="false">IF(A138="","",VLOOKUP(A138,'TAKIM KAYIT'!$A$6:$K$155,10,FALSE()))</f>
        <v/>
      </c>
    </row>
    <row r="139" customFormat="false" ht="12.75" hidden="false" customHeight="true" outlineLevel="0" collapsed="false">
      <c r="A139" s="118"/>
      <c r="B139" s="119"/>
      <c r="C139" s="141" t="str">
        <f aca="false">IF(A138="","",INDEX('TAKIM KAYIT'!$C$6:$C$155,MATCH(C138,'TAKIM KAYIT'!$C$6:$C$155,0)+1))</f>
        <v/>
      </c>
      <c r="D139" s="121" t="str">
        <f aca="false">IF(ISERROR(VLOOKUP($C139,'START LİSTE'!$B$6:$G$1007,2,0)),"",VLOOKUP($C139,'START LİSTE'!$B$6:$G$1007,2,0))</f>
        <v/>
      </c>
      <c r="E139" s="122" t="str">
        <f aca="false">IF(ISERROR(VLOOKUP($C139,'START LİSTE'!$B$6:$G$1007,4,0)),"",VLOOKUP($C139,'START LİSTE'!$B$6:$G$1007,4,0))</f>
        <v/>
      </c>
      <c r="F139" s="123" t="str">
        <f aca="false">IF(ISERROR(VLOOKUP($C139,'FERDİ SONUÇ'!$B$6:$H$1140,6,0)),"",VLOOKUP($C139,'FERDİ SONUÇ'!$B$6:$H$1140,6,0))</f>
        <v/>
      </c>
      <c r="G139" s="125" t="str">
        <f aca="false">IF(OR(E139="",F139="DQ",F139="DNF",F139="DNS",F139=""),"-",VLOOKUP(C139,'FERDİ SONUÇ'!$B$6:$H$1140,7,0))</f>
        <v>-</v>
      </c>
      <c r="H139" s="126"/>
    </row>
    <row r="140" customFormat="false" ht="12.75" hidden="false" customHeight="true" outlineLevel="0" collapsed="false">
      <c r="A140" s="118"/>
      <c r="B140" s="119"/>
      <c r="C140" s="141" t="str">
        <f aca="false">IF(A138="","",INDEX('TAKIM KAYIT'!$C$6:$C$155,MATCH(C138,'TAKIM KAYIT'!$C$6:$C$155,0)+2))</f>
        <v/>
      </c>
      <c r="D140" s="121" t="str">
        <f aca="false">IF(ISERROR(VLOOKUP($C140,'START LİSTE'!$B$6:$G$1007,2,0)),"",VLOOKUP($C140,'START LİSTE'!$B$6:$G$1007,2,0))</f>
        <v/>
      </c>
      <c r="E140" s="122" t="str">
        <f aca="false">IF(ISERROR(VLOOKUP($C140,'START LİSTE'!$B$6:$G$1007,4,0)),"",VLOOKUP($C140,'START LİSTE'!$B$6:$G$1007,4,0))</f>
        <v/>
      </c>
      <c r="F140" s="123" t="str">
        <f aca="false">IF(ISERROR(VLOOKUP($C140,'FERDİ SONUÇ'!$B$6:$H$1140,6,0)),"",VLOOKUP($C140,'FERDİ SONUÇ'!$B$6:$H$1140,6,0))</f>
        <v/>
      </c>
      <c r="G140" s="125" t="str">
        <f aca="false">IF(OR(E140="",F140="DQ",F140="DNF",F140="DNS",F140=""),"-",VLOOKUP(C140,'FERDİ SONUÇ'!$B$6:$H$1140,7,0))</f>
        <v>-</v>
      </c>
      <c r="H140" s="126"/>
    </row>
    <row r="141" customFormat="false" ht="12.75" hidden="false" customHeight="true" outlineLevel="0" collapsed="false">
      <c r="A141" s="107"/>
      <c r="B141" s="108"/>
      <c r="C141" s="139" t="str">
        <f aca="false">IF(A143="","",INDEX('TAKIM KAYIT'!$C$6:$C$155,MATCH(C143,'TAKIM KAYIT'!$C$6:$C$155,0)-2))</f>
        <v/>
      </c>
      <c r="D141" s="110" t="str">
        <f aca="false">IF(ISERROR(VLOOKUP($C141,'START LİSTE'!$B$6:$G$1007,2,0)),"",VLOOKUP($C141,'START LİSTE'!$B$6:$G$1007,2,0))</f>
        <v/>
      </c>
      <c r="E141" s="111" t="str">
        <f aca="false">IF(ISERROR(VLOOKUP($C141,'START LİSTE'!$B$6:$G$1007,4,0)),"",VLOOKUP($C141,'START LİSTE'!$B$6:$G$1007,4,0))</f>
        <v/>
      </c>
      <c r="F141" s="112" t="str">
        <f aca="false">IF(ISERROR(VLOOKUP($C141,'FERDİ SONUÇ'!$B$6:$H$1140,6,0)),"",VLOOKUP($C141,'FERDİ SONUÇ'!$B$6:$H$1140,6,0))</f>
        <v/>
      </c>
      <c r="G141" s="114" t="str">
        <f aca="false">IF(OR(E141="",F141="DQ",F141="DNF",F141="DNS",F141=""),"-",VLOOKUP(C141,'FERDİ SONUÇ'!$B$6:$H$1140,7,0))</f>
        <v>-</v>
      </c>
      <c r="H141" s="115"/>
    </row>
    <row r="142" customFormat="false" ht="12.75" hidden="false" customHeight="true" outlineLevel="0" collapsed="false">
      <c r="A142" s="118"/>
      <c r="B142" s="119"/>
      <c r="C142" s="141" t="str">
        <f aca="false">IF(A143="","",INDEX('TAKIM KAYIT'!$C$6:$C$155,MATCH(C143,'TAKIM KAYIT'!$C$6:$C$155,0)-1))</f>
        <v/>
      </c>
      <c r="D142" s="121" t="str">
        <f aca="false">IF(ISERROR(VLOOKUP($C142,'START LİSTE'!$B$6:$G$1007,2,0)),"",VLOOKUP($C142,'START LİSTE'!$B$6:$G$1007,2,0))</f>
        <v/>
      </c>
      <c r="E142" s="122" t="str">
        <f aca="false">IF(ISERROR(VLOOKUP($C142,'START LİSTE'!$B$6:$G$1007,4,0)),"",VLOOKUP($C142,'START LİSTE'!$B$6:$G$1007,4,0))</f>
        <v/>
      </c>
      <c r="F142" s="123" t="str">
        <f aca="false">IF(ISERROR(VLOOKUP($C142,'FERDİ SONUÇ'!$B$6:$H$1140,6,0)),"",VLOOKUP($C142,'FERDİ SONUÇ'!$B$6:$H$1140,6,0))</f>
        <v/>
      </c>
      <c r="G142" s="125" t="str">
        <f aca="false">IF(OR(E142="",F142="DQ",F142="DNF",F142="DNS",F142=""),"-",VLOOKUP(C142,'FERDİ SONUÇ'!$B$6:$H$1140,7,0))</f>
        <v>-</v>
      </c>
      <c r="H142" s="126"/>
    </row>
    <row r="143" customFormat="false" ht="12.75" hidden="false" customHeight="true" outlineLevel="0" collapsed="false">
      <c r="A143" s="143" t="str">
        <f aca="false">IF(ISERROR(SMALL('TAKIM KAYIT'!$A$6:$A$155,28)),"",SMALL('TAKIM KAYIT'!$A$6:$A$155,28))</f>
        <v/>
      </c>
      <c r="B143" s="119" t="str">
        <f aca="false">IF(A143="","",VLOOKUP(A143,'TAKIM KAYIT'!$A$6:$J$155,2,FALSE()))</f>
        <v/>
      </c>
      <c r="C143" s="141" t="str">
        <f aca="false">IF(A143="","",VLOOKUP(A143,'TAKIM KAYIT'!$A$6:$J$155,3,FALSE()))</f>
        <v/>
      </c>
      <c r="D143" s="121" t="str">
        <f aca="false">IF(ISERROR(VLOOKUP($C143,'START LİSTE'!$B$6:$G$1007,2,0)),"",VLOOKUP($C143,'START LİSTE'!$B$6:$G$1007,2,0))</f>
        <v/>
      </c>
      <c r="E143" s="122" t="str">
        <f aca="false">IF(ISERROR(VLOOKUP($C143,'START LİSTE'!$B$6:$G$1007,4,0)),"",VLOOKUP($C143,'START LİSTE'!$B$6:$G$1007,4,0))</f>
        <v/>
      </c>
      <c r="F143" s="123" t="str">
        <f aca="false">IF(ISERROR(VLOOKUP($C143,'FERDİ SONUÇ'!$B$6:$H$1140,6,0)),"",VLOOKUP($C143,'FERDİ SONUÇ'!$B$6:$H$1140,6,0))</f>
        <v/>
      </c>
      <c r="G143" s="125" t="str">
        <f aca="false">IF(OR(E143="",F143="DQ",F143="DNF",F143="DNS",F143=""),"-",VLOOKUP(C143,'FERDİ SONUÇ'!$B$6:$H$1140,7,0))</f>
        <v>-</v>
      </c>
      <c r="H143" s="128" t="str">
        <f aca="false">IF(A143="","",VLOOKUP(A143,'TAKIM KAYIT'!$A$6:$K$155,10,FALSE()))</f>
        <v/>
      </c>
    </row>
    <row r="144" customFormat="false" ht="12.75" hidden="false" customHeight="true" outlineLevel="0" collapsed="false">
      <c r="A144" s="118"/>
      <c r="B144" s="119"/>
      <c r="C144" s="141" t="str">
        <f aca="false">IF(A143="","",INDEX('TAKIM KAYIT'!$C$6:$C$155,MATCH(C143,'TAKIM KAYIT'!$C$6:$C$155,0)+1))</f>
        <v/>
      </c>
      <c r="D144" s="121" t="str">
        <f aca="false">IF(ISERROR(VLOOKUP($C144,'START LİSTE'!$B$6:$G$1007,2,0)),"",VLOOKUP($C144,'START LİSTE'!$B$6:$G$1007,2,0))</f>
        <v/>
      </c>
      <c r="E144" s="122" t="str">
        <f aca="false">IF(ISERROR(VLOOKUP($C144,'START LİSTE'!$B$6:$G$1007,4,0)),"",VLOOKUP($C144,'START LİSTE'!$B$6:$G$1007,4,0))</f>
        <v/>
      </c>
      <c r="F144" s="123" t="str">
        <f aca="false">IF(ISERROR(VLOOKUP($C144,'FERDİ SONUÇ'!$B$6:$H$1140,6,0)),"",VLOOKUP($C144,'FERDİ SONUÇ'!$B$6:$H$1140,6,0))</f>
        <v/>
      </c>
      <c r="G144" s="125" t="str">
        <f aca="false">IF(OR(E144="",F144="DQ",F144="DNF",F144="DNS",F144=""),"-",VLOOKUP(C144,'FERDİ SONUÇ'!$B$6:$H$1140,7,0))</f>
        <v>-</v>
      </c>
      <c r="H144" s="126"/>
    </row>
    <row r="145" customFormat="false" ht="12.75" hidden="false" customHeight="true" outlineLevel="0" collapsed="false">
      <c r="A145" s="118"/>
      <c r="B145" s="119"/>
      <c r="C145" s="141" t="str">
        <f aca="false">IF(A143="","",INDEX('TAKIM KAYIT'!$C$6:$C$155,MATCH(C143,'TAKIM KAYIT'!$C$6:$C$155,0)+2))</f>
        <v/>
      </c>
      <c r="D145" s="121" t="str">
        <f aca="false">IF(ISERROR(VLOOKUP($C145,'START LİSTE'!$B$6:$G$1007,2,0)),"",VLOOKUP($C145,'START LİSTE'!$B$6:$G$1007,2,0))</f>
        <v/>
      </c>
      <c r="E145" s="122" t="str">
        <f aca="false">IF(ISERROR(VLOOKUP($C145,'START LİSTE'!$B$6:$G$1007,4,0)),"",VLOOKUP($C145,'START LİSTE'!$B$6:$G$1007,4,0))</f>
        <v/>
      </c>
      <c r="F145" s="123" t="str">
        <f aca="false">IF(ISERROR(VLOOKUP($C145,'FERDİ SONUÇ'!$B$6:$H$1140,6,0)),"",VLOOKUP($C145,'FERDİ SONUÇ'!$B$6:$H$1140,6,0))</f>
        <v/>
      </c>
      <c r="G145" s="125" t="str">
        <f aca="false">IF(OR(E145="",F145="DQ",F145="DNF",F145="DNS",F145=""),"-",VLOOKUP(C145,'FERDİ SONUÇ'!$B$6:$H$1140,7,0))</f>
        <v>-</v>
      </c>
      <c r="H145" s="126"/>
    </row>
    <row r="146" customFormat="false" ht="12.75" hidden="false" customHeight="true" outlineLevel="0" collapsed="false">
      <c r="A146" s="107"/>
      <c r="B146" s="108"/>
      <c r="C146" s="139" t="str">
        <f aca="false">IF(A148="","",INDEX('TAKIM KAYIT'!$C$6:$C$155,MATCH(C148,'TAKIM KAYIT'!$C$6:$C$155,0)-2))</f>
        <v/>
      </c>
      <c r="D146" s="110" t="str">
        <f aca="false">IF(ISERROR(VLOOKUP($C146,'START LİSTE'!$B$6:$G$1007,2,0)),"",VLOOKUP($C146,'START LİSTE'!$B$6:$G$1007,2,0))</f>
        <v/>
      </c>
      <c r="E146" s="111" t="str">
        <f aca="false">IF(ISERROR(VLOOKUP($C146,'START LİSTE'!$B$6:$G$1007,4,0)),"",VLOOKUP($C146,'START LİSTE'!$B$6:$G$1007,4,0))</f>
        <v/>
      </c>
      <c r="F146" s="112" t="str">
        <f aca="false">IF(ISERROR(VLOOKUP($C146,'FERDİ SONUÇ'!$B$6:$H$1140,6,0)),"",VLOOKUP($C146,'FERDİ SONUÇ'!$B$6:$H$1140,6,0))</f>
        <v/>
      </c>
      <c r="G146" s="114" t="str">
        <f aca="false">IF(OR(E146="",F146="DQ",F146="DNF",F146="DNS",F146=""),"-",VLOOKUP(C146,'FERDİ SONUÇ'!$B$6:$H$1140,7,0))</f>
        <v>-</v>
      </c>
      <c r="H146" s="115"/>
    </row>
    <row r="147" customFormat="false" ht="12.75" hidden="false" customHeight="true" outlineLevel="0" collapsed="false">
      <c r="A147" s="118"/>
      <c r="B147" s="119"/>
      <c r="C147" s="141" t="str">
        <f aca="false">IF(A148="","",INDEX('TAKIM KAYIT'!$C$6:$C$155,MATCH(C148,'TAKIM KAYIT'!$C$6:$C$155,0)-1))</f>
        <v/>
      </c>
      <c r="D147" s="121" t="str">
        <f aca="false">IF(ISERROR(VLOOKUP($C147,'START LİSTE'!$B$6:$G$1007,2,0)),"",VLOOKUP($C147,'START LİSTE'!$B$6:$G$1007,2,0))</f>
        <v/>
      </c>
      <c r="E147" s="122" t="str">
        <f aca="false">IF(ISERROR(VLOOKUP($C147,'START LİSTE'!$B$6:$G$1007,4,0)),"",VLOOKUP($C147,'START LİSTE'!$B$6:$G$1007,4,0))</f>
        <v/>
      </c>
      <c r="F147" s="123" t="str">
        <f aca="false">IF(ISERROR(VLOOKUP($C147,'FERDİ SONUÇ'!$B$6:$H$1140,6,0)),"",VLOOKUP($C147,'FERDİ SONUÇ'!$B$6:$H$1140,6,0))</f>
        <v/>
      </c>
      <c r="G147" s="125" t="str">
        <f aca="false">IF(OR(E147="",F147="DQ",F147="DNF",F147="DNS",F147=""),"-",VLOOKUP(C147,'FERDİ SONUÇ'!$B$6:$H$1140,7,0))</f>
        <v>-</v>
      </c>
      <c r="H147" s="126"/>
    </row>
    <row r="148" customFormat="false" ht="12.75" hidden="false" customHeight="true" outlineLevel="0" collapsed="false">
      <c r="A148" s="143" t="str">
        <f aca="false">IF(ISERROR(SMALL('TAKIM KAYIT'!$A$6:$A$155,29)),"",SMALL('TAKIM KAYIT'!$A$6:$A$155,29))</f>
        <v/>
      </c>
      <c r="B148" s="119" t="str">
        <f aca="false">IF(A148="","",VLOOKUP(A148,'TAKIM KAYIT'!$A$6:$J$155,2,FALSE()))</f>
        <v/>
      </c>
      <c r="C148" s="141" t="str">
        <f aca="false">IF(A148="","",VLOOKUP(A148,'TAKIM KAYIT'!$A$6:$J$155,3,FALSE()))</f>
        <v/>
      </c>
      <c r="D148" s="121" t="str">
        <f aca="false">IF(ISERROR(VLOOKUP($C148,'START LİSTE'!$B$6:$G$1007,2,0)),"",VLOOKUP($C148,'START LİSTE'!$B$6:$G$1007,2,0))</f>
        <v/>
      </c>
      <c r="E148" s="122" t="str">
        <f aca="false">IF(ISERROR(VLOOKUP($C148,'START LİSTE'!$B$6:$G$1007,4,0)),"",VLOOKUP($C148,'START LİSTE'!$B$6:$G$1007,4,0))</f>
        <v/>
      </c>
      <c r="F148" s="123" t="str">
        <f aca="false">IF(ISERROR(VLOOKUP($C148,'FERDİ SONUÇ'!$B$6:$H$1140,6,0)),"",VLOOKUP($C148,'FERDİ SONUÇ'!$B$6:$H$1140,6,0))</f>
        <v/>
      </c>
      <c r="G148" s="125" t="str">
        <f aca="false">IF(OR(E148="",F148="DQ",F148="DNF",F148="DNS",F148=""),"-",VLOOKUP(C148,'FERDİ SONUÇ'!$B$6:$H$1140,7,0))</f>
        <v>-</v>
      </c>
      <c r="H148" s="128" t="str">
        <f aca="false">IF(A148="","",VLOOKUP(A148,'TAKIM KAYIT'!$A$6:$K$155,10,FALSE()))</f>
        <v/>
      </c>
    </row>
    <row r="149" customFormat="false" ht="12.75" hidden="false" customHeight="true" outlineLevel="0" collapsed="false">
      <c r="A149" s="118"/>
      <c r="B149" s="119"/>
      <c r="C149" s="141" t="str">
        <f aca="false">IF(A148="","",INDEX('TAKIM KAYIT'!$C$6:$C$155,MATCH(C148,'TAKIM KAYIT'!$C$6:$C$155,0)+1))</f>
        <v/>
      </c>
      <c r="D149" s="121" t="str">
        <f aca="false">IF(ISERROR(VLOOKUP($C149,'START LİSTE'!$B$6:$G$1007,2,0)),"",VLOOKUP($C149,'START LİSTE'!$B$6:$G$1007,2,0))</f>
        <v/>
      </c>
      <c r="E149" s="122" t="str">
        <f aca="false">IF(ISERROR(VLOOKUP($C149,'START LİSTE'!$B$6:$G$1007,4,0)),"",VLOOKUP($C149,'START LİSTE'!$B$6:$G$1007,4,0))</f>
        <v/>
      </c>
      <c r="F149" s="123" t="str">
        <f aca="false">IF(ISERROR(VLOOKUP($C149,'FERDİ SONUÇ'!$B$6:$H$1140,6,0)),"",VLOOKUP($C149,'FERDİ SONUÇ'!$B$6:$H$1140,6,0))</f>
        <v/>
      </c>
      <c r="G149" s="125" t="str">
        <f aca="false">IF(OR(E149="",F149="DQ",F149="DNF",F149="DNS",F149=""),"-",VLOOKUP(C149,'FERDİ SONUÇ'!$B$6:$H$1140,7,0))</f>
        <v>-</v>
      </c>
      <c r="H149" s="126"/>
    </row>
    <row r="150" customFormat="false" ht="12.75" hidden="false" customHeight="true" outlineLevel="0" collapsed="false">
      <c r="A150" s="118"/>
      <c r="B150" s="119"/>
      <c r="C150" s="141" t="str">
        <f aca="false">IF(A148="","",INDEX('TAKIM KAYIT'!$C$6:$C$155,MATCH(C148,'TAKIM KAYIT'!$C$6:$C$155,0)+2))</f>
        <v/>
      </c>
      <c r="D150" s="121" t="str">
        <f aca="false">IF(ISERROR(VLOOKUP($C150,'START LİSTE'!$B$6:$G$1007,2,0)),"",VLOOKUP($C150,'START LİSTE'!$B$6:$G$1007,2,0))</f>
        <v/>
      </c>
      <c r="E150" s="122" t="str">
        <f aca="false">IF(ISERROR(VLOOKUP($C150,'START LİSTE'!$B$6:$G$1007,4,0)),"",VLOOKUP($C150,'START LİSTE'!$B$6:$G$1007,4,0))</f>
        <v/>
      </c>
      <c r="F150" s="123" t="str">
        <f aca="false">IF(ISERROR(VLOOKUP($C150,'FERDİ SONUÇ'!$B$6:$H$1140,6,0)),"",VLOOKUP($C150,'FERDİ SONUÇ'!$B$6:$H$1140,6,0))</f>
        <v/>
      </c>
      <c r="G150" s="125" t="str">
        <f aca="false">IF(OR(E150="",F150="DQ",F150="DNF",F150="DNS",F150=""),"-",VLOOKUP(C150,'FERDİ SONUÇ'!$B$6:$H$1140,7,0))</f>
        <v>-</v>
      </c>
      <c r="H150" s="126"/>
    </row>
    <row r="151" customFormat="false" ht="12.75" hidden="false" customHeight="true" outlineLevel="0" collapsed="false">
      <c r="A151" s="107"/>
      <c r="B151" s="108"/>
      <c r="C151" s="139" t="str">
        <f aca="false">IF(A153="","",INDEX('TAKIM KAYIT'!$C$6:$C$155,MATCH(C153,'TAKIM KAYIT'!$C$6:$C$155,0)-2))</f>
        <v/>
      </c>
      <c r="D151" s="110" t="str">
        <f aca="false">IF(ISERROR(VLOOKUP($C151,'START LİSTE'!$B$6:$G$1007,2,0)),"",VLOOKUP($C151,'START LİSTE'!$B$6:$G$1007,2,0))</f>
        <v/>
      </c>
      <c r="E151" s="111" t="str">
        <f aca="false">IF(ISERROR(VLOOKUP($C151,'START LİSTE'!$B$6:$G$1007,4,0)),"",VLOOKUP($C151,'START LİSTE'!$B$6:$G$1007,4,0))</f>
        <v/>
      </c>
      <c r="F151" s="112" t="str">
        <f aca="false">IF(ISERROR(VLOOKUP($C151,'FERDİ SONUÇ'!$B$6:$H$1140,6,0)),"",VLOOKUP($C151,'FERDİ SONUÇ'!$B$6:$H$1140,6,0))</f>
        <v/>
      </c>
      <c r="G151" s="114" t="str">
        <f aca="false">IF(OR(E151="",F151="DQ",F151="DNF",F151="DNS",F151=""),"-",VLOOKUP(C151,'FERDİ SONUÇ'!$B$6:$H$1140,7,0))</f>
        <v>-</v>
      </c>
      <c r="H151" s="115"/>
    </row>
    <row r="152" customFormat="false" ht="12.75" hidden="false" customHeight="true" outlineLevel="0" collapsed="false">
      <c r="A152" s="118"/>
      <c r="B152" s="119"/>
      <c r="C152" s="141" t="str">
        <f aca="false">IF(A153="","",INDEX('TAKIM KAYIT'!$C$6:$C$155,MATCH(C153,'TAKIM KAYIT'!$C$6:$C$155,0)-1))</f>
        <v/>
      </c>
      <c r="D152" s="121" t="str">
        <f aca="false">IF(ISERROR(VLOOKUP($C152,'START LİSTE'!$B$6:$G$1007,2,0)),"",VLOOKUP($C152,'START LİSTE'!$B$6:$G$1007,2,0))</f>
        <v/>
      </c>
      <c r="E152" s="122" t="str">
        <f aca="false">IF(ISERROR(VLOOKUP($C152,'START LİSTE'!$B$6:$G$1007,4,0)),"",VLOOKUP($C152,'START LİSTE'!$B$6:$G$1007,4,0))</f>
        <v/>
      </c>
      <c r="F152" s="123" t="str">
        <f aca="false">IF(ISERROR(VLOOKUP($C152,'FERDİ SONUÇ'!$B$6:$H$1140,6,0)),"",VLOOKUP($C152,'FERDİ SONUÇ'!$B$6:$H$1140,6,0))</f>
        <v/>
      </c>
      <c r="G152" s="125" t="str">
        <f aca="false">IF(OR(E152="",F152="DQ",F152="DNF",F152="DNS",F152=""),"-",VLOOKUP(C152,'FERDİ SONUÇ'!$B$6:$H$1140,7,0))</f>
        <v>-</v>
      </c>
      <c r="H152" s="126"/>
    </row>
    <row r="153" customFormat="false" ht="12.75" hidden="false" customHeight="true" outlineLevel="0" collapsed="false">
      <c r="A153" s="143" t="str">
        <f aca="false">IF(ISERROR(SMALL('TAKIM KAYIT'!$A$6:$A$155,30)),"",SMALL('TAKIM KAYIT'!$A$6:$A$155,30))</f>
        <v/>
      </c>
      <c r="B153" s="119" t="str">
        <f aca="false">IF(A153="","",VLOOKUP(A153,'TAKIM KAYIT'!$A$6:$J$155,2,FALSE()))</f>
        <v/>
      </c>
      <c r="C153" s="141" t="str">
        <f aca="false">IF(A153="","",VLOOKUP(A153,'TAKIM KAYIT'!$A$6:$J$155,3,FALSE()))</f>
        <v/>
      </c>
      <c r="D153" s="121" t="str">
        <f aca="false">IF(ISERROR(VLOOKUP($C153,'START LİSTE'!$B$6:$G$1007,2,0)),"",VLOOKUP($C153,'START LİSTE'!$B$6:$G$1007,2,0))</f>
        <v/>
      </c>
      <c r="E153" s="122" t="str">
        <f aca="false">IF(ISERROR(VLOOKUP($C153,'START LİSTE'!$B$6:$G$1007,4,0)),"",VLOOKUP($C153,'START LİSTE'!$B$6:$G$1007,4,0))</f>
        <v/>
      </c>
      <c r="F153" s="123" t="str">
        <f aca="false">IF(ISERROR(VLOOKUP($C153,'FERDİ SONUÇ'!$B$6:$H$1140,6,0)),"",VLOOKUP($C153,'FERDİ SONUÇ'!$B$6:$H$1140,6,0))</f>
        <v/>
      </c>
      <c r="G153" s="125" t="str">
        <f aca="false">IF(OR(E153="",F153="DQ",F153="DNF",F153="DNS",F153=""),"-",VLOOKUP(C153,'FERDİ SONUÇ'!$B$6:$H$1140,7,0))</f>
        <v>-</v>
      </c>
      <c r="H153" s="128" t="str">
        <f aca="false">IF(A153="","",VLOOKUP(A153,'TAKIM KAYIT'!$A$6:$K$155,10,FALSE()))</f>
        <v/>
      </c>
    </row>
    <row r="154" customFormat="false" ht="12.75" hidden="false" customHeight="true" outlineLevel="0" collapsed="false">
      <c r="A154" s="118"/>
      <c r="B154" s="119"/>
      <c r="C154" s="141" t="str">
        <f aca="false">IF(A153="","",INDEX('TAKIM KAYIT'!$C$6:$C$155,MATCH(C153,'TAKIM KAYIT'!$C$6:$C$155,0)+1))</f>
        <v/>
      </c>
      <c r="D154" s="121" t="str">
        <f aca="false">IF(ISERROR(VLOOKUP($C154,'START LİSTE'!$B$6:$G$1007,2,0)),"",VLOOKUP($C154,'START LİSTE'!$B$6:$G$1007,2,0))</f>
        <v/>
      </c>
      <c r="E154" s="122" t="str">
        <f aca="false">IF(ISERROR(VLOOKUP($C154,'START LİSTE'!$B$6:$G$1007,4,0)),"",VLOOKUP($C154,'START LİSTE'!$B$6:$G$1007,4,0))</f>
        <v/>
      </c>
      <c r="F154" s="123" t="str">
        <f aca="false">IF(ISERROR(VLOOKUP($C154,'FERDİ SONUÇ'!$B$6:$H$1140,6,0)),"",VLOOKUP($C154,'FERDİ SONUÇ'!$B$6:$H$1140,6,0))</f>
        <v/>
      </c>
      <c r="G154" s="125" t="str">
        <f aca="false">IF(OR(E154="",F154="DQ",F154="DNF",F154="DNS",F154=""),"-",VLOOKUP(C154,'FERDİ SONUÇ'!$B$6:$H$1140,7,0))</f>
        <v>-</v>
      </c>
      <c r="H154" s="126"/>
    </row>
    <row r="155" customFormat="false" ht="12.75" hidden="false" customHeight="true" outlineLevel="0" collapsed="false">
      <c r="A155" s="118"/>
      <c r="B155" s="119"/>
      <c r="C155" s="141" t="str">
        <f aca="false">IF(A153="","",INDEX('TAKIM KAYIT'!$C$6:$C$155,MATCH(C153,'TAKIM KAYIT'!$C$6:$C$155,0)+2))</f>
        <v/>
      </c>
      <c r="D155" s="121" t="str">
        <f aca="false">IF(ISERROR(VLOOKUP($C155,'START LİSTE'!$B$6:$G$1007,2,0)),"",VLOOKUP($C155,'START LİSTE'!$B$6:$G$1007,2,0))</f>
        <v/>
      </c>
      <c r="E155" s="122" t="str">
        <f aca="false">IF(ISERROR(VLOOKUP($C155,'START LİSTE'!$B$6:$G$1007,4,0)),"",VLOOKUP($C155,'START LİSTE'!$B$6:$G$1007,4,0))</f>
        <v/>
      </c>
      <c r="F155" s="123" t="str">
        <f aca="false">IF(ISERROR(VLOOKUP($C155,'FERDİ SONUÇ'!$B$6:$H$1140,6,0)),"",VLOOKUP($C155,'FERDİ SONUÇ'!$B$6:$H$1140,6,0))</f>
        <v/>
      </c>
      <c r="G155" s="125" t="str">
        <f aca="false">IF(OR(E155="",F155="DQ",F155="DNF",F155="DNS",F155=""),"-",VLOOKUP(C155,'FERDİ SONUÇ'!$B$6:$H$1140,7,0))</f>
        <v>-</v>
      </c>
      <c r="H155" s="126"/>
    </row>
  </sheetData>
  <sheetProtection sheet="true" password="ef9d"/>
  <mergeCells count="4">
    <mergeCell ref="A1:H1"/>
    <mergeCell ref="A2:H2"/>
    <mergeCell ref="A3:H3"/>
    <mergeCell ref="F4:H4"/>
  </mergeCells>
  <conditionalFormatting sqref="B5">
    <cfRule type="expression" priority="2" aboveAverage="0" equalAverage="0" bottom="0" percent="0" rank="0" text="" dxfId="9">
      <formula>AND(COUNTIF($B$5:$B$5,B5)&gt;1,NOT(ISBLANK(B5)))</formula>
    </cfRule>
  </conditionalFormatting>
  <conditionalFormatting sqref="A6:A155">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55">
    <cfRule type="expression" priority="5" aboveAverage="0" equalAverage="0" bottom="0" percent="0" rank="0" text="" dxfId="12">
      <formula>AND(COUNTIF($H$6:$H$15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60" man="true" max="16383" min="0"/>
    <brk id="1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44" width="171.14"/>
    <col collapsed="false" customWidth="false" hidden="false" outlineLevel="0" max="257" min="2" style="144" width="9.14"/>
  </cols>
  <sheetData>
    <row r="1" customFormat="false" ht="30.75" hidden="false" customHeight="true" outlineLevel="0" collapsed="false">
      <c r="A1" s="145" t="s">
        <v>187</v>
      </c>
    </row>
    <row r="2" s="147" customFormat="true" ht="39" hidden="false" customHeight="true" outlineLevel="0" collapsed="false">
      <c r="A2" s="146" t="s">
        <v>188</v>
      </c>
    </row>
    <row r="3" s="147" customFormat="true" ht="47.25" hidden="false" customHeight="true" outlineLevel="0" collapsed="false">
      <c r="A3" s="146" t="s">
        <v>189</v>
      </c>
    </row>
    <row r="4" s="147" customFormat="true" ht="42" hidden="false" customHeight="true" outlineLevel="0" collapsed="false">
      <c r="A4" s="146" t="s">
        <v>190</v>
      </c>
    </row>
    <row r="5" s="147" customFormat="true" ht="39.75" hidden="false" customHeight="true" outlineLevel="0" collapsed="false">
      <c r="A5" s="146" t="s">
        <v>191</v>
      </c>
    </row>
    <row r="6" s="147" customFormat="true" ht="24.75" hidden="false" customHeight="true" outlineLevel="0" collapsed="false">
      <c r="A6" s="146" t="s">
        <v>192</v>
      </c>
    </row>
    <row r="7" s="147" customFormat="true" ht="43.5" hidden="false" customHeight="true" outlineLevel="0" collapsed="false">
      <c r="A7" s="146" t="s">
        <v>193</v>
      </c>
    </row>
    <row r="8" customFormat="false" ht="45.75" hidden="false" customHeight="true" outlineLevel="0" collapsed="false">
      <c r="A8" s="148" t="s">
        <v>194</v>
      </c>
    </row>
    <row r="9" customFormat="false" ht="60" hidden="false" customHeight="true" outlineLevel="0" collapsed="false">
      <c r="A9" s="149" t="s">
        <v>195</v>
      </c>
    </row>
    <row r="10" customFormat="false" ht="31.5" hidden="false" customHeight="true" outlineLevel="0" collapsed="false">
      <c r="A10" s="150" t="s">
        <v>196</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oem</cp:lastModifiedBy>
  <cp:lastPrinted>2012-02-29T11:35:39Z</cp:lastPrinted>
  <dcterms:modified xsi:type="dcterms:W3CDTF">2012-02-29T11:36:40Z</dcterms:modified>
  <cp:revision>0</cp:revision>
  <dc:subject/>
  <dc:title/>
</cp:coreProperties>
</file>