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Kapak" sheetId="1" state="visible" r:id="rId2"/>
    <sheet name="Program" sheetId="2" state="hidden" r:id="rId3"/>
    <sheet name="Bayan Start List" sheetId="3" state="visible" r:id="rId4"/>
    <sheet name="Büyük Bayan" sheetId="4" state="visible" r:id="rId5"/>
    <sheet name="Genç Bayan" sheetId="5" state="visible" r:id="rId6"/>
    <sheet name="Yıldız Bayan" sheetId="6" state="visible" r:id="rId7"/>
    <sheet name="16 Yaş Altı (A) Bayan" sheetId="7" state="visible" r:id="rId8"/>
    <sheet name="16 Yaş Altı (B) Bayan" sheetId="8" state="visible" r:id="rId9"/>
    <sheet name="Erkek Start List" sheetId="9" state="visible" r:id="rId10"/>
    <sheet name="Büyük Erkek" sheetId="10" state="visible" r:id="rId11"/>
    <sheet name="Genç Erkek" sheetId="11" state="visible" r:id="rId12"/>
    <sheet name="Yıldız Erkek" sheetId="12" state="visible" r:id="rId13"/>
    <sheet name="16 Yaş Altı (A) Erkek" sheetId="13" state="visible" r:id="rId14"/>
    <sheet name="16 Yaş Altı (B) Erkek" sheetId="14" state="visible" r:id="rId15"/>
    <sheet name="Ödül" sheetId="15" state="visible" r:id="rId16"/>
  </sheets>
  <externalReferences>
    <externalReference r:id="rId17"/>
  </externalReferences>
  <definedNames>
    <definedName function="false" hidden="false" localSheetId="6" name="_xlnm.Print_Area" vbProcedure="false">'16 Yaş Altı (A) Bayan'!$A$1:$F$45</definedName>
    <definedName function="false" hidden="false" localSheetId="6" name="_xlnm.Print_Titles" vbProcedure="false">'16 Yaş Altı (A) Bayan'!$1:$5</definedName>
    <definedName function="false" hidden="false" localSheetId="12" name="_xlnm.Print_Area" vbProcedure="false">'16 Yaş Altı (A) Erkek'!$A$1:$F$56</definedName>
    <definedName function="false" hidden="false" localSheetId="12" name="_xlnm.Print_Titles" vbProcedure="false">'16 Yaş Altı (A) Erkek'!$1:$5</definedName>
    <definedName function="false" hidden="false" localSheetId="7" name="_xlnm.Print_Area" vbProcedure="false">'16 Yaş Altı (B) Bayan'!$A$1:$F$45</definedName>
    <definedName function="false" hidden="false" localSheetId="7" name="_xlnm.Print_Titles" vbProcedure="false">'16 Yaş Altı (B) Bayan'!$1:$5</definedName>
    <definedName function="false" hidden="false" localSheetId="13" name="_xlnm.Print_Area" vbProcedure="false">'16 Yaş Altı (B) Erkek'!$A$1:$F$56</definedName>
    <definedName function="false" hidden="false" localSheetId="13" name="_xlnm.Print_Titles" vbProcedure="false">'16 Yaş Altı (B) Erkek'!$1:$5</definedName>
    <definedName function="false" hidden="false" localSheetId="2" name="_xlnm.Print_Area" vbProcedure="false">'Bayan Start List'!$A$1:$H$55</definedName>
    <definedName function="false" hidden="false" localSheetId="2" name="_xlnm.Print_Titles" vbProcedure="false">'Bayan Start List'!$1:$5</definedName>
    <definedName function="false" hidden="false" localSheetId="3" name="_xlnm.Print_Area" vbProcedure="false">'Büyük Bayan'!$A$1:$F$45</definedName>
    <definedName function="false" hidden="false" localSheetId="3" name="_xlnm.Print_Titles" vbProcedure="false">'Büyük Bayan'!$1:$5</definedName>
    <definedName function="false" hidden="false" localSheetId="9" name="_xlnm.Print_Area" vbProcedure="false">'Büyük Erkek'!$A$1:$F$56</definedName>
    <definedName function="false" hidden="false" localSheetId="9" name="_xlnm.Print_Titles" vbProcedure="false">'Büyük Erkek'!$1:$5</definedName>
    <definedName function="false" hidden="false" localSheetId="8" name="_xlnm.Print_Area" vbProcedure="false">'Erkek Start List'!$A$1:$H$53</definedName>
    <definedName function="false" hidden="false" localSheetId="8" name="_xlnm.Print_Titles" vbProcedure="false">'Erkek Start List'!$5:$5</definedName>
    <definedName function="false" hidden="false" localSheetId="4" name="_xlnm.Print_Area" vbProcedure="false">'Genç Bayan'!$A$1:$F$45</definedName>
    <definedName function="false" hidden="false" localSheetId="4" name="_xlnm.Print_Titles" vbProcedure="false">'Genç Bayan'!$1:$5</definedName>
    <definedName function="false" hidden="false" localSheetId="10" name="_xlnm.Print_Area" vbProcedure="false">'Genç Erkek'!$A$1:$F$47</definedName>
    <definedName function="false" hidden="false" localSheetId="10" name="_xlnm.Print_Titles" vbProcedure="false">'Genç Erkek'!$1:$5</definedName>
    <definedName function="false" hidden="false" localSheetId="0" name="_xlnm.Print_Area" vbProcedure="false">Kapak!$A$1:$N$44</definedName>
    <definedName function="false" hidden="false" localSheetId="14" name="_xlnm.Print_Area" vbProcedure="false">Ödül!$A$1:$F$45</definedName>
    <definedName function="false" hidden="false" localSheetId="14" name="_xlnm.Print_Titles" vbProcedure="false">Ödül!$1:$5</definedName>
    <definedName function="false" hidden="false" localSheetId="5" name="_xlnm.Print_Area" vbProcedure="false">'Yıldız Bayan'!$A$1:$F$45</definedName>
    <definedName function="false" hidden="false" localSheetId="5" name="_xlnm.Print_Titles" vbProcedure="false">'Yıldız Bayan'!$1:$5</definedName>
    <definedName function="false" hidden="false" localSheetId="11" name="_xlnm.Print_Area" vbProcedure="false">'Yıldız Erkek'!$A$1:$F$56</definedName>
    <definedName function="false" hidden="false" localSheetId="11" name="_xlnm.Print_Titles" vbProcedure="false">'Yıldız Erkek'!$1:$5</definedName>
    <definedName function="false" hidden="false" name="EsasPuan" vbProcedure="false">'[1]'!$C$6:$I$455</definedName>
    <definedName function="false" hidden="false" name="Kodlama" vbProcedure="false">'[1]'!$H$3:$J$456</definedName>
    <definedName function="false" hidden="false" name="Puanlama" vbProcedure="false">'[1]'!$B$4:$C$455</definedName>
    <definedName function="false" hidden="false" name="Sonuc" vbProcedure="false">'[1]'!$C$5:$D$53</definedName>
    <definedName function="false" hidden="false" name="Sporcular" vbProcedure="false">'[1]'!$B$3:$J$456</definedName>
    <definedName function="false" hidden="false" name="TakımData" vbProcedure="false">'[1]'!$B$3:$D$106</definedName>
    <definedName function="false" hidden="false" name="TakımKod" vbProcedure="false">'[1]'!$I$109:$J$212</definedName>
    <definedName function="false" hidden="false" name="TakımKod2" vbProcedure="false">'[1]'!$G$109:$J$212</definedName>
    <definedName function="false" hidden="false" name="TakımPuan" vbProcedure="false">'[1]'!$B$109:$G$212</definedName>
    <definedName function="false" hidden="false" name="ToplamPuanlar" vbProcedure="false">'[1]'!$I$110:$I$212</definedName>
    <definedName function="false" hidden="false" localSheetId="2" name="Excel_BuiltIn__FilterDatabase" vbProcedure="false">'Bayan Start List'!$A$5:$F$85</definedName>
    <definedName function="false" hidden="false" localSheetId="3" name="Excel_BuiltIn__FilterDatabase" vbProcedure="false">'Büyük Bayan'!$A$5:$H$86</definedName>
    <definedName function="false" hidden="false" localSheetId="4" name="Excel_BuiltIn__FilterDatabase" vbProcedure="false">'Genç Bayan'!$A$5:$H$86</definedName>
    <definedName function="false" hidden="false" localSheetId="5" name="Excel_BuiltIn__FilterDatabase" vbProcedure="false">'Yıldız Bayan'!$A$5:$H$86</definedName>
    <definedName function="false" hidden="false" localSheetId="6" name="Excel_BuiltIn__FilterDatabase" vbProcedure="false">'16 Yaş Altı (A) Bayan'!$A$5:$H$86</definedName>
    <definedName function="false" hidden="false" localSheetId="7" name="Excel_BuiltIn__FilterDatabase" vbProcedure="false">'16 Yaş Altı (B) Bayan'!$A$5:$H$86</definedName>
    <definedName function="false" hidden="false" localSheetId="8" name="Excel_BuiltIn__FilterDatabase" vbProcedure="false">'Erkek Start List'!$A$5:$F$85</definedName>
    <definedName function="false" hidden="false" localSheetId="9" name="Excel_BuiltIn__FilterDatabase" vbProcedure="false">'Büyük Erkek'!$A$5:$H$86</definedName>
    <definedName function="false" hidden="false" localSheetId="10" name="Excel_BuiltIn__FilterDatabase" vbProcedure="false">'Genç Erkek'!$A$5:$H$86</definedName>
    <definedName function="false" hidden="false" localSheetId="11" name="Excel_BuiltIn__FilterDatabase" vbProcedure="false">'Yıldız Erkek'!$A$5:$H$86</definedName>
    <definedName function="false" hidden="false" localSheetId="12" name="Excel_BuiltIn__FilterDatabase" vbProcedure="false">'16 Yaş Altı (A) Erkek'!$A$5:$H$86</definedName>
    <definedName function="false" hidden="false" localSheetId="13" name="Excel_BuiltIn__FilterDatabase" vbProcedure="false">'16 Yaş Altı (B) Erkek'!$A$5:$H$86</definedName>
    <definedName function="false" hidden="false" localSheetId="14" name="Excel_BuiltIn__FilterDatabase" vbProcedure="false">Ödül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6">
  <si>
    <t xml:space="preserve">Atletizm 
Federasyonu</t>
  </si>
  <si>
    <t xml:space="preserve">Yürüyüş Federasyon Deneme Yarışmaları</t>
  </si>
  <si>
    <t xml:space="preserve">YARIŞMA SONUÇLARI</t>
  </si>
  <si>
    <t xml:space="preserve">Atatürk Spor Kompleksi / İZMİR</t>
  </si>
  <si>
    <t xml:space="preserve">Atatürk Spor Kompleksi / İzmir</t>
  </si>
  <si>
    <t xml:space="preserve">Genç Bayan</t>
  </si>
  <si>
    <t xml:space="preserve">10.000 Metre</t>
  </si>
  <si>
    <t xml:space="preserve">Genç Erkek</t>
  </si>
  <si>
    <t xml:space="preserve">Büyük Bayan</t>
  </si>
  <si>
    <t xml:space="preserve">Büyük Erkek</t>
  </si>
  <si>
    <t xml:space="preserve">Yıldız Bayan</t>
  </si>
  <si>
    <t xml:space="preserve">5000 Metre</t>
  </si>
  <si>
    <t xml:space="preserve">Yıldız Erkek</t>
  </si>
  <si>
    <t xml:space="preserve">16 Yay Altı Bayan ( A )</t>
  </si>
  <si>
    <t xml:space="preserve">3000 Metre</t>
  </si>
  <si>
    <t xml:space="preserve">16 Yaş Altı Erkek ( A )</t>
  </si>
  <si>
    <t xml:space="preserve">16 Yaş Altı Bayan ( B )</t>
  </si>
  <si>
    <t xml:space="preserve">16 Yaş Altı Erkek ( B )</t>
  </si>
  <si>
    <t xml:space="preserve">Büyük - Genç - Yıldız - 16 Yaş Altı (A) - 16 Yaş Altı (B) Bayan Start List</t>
  </si>
  <si>
    <t xml:space="preserve">Sıra No</t>
  </si>
  <si>
    <t xml:space="preserve">Göğüs No</t>
  </si>
  <si>
    <t xml:space="preserve">Doğum Tarihi</t>
  </si>
  <si>
    <t xml:space="preserve">Adı Soyadı</t>
  </si>
  <si>
    <t xml:space="preserve">İli - Kulübü - Okulu</t>
  </si>
  <si>
    <t xml:space="preserve">Mesafe</t>
  </si>
  <si>
    <t xml:space="preserve">ELİF KOÇ </t>
  </si>
  <si>
    <t xml:space="preserve">SAMSUN</t>
  </si>
  <si>
    <t xml:space="preserve">10000m</t>
  </si>
  <si>
    <t xml:space="preserve"> TUĞÇE GÜNEŞ</t>
  </si>
  <si>
    <t xml:space="preserve"> GÜLŞEN KILINÇ</t>
  </si>
  <si>
    <t xml:space="preserve">BURCU ALAN</t>
  </si>
  <si>
    <t xml:space="preserve">BALIKESİR</t>
  </si>
  <si>
    <t xml:space="preserve">SELDA NİLAY YILDIZ</t>
  </si>
  <si>
    <t xml:space="preserve">AKSARAY</t>
  </si>
  <si>
    <t xml:space="preserve">GAMZE ÖZGÖR</t>
  </si>
  <si>
    <t xml:space="preserve">İZMİR</t>
  </si>
  <si>
    <t xml:space="preserve">SEDA YILDIZ</t>
  </si>
  <si>
    <t xml:space="preserve">BİLGE KAÇAK</t>
  </si>
  <si>
    <t xml:space="preserve">HANDAN KOÇYİĞİT</t>
  </si>
  <si>
    <t xml:space="preserve">KAYSERİ</t>
  </si>
  <si>
    <t xml:space="preserve">HELİN YAVUZ</t>
  </si>
  <si>
    <t xml:space="preserve">SEREN OĞUZ</t>
  </si>
  <si>
    <t xml:space="preserve">5000m</t>
  </si>
  <si>
    <t xml:space="preserve">MERVE ÇAKIR</t>
  </si>
  <si>
    <t xml:space="preserve">YEŞİM İCRAN AKÇAY</t>
  </si>
  <si>
    <t xml:space="preserve">SERPİL SAĞTAŞ</t>
  </si>
  <si>
    <t xml:space="preserve">AYLİN KAHRIMAN</t>
  </si>
  <si>
    <t xml:space="preserve">NERGİZ ADAŞ</t>
  </si>
  <si>
    <t xml:space="preserve">DERYA KARAKURT</t>
  </si>
  <si>
    <t xml:space="preserve">ZEYNEP KIZILCA</t>
  </si>
  <si>
    <t xml:space="preserve">MALATYA</t>
  </si>
  <si>
    <t xml:space="preserve">EBRU PARLAK</t>
  </si>
  <si>
    <t xml:space="preserve">ESRA DOĞRUCA</t>
  </si>
  <si>
    <t xml:space="preserve">HATAY</t>
  </si>
  <si>
    <t xml:space="preserve">SABAHAT AKPINAR</t>
  </si>
  <si>
    <t xml:space="preserve">FATMA ALMA</t>
  </si>
  <si>
    <t xml:space="preserve">SEVDA DEMİR</t>
  </si>
  <si>
    <t xml:space="preserve">HATİCE DEDE</t>
  </si>
  <si>
    <t xml:space="preserve">3000m</t>
  </si>
  <si>
    <t xml:space="preserve">16 Yaş Altı (A) Bayan</t>
  </si>
  <si>
    <t xml:space="preserve">SIDIKA AKTOSUN</t>
  </si>
  <si>
    <t xml:space="preserve">AYŞE SENA ŞAFAK</t>
  </si>
  <si>
    <t xml:space="preserve">CEREN KARAGÜLLE</t>
  </si>
  <si>
    <t xml:space="preserve">SÜMEYYE TOPRAK</t>
  </si>
  <si>
    <t xml:space="preserve">EDA İNAL</t>
  </si>
  <si>
    <t xml:space="preserve">SEDEF ŞAHİN</t>
  </si>
  <si>
    <t xml:space="preserve">MERVE KARACA</t>
  </si>
  <si>
    <t xml:space="preserve">NECMİYE KIZILARSLAN</t>
  </si>
  <si>
    <t xml:space="preserve">BURCU SUBATAN</t>
  </si>
  <si>
    <t xml:space="preserve">SEDA KIZILARSLAN</t>
  </si>
  <si>
    <t xml:space="preserve">DİLARA ÖRS</t>
  </si>
  <si>
    <t xml:space="preserve">SEMRA ŞANLI</t>
  </si>
  <si>
    <t xml:space="preserve">YASEMİN FANSA</t>
  </si>
  <si>
    <t xml:space="preserve">ŞEMA NUR ŞAHİN</t>
  </si>
  <si>
    <t xml:space="preserve">SEMA KÖKSAL</t>
  </si>
  <si>
    <t xml:space="preserve">16 Yaş Altı (B) Bayan</t>
  </si>
  <si>
    <t xml:space="preserve">TUĞBA KAYNAK</t>
  </si>
  <si>
    <t xml:space="preserve">MELİKE GÜVEN</t>
  </si>
  <si>
    <t xml:space="preserve">YEŞİM GÜLTEKİN</t>
  </si>
  <si>
    <t xml:space="preserve">HATİCE KAYNAK</t>
  </si>
  <si>
    <t xml:space="preserve">NİDA VURMAZ</t>
  </si>
  <si>
    <t xml:space="preserve">SEÇİL AKPINAR</t>
  </si>
  <si>
    <t xml:space="preserve">ZEHRA NUR ÇELİK</t>
  </si>
  <si>
    <t xml:space="preserve">Yarışma Sonuçları</t>
  </si>
  <si>
    <t xml:space="preserve">Derecesi</t>
  </si>
  <si>
    <t xml:space="preserve">-</t>
  </si>
  <si>
    <t xml:space="preserve">DNS</t>
  </si>
  <si>
    <t xml:space="preserve">16:17</t>
  </si>
  <si>
    <t xml:space="preserve">İSMAİL GENÇ</t>
  </si>
  <si>
    <t xml:space="preserve">ORHAN KOŞAN</t>
  </si>
  <si>
    <t xml:space="preserve">MERT ATLI</t>
  </si>
  <si>
    <t xml:space="preserve">ŞAHİN ŞENODUNCU</t>
  </si>
  <si>
    <t xml:space="preserve">OSMAN CEBE</t>
  </si>
  <si>
    <t xml:space="preserve">HAKAN ÇALIŞKAN</t>
  </si>
  <si>
    <t xml:space="preserve">MELİH DALHANCER</t>
  </si>
  <si>
    <t xml:space="preserve">SERKAN DOĞAN</t>
  </si>
  <si>
    <t xml:space="preserve">KEMAL GELECEK</t>
  </si>
  <si>
    <t xml:space="preserve">MEHMET ERSOY BİNALI</t>
  </si>
  <si>
    <t xml:space="preserve">ÖZGÜR OZAN PAMUK</t>
  </si>
  <si>
    <t xml:space="preserve">SADİ TÜRKKAL</t>
  </si>
  <si>
    <t xml:space="preserve">İSTANBUL</t>
  </si>
  <si>
    <t xml:space="preserve">KADİR ÖZTÜRK</t>
  </si>
  <si>
    <t xml:space="preserve">TRABZON</t>
  </si>
  <si>
    <t xml:space="preserve">CELLİ AKYÜZ</t>
  </si>
  <si>
    <t xml:space="preserve">HAMDİ ALKAN</t>
  </si>
  <si>
    <t xml:space="preserve">GÖKÇEN ER</t>
  </si>
  <si>
    <t xml:space="preserve">VAN</t>
  </si>
  <si>
    <t xml:space="preserve">SALİH GÜL</t>
  </si>
  <si>
    <t xml:space="preserve">MURATCAN KARAPINAR</t>
  </si>
  <si>
    <t xml:space="preserve">SÜLEYMAN GÜL</t>
  </si>
  <si>
    <t xml:space="preserve">OSMAN KILINÇ</t>
  </si>
  <si>
    <t xml:space="preserve">EMRE ARSLAN</t>
  </si>
  <si>
    <t xml:space="preserve">İSMAİL ASLAN</t>
  </si>
  <si>
    <t xml:space="preserve">HALİL DÖNMEZ</t>
  </si>
  <si>
    <t xml:space="preserve">ESKİŞEHİR</t>
  </si>
  <si>
    <t xml:space="preserve">HASAN BARAN TATAR</t>
  </si>
  <si>
    <t xml:space="preserve">16 Yaş Altı (A) Erkek</t>
  </si>
  <si>
    <t xml:space="preserve">BURAK YAZICI</t>
  </si>
  <si>
    <t xml:space="preserve">RAMAZAN ARAS</t>
  </si>
  <si>
    <t xml:space="preserve">BURAK AKTÜRK</t>
  </si>
  <si>
    <t xml:space="preserve">MURAT ÇAKIN</t>
  </si>
  <si>
    <t xml:space="preserve">CEBRAİL ÇOBAN</t>
  </si>
  <si>
    <t xml:space="preserve">SAMET UĞUR</t>
  </si>
  <si>
    <t xml:space="preserve">OSMAN KARACA</t>
  </si>
  <si>
    <t xml:space="preserve">UTKU KAYA</t>
  </si>
  <si>
    <t xml:space="preserve">HÜSEYİN AKTAŞ</t>
  </si>
  <si>
    <t xml:space="preserve">16 Yaş Altı (B) Erkek</t>
  </si>
  <si>
    <t xml:space="preserve">MESUT DAMAT</t>
  </si>
  <si>
    <t xml:space="preserve">RAMAZAN DAL</t>
  </si>
  <si>
    <t xml:space="preserve">ONUR ÜRGEN</t>
  </si>
  <si>
    <t xml:space="preserve">MEHMET ÇETİN</t>
  </si>
  <si>
    <t xml:space="preserve">AYTANÇ GENÇ</t>
  </si>
  <si>
    <t xml:space="preserve">VARAN APAK</t>
  </si>
  <si>
    <t xml:space="preserve">ÖMER ERDEM</t>
  </si>
  <si>
    <t xml:space="preserve">DOĞUKAN BOZKURT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F]d\ mmmm\ yyyy;@"/>
    <numFmt numFmtId="166" formatCode="[$-F800]dddd&quot;, &quot;mmmm\ dd&quot;, &quot;yyyy"/>
    <numFmt numFmtId="167" formatCode="hh:mm;@"/>
    <numFmt numFmtId="168" formatCode="[$-409]m/d/yyyy"/>
    <numFmt numFmtId="169" formatCode="General"/>
    <numFmt numFmtId="170" formatCode="00\:00"/>
    <numFmt numFmtId="171" formatCode="00\:00\:00"/>
    <numFmt numFmtId="172" formatCode="@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ambria"/>
      <family val="1"/>
      <charset val="162"/>
    </font>
    <font>
      <b val="true"/>
      <sz val="28"/>
      <name val="Cambria"/>
      <family val="1"/>
      <charset val="162"/>
    </font>
    <font>
      <b val="true"/>
      <sz val="36"/>
      <name val="Arial Tur"/>
      <family val="0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u val="single"/>
      <sz val="14"/>
      <color rgb="FFFF0000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sz val="14"/>
      <name val="Cambria"/>
      <family val="1"/>
      <charset val="162"/>
    </font>
    <font>
      <i val="true"/>
      <sz val="11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0</xdr:rowOff>
    </xdr:from>
    <xdr:to>
      <xdr:col>4</xdr:col>
      <xdr:colOff>302400</xdr:colOff>
      <xdr:row>3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01560" y="329040"/>
          <a:ext cx="14090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2</xdr:row>
      <xdr:rowOff>68400</xdr:rowOff>
    </xdr:from>
    <xdr:to>
      <xdr:col>11</xdr:col>
      <xdr:colOff>231840</xdr:colOff>
      <xdr:row>4</xdr:row>
      <xdr:rowOff>37800</xdr:rowOff>
    </xdr:to>
    <xdr:pic>
      <xdr:nvPicPr>
        <xdr:cNvPr id="1" name="Picture 1" descr="illogo"/>
        <xdr:cNvPicPr/>
      </xdr:nvPicPr>
      <xdr:blipFill>
        <a:blip r:embed="rId2"/>
        <a:stretch/>
      </xdr:blipFill>
      <xdr:spPr>
        <a:xfrm>
          <a:off x="4654800" y="397440"/>
          <a:ext cx="15789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7</xdr:row>
      <xdr:rowOff>66240</xdr:rowOff>
    </xdr:from>
    <xdr:to>
      <xdr:col>10</xdr:col>
      <xdr:colOff>433080</xdr:colOff>
      <xdr:row>32</xdr:row>
      <xdr:rowOff>28440</xdr:rowOff>
    </xdr:to>
    <xdr:pic>
      <xdr:nvPicPr>
        <xdr:cNvPr id="2" name="6 Resim" descr="yürüyüş.jpg"/>
        <xdr:cNvPicPr/>
      </xdr:nvPicPr>
      <xdr:blipFill>
        <a:blip r:embed="rId3"/>
        <a:stretch/>
      </xdr:blipFill>
      <xdr:spPr>
        <a:xfrm>
          <a:off x="1296000" y="4122000"/>
          <a:ext cx="452556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276120</xdr:rowOff>
    </xdr:from>
    <xdr:to>
      <xdr:col>5</xdr:col>
      <xdr:colOff>937080</xdr:colOff>
      <xdr:row>3</xdr:row>
      <xdr:rowOff>25740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5946840" y="276120"/>
          <a:ext cx="876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56880</xdr:rowOff>
    </xdr:from>
    <xdr:to>
      <xdr:col>1</xdr:col>
      <xdr:colOff>482760</xdr:colOff>
      <xdr:row>3</xdr:row>
      <xdr:rowOff>38160</xdr:rowOff>
    </xdr:to>
    <xdr:pic>
      <xdr:nvPicPr>
        <xdr:cNvPr id="20" name="Picture 1" descr="illogo"/>
        <xdr:cNvPicPr/>
      </xdr:nvPicPr>
      <xdr:blipFill>
        <a:blip r:embed="rId2"/>
        <a:stretch/>
      </xdr:blipFill>
      <xdr:spPr>
        <a:xfrm>
          <a:off x="131040" y="56880"/>
          <a:ext cx="91512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285840</xdr:rowOff>
    </xdr:from>
    <xdr:to>
      <xdr:col>5</xdr:col>
      <xdr:colOff>997560</xdr:colOff>
      <xdr:row>3</xdr:row>
      <xdr:rowOff>26712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6007680" y="285840"/>
          <a:ext cx="8762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56880</xdr:rowOff>
    </xdr:from>
    <xdr:to>
      <xdr:col>1</xdr:col>
      <xdr:colOff>583560</xdr:colOff>
      <xdr:row>3</xdr:row>
      <xdr:rowOff>38160</xdr:rowOff>
    </xdr:to>
    <xdr:pic>
      <xdr:nvPicPr>
        <xdr:cNvPr id="22" name="Picture 1" descr="illogo"/>
        <xdr:cNvPicPr/>
      </xdr:nvPicPr>
      <xdr:blipFill>
        <a:blip r:embed="rId2"/>
        <a:stretch/>
      </xdr:blipFill>
      <xdr:spPr>
        <a:xfrm>
          <a:off x="231480" y="5688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285840</xdr:rowOff>
    </xdr:from>
    <xdr:to>
      <xdr:col>5</xdr:col>
      <xdr:colOff>997560</xdr:colOff>
      <xdr:row>3</xdr:row>
      <xdr:rowOff>26712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6007680" y="285840"/>
          <a:ext cx="8762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56880</xdr:rowOff>
    </xdr:from>
    <xdr:to>
      <xdr:col>1</xdr:col>
      <xdr:colOff>583560</xdr:colOff>
      <xdr:row>3</xdr:row>
      <xdr:rowOff>38160</xdr:rowOff>
    </xdr:to>
    <xdr:pic>
      <xdr:nvPicPr>
        <xdr:cNvPr id="24" name="Picture 1" descr="illogo"/>
        <xdr:cNvPicPr/>
      </xdr:nvPicPr>
      <xdr:blipFill>
        <a:blip r:embed="rId2"/>
        <a:stretch/>
      </xdr:blipFill>
      <xdr:spPr>
        <a:xfrm>
          <a:off x="231480" y="5688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285840</xdr:rowOff>
    </xdr:from>
    <xdr:to>
      <xdr:col>5</xdr:col>
      <xdr:colOff>997560</xdr:colOff>
      <xdr:row>3</xdr:row>
      <xdr:rowOff>267120</xdr:rowOff>
    </xdr:to>
    <xdr:pic>
      <xdr:nvPicPr>
        <xdr:cNvPr id="25" name="Picture 7" descr=""/>
        <xdr:cNvPicPr/>
      </xdr:nvPicPr>
      <xdr:blipFill>
        <a:blip r:embed="rId1"/>
        <a:stretch/>
      </xdr:blipFill>
      <xdr:spPr>
        <a:xfrm>
          <a:off x="6007680" y="285840"/>
          <a:ext cx="8762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56880</xdr:rowOff>
    </xdr:from>
    <xdr:to>
      <xdr:col>1</xdr:col>
      <xdr:colOff>583560</xdr:colOff>
      <xdr:row>3</xdr:row>
      <xdr:rowOff>38160</xdr:rowOff>
    </xdr:to>
    <xdr:pic>
      <xdr:nvPicPr>
        <xdr:cNvPr id="26" name="Picture 1" descr="illogo"/>
        <xdr:cNvPicPr/>
      </xdr:nvPicPr>
      <xdr:blipFill>
        <a:blip r:embed="rId2"/>
        <a:stretch/>
      </xdr:blipFill>
      <xdr:spPr>
        <a:xfrm>
          <a:off x="231480" y="5688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162000</xdr:rowOff>
    </xdr:from>
    <xdr:to>
      <xdr:col>5</xdr:col>
      <xdr:colOff>997560</xdr:colOff>
      <xdr:row>3</xdr:row>
      <xdr:rowOff>142200</xdr:rowOff>
    </xdr:to>
    <xdr:pic>
      <xdr:nvPicPr>
        <xdr:cNvPr id="27" name="Picture 7" descr=""/>
        <xdr:cNvPicPr/>
      </xdr:nvPicPr>
      <xdr:blipFill>
        <a:blip r:embed="rId1"/>
        <a:stretch/>
      </xdr:blipFill>
      <xdr:spPr>
        <a:xfrm>
          <a:off x="5956560" y="162000"/>
          <a:ext cx="92736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90440</xdr:rowOff>
    </xdr:from>
    <xdr:to>
      <xdr:col>1</xdr:col>
      <xdr:colOff>563400</xdr:colOff>
      <xdr:row>3</xdr:row>
      <xdr:rowOff>171720</xdr:rowOff>
    </xdr:to>
    <xdr:pic>
      <xdr:nvPicPr>
        <xdr:cNvPr id="28" name="Picture 1" descr="illogo"/>
        <xdr:cNvPicPr/>
      </xdr:nvPicPr>
      <xdr:blipFill>
        <a:blip r:embed="rId2"/>
        <a:stretch/>
      </xdr:blipFill>
      <xdr:spPr>
        <a:xfrm>
          <a:off x="211320" y="19044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6680</xdr:rowOff>
    </xdr:from>
    <xdr:to>
      <xdr:col>1</xdr:col>
      <xdr:colOff>554040</xdr:colOff>
      <xdr:row>3</xdr:row>
      <xdr:rowOff>56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50840" y="76680"/>
          <a:ext cx="87552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0</xdr:row>
      <xdr:rowOff>47160</xdr:rowOff>
    </xdr:from>
    <xdr:to>
      <xdr:col>5</xdr:col>
      <xdr:colOff>1017360</xdr:colOff>
      <xdr:row>3</xdr:row>
      <xdr:rowOff>28440</xdr:rowOff>
    </xdr:to>
    <xdr:pic>
      <xdr:nvPicPr>
        <xdr:cNvPr id="4" name="Picture 1" descr="illogo"/>
        <xdr:cNvPicPr/>
      </xdr:nvPicPr>
      <xdr:blipFill>
        <a:blip r:embed="rId2"/>
        <a:stretch/>
      </xdr:blipFill>
      <xdr:spPr>
        <a:xfrm>
          <a:off x="5916600" y="47160"/>
          <a:ext cx="91656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95400</xdr:rowOff>
    </xdr:from>
    <xdr:to>
      <xdr:col>5</xdr:col>
      <xdr:colOff>967320</xdr:colOff>
      <xdr:row>3</xdr:row>
      <xdr:rowOff>766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977080" y="95400"/>
          <a:ext cx="876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47160</xdr:rowOff>
    </xdr:from>
    <xdr:to>
      <xdr:col>1</xdr:col>
      <xdr:colOff>543240</xdr:colOff>
      <xdr:row>3</xdr:row>
      <xdr:rowOff>28440</xdr:rowOff>
    </xdr:to>
    <xdr:pic>
      <xdr:nvPicPr>
        <xdr:cNvPr id="6" name="Picture 1" descr="illogo"/>
        <xdr:cNvPicPr/>
      </xdr:nvPicPr>
      <xdr:blipFill>
        <a:blip r:embed="rId2"/>
        <a:stretch/>
      </xdr:blipFill>
      <xdr:spPr>
        <a:xfrm>
          <a:off x="190800" y="47160"/>
          <a:ext cx="9158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113760</xdr:rowOff>
    </xdr:from>
    <xdr:to>
      <xdr:col>5</xdr:col>
      <xdr:colOff>1007280</xdr:colOff>
      <xdr:row>3</xdr:row>
      <xdr:rowOff>95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956560" y="113760"/>
          <a:ext cx="9370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6880</xdr:rowOff>
    </xdr:from>
    <xdr:to>
      <xdr:col>1</xdr:col>
      <xdr:colOff>452880</xdr:colOff>
      <xdr:row>3</xdr:row>
      <xdr:rowOff>38160</xdr:rowOff>
    </xdr:to>
    <xdr:pic>
      <xdr:nvPicPr>
        <xdr:cNvPr id="8" name="Picture 1" descr="illogo"/>
        <xdr:cNvPicPr/>
      </xdr:nvPicPr>
      <xdr:blipFill>
        <a:blip r:embed="rId2"/>
        <a:stretch/>
      </xdr:blipFill>
      <xdr:spPr>
        <a:xfrm>
          <a:off x="100800" y="5688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85840</xdr:rowOff>
    </xdr:from>
    <xdr:to>
      <xdr:col>5</xdr:col>
      <xdr:colOff>897120</xdr:colOff>
      <xdr:row>3</xdr:row>
      <xdr:rowOff>2671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906880" y="285840"/>
          <a:ext cx="876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47160</xdr:rowOff>
    </xdr:from>
    <xdr:to>
      <xdr:col>1</xdr:col>
      <xdr:colOff>543240</xdr:colOff>
      <xdr:row>3</xdr:row>
      <xdr:rowOff>28440</xdr:rowOff>
    </xdr:to>
    <xdr:pic>
      <xdr:nvPicPr>
        <xdr:cNvPr id="10" name="Picture 1" descr="illogo"/>
        <xdr:cNvPicPr/>
      </xdr:nvPicPr>
      <xdr:blipFill>
        <a:blip r:embed="rId2"/>
        <a:stretch/>
      </xdr:blipFill>
      <xdr:spPr>
        <a:xfrm>
          <a:off x="190800" y="47160"/>
          <a:ext cx="9158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85840</xdr:rowOff>
    </xdr:from>
    <xdr:to>
      <xdr:col>5</xdr:col>
      <xdr:colOff>897120</xdr:colOff>
      <xdr:row>3</xdr:row>
      <xdr:rowOff>2671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906880" y="285840"/>
          <a:ext cx="876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47160</xdr:rowOff>
    </xdr:from>
    <xdr:to>
      <xdr:col>1</xdr:col>
      <xdr:colOff>543240</xdr:colOff>
      <xdr:row>3</xdr:row>
      <xdr:rowOff>28440</xdr:rowOff>
    </xdr:to>
    <xdr:pic>
      <xdr:nvPicPr>
        <xdr:cNvPr id="12" name="Picture 1" descr="illogo"/>
        <xdr:cNvPicPr/>
      </xdr:nvPicPr>
      <xdr:blipFill>
        <a:blip r:embed="rId2"/>
        <a:stretch/>
      </xdr:blipFill>
      <xdr:spPr>
        <a:xfrm>
          <a:off x="190800" y="47160"/>
          <a:ext cx="9158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85840</xdr:rowOff>
    </xdr:from>
    <xdr:to>
      <xdr:col>5</xdr:col>
      <xdr:colOff>897120</xdr:colOff>
      <xdr:row>3</xdr:row>
      <xdr:rowOff>26712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906880" y="285840"/>
          <a:ext cx="876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47160</xdr:rowOff>
    </xdr:from>
    <xdr:to>
      <xdr:col>1</xdr:col>
      <xdr:colOff>543240</xdr:colOff>
      <xdr:row>3</xdr:row>
      <xdr:rowOff>28440</xdr:rowOff>
    </xdr:to>
    <xdr:pic>
      <xdr:nvPicPr>
        <xdr:cNvPr id="14" name="Picture 1" descr="illogo"/>
        <xdr:cNvPicPr/>
      </xdr:nvPicPr>
      <xdr:blipFill>
        <a:blip r:embed="rId2"/>
        <a:stretch/>
      </xdr:blipFill>
      <xdr:spPr>
        <a:xfrm>
          <a:off x="190800" y="47160"/>
          <a:ext cx="9158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400</xdr:rowOff>
    </xdr:from>
    <xdr:to>
      <xdr:col>1</xdr:col>
      <xdr:colOff>564480</xdr:colOff>
      <xdr:row>3</xdr:row>
      <xdr:rowOff>766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160920" y="95400"/>
          <a:ext cx="875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0</xdr:row>
      <xdr:rowOff>76680</xdr:rowOff>
    </xdr:from>
    <xdr:to>
      <xdr:col>5</xdr:col>
      <xdr:colOff>986760</xdr:colOff>
      <xdr:row>3</xdr:row>
      <xdr:rowOff>56880</xdr:rowOff>
    </xdr:to>
    <xdr:pic>
      <xdr:nvPicPr>
        <xdr:cNvPr id="16" name="Picture 1" descr="illogo"/>
        <xdr:cNvPicPr/>
      </xdr:nvPicPr>
      <xdr:blipFill>
        <a:blip r:embed="rId2"/>
        <a:stretch/>
      </xdr:blipFill>
      <xdr:spPr>
        <a:xfrm>
          <a:off x="5181480" y="76680"/>
          <a:ext cx="916560" cy="93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285840</xdr:rowOff>
    </xdr:from>
    <xdr:to>
      <xdr:col>5</xdr:col>
      <xdr:colOff>997560</xdr:colOff>
      <xdr:row>3</xdr:row>
      <xdr:rowOff>26712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007680" y="285840"/>
          <a:ext cx="8762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56880</xdr:rowOff>
    </xdr:from>
    <xdr:to>
      <xdr:col>1</xdr:col>
      <xdr:colOff>583560</xdr:colOff>
      <xdr:row>3</xdr:row>
      <xdr:rowOff>38160</xdr:rowOff>
    </xdr:to>
    <xdr:pic>
      <xdr:nvPicPr>
        <xdr:cNvPr id="18" name="Picture 1" descr="illogo"/>
        <xdr:cNvPicPr/>
      </xdr:nvPicPr>
      <xdr:blipFill>
        <a:blip r:embed="rId2"/>
        <a:stretch/>
      </xdr:blipFill>
      <xdr:spPr>
        <a:xfrm>
          <a:off x="231480" y="56880"/>
          <a:ext cx="9154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f.org.tr/Documents%20and%20Settings%5C&#246;zlem%5CBelgelerim%5CAl&#305;nan%20Dosyalar&#305;m%5Catletizm%5CKAD&#304;R%5CKROS%20&#199;ALI&#350;MASI%5CMERS&#304;N%20KROS%5CMERS&#304;N%20S&#304;L&#304;FKE%20K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Kurtarılan_Sayfa1"/>
      <sheetName val=" FERDİ LİSTE"/>
      <sheetName val=" FERDİ LİSTE 16 YAŞ BAYAN"/>
      <sheetName val=" FERDİ LİSTE 16 YAŞ ERKEK"/>
      <sheetName val=" FERDİ LİSTE YILDIZ BAYAN"/>
      <sheetName val=" FERDİ LİSTE YILDIZ ERKEK"/>
      <sheetName val=" TAKIM LİSTESİ"/>
      <sheetName val=" VARIŞ LİSTESİ"/>
      <sheetName val="DERECE LİSTESİ"/>
      <sheetName val="KAYIT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12" min="3" style="0" width="8.7"/>
    <col collapsed="false" customWidth="true" hidden="false" outlineLevel="0" max="14" min="13" style="0" width="3.2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1"/>
      <c r="B2" s="2"/>
      <c r="N2" s="1"/>
    </row>
    <row r="3" customFormat="false" ht="114.95" hidden="false" customHeight="true" outlineLevel="0" collapsed="false">
      <c r="A3" s="1"/>
      <c r="B3" s="2"/>
      <c r="C3" s="3"/>
      <c r="D3" s="3"/>
      <c r="E3" s="4" t="s">
        <v>0</v>
      </c>
      <c r="F3" s="4"/>
      <c r="G3" s="4"/>
      <c r="H3" s="4"/>
      <c r="I3" s="4"/>
      <c r="J3" s="4"/>
      <c r="K3" s="3"/>
      <c r="L3" s="3"/>
      <c r="M3" s="5"/>
      <c r="N3" s="1"/>
    </row>
    <row r="4" customFormat="false" ht="12.75" hidden="false" customHeight="false" outlineLevel="0" collapsed="false">
      <c r="A4" s="1"/>
      <c r="B4" s="2"/>
      <c r="N4" s="1"/>
    </row>
    <row r="5" customFormat="false" ht="12.75" hidden="false" customHeight="false" outlineLevel="0" collapsed="false">
      <c r="A5" s="1"/>
      <c r="B5" s="2"/>
      <c r="N5" s="1"/>
    </row>
    <row r="6" customFormat="false" ht="12.75" hidden="false" customHeight="false" outlineLevel="0" collapsed="false">
      <c r="A6" s="1"/>
      <c r="B6" s="2"/>
      <c r="N6" s="1"/>
    </row>
    <row r="7" customFormat="false" ht="12.75" hidden="false" customHeight="false" outlineLevel="0" collapsed="false">
      <c r="A7" s="1"/>
      <c r="B7" s="2"/>
      <c r="N7" s="1"/>
    </row>
    <row r="8" customFormat="false" ht="12.75" hidden="false" customHeight="false" outlineLevel="0" collapsed="false">
      <c r="A8" s="1"/>
      <c r="B8" s="2"/>
      <c r="N8" s="1"/>
    </row>
    <row r="9" customFormat="false" ht="12.75" hidden="false" customHeight="false" outlineLevel="0" collapsed="false">
      <c r="A9" s="1"/>
      <c r="B9" s="2"/>
      <c r="N9" s="1"/>
    </row>
    <row r="10" customFormat="false" ht="12.75" hidden="false" customHeight="false" outlineLevel="0" collapsed="false">
      <c r="A10" s="1"/>
      <c r="B10" s="2"/>
      <c r="N10" s="1"/>
    </row>
    <row r="11" customFormat="false" ht="12.75" hidden="false" customHeight="false" outlineLevel="0" collapsed="false">
      <c r="A11" s="1"/>
      <c r="B11" s="2"/>
      <c r="N11" s="1"/>
    </row>
    <row r="12" customFormat="false" ht="12.75" hidden="false" customHeight="false" outlineLevel="0" collapsed="false">
      <c r="A12" s="1"/>
      <c r="B12" s="2"/>
      <c r="N12" s="1"/>
    </row>
    <row r="13" customFormat="false" ht="12.75" hidden="false" customHeight="false" outlineLevel="0" collapsed="false">
      <c r="A13" s="1"/>
      <c r="B13" s="2"/>
      <c r="N13" s="1"/>
    </row>
    <row r="14" customFormat="false" ht="12.75" hidden="false" customHeight="false" outlineLevel="0" collapsed="false">
      <c r="A14" s="1"/>
      <c r="B14" s="2"/>
      <c r="N14" s="1"/>
    </row>
    <row r="15" customFormat="false" ht="12.75" hidden="false" customHeight="false" outlineLevel="0" collapsed="false">
      <c r="A15" s="1"/>
      <c r="B15" s="2"/>
      <c r="N15" s="1"/>
    </row>
    <row r="16" customFormat="false" ht="12.75" hidden="false" customHeight="false" outlineLevel="0" collapsed="false">
      <c r="A16" s="1"/>
      <c r="B16" s="2"/>
      <c r="N16" s="1"/>
    </row>
    <row r="17" customFormat="false" ht="12.75" hidden="false" customHeight="false" outlineLevel="0" collapsed="false">
      <c r="A17" s="1"/>
      <c r="B17" s="2"/>
      <c r="N17" s="1"/>
    </row>
    <row r="18" customFormat="false" ht="12.75" hidden="false" customHeight="false" outlineLevel="0" collapsed="false">
      <c r="A18" s="1"/>
      <c r="B18" s="2"/>
      <c r="N18" s="1"/>
    </row>
    <row r="19" customFormat="false" ht="12.75" hidden="false" customHeight="false" outlineLevel="0" collapsed="false">
      <c r="A19" s="1"/>
      <c r="B19" s="2"/>
      <c r="N19" s="1"/>
    </row>
    <row r="20" customFormat="false" ht="12.75" hidden="false" customHeight="false" outlineLevel="0" collapsed="false">
      <c r="A20" s="1"/>
      <c r="B20" s="2"/>
      <c r="N20" s="1"/>
    </row>
    <row r="21" customFormat="false" ht="12.75" hidden="false" customHeight="false" outlineLevel="0" collapsed="false">
      <c r="A21" s="1"/>
      <c r="B21" s="2"/>
      <c r="N21" s="1"/>
    </row>
    <row r="22" customFormat="false" ht="12.75" hidden="false" customHeight="false" outlineLevel="0" collapsed="false">
      <c r="A22" s="1"/>
      <c r="B22" s="2"/>
      <c r="N22" s="1"/>
    </row>
    <row r="23" customFormat="false" ht="12.75" hidden="false" customHeight="false" outlineLevel="0" collapsed="false">
      <c r="A23" s="1"/>
      <c r="B23" s="2"/>
      <c r="N23" s="1"/>
    </row>
    <row r="24" customFormat="false" ht="12.75" hidden="false" customHeight="false" outlineLevel="0" collapsed="false">
      <c r="A24" s="1"/>
      <c r="B24" s="2"/>
      <c r="N24" s="1"/>
    </row>
    <row r="25" customFormat="false" ht="12.75" hidden="false" customHeight="false" outlineLevel="0" collapsed="false">
      <c r="A25" s="1"/>
      <c r="B25" s="2"/>
      <c r="N25" s="1"/>
    </row>
    <row r="26" customFormat="false" ht="12.75" hidden="false" customHeight="false" outlineLevel="0" collapsed="false">
      <c r="A26" s="1"/>
      <c r="B26" s="2"/>
      <c r="N26" s="1"/>
    </row>
    <row r="27" customFormat="false" ht="12.75" hidden="false" customHeight="false" outlineLevel="0" collapsed="false">
      <c r="A27" s="1"/>
      <c r="B27" s="2"/>
      <c r="N27" s="1"/>
    </row>
    <row r="28" customFormat="false" ht="12.75" hidden="false" customHeight="false" outlineLevel="0" collapsed="false">
      <c r="A28" s="1"/>
      <c r="B28" s="2"/>
      <c r="N28" s="1"/>
    </row>
    <row r="29" customFormat="false" ht="12.75" hidden="false" customHeight="false" outlineLevel="0" collapsed="false">
      <c r="A29" s="1"/>
      <c r="B29" s="2"/>
      <c r="N29" s="1"/>
    </row>
    <row r="30" customFormat="false" ht="12.75" hidden="false" customHeight="false" outlineLevel="0" collapsed="false">
      <c r="A30" s="1"/>
      <c r="B30" s="2"/>
      <c r="N30" s="1"/>
    </row>
    <row r="31" customFormat="false" ht="12.75" hidden="false" customHeight="false" outlineLevel="0" collapsed="false">
      <c r="A31" s="1"/>
      <c r="B31" s="2"/>
      <c r="N31" s="1"/>
    </row>
    <row r="32" customFormat="false" ht="12.75" hidden="false" customHeight="false" outlineLevel="0" collapsed="false">
      <c r="A32" s="1"/>
      <c r="B32" s="2"/>
      <c r="N32" s="1"/>
    </row>
    <row r="33" customFormat="false" ht="12.75" hidden="false" customHeight="false" outlineLevel="0" collapsed="false">
      <c r="A33" s="1"/>
      <c r="B33" s="2"/>
      <c r="N33" s="1"/>
    </row>
    <row r="34" customFormat="false" ht="12.75" hidden="false" customHeight="false" outlineLevel="0" collapsed="false">
      <c r="A34" s="1"/>
      <c r="B34" s="2"/>
      <c r="N34" s="1"/>
    </row>
    <row r="35" customFormat="false" ht="114.95" hidden="false" customHeight="true" outlineLevel="0" collapsed="false">
      <c r="A35" s="1"/>
      <c r="B35" s="2"/>
      <c r="C35" s="6" t="s">
        <v>1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1"/>
    </row>
    <row r="36" s="10" customFormat="true" ht="26.25" hidden="false" customHeight="true" outlineLevel="0" collapsed="false">
      <c r="A36" s="8"/>
      <c r="B36" s="9"/>
      <c r="F36" s="11"/>
      <c r="G36" s="11"/>
      <c r="H36" s="11"/>
      <c r="I36" s="11"/>
      <c r="N36" s="8"/>
    </row>
    <row r="37" s="10" customFormat="true" ht="26.25" hidden="false" customHeight="true" outlineLevel="0" collapsed="false">
      <c r="A37" s="8"/>
      <c r="B37" s="9"/>
      <c r="F37" s="11"/>
      <c r="G37" s="11"/>
      <c r="H37" s="11"/>
      <c r="I37" s="11"/>
      <c r="N37" s="8"/>
    </row>
    <row r="38" s="10" customFormat="true" ht="26.25" hidden="false" customHeight="true" outlineLevel="0" collapsed="false">
      <c r="A38" s="8"/>
      <c r="B38" s="9"/>
      <c r="F38" s="11" t="s">
        <v>2</v>
      </c>
      <c r="G38" s="11"/>
      <c r="H38" s="11"/>
      <c r="I38" s="11"/>
      <c r="N38" s="8"/>
    </row>
    <row r="39" s="10" customFormat="true" ht="26.25" hidden="false" customHeight="true" outlineLevel="0" collapsed="false">
      <c r="A39" s="8"/>
      <c r="B39" s="9"/>
      <c r="F39" s="12"/>
      <c r="G39" s="12"/>
      <c r="H39" s="12"/>
      <c r="I39" s="12"/>
      <c r="N39" s="8"/>
    </row>
    <row r="40" s="10" customFormat="true" ht="26.25" hidden="false" customHeight="true" outlineLevel="0" collapsed="false">
      <c r="A40" s="8"/>
      <c r="B40" s="9"/>
      <c r="E40" s="11" t="s">
        <v>3</v>
      </c>
      <c r="F40" s="11"/>
      <c r="G40" s="11"/>
      <c r="H40" s="11"/>
      <c r="I40" s="11"/>
      <c r="J40" s="11"/>
      <c r="N40" s="8"/>
    </row>
    <row r="41" s="10" customFormat="true" ht="26.25" hidden="false" customHeight="true" outlineLevel="0" collapsed="false">
      <c r="A41" s="8"/>
      <c r="B41" s="9"/>
      <c r="F41" s="13" t="n">
        <v>40943</v>
      </c>
      <c r="G41" s="13"/>
      <c r="H41" s="13"/>
      <c r="I41" s="13"/>
      <c r="N41" s="8"/>
    </row>
    <row r="42" s="10" customFormat="true" ht="26.25" hidden="false" customHeight="true" outlineLevel="0" collapsed="false">
      <c r="A42" s="8"/>
      <c r="B42" s="9"/>
      <c r="F42" s="14"/>
      <c r="G42" s="14"/>
      <c r="H42" s="14"/>
      <c r="I42" s="14"/>
      <c r="N42" s="8"/>
    </row>
    <row r="43" s="10" customFormat="true" ht="26.25" hidden="false" customHeight="true" outlineLevel="0" collapsed="false">
      <c r="A43" s="8"/>
      <c r="B43" s="9"/>
      <c r="F43" s="14"/>
      <c r="G43" s="14"/>
      <c r="H43" s="14"/>
      <c r="I43" s="14"/>
      <c r="N43" s="8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9">
    <mergeCell ref="C3:D3"/>
    <mergeCell ref="E3:J3"/>
    <mergeCell ref="K3:L3"/>
    <mergeCell ref="C35:L35"/>
    <mergeCell ref="F36:I36"/>
    <mergeCell ref="F37:I37"/>
    <mergeCell ref="F38:I38"/>
    <mergeCell ref="E40:J40"/>
    <mergeCell ref="F41:I41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8</f>
        <v>Büyük Erkek</v>
      </c>
      <c r="B4" s="65"/>
      <c r="C4" s="65"/>
      <c r="D4" s="66" t="s">
        <v>83</v>
      </c>
      <c r="E4" s="66" t="str">
        <f aca="false">Program!C8</f>
        <v>10.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229</v>
      </c>
      <c r="C6" s="72" t="n">
        <f aca="false">IF(ISERROR(VLOOKUP(B6,'Erkek Start List'!$B$6:$C$105,2,0))," ",(VLOOKUP(B6,'Erkek Start List'!$B$6:$C$105,2,0)))</f>
        <v>1992</v>
      </c>
      <c r="D6" s="73" t="str">
        <f aca="false">IF(ISERROR(VLOOKUP(B6,'Erkek Start List'!$B$6:$D$105,3,0))," ",(VLOOKUP(B6,'Erkek Start List'!$B$6:$D$105,3,0)))</f>
        <v>SERKAN DOĞAN</v>
      </c>
      <c r="E6" s="73" t="str">
        <f aca="false">IF(ISERROR(VLOOKUP(B6,'Erkek Start List'!$B$6:$E$105,4,0))," ",(VLOOKUP(B6,'Erkek Start List'!$B$6:$E$105,4,0)))</f>
        <v>MALATYA</v>
      </c>
      <c r="F6" s="74" t="n">
        <v>4550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222</v>
      </c>
      <c r="C7" s="78" t="n">
        <f aca="false">IF(ISERROR(VLOOKUP(B7,'Erkek Start List'!$B$6:$C$105,2,0))," ",(VLOOKUP(B7,'Erkek Start List'!$B$6:$C$105,2,0)))</f>
        <v>32874</v>
      </c>
      <c r="D7" s="79" t="str">
        <f aca="false">IF(ISERROR(VLOOKUP(B7,'Erkek Start List'!$B$6:$D$105,3,0))," ",(VLOOKUP(B7,'Erkek Start List'!$B$6:$D$105,3,0)))</f>
        <v>KEMAL GELECEK</v>
      </c>
      <c r="E7" s="79" t="str">
        <f aca="false">IF(ISERROR(VLOOKUP(B7,'Erkek Start List'!$B$6:$E$105,4,0))," ",(VLOOKUP(B7,'Erkek Start List'!$B$6:$E$105,4,0)))</f>
        <v>BALIKESİR</v>
      </c>
      <c r="F7" s="80" t="n">
        <v>4612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207</v>
      </c>
      <c r="C8" s="78" t="n">
        <f aca="false">IF(ISERROR(VLOOKUP(B8,'Erkek Start List'!$B$6:$C$105,2,0))," ",(VLOOKUP(B8,'Erkek Start List'!$B$6:$C$105,2,0)))</f>
        <v>34107</v>
      </c>
      <c r="D8" s="79" t="str">
        <f aca="false">IF(ISERROR(VLOOKUP(B8,'Erkek Start List'!$B$6:$D$105,3,0))," ",(VLOOKUP(B8,'Erkek Start List'!$B$6:$D$105,3,0)))</f>
        <v>ÖZGÜR OZAN PAMUK</v>
      </c>
      <c r="E8" s="79" t="str">
        <f aca="false">IF(ISERROR(VLOOKUP(B8,'Erkek Start List'!$B$6:$E$105,4,0))," ",(VLOOKUP(B8,'Erkek Start List'!$B$6:$E$105,4,0)))</f>
        <v>BALIKESİR</v>
      </c>
      <c r="F8" s="80" t="n">
        <v>4724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204</v>
      </c>
      <c r="C9" s="78" t="n">
        <f aca="false">IF(ISERROR(VLOOKUP(B9,'Erkek Start List'!$B$6:$C$105,2,0))," ",(VLOOKUP(B9,'Erkek Start List'!$B$6:$C$105,2,0)))</f>
        <v>1992</v>
      </c>
      <c r="D9" s="79" t="str">
        <f aca="false">IF(ISERROR(VLOOKUP(B9,'Erkek Start List'!$B$6:$D$105,3,0))," ",(VLOOKUP(B9,'Erkek Start List'!$B$6:$D$105,3,0)))</f>
        <v>SALİH GÜL</v>
      </c>
      <c r="E9" s="79" t="str">
        <f aca="false">IF(ISERROR(VLOOKUP(B9,'Erkek Start List'!$B$6:$E$105,4,0))," ",(VLOOKUP(B9,'Erkek Start List'!$B$6:$E$105,4,0)))</f>
        <v>VAN</v>
      </c>
      <c r="F9" s="80" t="n">
        <v>5206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227</v>
      </c>
      <c r="C10" s="78" t="n">
        <f aca="false">IF(ISERROR(VLOOKUP(B10,'Erkek Start List'!$B$6:$C$105,2,0))," ",(VLOOKUP(B10,'Erkek Start List'!$B$6:$C$105,2,0)))</f>
        <v>20585</v>
      </c>
      <c r="D10" s="79" t="str">
        <f aca="false">IF(ISERROR(VLOOKUP(B10,'Erkek Start List'!$B$6:$D$105,3,0))," ",(VLOOKUP(B10,'Erkek Start List'!$B$6:$D$105,3,0)))</f>
        <v>MEHMET ERSOY BİNALI</v>
      </c>
      <c r="E10" s="79" t="str">
        <f aca="false">IF(ISERROR(VLOOKUP(B10,'Erkek Start List'!$B$6:$E$105,4,0))," ",(VLOOKUP(B10,'Erkek Start List'!$B$6:$E$105,4,0)))</f>
        <v>SAMSUN</v>
      </c>
      <c r="F10" s="80" t="n">
        <v>5220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245</v>
      </c>
      <c r="C11" s="78" t="n">
        <f aca="false">IF(ISERROR(VLOOKUP(B11,'Erkek Start List'!$B$6:$C$105,2,0))," ",(VLOOKUP(B11,'Erkek Start List'!$B$6:$C$105,2,0)))</f>
        <v>1972</v>
      </c>
      <c r="D11" s="79" t="str">
        <f aca="false">IF(ISERROR(VLOOKUP(B11,'Erkek Start List'!$B$6:$D$105,3,0))," ",(VLOOKUP(B11,'Erkek Start List'!$B$6:$D$105,3,0)))</f>
        <v>KADİR ÖZTÜRK</v>
      </c>
      <c r="E11" s="79" t="str">
        <f aca="false">IF(ISERROR(VLOOKUP(B11,'Erkek Start List'!$B$6:$E$105,4,0))," ",(VLOOKUP(B11,'Erkek Start List'!$B$6:$E$105,4,0)))</f>
        <v>TRABZON</v>
      </c>
      <c r="F11" s="80" t="n">
        <v>5346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246</v>
      </c>
      <c r="C12" s="78" t="n">
        <f aca="false">IF(ISERROR(VLOOKUP(B12,'Erkek Start List'!$B$6:$C$105,2,0))," ",(VLOOKUP(B12,'Erkek Start List'!$B$6:$C$105,2,0)))</f>
        <v>1970</v>
      </c>
      <c r="D12" s="79" t="str">
        <f aca="false">IF(ISERROR(VLOOKUP(B12,'Erkek Start List'!$B$6:$D$105,3,0))," ",(VLOOKUP(B12,'Erkek Start List'!$B$6:$D$105,3,0)))</f>
        <v>CELLİ AKYÜZ</v>
      </c>
      <c r="E12" s="79" t="str">
        <f aca="false">IF(ISERROR(VLOOKUP(B12,'Erkek Start List'!$B$6:$E$105,4,0))," ",(VLOOKUP(B12,'Erkek Start List'!$B$6:$E$105,4,0)))</f>
        <v>TRABZON</v>
      </c>
      <c r="F12" s="80" t="n">
        <v>5524</v>
      </c>
      <c r="G12" s="75" t="n">
        <v>7</v>
      </c>
    </row>
    <row r="13" s="33" customFormat="true" ht="15" hidden="false" customHeight="true" outlineLevel="0" collapsed="false">
      <c r="A13" s="76" t="n">
        <f aca="false">IF(B13&lt;&gt;0,G13," ")</f>
        <v>8</v>
      </c>
      <c r="B13" s="77" t="n">
        <v>242</v>
      </c>
      <c r="C13" s="78" t="n">
        <f aca="false">IF(ISERROR(VLOOKUP(B13,'Erkek Start List'!$B$6:$C$105,2,0))," ",(VLOOKUP(B13,'Erkek Start List'!$B$6:$C$105,2,0)))</f>
        <v>1987</v>
      </c>
      <c r="D13" s="79" t="str">
        <f aca="false">IF(ISERROR(VLOOKUP(B13,'Erkek Start List'!$B$6:$D$105,3,0))," ",(VLOOKUP(B13,'Erkek Start List'!$B$6:$D$105,3,0)))</f>
        <v>HAMDİ ALKAN</v>
      </c>
      <c r="E13" s="79" t="str">
        <f aca="false">IF(ISERROR(VLOOKUP(B13,'Erkek Start List'!$B$6:$E$105,4,0))," ",(VLOOKUP(B13,'Erkek Start List'!$B$6:$E$105,4,0)))</f>
        <v>TRABZON</v>
      </c>
      <c r="F13" s="80" t="n">
        <v>5742</v>
      </c>
      <c r="G13" s="75" t="n">
        <v>8</v>
      </c>
    </row>
    <row r="14" s="33" customFormat="true" ht="15" hidden="false" customHeight="true" outlineLevel="0" collapsed="false">
      <c r="A14" s="76" t="n">
        <f aca="false">IF(B14&lt;&gt;0,G14," ")</f>
        <v>9</v>
      </c>
      <c r="B14" s="77" t="n">
        <v>228</v>
      </c>
      <c r="C14" s="78" t="n">
        <f aca="false">IF(ISERROR(VLOOKUP(B14,'Erkek Start List'!$B$6:$C$105,2,0))," ",(VLOOKUP(B14,'Erkek Start List'!$B$6:$C$105,2,0)))</f>
        <v>1992</v>
      </c>
      <c r="D14" s="79" t="str">
        <f aca="false">IF(ISERROR(VLOOKUP(B14,'Erkek Start List'!$B$6:$D$105,3,0))," ",(VLOOKUP(B14,'Erkek Start List'!$B$6:$D$105,3,0)))</f>
        <v>MELİH DALHANCER</v>
      </c>
      <c r="E14" s="79" t="str">
        <f aca="false">IF(ISERROR(VLOOKUP(B14,'Erkek Start List'!$B$6:$E$105,4,0))," ",(VLOOKUP(B14,'Erkek Start List'!$B$6:$E$105,4,0)))</f>
        <v>MALATYA</v>
      </c>
      <c r="F14" s="80" t="n">
        <v>5800</v>
      </c>
      <c r="G14" s="75" t="n">
        <v>9</v>
      </c>
    </row>
    <row r="15" s="33" customFormat="true" ht="15" hidden="false" customHeight="true" outlineLevel="0" collapsed="false">
      <c r="A15" s="76" t="n">
        <f aca="false">IF(B15&lt;&gt;0,G15," ")</f>
        <v>10</v>
      </c>
      <c r="B15" s="77" t="n">
        <v>203</v>
      </c>
      <c r="C15" s="78" t="n">
        <f aca="false">IF(ISERROR(VLOOKUP(B15,'Erkek Start List'!$B$6:$C$105,2,0))," ",(VLOOKUP(B15,'Erkek Start List'!$B$6:$C$105,2,0)))</f>
        <v>1967</v>
      </c>
      <c r="D15" s="79" t="str">
        <f aca="false">IF(ISERROR(VLOOKUP(B15,'Erkek Start List'!$B$6:$D$105,3,0))," ",(VLOOKUP(B15,'Erkek Start List'!$B$6:$D$105,3,0)))</f>
        <v>GÖKÇEN ER</v>
      </c>
      <c r="E15" s="79" t="str">
        <f aca="false">IF(ISERROR(VLOOKUP(B15,'Erkek Start List'!$B$6:$E$105,4,0))," ",(VLOOKUP(B15,'Erkek Start List'!$B$6:$E$105,4,0)))</f>
        <v>VAN</v>
      </c>
      <c r="F15" s="81" t="n">
        <v>10056</v>
      </c>
      <c r="G15" s="75" t="n">
        <v>10</v>
      </c>
    </row>
    <row r="16" s="33" customFormat="true" ht="15" hidden="false" customHeight="true" outlineLevel="0" collapsed="false">
      <c r="A16" s="76" t="n">
        <f aca="false">IF(B16&lt;&gt;0,G16," ")</f>
        <v>11</v>
      </c>
      <c r="B16" s="77" t="n">
        <v>186</v>
      </c>
      <c r="C16" s="78" t="n">
        <f aca="false">IF(ISERROR(VLOOKUP(B16,'Erkek Start List'!$B$6:$C$105,2,0))," ",(VLOOKUP(B16,'Erkek Start List'!$B$6:$C$105,2,0)))</f>
        <v>20834</v>
      </c>
      <c r="D16" s="79" t="str">
        <f aca="false">IF(ISERROR(VLOOKUP(B16,'Erkek Start List'!$B$6:$D$105,3,0))," ",(VLOOKUP(B16,'Erkek Start List'!$B$6:$D$105,3,0)))</f>
        <v>SADİ TÜRKKAL</v>
      </c>
      <c r="E16" s="79" t="str">
        <f aca="false">IF(ISERROR(VLOOKUP(B16,'Erkek Start List'!$B$6:$E$105,4,0))," ",(VLOOKUP(B16,'Erkek Start List'!$B$6:$E$105,4,0)))</f>
        <v>İSTANBUL</v>
      </c>
      <c r="F16" s="81" t="n">
        <v>10308</v>
      </c>
      <c r="G16" s="75" t="n">
        <v>11</v>
      </c>
    </row>
    <row r="17" s="33" customFormat="true" ht="15" hidden="false" customHeight="true" outlineLevel="0" collapsed="false">
      <c r="A17" s="76" t="s">
        <v>85</v>
      </c>
      <c r="B17" s="77" t="n">
        <v>231</v>
      </c>
      <c r="C17" s="78" t="n">
        <f aca="false">IF(ISERROR(VLOOKUP(B17,'Erkek Start List'!$B$6:$C$105,2,0))," ",(VLOOKUP(B17,'Erkek Start List'!$B$6:$C$105,2,0)))</f>
        <v>1968</v>
      </c>
      <c r="D17" s="79" t="str">
        <f aca="false">IF(ISERROR(VLOOKUP(B17,'Erkek Start List'!$B$6:$D$105,3,0))," ",(VLOOKUP(B17,'Erkek Start List'!$B$6:$D$105,3,0)))</f>
        <v>HAKAN ÇALIŞKAN</v>
      </c>
      <c r="E17" s="79" t="str">
        <f aca="false">IF(ISERROR(VLOOKUP(B17,'Erkek Start List'!$B$6:$E$105,4,0))," ",(VLOOKUP(B17,'Erkek Start List'!$B$6:$E$105,4,0)))</f>
        <v>İZMİR</v>
      </c>
      <c r="F17" s="80" t="s">
        <v>86</v>
      </c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Erkek Start List'!$B$6:$C$105,2,0))," ",(VLOOKUP(B18,'Erkek Start List'!$B$6:$C$105,2,0)))</f>
        <v> </v>
      </c>
      <c r="D18" s="79" t="str">
        <f aca="false">IF(ISERROR(VLOOKUP(B18,'Erkek Start List'!$B$6:$D$105,3,0))," ",(VLOOKUP(B18,'Erkek Start List'!$B$6:$D$105,3,0)))</f>
        <v> </v>
      </c>
      <c r="E18" s="79" t="str">
        <f aca="false">IF(ISERROR(VLOOKUP(B18,'Erkek Start List'!$B$6:$E$105,4,0))," ",(VLOOKUP(B18,'Erkek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Erkek Start List'!$B$6:$C$105,2,0))," ",(VLOOKUP(B19,'Erkek Start List'!$B$6:$C$105,2,0)))</f>
        <v> </v>
      </c>
      <c r="D19" s="79" t="str">
        <f aca="false">IF(ISERROR(VLOOKUP(B19,'Erkek Start List'!$B$6:$D$105,3,0))," ",(VLOOKUP(B19,'Erkek Start List'!$B$6:$D$105,3,0)))</f>
        <v> </v>
      </c>
      <c r="E19" s="79" t="str">
        <f aca="false">IF(ISERROR(VLOOKUP(B19,'Erkek Start List'!$B$6:$E$105,4,0))," ",(VLOOKUP(B19,'Erkek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Erkek Start List'!$B$6:$C$105,2,0))," ",(VLOOKUP(B20,'Erkek Start List'!$B$6:$C$105,2,0)))</f>
        <v> </v>
      </c>
      <c r="D20" s="79" t="str">
        <f aca="false">IF(ISERROR(VLOOKUP(B20,'Erkek Start List'!$B$6:$D$105,3,0))," ",(VLOOKUP(B20,'Erkek Start List'!$B$6:$D$105,3,0)))</f>
        <v> </v>
      </c>
      <c r="E20" s="79" t="str">
        <f aca="false">IF(ISERROR(VLOOKUP(B20,'Erkek Start List'!$B$6:$E$105,4,0))," ",(VLOOKUP(B20,'Erkek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Erkek Start List'!$B$6:$C$105,2,0))," ",(VLOOKUP(B21,'Erkek Start List'!$B$6:$C$105,2,0)))</f>
        <v> </v>
      </c>
      <c r="D21" s="79" t="str">
        <f aca="false">IF(ISERROR(VLOOKUP(B21,'Erkek Start List'!$B$6:$D$105,3,0))," ",(VLOOKUP(B21,'Erkek Start List'!$B$6:$D$105,3,0)))</f>
        <v> </v>
      </c>
      <c r="E21" s="79" t="str">
        <f aca="false">IF(ISERROR(VLOOKUP(B21,'Erkek Start List'!$B$6:$E$105,4,0))," ",(VLOOKUP(B21,'Erkek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Erkek Start List'!$B$6:$C$105,2,0))," ",(VLOOKUP(B22,'Erkek Start List'!$B$6:$C$105,2,0)))</f>
        <v> </v>
      </c>
      <c r="D22" s="79" t="str">
        <f aca="false">IF(ISERROR(VLOOKUP(B22,'Erkek Start List'!$B$6:$D$105,3,0))," ",(VLOOKUP(B22,'Erkek Start List'!$B$6:$D$105,3,0)))</f>
        <v> </v>
      </c>
      <c r="E22" s="79" t="str">
        <f aca="false">IF(ISERROR(VLOOKUP(B22,'Erkek Start List'!$B$6:$E$105,4,0))," ",(VLOOKUP(B22,'Erkek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Erkek Start List'!$B$6:$C$105,2,0))," ",(VLOOKUP(B23,'Erkek Start List'!$B$6:$C$105,2,0)))</f>
        <v> </v>
      </c>
      <c r="D23" s="79" t="str">
        <f aca="false">IF(ISERROR(VLOOKUP(B23,'Erkek Start List'!$B$6:$D$105,3,0))," ",(VLOOKUP(B23,'Erkek Start List'!$B$6:$D$105,3,0)))</f>
        <v> </v>
      </c>
      <c r="E23" s="79" t="str">
        <f aca="false">IF(ISERROR(VLOOKUP(B23,'Erkek Start List'!$B$6:$E$105,4,0))," ",(VLOOKUP(B23,'Erkek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Erkek Start List'!$B$6:$C$105,2,0))," ",(VLOOKUP(B24,'Erkek Start List'!$B$6:$C$105,2,0)))</f>
        <v> </v>
      </c>
      <c r="D24" s="79" t="str">
        <f aca="false">IF(ISERROR(VLOOKUP(B24,'Erkek Start List'!$B$6:$D$105,3,0))," ",(VLOOKUP(B24,'Erkek Start List'!$B$6:$D$105,3,0)))</f>
        <v> </v>
      </c>
      <c r="E24" s="79" t="str">
        <f aca="false">IF(ISERROR(VLOOKUP(B24,'Erkek Start List'!$B$6:$E$105,4,0))," ",(VLOOKUP(B24,'Erkek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Erkek Start List'!$B$6:$C$105,2,0))," ",(VLOOKUP(B25,'Erkek Start List'!$B$6:$C$105,2,0)))</f>
        <v> </v>
      </c>
      <c r="D25" s="79" t="str">
        <f aca="false">IF(ISERROR(VLOOKUP(B25,'Erkek Start List'!$B$6:$D$105,3,0))," ",(VLOOKUP(B25,'Erkek Start List'!$B$6:$D$105,3,0)))</f>
        <v> </v>
      </c>
      <c r="E25" s="79" t="str">
        <f aca="false">IF(ISERROR(VLOOKUP(B25,'Erkek Start List'!$B$6:$E$105,4,0))," ",(VLOOKUP(B25,'Erkek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Erkek Start List'!$B$6:$C$105,2,0))," ",(VLOOKUP(B26,'Erkek Start List'!$B$6:$C$105,2,0)))</f>
        <v> </v>
      </c>
      <c r="D26" s="79" t="str">
        <f aca="false">IF(ISERROR(VLOOKUP(B26,'Erkek Start List'!$B$6:$D$105,3,0))," ",(VLOOKUP(B26,'Erkek Start List'!$B$6:$D$105,3,0)))</f>
        <v> </v>
      </c>
      <c r="E26" s="79" t="str">
        <f aca="false">IF(ISERROR(VLOOKUP(B26,'Erkek Start List'!$B$6:$E$105,4,0))," ",(VLOOKUP(B26,'Erkek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Erkek Start List'!$B$6:$C$105,2,0))," ",(VLOOKUP(B27,'Erkek Start List'!$B$6:$C$105,2,0)))</f>
        <v> </v>
      </c>
      <c r="D27" s="79" t="str">
        <f aca="false">IF(ISERROR(VLOOKUP(B27,'Erkek Start List'!$B$6:$D$105,3,0))," ",(VLOOKUP(B27,'Erkek Start List'!$B$6:$D$105,3,0)))</f>
        <v> </v>
      </c>
      <c r="E27" s="79" t="str">
        <f aca="false">IF(ISERROR(VLOOKUP(B27,'Erkek Start List'!$B$6:$E$105,4,0))," ",(VLOOKUP(B27,'Erkek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Erkek Start List'!$B$6:$C$105,2,0))," ",(VLOOKUP(B28,'Erkek Start List'!$B$6:$C$105,2,0)))</f>
        <v> </v>
      </c>
      <c r="D28" s="79" t="str">
        <f aca="false">IF(ISERROR(VLOOKUP(B28,'Erkek Start List'!$B$6:$D$105,3,0))," ",(VLOOKUP(B28,'Erkek Start List'!$B$6:$D$105,3,0)))</f>
        <v> </v>
      </c>
      <c r="E28" s="79" t="str">
        <f aca="false">IF(ISERROR(VLOOKUP(B28,'Erkek Start List'!$B$6:$E$105,4,0))," ",(VLOOKUP(B28,'Erkek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Erkek Start List'!$B$6:$C$105,2,0))," ",(VLOOKUP(B29,'Erkek Start List'!$B$6:$C$105,2,0)))</f>
        <v> </v>
      </c>
      <c r="D29" s="79" t="str">
        <f aca="false">IF(ISERROR(VLOOKUP(B29,'Erkek Start List'!$B$6:$D$105,3,0))," ",(VLOOKUP(B29,'Erkek Start List'!$B$6:$D$105,3,0)))</f>
        <v> </v>
      </c>
      <c r="E29" s="79" t="str">
        <f aca="false">IF(ISERROR(VLOOKUP(B29,'Erkek Start List'!$B$6:$E$105,4,0))," ",(VLOOKUP(B29,'Erkek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Erkek Start List'!$B$6:$C$105,2,0))," ",(VLOOKUP(B30,'Erkek Start List'!$B$6:$C$105,2,0)))</f>
        <v> </v>
      </c>
      <c r="D30" s="79" t="str">
        <f aca="false">IF(ISERROR(VLOOKUP(B30,'Erkek Start List'!$B$6:$D$105,3,0))," ",(VLOOKUP(B30,'Erkek Start List'!$B$6:$D$105,3,0)))</f>
        <v> </v>
      </c>
      <c r="E30" s="79" t="str">
        <f aca="false">IF(ISERROR(VLOOKUP(B30,'Erkek Start List'!$B$6:$E$105,4,0))," ",(VLOOKUP(B30,'Erkek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Erkek Start List'!$B$6:$C$105,2,0))," ",(VLOOKUP(B31,'Erkek Start List'!$B$6:$C$105,2,0)))</f>
        <v> </v>
      </c>
      <c r="D31" s="79" t="str">
        <f aca="false">IF(ISERROR(VLOOKUP(B31,'Erkek Start List'!$B$6:$D$105,3,0))," ",(VLOOKUP(B31,'Erkek Start List'!$B$6:$D$105,3,0)))</f>
        <v> </v>
      </c>
      <c r="E31" s="79" t="str">
        <f aca="false">IF(ISERROR(VLOOKUP(B31,'Erkek Start List'!$B$6:$E$105,4,0))," ",(VLOOKUP(B31,'Erkek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Erkek Start List'!$B$6:$C$105,2,0))," ",(VLOOKUP(B32,'Erkek Start List'!$B$6:$C$105,2,0)))</f>
        <v> </v>
      </c>
      <c r="D32" s="79" t="str">
        <f aca="false">IF(ISERROR(VLOOKUP(B32,'Erkek Start List'!$B$6:$D$105,3,0))," ",(VLOOKUP(B32,'Erkek Start List'!$B$6:$D$105,3,0)))</f>
        <v> </v>
      </c>
      <c r="E32" s="79" t="str">
        <f aca="false">IF(ISERROR(VLOOKUP(B32,'Erkek Start List'!$B$6:$E$105,4,0))," ",(VLOOKUP(B32,'Erkek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Erkek Start List'!$B$6:$C$105,2,0))," ",(VLOOKUP(B33,'Erkek Start List'!$B$6:$C$105,2,0)))</f>
        <v> </v>
      </c>
      <c r="D33" s="79" t="str">
        <f aca="false">IF(ISERROR(VLOOKUP(B33,'Erkek Start List'!$B$6:$D$105,3,0))," ",(VLOOKUP(B33,'Erkek Start List'!$B$6:$D$105,3,0)))</f>
        <v> </v>
      </c>
      <c r="E33" s="79" t="str">
        <f aca="false">IF(ISERROR(VLOOKUP(B33,'Erkek Start List'!$B$6:$E$105,4,0))," ",(VLOOKUP(B33,'Erkek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Erkek Start List'!$B$6:$C$105,2,0))," ",(VLOOKUP(B34,'Erkek Start List'!$B$6:$C$105,2,0)))</f>
        <v> </v>
      </c>
      <c r="D34" s="79" t="str">
        <f aca="false">IF(ISERROR(VLOOKUP(B34,'Erkek Start List'!$B$6:$D$105,3,0))," ",(VLOOKUP(B34,'Erkek Start List'!$B$6:$D$105,3,0)))</f>
        <v> </v>
      </c>
      <c r="E34" s="79" t="str">
        <f aca="false">IF(ISERROR(VLOOKUP(B34,'Erkek Start List'!$B$6:$E$105,4,0))," ",(VLOOKUP(B34,'Erkek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Erkek Start List'!$B$6:$C$105,2,0))," ",(VLOOKUP(B35,'Erkek Start List'!$B$6:$C$105,2,0)))</f>
        <v> </v>
      </c>
      <c r="D35" s="79" t="str">
        <f aca="false">IF(ISERROR(VLOOKUP(B35,'Erkek Start List'!$B$6:$D$105,3,0))," ",(VLOOKUP(B35,'Erkek Start List'!$B$6:$D$105,3,0)))</f>
        <v> </v>
      </c>
      <c r="E35" s="79" t="str">
        <f aca="false">IF(ISERROR(VLOOKUP(B35,'Erkek Start List'!$B$6:$E$105,4,0))," ",(VLOOKUP(B35,'Erkek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Erkek Start List'!$B$6:$C$105,2,0))," ",(VLOOKUP(B36,'Erkek Start List'!$B$6:$C$105,2,0)))</f>
        <v> </v>
      </c>
      <c r="D36" s="79" t="str">
        <f aca="false">IF(ISERROR(VLOOKUP(B36,'Erkek Start List'!$B$6:$D$105,3,0))," ",(VLOOKUP(B36,'Erkek Start List'!$B$6:$D$105,3,0)))</f>
        <v> </v>
      </c>
      <c r="E36" s="79" t="str">
        <f aca="false">IF(ISERROR(VLOOKUP(B36,'Erkek Start List'!$B$6:$E$105,4,0))," ",(VLOOKUP(B36,'Erkek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Erkek Start List'!$B$6:$C$105,2,0))," ",(VLOOKUP(B37,'Erkek Start List'!$B$6:$C$105,2,0)))</f>
        <v> </v>
      </c>
      <c r="D37" s="79" t="str">
        <f aca="false">IF(ISERROR(VLOOKUP(B37,'Erkek Start List'!$B$6:$D$105,3,0))," ",(VLOOKUP(B37,'Erkek Start List'!$B$6:$D$105,3,0)))</f>
        <v> </v>
      </c>
      <c r="E37" s="79" t="str">
        <f aca="false">IF(ISERROR(VLOOKUP(B37,'Erkek Start List'!$B$6:$E$105,4,0))," ",(VLOOKUP(B37,'Erkek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Erkek Start List'!$B$6:$C$105,2,0))," ",(VLOOKUP(B38,'Erkek Start List'!$B$6:$C$105,2,0)))</f>
        <v> </v>
      </c>
      <c r="D38" s="79" t="str">
        <f aca="false">IF(ISERROR(VLOOKUP(B38,'Erkek Start List'!$B$6:$D$105,3,0))," ",(VLOOKUP(B38,'Erkek Start List'!$B$6:$D$105,3,0)))</f>
        <v> </v>
      </c>
      <c r="E38" s="79" t="str">
        <f aca="false">IF(ISERROR(VLOOKUP(B38,'Erkek Start List'!$B$6:$E$105,4,0))," ",(VLOOKUP(B38,'Erkek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Erkek Start List'!$B$6:$C$105,2,0))," ",(VLOOKUP(B39,'Erkek Start List'!$B$6:$C$105,2,0)))</f>
        <v> </v>
      </c>
      <c r="D39" s="79" t="str">
        <f aca="false">IF(ISERROR(VLOOKUP(B39,'Erkek Start List'!$B$6:$D$105,3,0))," ",(VLOOKUP(B39,'Erkek Start List'!$B$6:$D$105,3,0)))</f>
        <v> </v>
      </c>
      <c r="E39" s="79" t="str">
        <f aca="false">IF(ISERROR(VLOOKUP(B39,'Erkek Start List'!$B$6:$E$105,4,0))," ",(VLOOKUP(B39,'Erkek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Erkek Start List'!$B$6:$C$105,2,0))," ",(VLOOKUP(B40,'Erkek Start List'!$B$6:$C$105,2,0)))</f>
        <v> </v>
      </c>
      <c r="D40" s="79" t="str">
        <f aca="false">IF(ISERROR(VLOOKUP(B40,'Erkek Start List'!$B$6:$D$105,3,0))," ",(VLOOKUP(B40,'Erkek Start List'!$B$6:$D$105,3,0)))</f>
        <v> </v>
      </c>
      <c r="E40" s="79" t="str">
        <f aca="false">IF(ISERROR(VLOOKUP(B40,'Erkek Start List'!$B$6:$E$105,4,0))," ",(VLOOKUP(B40,'Erkek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Erkek Start List'!$B$6:$C$105,2,0))," ",(VLOOKUP(B41,'Erkek Start List'!$B$6:$C$105,2,0)))</f>
        <v> </v>
      </c>
      <c r="D41" s="79" t="str">
        <f aca="false">IF(ISERROR(VLOOKUP(B41,'Erkek Start List'!$B$6:$D$105,3,0))," ",(VLOOKUP(B41,'Erkek Start List'!$B$6:$D$105,3,0)))</f>
        <v> </v>
      </c>
      <c r="E41" s="79" t="str">
        <f aca="false">IF(ISERROR(VLOOKUP(B41,'Erkek Start List'!$B$6:$E$105,4,0))," ",(VLOOKUP(B41,'Erkek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Erkek Start List'!$B$6:$C$105,2,0))," ",(VLOOKUP(B42,'Erkek Start List'!$B$6:$C$105,2,0)))</f>
        <v> </v>
      </c>
      <c r="D42" s="79" t="str">
        <f aca="false">IF(ISERROR(VLOOKUP(B42,'Erkek Start List'!$B$6:$D$105,3,0))," ",(VLOOKUP(B42,'Erkek Start List'!$B$6:$D$105,3,0)))</f>
        <v> </v>
      </c>
      <c r="E42" s="79" t="str">
        <f aca="false">IF(ISERROR(VLOOKUP(B42,'Erkek Start List'!$B$6:$E$105,4,0))," ",(VLOOKUP(B42,'Erkek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Erkek Start List'!$B$6:$C$105,2,0))," ",(VLOOKUP(B43,'Erkek Start List'!$B$6:$C$105,2,0)))</f>
        <v> </v>
      </c>
      <c r="D43" s="79" t="str">
        <f aca="false">IF(ISERROR(VLOOKUP(B43,'Erkek Start List'!$B$6:$D$105,3,0))," ",(VLOOKUP(B43,'Erkek Start List'!$B$6:$D$105,3,0)))</f>
        <v> </v>
      </c>
      <c r="E43" s="79" t="str">
        <f aca="false">IF(ISERROR(VLOOKUP(B43,'Erkek Start List'!$B$6:$E$105,4,0))," ",(VLOOKUP(B43,'Erkek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Erkek Start List'!$B$6:$C$105,2,0))," ",(VLOOKUP(B44,'Erkek Start List'!$B$6:$C$105,2,0)))</f>
        <v> </v>
      </c>
      <c r="D44" s="79" t="str">
        <f aca="false">IF(ISERROR(VLOOKUP(B44,'Erkek Start List'!$B$6:$D$105,3,0))," ",(VLOOKUP(B44,'Erkek Start List'!$B$6:$D$105,3,0)))</f>
        <v> </v>
      </c>
      <c r="E44" s="79" t="str">
        <f aca="false">IF(ISERROR(VLOOKUP(B44,'Erkek Start List'!$B$6:$E$105,4,0))," ",(VLOOKUP(B44,'Erkek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76" t="str">
        <f aca="false">IF(B45&lt;&gt;0,G45," ")</f>
        <v> </v>
      </c>
      <c r="B45" s="77"/>
      <c r="C45" s="78" t="str">
        <f aca="false">IF(ISERROR(VLOOKUP(B45,'Erkek Start List'!$B$6:$C$105,2,0))," ",(VLOOKUP(B45,'Erkek Start List'!$B$6:$C$105,2,0)))</f>
        <v> </v>
      </c>
      <c r="D45" s="79" t="str">
        <f aca="false">IF(ISERROR(VLOOKUP(B45,'Erkek Start List'!$B$6:$D$105,3,0))," ",(VLOOKUP(B45,'Erkek Start List'!$B$6:$D$105,3,0)))</f>
        <v> </v>
      </c>
      <c r="E45" s="79" t="str">
        <f aca="false">IF(ISERROR(VLOOKUP(B45,'Erkek Start List'!$B$6:$E$105,4,0))," ",(VLOOKUP(B45,'Erkek Start List'!$B$6:$E$105,4,0)))</f>
        <v> </v>
      </c>
      <c r="F45" s="80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Erkek Start List'!$B$6:$C$105,2,0))," ",(VLOOKUP(B46,'Erkek Start List'!$B$6:$C$105,2,0)))</f>
        <v> </v>
      </c>
      <c r="D46" s="90" t="str">
        <f aca="false">IF(ISERROR(VLOOKUP(B46,'Erkek Start List'!$B$6:$D$105,3,0))," ",(VLOOKUP(B46,'Erkek Start List'!$B$6:$D$105,3,0)))</f>
        <v> </v>
      </c>
      <c r="E46" s="90" t="str">
        <f aca="false">IF(ISERROR(VLOOKUP(B46,'Erkek Start List'!$B$6:$E$105,4,0))," ",(VLOOKUP(B46,'Erkek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Erkek Start List'!$B$6:$C$105,2,0))," ",(VLOOKUP(B47,'Erkek Start List'!$B$6:$C$105,2,0)))</f>
        <v> </v>
      </c>
      <c r="D47" s="79" t="str">
        <f aca="false">IF(ISERROR(VLOOKUP(B47,'Erkek Start List'!$B$6:$D$105,3,0))," ",(VLOOKUP(B47,'Erkek Start List'!$B$6:$D$105,3,0)))</f>
        <v> </v>
      </c>
      <c r="E47" s="79" t="str">
        <f aca="false">IF(ISERROR(VLOOKUP(B47,'Erkek Start List'!$B$6:$E$105,4,0))," ",(VLOOKUP(B47,'Erkek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Erkek Start List'!$B$6:$C$105,2,0))," ",(VLOOKUP(B48,'Erkek Start List'!$B$6:$C$105,2,0)))</f>
        <v> </v>
      </c>
      <c r="D48" s="79" t="str">
        <f aca="false">IF(ISERROR(VLOOKUP(B48,'Erkek Start List'!$B$6:$D$105,3,0))," ",(VLOOKUP(B48,'Erkek Start List'!$B$6:$D$105,3,0)))</f>
        <v> </v>
      </c>
      <c r="E48" s="79" t="str">
        <f aca="false">IF(ISERROR(VLOOKUP(B48,'Erkek Start List'!$B$6:$E$105,4,0))," ",(VLOOKUP(B48,'Erkek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Erkek Start List'!$B$6:$C$105,2,0))," ",(VLOOKUP(B49,'Erkek Start List'!$B$6:$C$105,2,0)))</f>
        <v> </v>
      </c>
      <c r="D49" s="79" t="str">
        <f aca="false">IF(ISERROR(VLOOKUP(B49,'Erkek Start List'!$B$6:$D$105,3,0))," ",(VLOOKUP(B49,'Erkek Start List'!$B$6:$D$105,3,0)))</f>
        <v> </v>
      </c>
      <c r="E49" s="79" t="str">
        <f aca="false">IF(ISERROR(VLOOKUP(B49,'Erkek Start List'!$B$6:$E$105,4,0))," ",(VLOOKUP(B49,'Erkek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Erkek Start List'!$B$6:$C$105,2,0))," ",(VLOOKUP(B50,'Erkek Start List'!$B$6:$C$105,2,0)))</f>
        <v> </v>
      </c>
      <c r="D50" s="79" t="str">
        <f aca="false">IF(ISERROR(VLOOKUP(B50,'Erkek Start List'!$B$6:$D$105,3,0))," ",(VLOOKUP(B50,'Erkek Start List'!$B$6:$D$105,3,0)))</f>
        <v> </v>
      </c>
      <c r="E50" s="79" t="str">
        <f aca="false">IF(ISERROR(VLOOKUP(B50,'Erkek Start List'!$B$6:$E$105,4,0))," ",(VLOOKUP(B50,'Erkek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Erkek Start List'!$B$6:$C$105,2,0))," ",(VLOOKUP(B51,'Erkek Start List'!$B$6:$C$105,2,0)))</f>
        <v> </v>
      </c>
      <c r="D51" s="79" t="str">
        <f aca="false">IF(ISERROR(VLOOKUP(B51,'Erkek Start List'!$B$6:$D$105,3,0))," ",(VLOOKUP(B51,'Erkek Start List'!$B$6:$D$105,3,0)))</f>
        <v> </v>
      </c>
      <c r="E51" s="79" t="str">
        <f aca="false">IF(ISERROR(VLOOKUP(B51,'Erkek Start List'!$B$6:$E$105,4,0))," ",(VLOOKUP(B51,'Erkek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Erkek Start List'!$B$6:$C$105,2,0))," ",(VLOOKUP(B52,'Erkek Start List'!$B$6:$C$105,2,0)))</f>
        <v> </v>
      </c>
      <c r="D52" s="79" t="str">
        <f aca="false">IF(ISERROR(VLOOKUP(B52,'Erkek Start List'!$B$6:$D$105,3,0))," ",(VLOOKUP(B52,'Erkek Start List'!$B$6:$D$105,3,0)))</f>
        <v> </v>
      </c>
      <c r="E52" s="79" t="str">
        <f aca="false">IF(ISERROR(VLOOKUP(B52,'Erkek Start List'!$B$6:$E$105,4,0))," ",(VLOOKUP(B52,'Erkek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Erkek Start List'!$B$6:$C$105,2,0))," ",(VLOOKUP(B53,'Erkek Start List'!$B$6:$C$105,2,0)))</f>
        <v> </v>
      </c>
      <c r="D53" s="79" t="str">
        <f aca="false">IF(ISERROR(VLOOKUP(B53,'Erkek Start List'!$B$6:$D$105,3,0))," ",(VLOOKUP(B53,'Erkek Start List'!$B$6:$D$105,3,0)))</f>
        <v> </v>
      </c>
      <c r="E53" s="79" t="str">
        <f aca="false">IF(ISERROR(VLOOKUP(B53,'Erkek Start List'!$B$6:$E$105,4,0))," ",(VLOOKUP(B53,'Erkek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Erkek Start List'!$B$6:$C$105,2,0))," ",(VLOOKUP(B54,'Erkek Start List'!$B$6:$C$105,2,0)))</f>
        <v> </v>
      </c>
      <c r="D54" s="79" t="str">
        <f aca="false">IF(ISERROR(VLOOKUP(B54,'Erkek Start List'!$B$6:$D$105,3,0))," ",(VLOOKUP(B54,'Erkek Start List'!$B$6:$D$105,3,0)))</f>
        <v> </v>
      </c>
      <c r="E54" s="79" t="str">
        <f aca="false">IF(ISERROR(VLOOKUP(B54,'Erkek Start List'!$B$6:$E$105,4,0))," ",(VLOOKUP(B54,'Erkek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Erkek Start List'!$B$6:$C$105,2,0))," ",(VLOOKUP(B55,'Erkek Start List'!$B$6:$C$105,2,0)))</f>
        <v> </v>
      </c>
      <c r="D55" s="79" t="str">
        <f aca="false">IF(ISERROR(VLOOKUP(B55,'Erkek Start List'!$B$6:$D$105,3,0))," ",(VLOOKUP(B55,'Erkek Start List'!$B$6:$D$105,3,0)))</f>
        <v> </v>
      </c>
      <c r="E55" s="79" t="str">
        <f aca="false">IF(ISERROR(VLOOKUP(B55,'Erkek Start List'!$B$6:$E$105,4,0))," ",(VLOOKUP(B55,'Erkek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82" t="str">
        <f aca="false">IF(B56&lt;&gt;0,G56," ")</f>
        <v> </v>
      </c>
      <c r="B56" s="83"/>
      <c r="C56" s="84" t="str">
        <f aca="false">IF(ISERROR(VLOOKUP(B56,'Erkek Start List'!$B$6:$C$105,2,0))," ",(VLOOKUP(B56,'Erkek Start List'!$B$6:$C$105,2,0)))</f>
        <v> </v>
      </c>
      <c r="D56" s="85" t="str">
        <f aca="false">IF(ISERROR(VLOOKUP(B56,'Erkek Start List'!$B$6:$D$105,3,0))," ",(VLOOKUP(B56,'Erkek Start List'!$B$6:$D$105,3,0)))</f>
        <v> </v>
      </c>
      <c r="E56" s="85" t="str">
        <f aca="false">IF(ISERROR(VLOOKUP(B56,'Erkek Start List'!$B$6:$E$105,4,0))," ",(VLOOKUP(B56,'Erkek Start List'!$B$6:$E$105,4,0)))</f>
        <v> </v>
      </c>
      <c r="F56" s="86"/>
      <c r="G56" s="75" t="n">
        <v>51</v>
      </c>
    </row>
    <row r="57" s="33" customFormat="true" ht="15" hidden="false" customHeight="true" outlineLevel="0" collapsed="false">
      <c r="A57" s="87" t="str">
        <f aca="false">IF(B57&lt;&gt;0,G57," ")</f>
        <v> </v>
      </c>
      <c r="B57" s="88"/>
      <c r="C57" s="89" t="str">
        <f aca="false">IF(ISERROR(VLOOKUP(B57,'Erkek Start List'!$B$6:$C$105,2,0))," ",(VLOOKUP(B57,'Erkek Start List'!$B$6:$C$105,2,0)))</f>
        <v> </v>
      </c>
      <c r="D57" s="90" t="str">
        <f aca="false">IF(ISERROR(VLOOKUP(B57,'Erkek Start List'!$B$6:$D$105,3,0))," ",(VLOOKUP(B57,'Erkek Start List'!$B$6:$D$105,3,0)))</f>
        <v> </v>
      </c>
      <c r="E57" s="90" t="str">
        <f aca="false">IF(ISERROR(VLOOKUP(B57,'Erkek Start List'!$B$6:$E$105,4,0))," ",(VLOOKUP(B57,'Erkek Start List'!$B$6:$E$105,4,0)))</f>
        <v> </v>
      </c>
      <c r="F57" s="91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Erkek Start List'!$B$6:$C$105,2,0))," ",(VLOOKUP(B58,'Erkek Start List'!$B$6:$C$105,2,0)))</f>
        <v> </v>
      </c>
      <c r="D58" s="79" t="str">
        <f aca="false">IF(ISERROR(VLOOKUP(B58,'Erkek Start List'!$B$6:$D$105,3,0))," ",(VLOOKUP(B58,'Erkek Start List'!$B$6:$D$105,3,0)))</f>
        <v> </v>
      </c>
      <c r="E58" s="79" t="str">
        <f aca="false">IF(ISERROR(VLOOKUP(B58,'Erkek Start List'!$B$6:$E$105,4,0))," ",(VLOOKUP(B58,'Erkek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Erkek Start List'!$B$6:$C$105,2,0))," ",(VLOOKUP(B59,'Erkek Start List'!$B$6:$C$105,2,0)))</f>
        <v> </v>
      </c>
      <c r="D59" s="79" t="str">
        <f aca="false">IF(ISERROR(VLOOKUP(B59,'Erkek Start List'!$B$6:$D$105,3,0))," ",(VLOOKUP(B59,'Erkek Start List'!$B$6:$D$105,3,0)))</f>
        <v> </v>
      </c>
      <c r="E59" s="79" t="str">
        <f aca="false">IF(ISERROR(VLOOKUP(B59,'Erkek Start List'!$B$6:$E$105,4,0))," ",(VLOOKUP(B59,'Erkek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Erkek Start List'!$B$6:$C$105,2,0))," ",(VLOOKUP(B60,'Erkek Start List'!$B$6:$C$105,2,0)))</f>
        <v> </v>
      </c>
      <c r="D60" s="79" t="str">
        <f aca="false">IF(ISERROR(VLOOKUP(B60,'Erkek Start List'!$B$6:$D$105,3,0))," ",(VLOOKUP(B60,'Erkek Start List'!$B$6:$D$105,3,0)))</f>
        <v> </v>
      </c>
      <c r="E60" s="79" t="str">
        <f aca="false">IF(ISERROR(VLOOKUP(B60,'Erkek Start List'!$B$6:$E$105,4,0))," ",(VLOOKUP(B60,'Erkek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Erkek Start List'!$B$6:$C$105,2,0))," ",(VLOOKUP(B61,'Erkek Start List'!$B$6:$C$105,2,0)))</f>
        <v> </v>
      </c>
      <c r="D61" s="79" t="str">
        <f aca="false">IF(ISERROR(VLOOKUP(B61,'Erkek Start List'!$B$6:$D$105,3,0))," ",(VLOOKUP(B61,'Erkek Start List'!$B$6:$D$105,3,0)))</f>
        <v> </v>
      </c>
      <c r="E61" s="79" t="str">
        <f aca="false">IF(ISERROR(VLOOKUP(B61,'Erkek Start List'!$B$6:$E$105,4,0))," ",(VLOOKUP(B61,'Erkek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Erkek Start List'!$B$6:$C$105,2,0))," ",(VLOOKUP(B62,'Erkek Start List'!$B$6:$C$105,2,0)))</f>
        <v> </v>
      </c>
      <c r="D62" s="79" t="str">
        <f aca="false">IF(ISERROR(VLOOKUP(B62,'Erkek Start List'!$B$6:$D$105,3,0))," ",(VLOOKUP(B62,'Erkek Start List'!$B$6:$D$105,3,0)))</f>
        <v> </v>
      </c>
      <c r="E62" s="79" t="str">
        <f aca="false">IF(ISERROR(VLOOKUP(B62,'Erkek Start List'!$B$6:$E$105,4,0))," ",(VLOOKUP(B62,'Erkek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Erkek Start List'!$B$6:$C$105,2,0))," ",(VLOOKUP(B63,'Erkek Start List'!$B$6:$C$105,2,0)))</f>
        <v> </v>
      </c>
      <c r="D63" s="79" t="str">
        <f aca="false">IF(ISERROR(VLOOKUP(B63,'Erkek Start List'!$B$6:$D$105,3,0))," ",(VLOOKUP(B63,'Erkek Start List'!$B$6:$D$105,3,0)))</f>
        <v> </v>
      </c>
      <c r="E63" s="79" t="str">
        <f aca="false">IF(ISERROR(VLOOKUP(B63,'Erkek Start List'!$B$6:$E$105,4,0))," ",(VLOOKUP(B63,'Erkek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Erkek Start List'!$B$6:$C$105,2,0))," ",(VLOOKUP(B64,'Erkek Start List'!$B$6:$C$105,2,0)))</f>
        <v> </v>
      </c>
      <c r="D64" s="79" t="str">
        <f aca="false">IF(ISERROR(VLOOKUP(B64,'Erkek Start List'!$B$6:$D$105,3,0))," ",(VLOOKUP(B64,'Erkek Start List'!$B$6:$D$105,3,0)))</f>
        <v> </v>
      </c>
      <c r="E64" s="79" t="str">
        <f aca="false">IF(ISERROR(VLOOKUP(B64,'Erkek Start List'!$B$6:$E$105,4,0))," ",(VLOOKUP(B64,'Erkek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Erkek Start List'!$B$6:$C$105,2,0))," ",(VLOOKUP(B65,'Erkek Start List'!$B$6:$C$105,2,0)))</f>
        <v> </v>
      </c>
      <c r="D65" s="79" t="str">
        <f aca="false">IF(ISERROR(VLOOKUP(B65,'Erkek Start List'!$B$6:$D$105,3,0))," ",(VLOOKUP(B65,'Erkek Start List'!$B$6:$D$105,3,0)))</f>
        <v> </v>
      </c>
      <c r="E65" s="79" t="str">
        <f aca="false">IF(ISERROR(VLOOKUP(B65,'Erkek Start List'!$B$6:$E$105,4,0))," ",(VLOOKUP(B65,'Erkek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Erkek Start List'!$B$6:$C$105,2,0))," ",(VLOOKUP(B66,'Erkek Start List'!$B$6:$C$105,2,0)))</f>
        <v> </v>
      </c>
      <c r="D66" s="79" t="str">
        <f aca="false">IF(ISERROR(VLOOKUP(B66,'Erkek Start List'!$B$6:$D$105,3,0))," ",(VLOOKUP(B66,'Erkek Start List'!$B$6:$D$105,3,0)))</f>
        <v> </v>
      </c>
      <c r="E66" s="79" t="str">
        <f aca="false">IF(ISERROR(VLOOKUP(B66,'Erkek Start List'!$B$6:$E$105,4,0))," ",(VLOOKUP(B66,'Erkek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Erkek Start List'!$B$6:$C$105,2,0))," ",(VLOOKUP(B67,'Erkek Start List'!$B$6:$C$105,2,0)))</f>
        <v> </v>
      </c>
      <c r="D67" s="79" t="str">
        <f aca="false">IF(ISERROR(VLOOKUP(B67,'Erkek Start List'!$B$6:$D$105,3,0))," ",(VLOOKUP(B67,'Erkek Start List'!$B$6:$D$105,3,0)))</f>
        <v> </v>
      </c>
      <c r="E67" s="79" t="str">
        <f aca="false">IF(ISERROR(VLOOKUP(B67,'Erkek Start List'!$B$6:$E$105,4,0))," ",(VLOOKUP(B67,'Erkek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Erkek Start List'!$B$6:$C$105,2,0))," ",(VLOOKUP(B68,'Erkek Start List'!$B$6:$C$105,2,0)))</f>
        <v> </v>
      </c>
      <c r="D68" s="79" t="str">
        <f aca="false">IF(ISERROR(VLOOKUP(B68,'Erkek Start List'!$B$6:$D$105,3,0))," ",(VLOOKUP(B68,'Erkek Start List'!$B$6:$D$105,3,0)))</f>
        <v> </v>
      </c>
      <c r="E68" s="79" t="str">
        <f aca="false">IF(ISERROR(VLOOKUP(B68,'Erkek Start List'!$B$6:$E$105,4,0))," ",(VLOOKUP(B68,'Erkek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Erkek Start List'!$B$6:$C$105,2,0))," ",(VLOOKUP(B69,'Erkek Start List'!$B$6:$C$105,2,0)))</f>
        <v> </v>
      </c>
      <c r="D69" s="79" t="str">
        <f aca="false">IF(ISERROR(VLOOKUP(B69,'Erkek Start List'!$B$6:$D$105,3,0))," ",(VLOOKUP(B69,'Erkek Start List'!$B$6:$D$105,3,0)))</f>
        <v> </v>
      </c>
      <c r="E69" s="79" t="str">
        <f aca="false">IF(ISERROR(VLOOKUP(B69,'Erkek Start List'!$B$6:$E$105,4,0))," ",(VLOOKUP(B69,'Erkek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Erkek Start List'!$B$6:$C$105,2,0))," ",(VLOOKUP(B70,'Erkek Start List'!$B$6:$C$105,2,0)))</f>
        <v> </v>
      </c>
      <c r="D70" s="79" t="str">
        <f aca="false">IF(ISERROR(VLOOKUP(B70,'Erkek Start List'!$B$6:$D$105,3,0))," ",(VLOOKUP(B70,'Erkek Start List'!$B$6:$D$105,3,0)))</f>
        <v> </v>
      </c>
      <c r="E70" s="79" t="str">
        <f aca="false">IF(ISERROR(VLOOKUP(B70,'Erkek Start List'!$B$6:$E$105,4,0))," ",(VLOOKUP(B70,'Erkek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Erkek Start List'!$B$6:$C$105,2,0))," ",(VLOOKUP(B71,'Erkek Start List'!$B$6:$C$105,2,0)))</f>
        <v> </v>
      </c>
      <c r="D71" s="79" t="str">
        <f aca="false">IF(ISERROR(VLOOKUP(B71,'Erkek Start List'!$B$6:$D$105,3,0))," ",(VLOOKUP(B71,'Erkek Start List'!$B$6:$D$105,3,0)))</f>
        <v> </v>
      </c>
      <c r="E71" s="79" t="str">
        <f aca="false">IF(ISERROR(VLOOKUP(B71,'Erkek Start List'!$B$6:$E$105,4,0))," ",(VLOOKUP(B71,'Erkek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Erkek Start List'!$B$6:$C$105,2,0))," ",(VLOOKUP(B72,'Erkek Start List'!$B$6:$C$105,2,0)))</f>
        <v> </v>
      </c>
      <c r="D72" s="79" t="str">
        <f aca="false">IF(ISERROR(VLOOKUP(B72,'Erkek Start List'!$B$6:$D$105,3,0))," ",(VLOOKUP(B72,'Erkek Start List'!$B$6:$D$105,3,0)))</f>
        <v> </v>
      </c>
      <c r="E72" s="79" t="str">
        <f aca="false">IF(ISERROR(VLOOKUP(B72,'Erkek Start List'!$B$6:$E$105,4,0))," ",(VLOOKUP(B72,'Erkek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Erkek Start List'!$B$6:$C$105,2,0))," ",(VLOOKUP(B73,'Erkek Start List'!$B$6:$C$105,2,0)))</f>
        <v> </v>
      </c>
      <c r="D73" s="79" t="str">
        <f aca="false">IF(ISERROR(VLOOKUP(B73,'Erkek Start List'!$B$6:$D$105,3,0))," ",(VLOOKUP(B73,'Erkek Start List'!$B$6:$D$105,3,0)))</f>
        <v> </v>
      </c>
      <c r="E73" s="79" t="str">
        <f aca="false">IF(ISERROR(VLOOKUP(B73,'Erkek Start List'!$B$6:$E$105,4,0))," ",(VLOOKUP(B73,'Erkek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Erkek Start List'!$B$6:$C$105,2,0))," ",(VLOOKUP(B74,'Erkek Start List'!$B$6:$C$105,2,0)))</f>
        <v> </v>
      </c>
      <c r="D74" s="79" t="str">
        <f aca="false">IF(ISERROR(VLOOKUP(B74,'Erkek Start List'!$B$6:$D$105,3,0))," ",(VLOOKUP(B74,'Erkek Start List'!$B$6:$D$105,3,0)))</f>
        <v> </v>
      </c>
      <c r="E74" s="79" t="str">
        <f aca="false">IF(ISERROR(VLOOKUP(B74,'Erkek Start List'!$B$6:$E$105,4,0))," ",(VLOOKUP(B74,'Erkek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Erkek Start List'!$B$6:$C$105,2,0))," ",(VLOOKUP(B75,'Erkek Start List'!$B$6:$C$105,2,0)))</f>
        <v> </v>
      </c>
      <c r="D75" s="79" t="str">
        <f aca="false">IF(ISERROR(VLOOKUP(B75,'Erkek Start List'!$B$6:$D$105,3,0))," ",(VLOOKUP(B75,'Erkek Start List'!$B$6:$D$105,3,0)))</f>
        <v> </v>
      </c>
      <c r="E75" s="79" t="str">
        <f aca="false">IF(ISERROR(VLOOKUP(B75,'Erkek Start List'!$B$6:$E$105,4,0))," ",(VLOOKUP(B75,'Erkek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Erkek Start List'!$B$6:$C$105,2,0))," ",(VLOOKUP(B76,'Erkek Start List'!$B$6:$C$105,2,0)))</f>
        <v> </v>
      </c>
      <c r="D76" s="79" t="str">
        <f aca="false">IF(ISERROR(VLOOKUP(B76,'Erkek Start List'!$B$6:$D$105,3,0))," ",(VLOOKUP(B76,'Erkek Start List'!$B$6:$D$105,3,0)))</f>
        <v> </v>
      </c>
      <c r="E76" s="79" t="str">
        <f aca="false">IF(ISERROR(VLOOKUP(B76,'Erkek Start List'!$B$6:$E$105,4,0))," ",(VLOOKUP(B76,'Erkek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Erkek Start List'!$B$6:$C$105,2,0))," ",(VLOOKUP(B77,'Erkek Start List'!$B$6:$C$105,2,0)))</f>
        <v> </v>
      </c>
      <c r="D77" s="79" t="str">
        <f aca="false">IF(ISERROR(VLOOKUP(B77,'Erkek Start List'!$B$6:$D$105,3,0))," ",(VLOOKUP(B77,'Erkek Start List'!$B$6:$D$105,3,0)))</f>
        <v> </v>
      </c>
      <c r="E77" s="79" t="str">
        <f aca="false">IF(ISERROR(VLOOKUP(B77,'Erkek Start List'!$B$6:$E$105,4,0))," ",(VLOOKUP(B77,'Erkek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Erkek Start List'!$B$6:$C$105,2,0))," ",(VLOOKUP(B78,'Erkek Start List'!$B$6:$C$105,2,0)))</f>
        <v> </v>
      </c>
      <c r="D78" s="79" t="str">
        <f aca="false">IF(ISERROR(VLOOKUP(B78,'Erkek Start List'!$B$6:$D$105,3,0))," ",(VLOOKUP(B78,'Erkek Start List'!$B$6:$D$105,3,0)))</f>
        <v> </v>
      </c>
      <c r="E78" s="79" t="str">
        <f aca="false">IF(ISERROR(VLOOKUP(B78,'Erkek Start List'!$B$6:$E$105,4,0))," ",(VLOOKUP(B78,'Erkek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Erkek Start List'!$B$6:$C$105,2,0))," ",(VLOOKUP(B79,'Erkek Start List'!$B$6:$C$105,2,0)))</f>
        <v> </v>
      </c>
      <c r="D79" s="79" t="str">
        <f aca="false">IF(ISERROR(VLOOKUP(B79,'Erkek Start List'!$B$6:$D$105,3,0))," ",(VLOOKUP(B79,'Erkek Start List'!$B$6:$D$105,3,0)))</f>
        <v> </v>
      </c>
      <c r="E79" s="79" t="str">
        <f aca="false">IF(ISERROR(VLOOKUP(B79,'Erkek Start List'!$B$6:$E$105,4,0))," ",(VLOOKUP(B79,'Erkek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Erkek Start List'!$B$6:$C$105,2,0))," ",(VLOOKUP(B80,'Erkek Start List'!$B$6:$C$105,2,0)))</f>
        <v> </v>
      </c>
      <c r="D80" s="79" t="str">
        <f aca="false">IF(ISERROR(VLOOKUP(B80,'Erkek Start List'!$B$6:$D$105,3,0))," ",(VLOOKUP(B80,'Erkek Start List'!$B$6:$D$105,3,0)))</f>
        <v> </v>
      </c>
      <c r="E80" s="79" t="str">
        <f aca="false">IF(ISERROR(VLOOKUP(B80,'Erkek Start List'!$B$6:$E$105,4,0))," ",(VLOOKUP(B80,'Erkek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Erkek Start List'!$B$6:$C$105,2,0))," ",(VLOOKUP(B81,'Erkek Start List'!$B$6:$C$105,2,0)))</f>
        <v> </v>
      </c>
      <c r="D81" s="79" t="str">
        <f aca="false">IF(ISERROR(VLOOKUP(B81,'Erkek Start List'!$B$6:$D$105,3,0))," ",(VLOOKUP(B81,'Erkek Start List'!$B$6:$D$105,3,0)))</f>
        <v> </v>
      </c>
      <c r="E81" s="79" t="str">
        <f aca="false">IF(ISERROR(VLOOKUP(B81,'Erkek Start List'!$B$6:$E$105,4,0))," ",(VLOOKUP(B81,'Erkek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Erkek Start List'!$B$6:$C$105,2,0))," ",(VLOOKUP(B82,'Erkek Start List'!$B$6:$C$105,2,0)))</f>
        <v> </v>
      </c>
      <c r="D82" s="79" t="str">
        <f aca="false">IF(ISERROR(VLOOKUP(B82,'Erkek Start List'!$B$6:$D$105,3,0))," ",(VLOOKUP(B82,'Erkek Start List'!$B$6:$D$105,3,0)))</f>
        <v> </v>
      </c>
      <c r="E82" s="79" t="str">
        <f aca="false">IF(ISERROR(VLOOKUP(B82,'Erkek Start List'!$B$6:$E$105,4,0))," ",(VLOOKUP(B82,'Erkek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Erkek Start List'!$B$6:$C$105,2,0))," ",(VLOOKUP(B83,'Erkek Start List'!$B$6:$C$105,2,0)))</f>
        <v> </v>
      </c>
      <c r="D83" s="79" t="str">
        <f aca="false">IF(ISERROR(VLOOKUP(B83,'Erkek Start List'!$B$6:$D$105,3,0))," ",(VLOOKUP(B83,'Erkek Start List'!$B$6:$D$105,3,0)))</f>
        <v> </v>
      </c>
      <c r="E83" s="79" t="str">
        <f aca="false">IF(ISERROR(VLOOKUP(B83,'Erkek Start List'!$B$6:$E$105,4,0))," ",(VLOOKUP(B83,'Erkek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Erkek Start List'!$B$6:$C$105,2,0))," ",(VLOOKUP(B84,'Erkek Start List'!$B$6:$C$105,2,0)))</f>
        <v> </v>
      </c>
      <c r="D84" s="79" t="str">
        <f aca="false">IF(ISERROR(VLOOKUP(B84,'Erkek Start List'!$B$6:$D$105,3,0))," ",(VLOOKUP(B84,'Erkek Start List'!$B$6:$D$105,3,0)))</f>
        <v> </v>
      </c>
      <c r="E84" s="79" t="str">
        <f aca="false">IF(ISERROR(VLOOKUP(B84,'Erkek Start List'!$B$6:$E$105,4,0))," ",(VLOOKUP(B84,'Erkek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Erkek Start List'!$B$6:$C$105,2,0))," ",(VLOOKUP(B85,'Erkek Start List'!$B$6:$C$105,2,0)))</f>
        <v> </v>
      </c>
      <c r="D85" s="85" t="str">
        <f aca="false">IF(ISERROR(VLOOKUP(B85,'Erkek Start List'!$B$6:$D$105,3,0))," ",(VLOOKUP(B85,'Erkek Start List'!$B$6:$D$105,3,0)))</f>
        <v> </v>
      </c>
      <c r="E85" s="85" t="str">
        <f aca="false">IF(ISERROR(VLOOKUP(B85,'Erkek Start List'!$B$6:$E$105,4,0))," ",(VLOOKUP(B85,'Erkek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6</f>
        <v>Genç Erkek</v>
      </c>
      <c r="B4" s="65"/>
      <c r="C4" s="65"/>
      <c r="D4" s="66" t="s">
        <v>83</v>
      </c>
      <c r="E4" s="66" t="str">
        <f aca="false">Program!C6</f>
        <v>10.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215</v>
      </c>
      <c r="C6" s="72" t="n">
        <f aca="false">IF(ISERROR(VLOOKUP(B6,'Erkek Start List'!$B$6:$C$125,2,0))," ",(VLOOKUP(B6,'Erkek Start List'!$B$6:$C$125,2,0)))</f>
        <v>1994</v>
      </c>
      <c r="D6" s="73" t="str">
        <f aca="false">IF(ISERROR(VLOOKUP(B6,'Erkek Start List'!$B$6:$D$125,3,0))," ",(VLOOKUP(B6,'Erkek Start List'!$B$6:$D$125,3,0)))</f>
        <v>ŞAHİN ŞENODUNCU</v>
      </c>
      <c r="E6" s="73" t="str">
        <f aca="false">IF(ISERROR(VLOOKUP(B6,'Erkek Start List'!$B$6:$E$125,4,0))," ",(VLOOKUP(B6,'Erkek Start List'!$B$6:$E$125,4,0)))</f>
        <v>BALIKESİR</v>
      </c>
      <c r="F6" s="74" t="n">
        <v>4546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209</v>
      </c>
      <c r="C7" s="78" t="n">
        <f aca="false">IF(ISERROR(VLOOKUP(B7,'Erkek Start List'!$B$6:$C$125,2,0))," ",(VLOOKUP(B7,'Erkek Start List'!$B$6:$C$125,2,0)))</f>
        <v>1993</v>
      </c>
      <c r="D7" s="79" t="str">
        <f aca="false">IF(ISERROR(VLOOKUP(B7,'Erkek Start List'!$B$6:$D$125,3,0))," ",(VLOOKUP(B7,'Erkek Start List'!$B$6:$D$125,3,0)))</f>
        <v>MERT ATLI</v>
      </c>
      <c r="E7" s="79" t="str">
        <f aca="false">IF(ISERROR(VLOOKUP(B7,'Erkek Start List'!$B$6:$E$125,4,0))," ",(VLOOKUP(B7,'Erkek Start List'!$B$6:$E$125,4,0)))</f>
        <v>BALIKESİR</v>
      </c>
      <c r="F7" s="80" t="n">
        <v>4607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230</v>
      </c>
      <c r="C8" s="78" t="n">
        <f aca="false">IF(ISERROR(VLOOKUP(B8,'Erkek Start List'!$B$6:$C$125,2,0))," ",(VLOOKUP(B8,'Erkek Start List'!$B$6:$C$125,2,0)))</f>
        <v>1994</v>
      </c>
      <c r="D8" s="79" t="str">
        <f aca="false">IF(ISERROR(VLOOKUP(B8,'Erkek Start List'!$B$6:$D$125,3,0))," ",(VLOOKUP(B8,'Erkek Start List'!$B$6:$D$125,3,0)))</f>
        <v>İSMAİL GENÇ</v>
      </c>
      <c r="E8" s="79" t="str">
        <f aca="false">IF(ISERROR(VLOOKUP(B8,'Erkek Start List'!$B$6:$E$125,4,0))," ",(VLOOKUP(B8,'Erkek Start List'!$B$6:$E$125,4,0)))</f>
        <v>MALATYA</v>
      </c>
      <c r="F8" s="80" t="n">
        <v>4916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218</v>
      </c>
      <c r="C9" s="78" t="n">
        <f aca="false">IF(ISERROR(VLOOKUP(B9,'Erkek Start List'!$B$6:$C$125,2,0))," ",(VLOOKUP(B9,'Erkek Start List'!$B$6:$C$125,2,0)))</f>
        <v>1993</v>
      </c>
      <c r="D9" s="79" t="str">
        <f aca="false">IF(ISERROR(VLOOKUP(B9,'Erkek Start List'!$B$6:$D$125,3,0))," ",(VLOOKUP(B9,'Erkek Start List'!$B$6:$D$125,3,0)))</f>
        <v>OSMAN CEBE</v>
      </c>
      <c r="E9" s="79" t="str">
        <f aca="false">IF(ISERROR(VLOOKUP(B9,'Erkek Start List'!$B$6:$E$125,4,0))," ",(VLOOKUP(B9,'Erkek Start List'!$B$6:$E$125,4,0)))</f>
        <v>BALIKESİR</v>
      </c>
      <c r="F9" s="81" t="n">
        <v>10809</v>
      </c>
      <c r="G9" s="75" t="n">
        <v>4</v>
      </c>
    </row>
    <row r="10" s="33" customFormat="true" ht="15" hidden="false" customHeight="true" outlineLevel="0" collapsed="false">
      <c r="A10" s="76" t="s">
        <v>85</v>
      </c>
      <c r="B10" s="77" t="n">
        <v>221</v>
      </c>
      <c r="C10" s="78" t="n">
        <f aca="false">IF(ISERROR(VLOOKUP(B10,'Erkek Start List'!$B$6:$C$125,2,0))," ",(VLOOKUP(B10,'Erkek Start List'!$B$6:$C$125,2,0)))</f>
        <v>1995</v>
      </c>
      <c r="D10" s="79" t="str">
        <f aca="false">IF(ISERROR(VLOOKUP(B10,'Erkek Start List'!$B$6:$D$125,3,0))," ",(VLOOKUP(B10,'Erkek Start List'!$B$6:$D$125,3,0)))</f>
        <v>ORHAN KOŞAN</v>
      </c>
      <c r="E10" s="79" t="str">
        <f aca="false">IF(ISERROR(VLOOKUP(B10,'Erkek Start List'!$B$6:$E$125,4,0))," ",(VLOOKUP(B10,'Erkek Start List'!$B$6:$E$125,4,0)))</f>
        <v>İZMİR</v>
      </c>
      <c r="F10" s="80" t="s">
        <v>86</v>
      </c>
      <c r="G10" s="75" t="n">
        <v>5</v>
      </c>
    </row>
    <row r="11" s="33" customFormat="true" ht="15" hidden="false" customHeight="true" outlineLevel="0" collapsed="false">
      <c r="A11" s="76" t="str">
        <f aca="false">IF(B11&lt;&gt;0,G11," ")</f>
        <v> </v>
      </c>
      <c r="B11" s="77"/>
      <c r="C11" s="78" t="str">
        <f aca="false">IF(ISERROR(VLOOKUP(B11,'Erkek Start List'!$B$6:$C$125,2,0))," ",(VLOOKUP(B11,'Erkek Start List'!$B$6:$C$125,2,0)))</f>
        <v> </v>
      </c>
      <c r="D11" s="79" t="str">
        <f aca="false">IF(ISERROR(VLOOKUP(B11,'Erkek Start List'!$B$6:$D$125,3,0))," ",(VLOOKUP(B11,'Erkek Start List'!$B$6:$D$125,3,0)))</f>
        <v> </v>
      </c>
      <c r="E11" s="79" t="str">
        <f aca="false">IF(ISERROR(VLOOKUP(B11,'Erkek Start List'!$B$6:$E$125,4,0))," ",(VLOOKUP(B11,'Erkek Start List'!$B$6:$E$125,4,0)))</f>
        <v> </v>
      </c>
      <c r="F11" s="80"/>
      <c r="G11" s="75" t="n">
        <v>6</v>
      </c>
    </row>
    <row r="12" s="33" customFormat="true" ht="15" hidden="false" customHeight="true" outlineLevel="0" collapsed="false">
      <c r="A12" s="76" t="str">
        <f aca="false">IF(B12&lt;&gt;0,G12," ")</f>
        <v> </v>
      </c>
      <c r="B12" s="77"/>
      <c r="C12" s="78" t="str">
        <f aca="false">IF(ISERROR(VLOOKUP(B12,'Erkek Start List'!$B$6:$C$125,2,0))," ",(VLOOKUP(B12,'Erkek Start List'!$B$6:$C$125,2,0)))</f>
        <v> </v>
      </c>
      <c r="D12" s="79" t="str">
        <f aca="false">IF(ISERROR(VLOOKUP(B12,'Erkek Start List'!$B$6:$D$125,3,0))," ",(VLOOKUP(B12,'Erkek Start List'!$B$6:$D$125,3,0)))</f>
        <v> </v>
      </c>
      <c r="E12" s="79" t="str">
        <f aca="false">IF(ISERROR(VLOOKUP(B12,'Erkek Start List'!$B$6:$E$125,4,0))," ",(VLOOKUP(B12,'Erkek Start List'!$B$6:$E$125,4,0)))</f>
        <v> </v>
      </c>
      <c r="F12" s="80"/>
      <c r="G12" s="75" t="n">
        <v>7</v>
      </c>
    </row>
    <row r="13" s="33" customFormat="true" ht="15" hidden="false" customHeight="true" outlineLevel="0" collapsed="false">
      <c r="A13" s="76" t="str">
        <f aca="false">IF(B13&lt;&gt;0,G13," ")</f>
        <v> </v>
      </c>
      <c r="B13" s="77"/>
      <c r="C13" s="78" t="str">
        <f aca="false">IF(ISERROR(VLOOKUP(B13,'Erkek Start List'!$B$6:$C$125,2,0))," ",(VLOOKUP(B13,'Erkek Start List'!$B$6:$C$125,2,0)))</f>
        <v> </v>
      </c>
      <c r="D13" s="79" t="str">
        <f aca="false">IF(ISERROR(VLOOKUP(B13,'Erkek Start List'!$B$6:$D$125,3,0))," ",(VLOOKUP(B13,'Erkek Start List'!$B$6:$D$125,3,0)))</f>
        <v> </v>
      </c>
      <c r="E13" s="79" t="str">
        <f aca="false">IF(ISERROR(VLOOKUP(B13,'Erkek Start List'!$B$6:$E$125,4,0))," ",(VLOOKUP(B13,'Erkek Start List'!$B$6:$E$125,4,0)))</f>
        <v> </v>
      </c>
      <c r="F13" s="80"/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Erkek Start List'!$B$6:$C$125,2,0))," ",(VLOOKUP(B14,'Erkek Start List'!$B$6:$C$125,2,0)))</f>
        <v> </v>
      </c>
      <c r="D14" s="79" t="str">
        <f aca="false">IF(ISERROR(VLOOKUP(B14,'Erkek Start List'!$B$6:$D$125,3,0))," ",(VLOOKUP(B14,'Erkek Start List'!$B$6:$D$125,3,0)))</f>
        <v> </v>
      </c>
      <c r="E14" s="79" t="str">
        <f aca="false">IF(ISERROR(VLOOKUP(B14,'Erkek Start List'!$B$6:$E$125,4,0))," ",(VLOOKUP(B14,'Erkek Start List'!$B$6:$E$12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Erkek Start List'!$B$6:$C$125,2,0))," ",(VLOOKUP(B15,'Erkek Start List'!$B$6:$C$125,2,0)))</f>
        <v> </v>
      </c>
      <c r="D15" s="79" t="str">
        <f aca="false">IF(ISERROR(VLOOKUP(B15,'Erkek Start List'!$B$6:$D$125,3,0))," ",(VLOOKUP(B15,'Erkek Start List'!$B$6:$D$125,3,0)))</f>
        <v> </v>
      </c>
      <c r="E15" s="79" t="str">
        <f aca="false">IF(ISERROR(VLOOKUP(B15,'Erkek Start List'!$B$6:$E$125,4,0))," ",(VLOOKUP(B15,'Erkek Start List'!$B$6:$E$12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Erkek Start List'!$B$6:$C$125,2,0))," ",(VLOOKUP(B16,'Erkek Start List'!$B$6:$C$125,2,0)))</f>
        <v> </v>
      </c>
      <c r="D16" s="79" t="str">
        <f aca="false">IF(ISERROR(VLOOKUP(B16,'Erkek Start List'!$B$6:$D$125,3,0))," ",(VLOOKUP(B16,'Erkek Start List'!$B$6:$D$125,3,0)))</f>
        <v> </v>
      </c>
      <c r="E16" s="79" t="str">
        <f aca="false">IF(ISERROR(VLOOKUP(B16,'Erkek Start List'!$B$6:$E$125,4,0))," ",(VLOOKUP(B16,'Erkek Start List'!$B$6:$E$12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Erkek Start List'!$B$6:$C$125,2,0))," ",(VLOOKUP(B17,'Erkek Start List'!$B$6:$C$125,2,0)))</f>
        <v> </v>
      </c>
      <c r="D17" s="79" t="str">
        <f aca="false">IF(ISERROR(VLOOKUP(B17,'Erkek Start List'!$B$6:$D$125,3,0))," ",(VLOOKUP(B17,'Erkek Start List'!$B$6:$D$125,3,0)))</f>
        <v> </v>
      </c>
      <c r="E17" s="79" t="str">
        <f aca="false">IF(ISERROR(VLOOKUP(B17,'Erkek Start List'!$B$6:$E$125,4,0))," ",(VLOOKUP(B17,'Erkek Start List'!$B$6:$E$12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Erkek Start List'!$B$6:$C$125,2,0))," ",(VLOOKUP(B18,'Erkek Start List'!$B$6:$C$125,2,0)))</f>
        <v> </v>
      </c>
      <c r="D18" s="79" t="str">
        <f aca="false">IF(ISERROR(VLOOKUP(B18,'Erkek Start List'!$B$6:$D$125,3,0))," ",(VLOOKUP(B18,'Erkek Start List'!$B$6:$D$125,3,0)))</f>
        <v> </v>
      </c>
      <c r="E18" s="79" t="str">
        <f aca="false">IF(ISERROR(VLOOKUP(B18,'Erkek Start List'!$B$6:$E$125,4,0))," ",(VLOOKUP(B18,'Erkek Start List'!$B$6:$E$12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Erkek Start List'!$B$6:$C$125,2,0))," ",(VLOOKUP(B19,'Erkek Start List'!$B$6:$C$125,2,0)))</f>
        <v> </v>
      </c>
      <c r="D19" s="79" t="str">
        <f aca="false">IF(ISERROR(VLOOKUP(B19,'Erkek Start List'!$B$6:$D$125,3,0))," ",(VLOOKUP(B19,'Erkek Start List'!$B$6:$D$125,3,0)))</f>
        <v> </v>
      </c>
      <c r="E19" s="79" t="str">
        <f aca="false">IF(ISERROR(VLOOKUP(B19,'Erkek Start List'!$B$6:$E$125,4,0))," ",(VLOOKUP(B19,'Erkek Start List'!$B$6:$E$12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Erkek Start List'!$B$6:$C$125,2,0))," ",(VLOOKUP(B20,'Erkek Start List'!$B$6:$C$125,2,0)))</f>
        <v> </v>
      </c>
      <c r="D20" s="79" t="str">
        <f aca="false">IF(ISERROR(VLOOKUP(B20,'Erkek Start List'!$B$6:$D$125,3,0))," ",(VLOOKUP(B20,'Erkek Start List'!$B$6:$D$125,3,0)))</f>
        <v> </v>
      </c>
      <c r="E20" s="79" t="str">
        <f aca="false">IF(ISERROR(VLOOKUP(B20,'Erkek Start List'!$B$6:$E$125,4,0))," ",(VLOOKUP(B20,'Erkek Start List'!$B$6:$E$12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Erkek Start List'!$B$6:$C$125,2,0))," ",(VLOOKUP(B21,'Erkek Start List'!$B$6:$C$125,2,0)))</f>
        <v> </v>
      </c>
      <c r="D21" s="79" t="str">
        <f aca="false">IF(ISERROR(VLOOKUP(B21,'Erkek Start List'!$B$6:$D$125,3,0))," ",(VLOOKUP(B21,'Erkek Start List'!$B$6:$D$125,3,0)))</f>
        <v> </v>
      </c>
      <c r="E21" s="79" t="str">
        <f aca="false">IF(ISERROR(VLOOKUP(B21,'Erkek Start List'!$B$6:$E$125,4,0))," ",(VLOOKUP(B21,'Erkek Start List'!$B$6:$E$12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Erkek Start List'!$B$6:$C$125,2,0))," ",(VLOOKUP(B22,'Erkek Start List'!$B$6:$C$125,2,0)))</f>
        <v> </v>
      </c>
      <c r="D22" s="79" t="str">
        <f aca="false">IF(ISERROR(VLOOKUP(B22,'Erkek Start List'!$B$6:$D$125,3,0))," ",(VLOOKUP(B22,'Erkek Start List'!$B$6:$D$125,3,0)))</f>
        <v> </v>
      </c>
      <c r="E22" s="79" t="str">
        <f aca="false">IF(ISERROR(VLOOKUP(B22,'Erkek Start List'!$B$6:$E$125,4,0))," ",(VLOOKUP(B22,'Erkek Start List'!$B$6:$E$12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Erkek Start List'!$B$6:$C$125,2,0))," ",(VLOOKUP(B23,'Erkek Start List'!$B$6:$C$125,2,0)))</f>
        <v> </v>
      </c>
      <c r="D23" s="79" t="str">
        <f aca="false">IF(ISERROR(VLOOKUP(B23,'Erkek Start List'!$B$6:$D$125,3,0))," ",(VLOOKUP(B23,'Erkek Start List'!$B$6:$D$125,3,0)))</f>
        <v> </v>
      </c>
      <c r="E23" s="79" t="str">
        <f aca="false">IF(ISERROR(VLOOKUP(B23,'Erkek Start List'!$B$6:$E$125,4,0))," ",(VLOOKUP(B23,'Erkek Start List'!$B$6:$E$12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Erkek Start List'!$B$6:$C$125,2,0))," ",(VLOOKUP(B24,'Erkek Start List'!$B$6:$C$125,2,0)))</f>
        <v> </v>
      </c>
      <c r="D24" s="79" t="str">
        <f aca="false">IF(ISERROR(VLOOKUP(B24,'Erkek Start List'!$B$6:$D$125,3,0))," ",(VLOOKUP(B24,'Erkek Start List'!$B$6:$D$125,3,0)))</f>
        <v> </v>
      </c>
      <c r="E24" s="79" t="str">
        <f aca="false">IF(ISERROR(VLOOKUP(B24,'Erkek Start List'!$B$6:$E$125,4,0))," ",(VLOOKUP(B24,'Erkek Start List'!$B$6:$E$12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Erkek Start List'!$B$6:$C$125,2,0))," ",(VLOOKUP(B25,'Erkek Start List'!$B$6:$C$125,2,0)))</f>
        <v> </v>
      </c>
      <c r="D25" s="79" t="str">
        <f aca="false">IF(ISERROR(VLOOKUP(B25,'Erkek Start List'!$B$6:$D$125,3,0))," ",(VLOOKUP(B25,'Erkek Start List'!$B$6:$D$125,3,0)))</f>
        <v> </v>
      </c>
      <c r="E25" s="79" t="str">
        <f aca="false">IF(ISERROR(VLOOKUP(B25,'Erkek Start List'!$B$6:$E$125,4,0))," ",(VLOOKUP(B25,'Erkek Start List'!$B$6:$E$12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Erkek Start List'!$B$6:$C$125,2,0))," ",(VLOOKUP(B26,'Erkek Start List'!$B$6:$C$125,2,0)))</f>
        <v> </v>
      </c>
      <c r="D26" s="79" t="str">
        <f aca="false">IF(ISERROR(VLOOKUP(B26,'Erkek Start List'!$B$6:$D$125,3,0))," ",(VLOOKUP(B26,'Erkek Start List'!$B$6:$D$125,3,0)))</f>
        <v> </v>
      </c>
      <c r="E26" s="79" t="str">
        <f aca="false">IF(ISERROR(VLOOKUP(B26,'Erkek Start List'!$B$6:$E$125,4,0))," ",(VLOOKUP(B26,'Erkek Start List'!$B$6:$E$12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Erkek Start List'!$B$6:$C$125,2,0))," ",(VLOOKUP(B27,'Erkek Start List'!$B$6:$C$125,2,0)))</f>
        <v> </v>
      </c>
      <c r="D27" s="79" t="str">
        <f aca="false">IF(ISERROR(VLOOKUP(B27,'Erkek Start List'!$B$6:$D$125,3,0))," ",(VLOOKUP(B27,'Erkek Start List'!$B$6:$D$125,3,0)))</f>
        <v> </v>
      </c>
      <c r="E27" s="79" t="str">
        <f aca="false">IF(ISERROR(VLOOKUP(B27,'Erkek Start List'!$B$6:$E$125,4,0))," ",(VLOOKUP(B27,'Erkek Start List'!$B$6:$E$12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Erkek Start List'!$B$6:$C$125,2,0))," ",(VLOOKUP(B28,'Erkek Start List'!$B$6:$C$125,2,0)))</f>
        <v> </v>
      </c>
      <c r="D28" s="79" t="str">
        <f aca="false">IF(ISERROR(VLOOKUP(B28,'Erkek Start List'!$B$6:$D$125,3,0))," ",(VLOOKUP(B28,'Erkek Start List'!$B$6:$D$125,3,0)))</f>
        <v> </v>
      </c>
      <c r="E28" s="79" t="str">
        <f aca="false">IF(ISERROR(VLOOKUP(B28,'Erkek Start List'!$B$6:$E$125,4,0))," ",(VLOOKUP(B28,'Erkek Start List'!$B$6:$E$12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Erkek Start List'!$B$6:$C$125,2,0))," ",(VLOOKUP(B29,'Erkek Start List'!$B$6:$C$125,2,0)))</f>
        <v> </v>
      </c>
      <c r="D29" s="79" t="str">
        <f aca="false">IF(ISERROR(VLOOKUP(B29,'Erkek Start List'!$B$6:$D$125,3,0))," ",(VLOOKUP(B29,'Erkek Start List'!$B$6:$D$125,3,0)))</f>
        <v> </v>
      </c>
      <c r="E29" s="79" t="str">
        <f aca="false">IF(ISERROR(VLOOKUP(B29,'Erkek Start List'!$B$6:$E$125,4,0))," ",(VLOOKUP(B29,'Erkek Start List'!$B$6:$E$12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Erkek Start List'!$B$6:$C$125,2,0))," ",(VLOOKUP(B30,'Erkek Start List'!$B$6:$C$125,2,0)))</f>
        <v> </v>
      </c>
      <c r="D30" s="79" t="str">
        <f aca="false">IF(ISERROR(VLOOKUP(B30,'Erkek Start List'!$B$6:$D$125,3,0))," ",(VLOOKUP(B30,'Erkek Start List'!$B$6:$D$125,3,0)))</f>
        <v> </v>
      </c>
      <c r="E30" s="79" t="str">
        <f aca="false">IF(ISERROR(VLOOKUP(B30,'Erkek Start List'!$B$6:$E$125,4,0))," ",(VLOOKUP(B30,'Erkek Start List'!$B$6:$E$12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Erkek Start List'!$B$6:$C$125,2,0))," ",(VLOOKUP(B31,'Erkek Start List'!$B$6:$C$125,2,0)))</f>
        <v> </v>
      </c>
      <c r="D31" s="79" t="str">
        <f aca="false">IF(ISERROR(VLOOKUP(B31,'Erkek Start List'!$B$6:$D$125,3,0))," ",(VLOOKUP(B31,'Erkek Start List'!$B$6:$D$125,3,0)))</f>
        <v> </v>
      </c>
      <c r="E31" s="79" t="str">
        <f aca="false">IF(ISERROR(VLOOKUP(B31,'Erkek Start List'!$B$6:$E$125,4,0))," ",(VLOOKUP(B31,'Erkek Start List'!$B$6:$E$12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Erkek Start List'!$B$6:$C$125,2,0))," ",(VLOOKUP(B32,'Erkek Start List'!$B$6:$C$125,2,0)))</f>
        <v> </v>
      </c>
      <c r="D32" s="79" t="str">
        <f aca="false">IF(ISERROR(VLOOKUP(B32,'Erkek Start List'!$B$6:$D$125,3,0))," ",(VLOOKUP(B32,'Erkek Start List'!$B$6:$D$125,3,0)))</f>
        <v> </v>
      </c>
      <c r="E32" s="79" t="str">
        <f aca="false">IF(ISERROR(VLOOKUP(B32,'Erkek Start List'!$B$6:$E$125,4,0))," ",(VLOOKUP(B32,'Erkek Start List'!$B$6:$E$12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Erkek Start List'!$B$6:$C$125,2,0))," ",(VLOOKUP(B33,'Erkek Start List'!$B$6:$C$125,2,0)))</f>
        <v> </v>
      </c>
      <c r="D33" s="79" t="str">
        <f aca="false">IF(ISERROR(VLOOKUP(B33,'Erkek Start List'!$B$6:$D$125,3,0))," ",(VLOOKUP(B33,'Erkek Start List'!$B$6:$D$125,3,0)))</f>
        <v> </v>
      </c>
      <c r="E33" s="79" t="str">
        <f aca="false">IF(ISERROR(VLOOKUP(B33,'Erkek Start List'!$B$6:$E$125,4,0))," ",(VLOOKUP(B33,'Erkek Start List'!$B$6:$E$12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Erkek Start List'!$B$6:$C$125,2,0))," ",(VLOOKUP(B34,'Erkek Start List'!$B$6:$C$125,2,0)))</f>
        <v> </v>
      </c>
      <c r="D34" s="79" t="str">
        <f aca="false">IF(ISERROR(VLOOKUP(B34,'Erkek Start List'!$B$6:$D$125,3,0))," ",(VLOOKUP(B34,'Erkek Start List'!$B$6:$D$125,3,0)))</f>
        <v> </v>
      </c>
      <c r="E34" s="79" t="str">
        <f aca="false">IF(ISERROR(VLOOKUP(B34,'Erkek Start List'!$B$6:$E$125,4,0))," ",(VLOOKUP(B34,'Erkek Start List'!$B$6:$E$12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Erkek Start List'!$B$6:$C$125,2,0))," ",(VLOOKUP(B35,'Erkek Start List'!$B$6:$C$125,2,0)))</f>
        <v> </v>
      </c>
      <c r="D35" s="79" t="str">
        <f aca="false">IF(ISERROR(VLOOKUP(B35,'Erkek Start List'!$B$6:$D$125,3,0))," ",(VLOOKUP(B35,'Erkek Start List'!$B$6:$D$125,3,0)))</f>
        <v> </v>
      </c>
      <c r="E35" s="79" t="str">
        <f aca="false">IF(ISERROR(VLOOKUP(B35,'Erkek Start List'!$B$6:$E$125,4,0))," ",(VLOOKUP(B35,'Erkek Start List'!$B$6:$E$12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Erkek Start List'!$B$6:$C$125,2,0))," ",(VLOOKUP(B36,'Erkek Start List'!$B$6:$C$125,2,0)))</f>
        <v> </v>
      </c>
      <c r="D36" s="79" t="str">
        <f aca="false">IF(ISERROR(VLOOKUP(B36,'Erkek Start List'!$B$6:$D$125,3,0))," ",(VLOOKUP(B36,'Erkek Start List'!$B$6:$D$125,3,0)))</f>
        <v> </v>
      </c>
      <c r="E36" s="79" t="str">
        <f aca="false">IF(ISERROR(VLOOKUP(B36,'Erkek Start List'!$B$6:$E$125,4,0))," ",(VLOOKUP(B36,'Erkek Start List'!$B$6:$E$12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Erkek Start List'!$B$6:$C$125,2,0))," ",(VLOOKUP(B37,'Erkek Start List'!$B$6:$C$125,2,0)))</f>
        <v> </v>
      </c>
      <c r="D37" s="79" t="str">
        <f aca="false">IF(ISERROR(VLOOKUP(B37,'Erkek Start List'!$B$6:$D$125,3,0))," ",(VLOOKUP(B37,'Erkek Start List'!$B$6:$D$125,3,0)))</f>
        <v> </v>
      </c>
      <c r="E37" s="79" t="str">
        <f aca="false">IF(ISERROR(VLOOKUP(B37,'Erkek Start List'!$B$6:$E$125,4,0))," ",(VLOOKUP(B37,'Erkek Start List'!$B$6:$E$12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Erkek Start List'!$B$6:$C$125,2,0))," ",(VLOOKUP(B38,'Erkek Start List'!$B$6:$C$125,2,0)))</f>
        <v> </v>
      </c>
      <c r="D38" s="79" t="str">
        <f aca="false">IF(ISERROR(VLOOKUP(B38,'Erkek Start List'!$B$6:$D$125,3,0))," ",(VLOOKUP(B38,'Erkek Start List'!$B$6:$D$125,3,0)))</f>
        <v> </v>
      </c>
      <c r="E38" s="79" t="str">
        <f aca="false">IF(ISERROR(VLOOKUP(B38,'Erkek Start List'!$B$6:$E$125,4,0))," ",(VLOOKUP(B38,'Erkek Start List'!$B$6:$E$12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Erkek Start List'!$B$6:$C$125,2,0))," ",(VLOOKUP(B39,'Erkek Start List'!$B$6:$C$125,2,0)))</f>
        <v> </v>
      </c>
      <c r="D39" s="79" t="str">
        <f aca="false">IF(ISERROR(VLOOKUP(B39,'Erkek Start List'!$B$6:$D$125,3,0))," ",(VLOOKUP(B39,'Erkek Start List'!$B$6:$D$125,3,0)))</f>
        <v> </v>
      </c>
      <c r="E39" s="79" t="str">
        <f aca="false">IF(ISERROR(VLOOKUP(B39,'Erkek Start List'!$B$6:$E$125,4,0))," ",(VLOOKUP(B39,'Erkek Start List'!$B$6:$E$12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Erkek Start List'!$B$6:$C$125,2,0))," ",(VLOOKUP(B40,'Erkek Start List'!$B$6:$C$125,2,0)))</f>
        <v> </v>
      </c>
      <c r="D40" s="79" t="str">
        <f aca="false">IF(ISERROR(VLOOKUP(B40,'Erkek Start List'!$B$6:$D$125,3,0))," ",(VLOOKUP(B40,'Erkek Start List'!$B$6:$D$125,3,0)))</f>
        <v> </v>
      </c>
      <c r="E40" s="79" t="str">
        <f aca="false">IF(ISERROR(VLOOKUP(B40,'Erkek Start List'!$B$6:$E$125,4,0))," ",(VLOOKUP(B40,'Erkek Start List'!$B$6:$E$12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Erkek Start List'!$B$6:$C$125,2,0))," ",(VLOOKUP(B41,'Erkek Start List'!$B$6:$C$125,2,0)))</f>
        <v> </v>
      </c>
      <c r="D41" s="79" t="str">
        <f aca="false">IF(ISERROR(VLOOKUP(B41,'Erkek Start List'!$B$6:$D$125,3,0))," ",(VLOOKUP(B41,'Erkek Start List'!$B$6:$D$125,3,0)))</f>
        <v> </v>
      </c>
      <c r="E41" s="79" t="str">
        <f aca="false">IF(ISERROR(VLOOKUP(B41,'Erkek Start List'!$B$6:$E$125,4,0))," ",(VLOOKUP(B41,'Erkek Start List'!$B$6:$E$12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Erkek Start List'!$B$6:$C$125,2,0))," ",(VLOOKUP(B42,'Erkek Start List'!$B$6:$C$125,2,0)))</f>
        <v> </v>
      </c>
      <c r="D42" s="79" t="str">
        <f aca="false">IF(ISERROR(VLOOKUP(B42,'Erkek Start List'!$B$6:$D$125,3,0))," ",(VLOOKUP(B42,'Erkek Start List'!$B$6:$D$125,3,0)))</f>
        <v> </v>
      </c>
      <c r="E42" s="79" t="str">
        <f aca="false">IF(ISERROR(VLOOKUP(B42,'Erkek Start List'!$B$6:$E$125,4,0))," ",(VLOOKUP(B42,'Erkek Start List'!$B$6:$E$12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Erkek Start List'!$B$6:$C$125,2,0))," ",(VLOOKUP(B43,'Erkek Start List'!$B$6:$C$125,2,0)))</f>
        <v> </v>
      </c>
      <c r="D43" s="79" t="str">
        <f aca="false">IF(ISERROR(VLOOKUP(B43,'Erkek Start List'!$B$6:$D$125,3,0))," ",(VLOOKUP(B43,'Erkek Start List'!$B$6:$D$125,3,0)))</f>
        <v> </v>
      </c>
      <c r="E43" s="79" t="str">
        <f aca="false">IF(ISERROR(VLOOKUP(B43,'Erkek Start List'!$B$6:$E$125,4,0))," ",(VLOOKUP(B43,'Erkek Start List'!$B$6:$E$12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Erkek Start List'!$B$6:$C$125,2,0))," ",(VLOOKUP(B44,'Erkek Start List'!$B$6:$C$125,2,0)))</f>
        <v> </v>
      </c>
      <c r="D44" s="79" t="str">
        <f aca="false">IF(ISERROR(VLOOKUP(B44,'Erkek Start List'!$B$6:$D$125,3,0))," ",(VLOOKUP(B44,'Erkek Start List'!$B$6:$D$125,3,0)))</f>
        <v> </v>
      </c>
      <c r="E44" s="79" t="str">
        <f aca="false">IF(ISERROR(VLOOKUP(B44,'Erkek Start List'!$B$6:$E$125,4,0))," ",(VLOOKUP(B44,'Erkek Start List'!$B$6:$E$12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76" t="str">
        <f aca="false">IF(B45&lt;&gt;0,G45," ")</f>
        <v> </v>
      </c>
      <c r="B45" s="77"/>
      <c r="C45" s="78" t="str">
        <f aca="false">IF(ISERROR(VLOOKUP(B45,'Erkek Start List'!$B$6:$C$125,2,0))," ",(VLOOKUP(B45,'Erkek Start List'!$B$6:$C$125,2,0)))</f>
        <v> </v>
      </c>
      <c r="D45" s="79" t="str">
        <f aca="false">IF(ISERROR(VLOOKUP(B45,'Erkek Start List'!$B$6:$D$125,3,0))," ",(VLOOKUP(B45,'Erkek Start List'!$B$6:$D$125,3,0)))</f>
        <v> </v>
      </c>
      <c r="E45" s="79" t="str">
        <f aca="false">IF(ISERROR(VLOOKUP(B45,'Erkek Start List'!$B$6:$E$125,4,0))," ",(VLOOKUP(B45,'Erkek Start List'!$B$6:$E$125,4,0)))</f>
        <v> </v>
      </c>
      <c r="F45" s="80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Erkek Start List'!$B$6:$C$125,2,0))," ",(VLOOKUP(B46,'Erkek Start List'!$B$6:$C$125,2,0)))</f>
        <v> </v>
      </c>
      <c r="D46" s="90" t="str">
        <f aca="false">IF(ISERROR(VLOOKUP(B46,'Erkek Start List'!$B$6:$D$125,3,0))," ",(VLOOKUP(B46,'Erkek Start List'!$B$6:$D$125,3,0)))</f>
        <v> </v>
      </c>
      <c r="E46" s="90" t="str">
        <f aca="false">IF(ISERROR(VLOOKUP(B46,'Erkek Start List'!$B$6:$E$125,4,0))," ",(VLOOKUP(B46,'Erkek Start List'!$B$6:$E$12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82" t="str">
        <f aca="false">IF(B47&lt;&gt;0,G47," ")</f>
        <v> </v>
      </c>
      <c r="B47" s="83"/>
      <c r="C47" s="84" t="str">
        <f aca="false">IF(ISERROR(VLOOKUP(B47,'Erkek Start List'!$B$6:$C$125,2,0))," ",(VLOOKUP(B47,'Erkek Start List'!$B$6:$C$125,2,0)))</f>
        <v> </v>
      </c>
      <c r="D47" s="85" t="str">
        <f aca="false">IF(ISERROR(VLOOKUP(B47,'Erkek Start List'!$B$6:$D$125,3,0))," ",(VLOOKUP(B47,'Erkek Start List'!$B$6:$D$125,3,0)))</f>
        <v> </v>
      </c>
      <c r="E47" s="85" t="str">
        <f aca="false">IF(ISERROR(VLOOKUP(B47,'Erkek Start List'!$B$6:$E$125,4,0))," ",(VLOOKUP(B47,'Erkek Start List'!$B$6:$E$125,4,0)))</f>
        <v> </v>
      </c>
      <c r="F47" s="86"/>
      <c r="G47" s="75" t="n">
        <v>42</v>
      </c>
    </row>
    <row r="48" s="33" customFormat="true" ht="15" hidden="false" customHeight="true" outlineLevel="0" collapsed="false">
      <c r="A48" s="87" t="str">
        <f aca="false">IF(B48&lt;&gt;0,G48," ")</f>
        <v> </v>
      </c>
      <c r="B48" s="88"/>
      <c r="C48" s="89" t="str">
        <f aca="false">IF(ISERROR(VLOOKUP(B48,'Erkek Start List'!$B$6:$C$125,2,0))," ",(VLOOKUP(B48,'Erkek Start List'!$B$6:$C$125,2,0)))</f>
        <v> </v>
      </c>
      <c r="D48" s="90" t="str">
        <f aca="false">IF(ISERROR(VLOOKUP(B48,'Erkek Start List'!$B$6:$D$125,3,0))," ",(VLOOKUP(B48,'Erkek Start List'!$B$6:$D$125,3,0)))</f>
        <v> </v>
      </c>
      <c r="E48" s="90" t="str">
        <f aca="false">IF(ISERROR(VLOOKUP(B48,'Erkek Start List'!$B$6:$E$125,4,0))," ",(VLOOKUP(B48,'Erkek Start List'!$B$6:$E$125,4,0)))</f>
        <v> </v>
      </c>
      <c r="F48" s="91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Erkek Start List'!$B$6:$C$125,2,0))," ",(VLOOKUP(B49,'Erkek Start List'!$B$6:$C$125,2,0)))</f>
        <v> </v>
      </c>
      <c r="D49" s="79" t="str">
        <f aca="false">IF(ISERROR(VLOOKUP(B49,'Erkek Start List'!$B$6:$D$125,3,0))," ",(VLOOKUP(B49,'Erkek Start List'!$B$6:$D$125,3,0)))</f>
        <v> </v>
      </c>
      <c r="E49" s="79" t="str">
        <f aca="false">IF(ISERROR(VLOOKUP(B49,'Erkek Start List'!$B$6:$E$125,4,0))," ",(VLOOKUP(B49,'Erkek Start List'!$B$6:$E$12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Erkek Start List'!$B$6:$C$125,2,0))," ",(VLOOKUP(B50,'Erkek Start List'!$B$6:$C$125,2,0)))</f>
        <v> </v>
      </c>
      <c r="D50" s="79" t="str">
        <f aca="false">IF(ISERROR(VLOOKUP(B50,'Erkek Start List'!$B$6:$D$125,3,0))," ",(VLOOKUP(B50,'Erkek Start List'!$B$6:$D$125,3,0)))</f>
        <v> </v>
      </c>
      <c r="E50" s="79" t="str">
        <f aca="false">IF(ISERROR(VLOOKUP(B50,'Erkek Start List'!$B$6:$E$125,4,0))," ",(VLOOKUP(B50,'Erkek Start List'!$B$6:$E$12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Erkek Start List'!$B$6:$C$125,2,0))," ",(VLOOKUP(B51,'Erkek Start List'!$B$6:$C$125,2,0)))</f>
        <v> </v>
      </c>
      <c r="D51" s="79" t="str">
        <f aca="false">IF(ISERROR(VLOOKUP(B51,'Erkek Start List'!$B$6:$D$125,3,0))," ",(VLOOKUP(B51,'Erkek Start List'!$B$6:$D$125,3,0)))</f>
        <v> </v>
      </c>
      <c r="E51" s="79" t="str">
        <f aca="false">IF(ISERROR(VLOOKUP(B51,'Erkek Start List'!$B$6:$E$125,4,0))," ",(VLOOKUP(B51,'Erkek Start List'!$B$6:$E$12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Erkek Start List'!$B$6:$C$125,2,0))," ",(VLOOKUP(B52,'Erkek Start List'!$B$6:$C$125,2,0)))</f>
        <v> </v>
      </c>
      <c r="D52" s="79" t="str">
        <f aca="false">IF(ISERROR(VLOOKUP(B52,'Erkek Start List'!$B$6:$D$125,3,0))," ",(VLOOKUP(B52,'Erkek Start List'!$B$6:$D$125,3,0)))</f>
        <v> </v>
      </c>
      <c r="E52" s="79" t="str">
        <f aca="false">IF(ISERROR(VLOOKUP(B52,'Erkek Start List'!$B$6:$E$125,4,0))," ",(VLOOKUP(B52,'Erkek Start List'!$B$6:$E$12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Erkek Start List'!$B$6:$C$125,2,0))," ",(VLOOKUP(B53,'Erkek Start List'!$B$6:$C$125,2,0)))</f>
        <v> </v>
      </c>
      <c r="D53" s="79" t="str">
        <f aca="false">IF(ISERROR(VLOOKUP(B53,'Erkek Start List'!$B$6:$D$125,3,0))," ",(VLOOKUP(B53,'Erkek Start List'!$B$6:$D$125,3,0)))</f>
        <v> </v>
      </c>
      <c r="E53" s="79" t="str">
        <f aca="false">IF(ISERROR(VLOOKUP(B53,'Erkek Start List'!$B$6:$E$125,4,0))," ",(VLOOKUP(B53,'Erkek Start List'!$B$6:$E$12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Erkek Start List'!$B$6:$C$125,2,0))," ",(VLOOKUP(B54,'Erkek Start List'!$B$6:$C$125,2,0)))</f>
        <v> </v>
      </c>
      <c r="D54" s="79" t="str">
        <f aca="false">IF(ISERROR(VLOOKUP(B54,'Erkek Start List'!$B$6:$D$125,3,0))," ",(VLOOKUP(B54,'Erkek Start List'!$B$6:$D$125,3,0)))</f>
        <v> </v>
      </c>
      <c r="E54" s="79" t="str">
        <f aca="false">IF(ISERROR(VLOOKUP(B54,'Erkek Start List'!$B$6:$E$125,4,0))," ",(VLOOKUP(B54,'Erkek Start List'!$B$6:$E$12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Erkek Start List'!$B$6:$C$125,2,0))," ",(VLOOKUP(B55,'Erkek Start List'!$B$6:$C$125,2,0)))</f>
        <v> </v>
      </c>
      <c r="D55" s="79" t="str">
        <f aca="false">IF(ISERROR(VLOOKUP(B55,'Erkek Start List'!$B$6:$D$125,3,0))," ",(VLOOKUP(B55,'Erkek Start List'!$B$6:$D$125,3,0)))</f>
        <v> </v>
      </c>
      <c r="E55" s="79" t="str">
        <f aca="false">IF(ISERROR(VLOOKUP(B55,'Erkek Start List'!$B$6:$E$125,4,0))," ",(VLOOKUP(B55,'Erkek Start List'!$B$6:$E$12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Erkek Start List'!$B$6:$C$125,2,0))," ",(VLOOKUP(B56,'Erkek Start List'!$B$6:$C$125,2,0)))</f>
        <v> </v>
      </c>
      <c r="D56" s="79" t="str">
        <f aca="false">IF(ISERROR(VLOOKUP(B56,'Erkek Start List'!$B$6:$D$125,3,0))," ",(VLOOKUP(B56,'Erkek Start List'!$B$6:$D$125,3,0)))</f>
        <v> </v>
      </c>
      <c r="E56" s="79" t="str">
        <f aca="false">IF(ISERROR(VLOOKUP(B56,'Erkek Start List'!$B$6:$E$125,4,0))," ",(VLOOKUP(B56,'Erkek Start List'!$B$6:$E$12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Erkek Start List'!$B$6:$C$125,2,0))," ",(VLOOKUP(B57,'Erkek Start List'!$B$6:$C$125,2,0)))</f>
        <v> </v>
      </c>
      <c r="D57" s="79" t="str">
        <f aca="false">IF(ISERROR(VLOOKUP(B57,'Erkek Start List'!$B$6:$D$125,3,0))," ",(VLOOKUP(B57,'Erkek Start List'!$B$6:$D$125,3,0)))</f>
        <v> </v>
      </c>
      <c r="E57" s="79" t="str">
        <f aca="false">IF(ISERROR(VLOOKUP(B57,'Erkek Start List'!$B$6:$E$125,4,0))," ",(VLOOKUP(B57,'Erkek Start List'!$B$6:$E$12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Erkek Start List'!$B$6:$C$125,2,0))," ",(VLOOKUP(B58,'Erkek Start List'!$B$6:$C$125,2,0)))</f>
        <v> </v>
      </c>
      <c r="D58" s="79" t="str">
        <f aca="false">IF(ISERROR(VLOOKUP(B58,'Erkek Start List'!$B$6:$D$125,3,0))," ",(VLOOKUP(B58,'Erkek Start List'!$B$6:$D$125,3,0)))</f>
        <v> </v>
      </c>
      <c r="E58" s="79" t="str">
        <f aca="false">IF(ISERROR(VLOOKUP(B58,'Erkek Start List'!$B$6:$E$125,4,0))," ",(VLOOKUP(B58,'Erkek Start List'!$B$6:$E$12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Erkek Start List'!$B$6:$C$125,2,0))," ",(VLOOKUP(B59,'Erkek Start List'!$B$6:$C$125,2,0)))</f>
        <v> </v>
      </c>
      <c r="D59" s="79" t="str">
        <f aca="false">IF(ISERROR(VLOOKUP(B59,'Erkek Start List'!$B$6:$D$125,3,0))," ",(VLOOKUP(B59,'Erkek Start List'!$B$6:$D$125,3,0)))</f>
        <v> </v>
      </c>
      <c r="E59" s="79" t="str">
        <f aca="false">IF(ISERROR(VLOOKUP(B59,'Erkek Start List'!$B$6:$E$125,4,0))," ",(VLOOKUP(B59,'Erkek Start List'!$B$6:$E$12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Erkek Start List'!$B$6:$C$125,2,0))," ",(VLOOKUP(B60,'Erkek Start List'!$B$6:$C$125,2,0)))</f>
        <v> </v>
      </c>
      <c r="D60" s="79" t="str">
        <f aca="false">IF(ISERROR(VLOOKUP(B60,'Erkek Start List'!$B$6:$D$125,3,0))," ",(VLOOKUP(B60,'Erkek Start List'!$B$6:$D$125,3,0)))</f>
        <v> </v>
      </c>
      <c r="E60" s="79" t="str">
        <f aca="false">IF(ISERROR(VLOOKUP(B60,'Erkek Start List'!$B$6:$E$125,4,0))," ",(VLOOKUP(B60,'Erkek Start List'!$B$6:$E$12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Erkek Start List'!$B$6:$C$125,2,0))," ",(VLOOKUP(B61,'Erkek Start List'!$B$6:$C$125,2,0)))</f>
        <v> </v>
      </c>
      <c r="D61" s="79" t="str">
        <f aca="false">IF(ISERROR(VLOOKUP(B61,'Erkek Start List'!$B$6:$D$125,3,0))," ",(VLOOKUP(B61,'Erkek Start List'!$B$6:$D$125,3,0)))</f>
        <v> </v>
      </c>
      <c r="E61" s="79" t="str">
        <f aca="false">IF(ISERROR(VLOOKUP(B61,'Erkek Start List'!$B$6:$E$125,4,0))," ",(VLOOKUP(B61,'Erkek Start List'!$B$6:$E$12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Erkek Start List'!$B$6:$C$125,2,0))," ",(VLOOKUP(B62,'Erkek Start List'!$B$6:$C$125,2,0)))</f>
        <v> </v>
      </c>
      <c r="D62" s="79" t="str">
        <f aca="false">IF(ISERROR(VLOOKUP(B62,'Erkek Start List'!$B$6:$D$125,3,0))," ",(VLOOKUP(B62,'Erkek Start List'!$B$6:$D$125,3,0)))</f>
        <v> </v>
      </c>
      <c r="E62" s="79" t="str">
        <f aca="false">IF(ISERROR(VLOOKUP(B62,'Erkek Start List'!$B$6:$E$125,4,0))," ",(VLOOKUP(B62,'Erkek Start List'!$B$6:$E$12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Erkek Start List'!$B$6:$C$125,2,0))," ",(VLOOKUP(B63,'Erkek Start List'!$B$6:$C$125,2,0)))</f>
        <v> </v>
      </c>
      <c r="D63" s="79" t="str">
        <f aca="false">IF(ISERROR(VLOOKUP(B63,'Erkek Start List'!$B$6:$D$125,3,0))," ",(VLOOKUP(B63,'Erkek Start List'!$B$6:$D$125,3,0)))</f>
        <v> </v>
      </c>
      <c r="E63" s="79" t="str">
        <f aca="false">IF(ISERROR(VLOOKUP(B63,'Erkek Start List'!$B$6:$E$125,4,0))," ",(VLOOKUP(B63,'Erkek Start List'!$B$6:$E$12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Erkek Start List'!$B$6:$C$125,2,0))," ",(VLOOKUP(B64,'Erkek Start List'!$B$6:$C$125,2,0)))</f>
        <v> </v>
      </c>
      <c r="D64" s="79" t="str">
        <f aca="false">IF(ISERROR(VLOOKUP(B64,'Erkek Start List'!$B$6:$D$125,3,0))," ",(VLOOKUP(B64,'Erkek Start List'!$B$6:$D$125,3,0)))</f>
        <v> </v>
      </c>
      <c r="E64" s="79" t="str">
        <f aca="false">IF(ISERROR(VLOOKUP(B64,'Erkek Start List'!$B$6:$E$125,4,0))," ",(VLOOKUP(B64,'Erkek Start List'!$B$6:$E$12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Erkek Start List'!$B$6:$C$125,2,0))," ",(VLOOKUP(B65,'Erkek Start List'!$B$6:$C$125,2,0)))</f>
        <v> </v>
      </c>
      <c r="D65" s="79" t="str">
        <f aca="false">IF(ISERROR(VLOOKUP(B65,'Erkek Start List'!$B$6:$D$125,3,0))," ",(VLOOKUP(B65,'Erkek Start List'!$B$6:$D$125,3,0)))</f>
        <v> </v>
      </c>
      <c r="E65" s="79" t="str">
        <f aca="false">IF(ISERROR(VLOOKUP(B65,'Erkek Start List'!$B$6:$E$125,4,0))," ",(VLOOKUP(B65,'Erkek Start List'!$B$6:$E$12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Erkek Start List'!$B$6:$C$125,2,0))," ",(VLOOKUP(B66,'Erkek Start List'!$B$6:$C$125,2,0)))</f>
        <v> </v>
      </c>
      <c r="D66" s="79" t="str">
        <f aca="false">IF(ISERROR(VLOOKUP(B66,'Erkek Start List'!$B$6:$D$125,3,0))," ",(VLOOKUP(B66,'Erkek Start List'!$B$6:$D$125,3,0)))</f>
        <v> </v>
      </c>
      <c r="E66" s="79" t="str">
        <f aca="false">IF(ISERROR(VLOOKUP(B66,'Erkek Start List'!$B$6:$E$125,4,0))," ",(VLOOKUP(B66,'Erkek Start List'!$B$6:$E$12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Erkek Start List'!$B$6:$C$125,2,0))," ",(VLOOKUP(B67,'Erkek Start List'!$B$6:$C$125,2,0)))</f>
        <v> </v>
      </c>
      <c r="D67" s="79" t="str">
        <f aca="false">IF(ISERROR(VLOOKUP(B67,'Erkek Start List'!$B$6:$D$125,3,0))," ",(VLOOKUP(B67,'Erkek Start List'!$B$6:$D$125,3,0)))</f>
        <v> </v>
      </c>
      <c r="E67" s="79" t="str">
        <f aca="false">IF(ISERROR(VLOOKUP(B67,'Erkek Start List'!$B$6:$E$125,4,0))," ",(VLOOKUP(B67,'Erkek Start List'!$B$6:$E$12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Erkek Start List'!$B$6:$C$125,2,0))," ",(VLOOKUP(B68,'Erkek Start List'!$B$6:$C$125,2,0)))</f>
        <v> </v>
      </c>
      <c r="D68" s="79" t="str">
        <f aca="false">IF(ISERROR(VLOOKUP(B68,'Erkek Start List'!$B$6:$D$125,3,0))," ",(VLOOKUP(B68,'Erkek Start List'!$B$6:$D$125,3,0)))</f>
        <v> </v>
      </c>
      <c r="E68" s="79" t="str">
        <f aca="false">IF(ISERROR(VLOOKUP(B68,'Erkek Start List'!$B$6:$E$125,4,0))," ",(VLOOKUP(B68,'Erkek Start List'!$B$6:$E$12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Erkek Start List'!$B$6:$C$125,2,0))," ",(VLOOKUP(B69,'Erkek Start List'!$B$6:$C$125,2,0)))</f>
        <v> </v>
      </c>
      <c r="D69" s="79" t="str">
        <f aca="false">IF(ISERROR(VLOOKUP(B69,'Erkek Start List'!$B$6:$D$125,3,0))," ",(VLOOKUP(B69,'Erkek Start List'!$B$6:$D$125,3,0)))</f>
        <v> </v>
      </c>
      <c r="E69" s="79" t="str">
        <f aca="false">IF(ISERROR(VLOOKUP(B69,'Erkek Start List'!$B$6:$E$125,4,0))," ",(VLOOKUP(B69,'Erkek Start List'!$B$6:$E$12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Erkek Start List'!$B$6:$C$125,2,0))," ",(VLOOKUP(B70,'Erkek Start List'!$B$6:$C$125,2,0)))</f>
        <v> </v>
      </c>
      <c r="D70" s="79" t="str">
        <f aca="false">IF(ISERROR(VLOOKUP(B70,'Erkek Start List'!$B$6:$D$125,3,0))," ",(VLOOKUP(B70,'Erkek Start List'!$B$6:$D$125,3,0)))</f>
        <v> </v>
      </c>
      <c r="E70" s="79" t="str">
        <f aca="false">IF(ISERROR(VLOOKUP(B70,'Erkek Start List'!$B$6:$E$125,4,0))," ",(VLOOKUP(B70,'Erkek Start List'!$B$6:$E$12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Erkek Start List'!$B$6:$C$125,2,0))," ",(VLOOKUP(B71,'Erkek Start List'!$B$6:$C$125,2,0)))</f>
        <v> </v>
      </c>
      <c r="D71" s="79" t="str">
        <f aca="false">IF(ISERROR(VLOOKUP(B71,'Erkek Start List'!$B$6:$D$125,3,0))," ",(VLOOKUP(B71,'Erkek Start List'!$B$6:$D$125,3,0)))</f>
        <v> </v>
      </c>
      <c r="E71" s="79" t="str">
        <f aca="false">IF(ISERROR(VLOOKUP(B71,'Erkek Start List'!$B$6:$E$125,4,0))," ",(VLOOKUP(B71,'Erkek Start List'!$B$6:$E$12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Erkek Start List'!$B$6:$C$125,2,0))," ",(VLOOKUP(B72,'Erkek Start List'!$B$6:$C$125,2,0)))</f>
        <v> </v>
      </c>
      <c r="D72" s="79" t="str">
        <f aca="false">IF(ISERROR(VLOOKUP(B72,'Erkek Start List'!$B$6:$D$125,3,0))," ",(VLOOKUP(B72,'Erkek Start List'!$B$6:$D$125,3,0)))</f>
        <v> </v>
      </c>
      <c r="E72" s="79" t="str">
        <f aca="false">IF(ISERROR(VLOOKUP(B72,'Erkek Start List'!$B$6:$E$125,4,0))," ",(VLOOKUP(B72,'Erkek Start List'!$B$6:$E$12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Erkek Start List'!$B$6:$C$125,2,0))," ",(VLOOKUP(B73,'Erkek Start List'!$B$6:$C$125,2,0)))</f>
        <v> </v>
      </c>
      <c r="D73" s="79" t="str">
        <f aca="false">IF(ISERROR(VLOOKUP(B73,'Erkek Start List'!$B$6:$D$125,3,0))," ",(VLOOKUP(B73,'Erkek Start List'!$B$6:$D$125,3,0)))</f>
        <v> </v>
      </c>
      <c r="E73" s="79" t="str">
        <f aca="false">IF(ISERROR(VLOOKUP(B73,'Erkek Start List'!$B$6:$E$125,4,0))," ",(VLOOKUP(B73,'Erkek Start List'!$B$6:$E$12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Erkek Start List'!$B$6:$C$125,2,0))," ",(VLOOKUP(B74,'Erkek Start List'!$B$6:$C$125,2,0)))</f>
        <v> </v>
      </c>
      <c r="D74" s="79" t="str">
        <f aca="false">IF(ISERROR(VLOOKUP(B74,'Erkek Start List'!$B$6:$D$125,3,0))," ",(VLOOKUP(B74,'Erkek Start List'!$B$6:$D$125,3,0)))</f>
        <v> </v>
      </c>
      <c r="E74" s="79" t="str">
        <f aca="false">IF(ISERROR(VLOOKUP(B74,'Erkek Start List'!$B$6:$E$125,4,0))," ",(VLOOKUP(B74,'Erkek Start List'!$B$6:$E$12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Erkek Start List'!$B$6:$C$125,2,0))," ",(VLOOKUP(B75,'Erkek Start List'!$B$6:$C$125,2,0)))</f>
        <v> </v>
      </c>
      <c r="D75" s="79" t="str">
        <f aca="false">IF(ISERROR(VLOOKUP(B75,'Erkek Start List'!$B$6:$D$125,3,0))," ",(VLOOKUP(B75,'Erkek Start List'!$B$6:$D$125,3,0)))</f>
        <v> </v>
      </c>
      <c r="E75" s="79" t="str">
        <f aca="false">IF(ISERROR(VLOOKUP(B75,'Erkek Start List'!$B$6:$E$125,4,0))," ",(VLOOKUP(B75,'Erkek Start List'!$B$6:$E$12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Erkek Start List'!$B$6:$C$125,2,0))," ",(VLOOKUP(B76,'Erkek Start List'!$B$6:$C$125,2,0)))</f>
        <v> </v>
      </c>
      <c r="D76" s="79" t="str">
        <f aca="false">IF(ISERROR(VLOOKUP(B76,'Erkek Start List'!$B$6:$D$125,3,0))," ",(VLOOKUP(B76,'Erkek Start List'!$B$6:$D$125,3,0)))</f>
        <v> </v>
      </c>
      <c r="E76" s="79" t="str">
        <f aca="false">IF(ISERROR(VLOOKUP(B76,'Erkek Start List'!$B$6:$E$125,4,0))," ",(VLOOKUP(B76,'Erkek Start List'!$B$6:$E$12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Erkek Start List'!$B$6:$C$125,2,0))," ",(VLOOKUP(B77,'Erkek Start List'!$B$6:$C$125,2,0)))</f>
        <v> </v>
      </c>
      <c r="D77" s="79" t="str">
        <f aca="false">IF(ISERROR(VLOOKUP(B77,'Erkek Start List'!$B$6:$D$125,3,0))," ",(VLOOKUP(B77,'Erkek Start List'!$B$6:$D$125,3,0)))</f>
        <v> </v>
      </c>
      <c r="E77" s="79" t="str">
        <f aca="false">IF(ISERROR(VLOOKUP(B77,'Erkek Start List'!$B$6:$E$125,4,0))," ",(VLOOKUP(B77,'Erkek Start List'!$B$6:$E$12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Erkek Start List'!$B$6:$C$125,2,0))," ",(VLOOKUP(B78,'Erkek Start List'!$B$6:$C$125,2,0)))</f>
        <v> </v>
      </c>
      <c r="D78" s="79" t="str">
        <f aca="false">IF(ISERROR(VLOOKUP(B78,'Erkek Start List'!$B$6:$D$125,3,0))," ",(VLOOKUP(B78,'Erkek Start List'!$B$6:$D$125,3,0)))</f>
        <v> </v>
      </c>
      <c r="E78" s="79" t="str">
        <f aca="false">IF(ISERROR(VLOOKUP(B78,'Erkek Start List'!$B$6:$E$125,4,0))," ",(VLOOKUP(B78,'Erkek Start List'!$B$6:$E$12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Erkek Start List'!$B$6:$C$125,2,0))," ",(VLOOKUP(B79,'Erkek Start List'!$B$6:$C$125,2,0)))</f>
        <v> </v>
      </c>
      <c r="D79" s="79" t="str">
        <f aca="false">IF(ISERROR(VLOOKUP(B79,'Erkek Start List'!$B$6:$D$125,3,0))," ",(VLOOKUP(B79,'Erkek Start List'!$B$6:$D$125,3,0)))</f>
        <v> </v>
      </c>
      <c r="E79" s="79" t="str">
        <f aca="false">IF(ISERROR(VLOOKUP(B79,'Erkek Start List'!$B$6:$E$125,4,0))," ",(VLOOKUP(B79,'Erkek Start List'!$B$6:$E$12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Erkek Start List'!$B$6:$C$125,2,0))," ",(VLOOKUP(B80,'Erkek Start List'!$B$6:$C$125,2,0)))</f>
        <v> </v>
      </c>
      <c r="D80" s="79" t="str">
        <f aca="false">IF(ISERROR(VLOOKUP(B80,'Erkek Start List'!$B$6:$D$125,3,0))," ",(VLOOKUP(B80,'Erkek Start List'!$B$6:$D$125,3,0)))</f>
        <v> </v>
      </c>
      <c r="E80" s="79" t="str">
        <f aca="false">IF(ISERROR(VLOOKUP(B80,'Erkek Start List'!$B$6:$E$125,4,0))," ",(VLOOKUP(B80,'Erkek Start List'!$B$6:$E$12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Erkek Start List'!$B$6:$C$125,2,0))," ",(VLOOKUP(B81,'Erkek Start List'!$B$6:$C$125,2,0)))</f>
        <v> </v>
      </c>
      <c r="D81" s="79" t="str">
        <f aca="false">IF(ISERROR(VLOOKUP(B81,'Erkek Start List'!$B$6:$D$125,3,0))," ",(VLOOKUP(B81,'Erkek Start List'!$B$6:$D$125,3,0)))</f>
        <v> </v>
      </c>
      <c r="E81" s="79" t="str">
        <f aca="false">IF(ISERROR(VLOOKUP(B81,'Erkek Start List'!$B$6:$E$125,4,0))," ",(VLOOKUP(B81,'Erkek Start List'!$B$6:$E$12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Erkek Start List'!$B$6:$C$125,2,0))," ",(VLOOKUP(B82,'Erkek Start List'!$B$6:$C$125,2,0)))</f>
        <v> </v>
      </c>
      <c r="D82" s="79" t="str">
        <f aca="false">IF(ISERROR(VLOOKUP(B82,'Erkek Start List'!$B$6:$D$125,3,0))," ",(VLOOKUP(B82,'Erkek Start List'!$B$6:$D$125,3,0)))</f>
        <v> </v>
      </c>
      <c r="E82" s="79" t="str">
        <f aca="false">IF(ISERROR(VLOOKUP(B82,'Erkek Start List'!$B$6:$E$125,4,0))," ",(VLOOKUP(B82,'Erkek Start List'!$B$6:$E$12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Erkek Start List'!$B$6:$C$125,2,0))," ",(VLOOKUP(B83,'Erkek Start List'!$B$6:$C$125,2,0)))</f>
        <v> </v>
      </c>
      <c r="D83" s="79" t="str">
        <f aca="false">IF(ISERROR(VLOOKUP(B83,'Erkek Start List'!$B$6:$D$125,3,0))," ",(VLOOKUP(B83,'Erkek Start List'!$B$6:$D$125,3,0)))</f>
        <v> </v>
      </c>
      <c r="E83" s="79" t="str">
        <f aca="false">IF(ISERROR(VLOOKUP(B83,'Erkek Start List'!$B$6:$E$125,4,0))," ",(VLOOKUP(B83,'Erkek Start List'!$B$6:$E$12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Erkek Start List'!$B$6:$C$125,2,0))," ",(VLOOKUP(B84,'Erkek Start List'!$B$6:$C$125,2,0)))</f>
        <v> </v>
      </c>
      <c r="D84" s="79" t="str">
        <f aca="false">IF(ISERROR(VLOOKUP(B84,'Erkek Start List'!$B$6:$D$125,3,0))," ",(VLOOKUP(B84,'Erkek Start List'!$B$6:$D$125,3,0)))</f>
        <v> </v>
      </c>
      <c r="E84" s="79" t="str">
        <f aca="false">IF(ISERROR(VLOOKUP(B84,'Erkek Start List'!$B$6:$E$125,4,0))," ",(VLOOKUP(B84,'Erkek Start List'!$B$6:$E$12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Erkek Start List'!$B$6:$C$125,2,0))," ",(VLOOKUP(B85,'Erkek Start List'!$B$6:$C$125,2,0)))</f>
        <v> </v>
      </c>
      <c r="D85" s="85" t="str">
        <f aca="false">IF(ISERROR(VLOOKUP(B85,'Erkek Start List'!$B$6:$D$125,3,0))," ",(VLOOKUP(B85,'Erkek Start List'!$B$6:$D$125,3,0)))</f>
        <v> </v>
      </c>
      <c r="E85" s="85" t="str">
        <f aca="false">IF(ISERROR(VLOOKUP(B85,'Erkek Start List'!$B$6:$E$125,4,0))," ",(VLOOKUP(B85,'Erkek Start List'!$B$6:$E$12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10</f>
        <v>Yıldız Erkek</v>
      </c>
      <c r="B4" s="65"/>
      <c r="C4" s="65"/>
      <c r="D4" s="66" t="s">
        <v>83</v>
      </c>
      <c r="E4" s="66" t="str">
        <f aca="false">Program!C10</f>
        <v>5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21</v>
      </c>
      <c r="C6" s="72" t="n">
        <f aca="false">IF(ISERROR(VLOOKUP(B6,'Erkek Start List'!$B$6:$C$105,2,0))," ",(VLOOKUP(B6,'Erkek Start List'!$B$6:$C$105,2,0)))</f>
        <v>1996</v>
      </c>
      <c r="D6" s="73" t="str">
        <f aca="false">IF(ISERROR(VLOOKUP(B6,'Erkek Start List'!$B$6:$D$105,3,0))," ",(VLOOKUP(B6,'Erkek Start List'!$B$6:$D$105,3,0)))</f>
        <v>MURATCAN KARAPINAR</v>
      </c>
      <c r="E6" s="73" t="str">
        <f aca="false">IF(ISERROR(VLOOKUP(B6,'Erkek Start List'!$B$6:$E$105,4,0))," ",(VLOOKUP(B6,'Erkek Start List'!$B$6:$E$105,4,0)))</f>
        <v>BALIKESİR</v>
      </c>
      <c r="F6" s="74" t="n">
        <v>2218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32</v>
      </c>
      <c r="C7" s="78" t="n">
        <f aca="false">IF(ISERROR(VLOOKUP(B7,'Erkek Start List'!$B$6:$C$105,2,0))," ",(VLOOKUP(B7,'Erkek Start List'!$B$6:$C$105,2,0)))</f>
        <v>1997</v>
      </c>
      <c r="D7" s="79" t="str">
        <f aca="false">IF(ISERROR(VLOOKUP(B7,'Erkek Start List'!$B$6:$D$105,3,0))," ",(VLOOKUP(B7,'Erkek Start List'!$B$6:$D$105,3,0)))</f>
        <v>SÜLEYMAN GÜL</v>
      </c>
      <c r="E7" s="79" t="str">
        <f aca="false">IF(ISERROR(VLOOKUP(B7,'Erkek Start List'!$B$6:$E$105,4,0))," ",(VLOOKUP(B7,'Erkek Start List'!$B$6:$E$105,4,0)))</f>
        <v>BALIKESİR</v>
      </c>
      <c r="F7" s="80" t="n">
        <v>2358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25</v>
      </c>
      <c r="C8" s="78" t="n">
        <f aca="false">IF(ISERROR(VLOOKUP(B8,'Erkek Start List'!$B$6:$C$105,2,0))," ",(VLOOKUP(B8,'Erkek Start List'!$B$6:$C$105,2,0)))</f>
        <v>1995</v>
      </c>
      <c r="D8" s="79" t="str">
        <f aca="false">IF(ISERROR(VLOOKUP(B8,'Erkek Start List'!$B$6:$D$105,3,0))," ",(VLOOKUP(B8,'Erkek Start List'!$B$6:$D$105,3,0)))</f>
        <v>EMRE ARSLAN</v>
      </c>
      <c r="E8" s="79" t="str">
        <f aca="false">IF(ISERROR(VLOOKUP(B8,'Erkek Start List'!$B$6:$E$105,4,0))," ",(VLOOKUP(B8,'Erkek Start List'!$B$6:$E$105,4,0)))</f>
        <v>MALATYA</v>
      </c>
      <c r="F8" s="80" t="n">
        <v>2936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27</v>
      </c>
      <c r="C9" s="78" t="n">
        <f aca="false">IF(ISERROR(VLOOKUP(B9,'Erkek Start List'!$B$6:$C$105,2,0))," ",(VLOOKUP(B9,'Erkek Start List'!$B$6:$C$105,2,0)))</f>
        <v>1997</v>
      </c>
      <c r="D9" s="79" t="str">
        <f aca="false">IF(ISERROR(VLOOKUP(B9,'Erkek Start List'!$B$6:$D$105,3,0))," ",(VLOOKUP(B9,'Erkek Start List'!$B$6:$D$105,3,0)))</f>
        <v>HALİL DÖNMEZ</v>
      </c>
      <c r="E9" s="79" t="str">
        <f aca="false">IF(ISERROR(VLOOKUP(B9,'Erkek Start List'!$B$6:$E$105,4,0))," ",(VLOOKUP(B9,'Erkek Start List'!$B$6:$E$105,4,0)))</f>
        <v>ESKİŞEHİR</v>
      </c>
      <c r="F9" s="80" t="n">
        <v>3000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24</v>
      </c>
      <c r="C10" s="78" t="n">
        <f aca="false">IF(ISERROR(VLOOKUP(B10,'Erkek Start List'!$B$6:$C$105,2,0))," ",(VLOOKUP(B10,'Erkek Start List'!$B$6:$C$105,2,0)))</f>
        <v>1995</v>
      </c>
      <c r="D10" s="79" t="str">
        <f aca="false">IF(ISERROR(VLOOKUP(B10,'Erkek Start List'!$B$6:$D$105,3,0))," ",(VLOOKUP(B10,'Erkek Start List'!$B$6:$D$105,3,0)))</f>
        <v>OSMAN KILINÇ</v>
      </c>
      <c r="E10" s="79" t="str">
        <f aca="false">IF(ISERROR(VLOOKUP(B10,'Erkek Start List'!$B$6:$E$105,4,0))," ",(VLOOKUP(B10,'Erkek Start List'!$B$6:$E$105,4,0)))</f>
        <v>MALATYA</v>
      </c>
      <c r="F10" s="80" t="n">
        <v>3717</v>
      </c>
      <c r="G10" s="75" t="n">
        <v>5</v>
      </c>
    </row>
    <row r="11" s="33" customFormat="true" ht="15" hidden="false" customHeight="true" outlineLevel="0" collapsed="false">
      <c r="A11" s="76" t="s">
        <v>85</v>
      </c>
      <c r="B11" s="77" t="n">
        <v>26</v>
      </c>
      <c r="C11" s="78" t="n">
        <f aca="false">IF(ISERROR(VLOOKUP(B11,'Erkek Start List'!$B$6:$C$105,2,0))," ",(VLOOKUP(B11,'Erkek Start List'!$B$6:$C$105,2,0)))</f>
        <v>1996</v>
      </c>
      <c r="D11" s="79" t="str">
        <f aca="false">IF(ISERROR(VLOOKUP(B11,'Erkek Start List'!$B$6:$D$105,3,0))," ",(VLOOKUP(B11,'Erkek Start List'!$B$6:$D$105,3,0)))</f>
        <v>İSMAİL ASLAN</v>
      </c>
      <c r="E11" s="79" t="str">
        <f aca="false">IF(ISERROR(VLOOKUP(B11,'Erkek Start List'!$B$6:$E$105,4,0))," ",(VLOOKUP(B11,'Erkek Start List'!$B$6:$E$105,4,0)))</f>
        <v>MALATYA</v>
      </c>
      <c r="F11" s="80" t="s">
        <v>86</v>
      </c>
      <c r="G11" s="75" t="n">
        <v>6</v>
      </c>
    </row>
    <row r="12" s="33" customFormat="true" ht="15" hidden="false" customHeight="true" outlineLevel="0" collapsed="false">
      <c r="A12" s="76" t="str">
        <f aca="false">IF(B12&lt;&gt;0,G12," ")</f>
        <v> </v>
      </c>
      <c r="B12" s="77"/>
      <c r="C12" s="78" t="str">
        <f aca="false">IF(ISERROR(VLOOKUP(B12,'Erkek Start List'!$B$6:$C$105,2,0))," ",(VLOOKUP(B12,'Erkek Start List'!$B$6:$C$105,2,0)))</f>
        <v> </v>
      </c>
      <c r="D12" s="79" t="str">
        <f aca="false">IF(ISERROR(VLOOKUP(B12,'Erkek Start List'!$B$6:$D$105,3,0))," ",(VLOOKUP(B12,'Erkek Start List'!$B$6:$D$105,3,0)))</f>
        <v> </v>
      </c>
      <c r="E12" s="79" t="str">
        <f aca="false">IF(ISERROR(VLOOKUP(B12,'Erkek Start List'!$B$6:$E$105,4,0))," ",(VLOOKUP(B12,'Erkek Start List'!$B$6:$E$105,4,0)))</f>
        <v> </v>
      </c>
      <c r="F12" s="80"/>
      <c r="G12" s="75" t="n">
        <v>7</v>
      </c>
    </row>
    <row r="13" s="33" customFormat="true" ht="15" hidden="false" customHeight="true" outlineLevel="0" collapsed="false">
      <c r="A13" s="76" t="str">
        <f aca="false">IF(B13&lt;&gt;0,G13," ")</f>
        <v> </v>
      </c>
      <c r="B13" s="77"/>
      <c r="C13" s="78" t="str">
        <f aca="false">IF(ISERROR(VLOOKUP(B13,'Erkek Start List'!$B$6:$C$105,2,0))," ",(VLOOKUP(B13,'Erkek Start List'!$B$6:$C$105,2,0)))</f>
        <v> </v>
      </c>
      <c r="D13" s="79" t="str">
        <f aca="false">IF(ISERROR(VLOOKUP(B13,'Erkek Start List'!$B$6:$D$105,3,0))," ",(VLOOKUP(B13,'Erkek Start List'!$B$6:$D$105,3,0)))</f>
        <v> </v>
      </c>
      <c r="E13" s="79" t="str">
        <f aca="false">IF(ISERROR(VLOOKUP(B13,'Erkek Start List'!$B$6:$E$105,4,0))," ",(VLOOKUP(B13,'Erkek Start List'!$B$6:$E$105,4,0)))</f>
        <v> </v>
      </c>
      <c r="F13" s="80"/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Erkek Start List'!$B$6:$C$105,2,0))," ",(VLOOKUP(B14,'Erkek Start List'!$B$6:$C$105,2,0)))</f>
        <v> </v>
      </c>
      <c r="D14" s="79" t="str">
        <f aca="false">IF(ISERROR(VLOOKUP(B14,'Erkek Start List'!$B$6:$D$105,3,0))," ",(VLOOKUP(B14,'Erkek Start List'!$B$6:$D$105,3,0)))</f>
        <v> </v>
      </c>
      <c r="E14" s="79" t="str">
        <f aca="false">IF(ISERROR(VLOOKUP(B14,'Erkek Start List'!$B$6:$E$105,4,0))," ",(VLOOKUP(B14,'Erkek Start List'!$B$6:$E$10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Erkek Start List'!$B$6:$C$105,2,0))," ",(VLOOKUP(B15,'Erkek Start List'!$B$6:$C$105,2,0)))</f>
        <v> </v>
      </c>
      <c r="D15" s="79" t="str">
        <f aca="false">IF(ISERROR(VLOOKUP(B15,'Erkek Start List'!$B$6:$D$105,3,0))," ",(VLOOKUP(B15,'Erkek Start List'!$B$6:$D$105,3,0)))</f>
        <v> </v>
      </c>
      <c r="E15" s="79" t="str">
        <f aca="false">IF(ISERROR(VLOOKUP(B15,'Erkek Start List'!$B$6:$E$105,4,0))," ",(VLOOKUP(B15,'Erkek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Erkek Start List'!$B$6:$C$105,2,0))," ",(VLOOKUP(B16,'Erkek Start List'!$B$6:$C$105,2,0)))</f>
        <v> </v>
      </c>
      <c r="D16" s="79" t="str">
        <f aca="false">IF(ISERROR(VLOOKUP(B16,'Erkek Start List'!$B$6:$D$105,3,0))," ",(VLOOKUP(B16,'Erkek Start List'!$B$6:$D$105,3,0)))</f>
        <v> </v>
      </c>
      <c r="E16" s="79" t="str">
        <f aca="false">IF(ISERROR(VLOOKUP(B16,'Erkek Start List'!$B$6:$E$105,4,0))," ",(VLOOKUP(B16,'Erkek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Erkek Start List'!$B$6:$C$105,2,0))," ",(VLOOKUP(B17,'Erkek Start List'!$B$6:$C$105,2,0)))</f>
        <v> </v>
      </c>
      <c r="D17" s="79" t="str">
        <f aca="false">IF(ISERROR(VLOOKUP(B17,'Erkek Start List'!$B$6:$D$105,3,0))," ",(VLOOKUP(B17,'Erkek Start List'!$B$6:$D$105,3,0)))</f>
        <v> </v>
      </c>
      <c r="E17" s="79" t="str">
        <f aca="false">IF(ISERROR(VLOOKUP(B17,'Erkek Start List'!$B$6:$E$105,4,0))," ",(VLOOKUP(B17,'Erkek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Erkek Start List'!$B$6:$C$105,2,0))," ",(VLOOKUP(B18,'Erkek Start List'!$B$6:$C$105,2,0)))</f>
        <v> </v>
      </c>
      <c r="D18" s="79" t="str">
        <f aca="false">IF(ISERROR(VLOOKUP(B18,'Erkek Start List'!$B$6:$D$105,3,0))," ",(VLOOKUP(B18,'Erkek Start List'!$B$6:$D$105,3,0)))</f>
        <v> </v>
      </c>
      <c r="E18" s="79" t="str">
        <f aca="false">IF(ISERROR(VLOOKUP(B18,'Erkek Start List'!$B$6:$E$105,4,0))," ",(VLOOKUP(B18,'Erkek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Erkek Start List'!$B$6:$C$105,2,0))," ",(VLOOKUP(B19,'Erkek Start List'!$B$6:$C$105,2,0)))</f>
        <v> </v>
      </c>
      <c r="D19" s="79" t="str">
        <f aca="false">IF(ISERROR(VLOOKUP(B19,'Erkek Start List'!$B$6:$D$105,3,0))," ",(VLOOKUP(B19,'Erkek Start List'!$B$6:$D$105,3,0)))</f>
        <v> </v>
      </c>
      <c r="E19" s="79" t="str">
        <f aca="false">IF(ISERROR(VLOOKUP(B19,'Erkek Start List'!$B$6:$E$105,4,0))," ",(VLOOKUP(B19,'Erkek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Erkek Start List'!$B$6:$C$105,2,0))," ",(VLOOKUP(B20,'Erkek Start List'!$B$6:$C$105,2,0)))</f>
        <v> </v>
      </c>
      <c r="D20" s="79" t="str">
        <f aca="false">IF(ISERROR(VLOOKUP(B20,'Erkek Start List'!$B$6:$D$105,3,0))," ",(VLOOKUP(B20,'Erkek Start List'!$B$6:$D$105,3,0)))</f>
        <v> </v>
      </c>
      <c r="E20" s="79" t="str">
        <f aca="false">IF(ISERROR(VLOOKUP(B20,'Erkek Start List'!$B$6:$E$105,4,0))," ",(VLOOKUP(B20,'Erkek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Erkek Start List'!$B$6:$C$105,2,0))," ",(VLOOKUP(B21,'Erkek Start List'!$B$6:$C$105,2,0)))</f>
        <v> </v>
      </c>
      <c r="D21" s="79" t="str">
        <f aca="false">IF(ISERROR(VLOOKUP(B21,'Erkek Start List'!$B$6:$D$105,3,0))," ",(VLOOKUP(B21,'Erkek Start List'!$B$6:$D$105,3,0)))</f>
        <v> </v>
      </c>
      <c r="E21" s="79" t="str">
        <f aca="false">IF(ISERROR(VLOOKUP(B21,'Erkek Start List'!$B$6:$E$105,4,0))," ",(VLOOKUP(B21,'Erkek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Erkek Start List'!$B$6:$C$105,2,0))," ",(VLOOKUP(B22,'Erkek Start List'!$B$6:$C$105,2,0)))</f>
        <v> </v>
      </c>
      <c r="D22" s="79" t="str">
        <f aca="false">IF(ISERROR(VLOOKUP(B22,'Erkek Start List'!$B$6:$D$105,3,0))," ",(VLOOKUP(B22,'Erkek Start List'!$B$6:$D$105,3,0)))</f>
        <v> </v>
      </c>
      <c r="E22" s="79" t="str">
        <f aca="false">IF(ISERROR(VLOOKUP(B22,'Erkek Start List'!$B$6:$E$105,4,0))," ",(VLOOKUP(B22,'Erkek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Erkek Start List'!$B$6:$C$105,2,0))," ",(VLOOKUP(B23,'Erkek Start List'!$B$6:$C$105,2,0)))</f>
        <v> </v>
      </c>
      <c r="D23" s="79" t="str">
        <f aca="false">IF(ISERROR(VLOOKUP(B23,'Erkek Start List'!$B$6:$D$105,3,0))," ",(VLOOKUP(B23,'Erkek Start List'!$B$6:$D$105,3,0)))</f>
        <v> </v>
      </c>
      <c r="E23" s="79" t="str">
        <f aca="false">IF(ISERROR(VLOOKUP(B23,'Erkek Start List'!$B$6:$E$105,4,0))," ",(VLOOKUP(B23,'Erkek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Erkek Start List'!$B$6:$C$105,2,0))," ",(VLOOKUP(B24,'Erkek Start List'!$B$6:$C$105,2,0)))</f>
        <v> </v>
      </c>
      <c r="D24" s="79" t="str">
        <f aca="false">IF(ISERROR(VLOOKUP(B24,'Erkek Start List'!$B$6:$D$105,3,0))," ",(VLOOKUP(B24,'Erkek Start List'!$B$6:$D$105,3,0)))</f>
        <v> </v>
      </c>
      <c r="E24" s="79" t="str">
        <f aca="false">IF(ISERROR(VLOOKUP(B24,'Erkek Start List'!$B$6:$E$105,4,0))," ",(VLOOKUP(B24,'Erkek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Erkek Start List'!$B$6:$C$105,2,0))," ",(VLOOKUP(B25,'Erkek Start List'!$B$6:$C$105,2,0)))</f>
        <v> </v>
      </c>
      <c r="D25" s="79" t="str">
        <f aca="false">IF(ISERROR(VLOOKUP(B25,'Erkek Start List'!$B$6:$D$105,3,0))," ",(VLOOKUP(B25,'Erkek Start List'!$B$6:$D$105,3,0)))</f>
        <v> </v>
      </c>
      <c r="E25" s="79" t="str">
        <f aca="false">IF(ISERROR(VLOOKUP(B25,'Erkek Start List'!$B$6:$E$105,4,0))," ",(VLOOKUP(B25,'Erkek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Erkek Start List'!$B$6:$C$105,2,0))," ",(VLOOKUP(B26,'Erkek Start List'!$B$6:$C$105,2,0)))</f>
        <v> </v>
      </c>
      <c r="D26" s="79" t="str">
        <f aca="false">IF(ISERROR(VLOOKUP(B26,'Erkek Start List'!$B$6:$D$105,3,0))," ",(VLOOKUP(B26,'Erkek Start List'!$B$6:$D$105,3,0)))</f>
        <v> </v>
      </c>
      <c r="E26" s="79" t="str">
        <f aca="false">IF(ISERROR(VLOOKUP(B26,'Erkek Start List'!$B$6:$E$105,4,0))," ",(VLOOKUP(B26,'Erkek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Erkek Start List'!$B$6:$C$105,2,0))," ",(VLOOKUP(B27,'Erkek Start List'!$B$6:$C$105,2,0)))</f>
        <v> </v>
      </c>
      <c r="D27" s="79" t="str">
        <f aca="false">IF(ISERROR(VLOOKUP(B27,'Erkek Start List'!$B$6:$D$105,3,0))," ",(VLOOKUP(B27,'Erkek Start List'!$B$6:$D$105,3,0)))</f>
        <v> </v>
      </c>
      <c r="E27" s="79" t="str">
        <f aca="false">IF(ISERROR(VLOOKUP(B27,'Erkek Start List'!$B$6:$E$105,4,0))," ",(VLOOKUP(B27,'Erkek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Erkek Start List'!$B$6:$C$105,2,0))," ",(VLOOKUP(B28,'Erkek Start List'!$B$6:$C$105,2,0)))</f>
        <v> </v>
      </c>
      <c r="D28" s="79" t="str">
        <f aca="false">IF(ISERROR(VLOOKUP(B28,'Erkek Start List'!$B$6:$D$105,3,0))," ",(VLOOKUP(B28,'Erkek Start List'!$B$6:$D$105,3,0)))</f>
        <v> </v>
      </c>
      <c r="E28" s="79" t="str">
        <f aca="false">IF(ISERROR(VLOOKUP(B28,'Erkek Start List'!$B$6:$E$105,4,0))," ",(VLOOKUP(B28,'Erkek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Erkek Start List'!$B$6:$C$105,2,0))," ",(VLOOKUP(B29,'Erkek Start List'!$B$6:$C$105,2,0)))</f>
        <v> </v>
      </c>
      <c r="D29" s="79" t="str">
        <f aca="false">IF(ISERROR(VLOOKUP(B29,'Erkek Start List'!$B$6:$D$105,3,0))," ",(VLOOKUP(B29,'Erkek Start List'!$B$6:$D$105,3,0)))</f>
        <v> </v>
      </c>
      <c r="E29" s="79" t="str">
        <f aca="false">IF(ISERROR(VLOOKUP(B29,'Erkek Start List'!$B$6:$E$105,4,0))," ",(VLOOKUP(B29,'Erkek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Erkek Start List'!$B$6:$C$105,2,0))," ",(VLOOKUP(B30,'Erkek Start List'!$B$6:$C$105,2,0)))</f>
        <v> </v>
      </c>
      <c r="D30" s="79" t="str">
        <f aca="false">IF(ISERROR(VLOOKUP(B30,'Erkek Start List'!$B$6:$D$105,3,0))," ",(VLOOKUP(B30,'Erkek Start List'!$B$6:$D$105,3,0)))</f>
        <v> </v>
      </c>
      <c r="E30" s="79" t="str">
        <f aca="false">IF(ISERROR(VLOOKUP(B30,'Erkek Start List'!$B$6:$E$105,4,0))," ",(VLOOKUP(B30,'Erkek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Erkek Start List'!$B$6:$C$105,2,0))," ",(VLOOKUP(B31,'Erkek Start List'!$B$6:$C$105,2,0)))</f>
        <v> </v>
      </c>
      <c r="D31" s="79" t="str">
        <f aca="false">IF(ISERROR(VLOOKUP(B31,'Erkek Start List'!$B$6:$D$105,3,0))," ",(VLOOKUP(B31,'Erkek Start List'!$B$6:$D$105,3,0)))</f>
        <v> </v>
      </c>
      <c r="E31" s="79" t="str">
        <f aca="false">IF(ISERROR(VLOOKUP(B31,'Erkek Start List'!$B$6:$E$105,4,0))," ",(VLOOKUP(B31,'Erkek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Erkek Start List'!$B$6:$C$105,2,0))," ",(VLOOKUP(B32,'Erkek Start List'!$B$6:$C$105,2,0)))</f>
        <v> </v>
      </c>
      <c r="D32" s="79" t="str">
        <f aca="false">IF(ISERROR(VLOOKUP(B32,'Erkek Start List'!$B$6:$D$105,3,0))," ",(VLOOKUP(B32,'Erkek Start List'!$B$6:$D$105,3,0)))</f>
        <v> </v>
      </c>
      <c r="E32" s="79" t="str">
        <f aca="false">IF(ISERROR(VLOOKUP(B32,'Erkek Start List'!$B$6:$E$105,4,0))," ",(VLOOKUP(B32,'Erkek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Erkek Start List'!$B$6:$C$105,2,0))," ",(VLOOKUP(B33,'Erkek Start List'!$B$6:$C$105,2,0)))</f>
        <v> </v>
      </c>
      <c r="D33" s="79" t="str">
        <f aca="false">IF(ISERROR(VLOOKUP(B33,'Erkek Start List'!$B$6:$D$105,3,0))," ",(VLOOKUP(B33,'Erkek Start List'!$B$6:$D$105,3,0)))</f>
        <v> </v>
      </c>
      <c r="E33" s="79" t="str">
        <f aca="false">IF(ISERROR(VLOOKUP(B33,'Erkek Start List'!$B$6:$E$105,4,0))," ",(VLOOKUP(B33,'Erkek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Erkek Start List'!$B$6:$C$105,2,0))," ",(VLOOKUP(B34,'Erkek Start List'!$B$6:$C$105,2,0)))</f>
        <v> </v>
      </c>
      <c r="D34" s="79" t="str">
        <f aca="false">IF(ISERROR(VLOOKUP(B34,'Erkek Start List'!$B$6:$D$105,3,0))," ",(VLOOKUP(B34,'Erkek Start List'!$B$6:$D$105,3,0)))</f>
        <v> </v>
      </c>
      <c r="E34" s="79" t="str">
        <f aca="false">IF(ISERROR(VLOOKUP(B34,'Erkek Start List'!$B$6:$E$105,4,0))," ",(VLOOKUP(B34,'Erkek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Erkek Start List'!$B$6:$C$105,2,0))," ",(VLOOKUP(B35,'Erkek Start List'!$B$6:$C$105,2,0)))</f>
        <v> </v>
      </c>
      <c r="D35" s="79" t="str">
        <f aca="false">IF(ISERROR(VLOOKUP(B35,'Erkek Start List'!$B$6:$D$105,3,0))," ",(VLOOKUP(B35,'Erkek Start List'!$B$6:$D$105,3,0)))</f>
        <v> </v>
      </c>
      <c r="E35" s="79" t="str">
        <f aca="false">IF(ISERROR(VLOOKUP(B35,'Erkek Start List'!$B$6:$E$105,4,0))," ",(VLOOKUP(B35,'Erkek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Erkek Start List'!$B$6:$C$105,2,0))," ",(VLOOKUP(B36,'Erkek Start List'!$B$6:$C$105,2,0)))</f>
        <v> </v>
      </c>
      <c r="D36" s="79" t="str">
        <f aca="false">IF(ISERROR(VLOOKUP(B36,'Erkek Start List'!$B$6:$D$105,3,0))," ",(VLOOKUP(B36,'Erkek Start List'!$B$6:$D$105,3,0)))</f>
        <v> </v>
      </c>
      <c r="E36" s="79" t="str">
        <f aca="false">IF(ISERROR(VLOOKUP(B36,'Erkek Start List'!$B$6:$E$105,4,0))," ",(VLOOKUP(B36,'Erkek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Erkek Start List'!$B$6:$C$105,2,0))," ",(VLOOKUP(B37,'Erkek Start List'!$B$6:$C$105,2,0)))</f>
        <v> </v>
      </c>
      <c r="D37" s="79" t="str">
        <f aca="false">IF(ISERROR(VLOOKUP(B37,'Erkek Start List'!$B$6:$D$105,3,0))," ",(VLOOKUP(B37,'Erkek Start List'!$B$6:$D$105,3,0)))</f>
        <v> </v>
      </c>
      <c r="E37" s="79" t="str">
        <f aca="false">IF(ISERROR(VLOOKUP(B37,'Erkek Start List'!$B$6:$E$105,4,0))," ",(VLOOKUP(B37,'Erkek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Erkek Start List'!$B$6:$C$105,2,0))," ",(VLOOKUP(B38,'Erkek Start List'!$B$6:$C$105,2,0)))</f>
        <v> </v>
      </c>
      <c r="D38" s="79" t="str">
        <f aca="false">IF(ISERROR(VLOOKUP(B38,'Erkek Start List'!$B$6:$D$105,3,0))," ",(VLOOKUP(B38,'Erkek Start List'!$B$6:$D$105,3,0)))</f>
        <v> </v>
      </c>
      <c r="E38" s="79" t="str">
        <f aca="false">IF(ISERROR(VLOOKUP(B38,'Erkek Start List'!$B$6:$E$105,4,0))," ",(VLOOKUP(B38,'Erkek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Erkek Start List'!$B$6:$C$105,2,0))," ",(VLOOKUP(B39,'Erkek Start List'!$B$6:$C$105,2,0)))</f>
        <v> </v>
      </c>
      <c r="D39" s="79" t="str">
        <f aca="false">IF(ISERROR(VLOOKUP(B39,'Erkek Start List'!$B$6:$D$105,3,0))," ",(VLOOKUP(B39,'Erkek Start List'!$B$6:$D$105,3,0)))</f>
        <v> </v>
      </c>
      <c r="E39" s="79" t="str">
        <f aca="false">IF(ISERROR(VLOOKUP(B39,'Erkek Start List'!$B$6:$E$105,4,0))," ",(VLOOKUP(B39,'Erkek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Erkek Start List'!$B$6:$C$105,2,0))," ",(VLOOKUP(B40,'Erkek Start List'!$B$6:$C$105,2,0)))</f>
        <v> </v>
      </c>
      <c r="D40" s="79" t="str">
        <f aca="false">IF(ISERROR(VLOOKUP(B40,'Erkek Start List'!$B$6:$D$105,3,0))," ",(VLOOKUP(B40,'Erkek Start List'!$B$6:$D$105,3,0)))</f>
        <v> </v>
      </c>
      <c r="E40" s="79" t="str">
        <f aca="false">IF(ISERROR(VLOOKUP(B40,'Erkek Start List'!$B$6:$E$105,4,0))," ",(VLOOKUP(B40,'Erkek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Erkek Start List'!$B$6:$C$105,2,0))," ",(VLOOKUP(B41,'Erkek Start List'!$B$6:$C$105,2,0)))</f>
        <v> </v>
      </c>
      <c r="D41" s="79" t="str">
        <f aca="false">IF(ISERROR(VLOOKUP(B41,'Erkek Start List'!$B$6:$D$105,3,0))," ",(VLOOKUP(B41,'Erkek Start List'!$B$6:$D$105,3,0)))</f>
        <v> </v>
      </c>
      <c r="E41" s="79" t="str">
        <f aca="false">IF(ISERROR(VLOOKUP(B41,'Erkek Start List'!$B$6:$E$105,4,0))," ",(VLOOKUP(B41,'Erkek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Erkek Start List'!$B$6:$C$105,2,0))," ",(VLOOKUP(B42,'Erkek Start List'!$B$6:$C$105,2,0)))</f>
        <v> </v>
      </c>
      <c r="D42" s="79" t="str">
        <f aca="false">IF(ISERROR(VLOOKUP(B42,'Erkek Start List'!$B$6:$D$105,3,0))," ",(VLOOKUP(B42,'Erkek Start List'!$B$6:$D$105,3,0)))</f>
        <v> </v>
      </c>
      <c r="E42" s="79" t="str">
        <f aca="false">IF(ISERROR(VLOOKUP(B42,'Erkek Start List'!$B$6:$E$105,4,0))," ",(VLOOKUP(B42,'Erkek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Erkek Start List'!$B$6:$C$105,2,0))," ",(VLOOKUP(B43,'Erkek Start List'!$B$6:$C$105,2,0)))</f>
        <v> </v>
      </c>
      <c r="D43" s="79" t="str">
        <f aca="false">IF(ISERROR(VLOOKUP(B43,'Erkek Start List'!$B$6:$D$105,3,0))," ",(VLOOKUP(B43,'Erkek Start List'!$B$6:$D$105,3,0)))</f>
        <v> </v>
      </c>
      <c r="E43" s="79" t="str">
        <f aca="false">IF(ISERROR(VLOOKUP(B43,'Erkek Start List'!$B$6:$E$105,4,0))," ",(VLOOKUP(B43,'Erkek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Erkek Start List'!$B$6:$C$105,2,0))," ",(VLOOKUP(B44,'Erkek Start List'!$B$6:$C$105,2,0)))</f>
        <v> </v>
      </c>
      <c r="D44" s="79" t="str">
        <f aca="false">IF(ISERROR(VLOOKUP(B44,'Erkek Start List'!$B$6:$D$105,3,0))," ",(VLOOKUP(B44,'Erkek Start List'!$B$6:$D$105,3,0)))</f>
        <v> </v>
      </c>
      <c r="E44" s="79" t="str">
        <f aca="false">IF(ISERROR(VLOOKUP(B44,'Erkek Start List'!$B$6:$E$105,4,0))," ",(VLOOKUP(B44,'Erkek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76" t="str">
        <f aca="false">IF(B45&lt;&gt;0,G45," ")</f>
        <v> </v>
      </c>
      <c r="B45" s="77"/>
      <c r="C45" s="78" t="str">
        <f aca="false">IF(ISERROR(VLOOKUP(B45,'Erkek Start List'!$B$6:$C$105,2,0))," ",(VLOOKUP(B45,'Erkek Start List'!$B$6:$C$105,2,0)))</f>
        <v> </v>
      </c>
      <c r="D45" s="79" t="str">
        <f aca="false">IF(ISERROR(VLOOKUP(B45,'Erkek Start List'!$B$6:$D$105,3,0))," ",(VLOOKUP(B45,'Erkek Start List'!$B$6:$D$105,3,0)))</f>
        <v> </v>
      </c>
      <c r="E45" s="79" t="str">
        <f aca="false">IF(ISERROR(VLOOKUP(B45,'Erkek Start List'!$B$6:$E$105,4,0))," ",(VLOOKUP(B45,'Erkek Start List'!$B$6:$E$105,4,0)))</f>
        <v> </v>
      </c>
      <c r="F45" s="80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Erkek Start List'!$B$6:$C$105,2,0))," ",(VLOOKUP(B46,'Erkek Start List'!$B$6:$C$105,2,0)))</f>
        <v> </v>
      </c>
      <c r="D46" s="90" t="str">
        <f aca="false">IF(ISERROR(VLOOKUP(B46,'Erkek Start List'!$B$6:$D$105,3,0))," ",(VLOOKUP(B46,'Erkek Start List'!$B$6:$D$105,3,0)))</f>
        <v> </v>
      </c>
      <c r="E46" s="90" t="str">
        <f aca="false">IF(ISERROR(VLOOKUP(B46,'Erkek Start List'!$B$6:$E$105,4,0))," ",(VLOOKUP(B46,'Erkek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Erkek Start List'!$B$6:$C$105,2,0))," ",(VLOOKUP(B47,'Erkek Start List'!$B$6:$C$105,2,0)))</f>
        <v> </v>
      </c>
      <c r="D47" s="79" t="str">
        <f aca="false">IF(ISERROR(VLOOKUP(B47,'Erkek Start List'!$B$6:$D$105,3,0))," ",(VLOOKUP(B47,'Erkek Start List'!$B$6:$D$105,3,0)))</f>
        <v> </v>
      </c>
      <c r="E47" s="79" t="str">
        <f aca="false">IF(ISERROR(VLOOKUP(B47,'Erkek Start List'!$B$6:$E$105,4,0))," ",(VLOOKUP(B47,'Erkek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Erkek Start List'!$B$6:$C$105,2,0))," ",(VLOOKUP(B48,'Erkek Start List'!$B$6:$C$105,2,0)))</f>
        <v> </v>
      </c>
      <c r="D48" s="79" t="str">
        <f aca="false">IF(ISERROR(VLOOKUP(B48,'Erkek Start List'!$B$6:$D$105,3,0))," ",(VLOOKUP(B48,'Erkek Start List'!$B$6:$D$105,3,0)))</f>
        <v> </v>
      </c>
      <c r="E48" s="79" t="str">
        <f aca="false">IF(ISERROR(VLOOKUP(B48,'Erkek Start List'!$B$6:$E$105,4,0))," ",(VLOOKUP(B48,'Erkek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Erkek Start List'!$B$6:$C$105,2,0))," ",(VLOOKUP(B49,'Erkek Start List'!$B$6:$C$105,2,0)))</f>
        <v> </v>
      </c>
      <c r="D49" s="79" t="str">
        <f aca="false">IF(ISERROR(VLOOKUP(B49,'Erkek Start List'!$B$6:$D$105,3,0))," ",(VLOOKUP(B49,'Erkek Start List'!$B$6:$D$105,3,0)))</f>
        <v> </v>
      </c>
      <c r="E49" s="79" t="str">
        <f aca="false">IF(ISERROR(VLOOKUP(B49,'Erkek Start List'!$B$6:$E$105,4,0))," ",(VLOOKUP(B49,'Erkek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Erkek Start List'!$B$6:$C$105,2,0))," ",(VLOOKUP(B50,'Erkek Start List'!$B$6:$C$105,2,0)))</f>
        <v> </v>
      </c>
      <c r="D50" s="79" t="str">
        <f aca="false">IF(ISERROR(VLOOKUP(B50,'Erkek Start List'!$B$6:$D$105,3,0))," ",(VLOOKUP(B50,'Erkek Start List'!$B$6:$D$105,3,0)))</f>
        <v> </v>
      </c>
      <c r="E50" s="79" t="str">
        <f aca="false">IF(ISERROR(VLOOKUP(B50,'Erkek Start List'!$B$6:$E$105,4,0))," ",(VLOOKUP(B50,'Erkek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Erkek Start List'!$B$6:$C$105,2,0))," ",(VLOOKUP(B51,'Erkek Start List'!$B$6:$C$105,2,0)))</f>
        <v> </v>
      </c>
      <c r="D51" s="79" t="str">
        <f aca="false">IF(ISERROR(VLOOKUP(B51,'Erkek Start List'!$B$6:$D$105,3,0))," ",(VLOOKUP(B51,'Erkek Start List'!$B$6:$D$105,3,0)))</f>
        <v> </v>
      </c>
      <c r="E51" s="79" t="str">
        <f aca="false">IF(ISERROR(VLOOKUP(B51,'Erkek Start List'!$B$6:$E$105,4,0))," ",(VLOOKUP(B51,'Erkek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Erkek Start List'!$B$6:$C$105,2,0))," ",(VLOOKUP(B52,'Erkek Start List'!$B$6:$C$105,2,0)))</f>
        <v> </v>
      </c>
      <c r="D52" s="79" t="str">
        <f aca="false">IF(ISERROR(VLOOKUP(B52,'Erkek Start List'!$B$6:$D$105,3,0))," ",(VLOOKUP(B52,'Erkek Start List'!$B$6:$D$105,3,0)))</f>
        <v> </v>
      </c>
      <c r="E52" s="79" t="str">
        <f aca="false">IF(ISERROR(VLOOKUP(B52,'Erkek Start List'!$B$6:$E$105,4,0))," ",(VLOOKUP(B52,'Erkek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Erkek Start List'!$B$6:$C$105,2,0))," ",(VLOOKUP(B53,'Erkek Start List'!$B$6:$C$105,2,0)))</f>
        <v> </v>
      </c>
      <c r="D53" s="79" t="str">
        <f aca="false">IF(ISERROR(VLOOKUP(B53,'Erkek Start List'!$B$6:$D$105,3,0))," ",(VLOOKUP(B53,'Erkek Start List'!$B$6:$D$105,3,0)))</f>
        <v> </v>
      </c>
      <c r="E53" s="79" t="str">
        <f aca="false">IF(ISERROR(VLOOKUP(B53,'Erkek Start List'!$B$6:$E$105,4,0))," ",(VLOOKUP(B53,'Erkek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Erkek Start List'!$B$6:$C$105,2,0))," ",(VLOOKUP(B54,'Erkek Start List'!$B$6:$C$105,2,0)))</f>
        <v> </v>
      </c>
      <c r="D54" s="79" t="str">
        <f aca="false">IF(ISERROR(VLOOKUP(B54,'Erkek Start List'!$B$6:$D$105,3,0))," ",(VLOOKUP(B54,'Erkek Start List'!$B$6:$D$105,3,0)))</f>
        <v> </v>
      </c>
      <c r="E54" s="79" t="str">
        <f aca="false">IF(ISERROR(VLOOKUP(B54,'Erkek Start List'!$B$6:$E$105,4,0))," ",(VLOOKUP(B54,'Erkek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Erkek Start List'!$B$6:$C$105,2,0))," ",(VLOOKUP(B55,'Erkek Start List'!$B$6:$C$105,2,0)))</f>
        <v> </v>
      </c>
      <c r="D55" s="79" t="str">
        <f aca="false">IF(ISERROR(VLOOKUP(B55,'Erkek Start List'!$B$6:$D$105,3,0))," ",(VLOOKUP(B55,'Erkek Start List'!$B$6:$D$105,3,0)))</f>
        <v> </v>
      </c>
      <c r="E55" s="79" t="str">
        <f aca="false">IF(ISERROR(VLOOKUP(B55,'Erkek Start List'!$B$6:$E$105,4,0))," ",(VLOOKUP(B55,'Erkek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82" t="str">
        <f aca="false">IF(B56&lt;&gt;0,G56," ")</f>
        <v> </v>
      </c>
      <c r="B56" s="83"/>
      <c r="C56" s="84" t="str">
        <f aca="false">IF(ISERROR(VLOOKUP(B56,'Erkek Start List'!$B$6:$C$105,2,0))," ",(VLOOKUP(B56,'Erkek Start List'!$B$6:$C$105,2,0)))</f>
        <v> </v>
      </c>
      <c r="D56" s="85" t="str">
        <f aca="false">IF(ISERROR(VLOOKUP(B56,'Erkek Start List'!$B$6:$D$105,3,0))," ",(VLOOKUP(B56,'Erkek Start List'!$B$6:$D$105,3,0)))</f>
        <v> </v>
      </c>
      <c r="E56" s="85" t="str">
        <f aca="false">IF(ISERROR(VLOOKUP(B56,'Erkek Start List'!$B$6:$E$105,4,0))," ",(VLOOKUP(B56,'Erkek Start List'!$B$6:$E$105,4,0)))</f>
        <v> </v>
      </c>
      <c r="F56" s="86"/>
      <c r="G56" s="75" t="n">
        <v>51</v>
      </c>
    </row>
    <row r="57" s="33" customFormat="true" ht="15" hidden="false" customHeight="true" outlineLevel="0" collapsed="false">
      <c r="A57" s="87" t="str">
        <f aca="false">IF(B57&lt;&gt;0,G57," ")</f>
        <v> </v>
      </c>
      <c r="B57" s="88"/>
      <c r="C57" s="89" t="str">
        <f aca="false">IF(ISERROR(VLOOKUP(B57,'Erkek Start List'!$B$6:$C$105,2,0))," ",(VLOOKUP(B57,'Erkek Start List'!$B$6:$C$105,2,0)))</f>
        <v> </v>
      </c>
      <c r="D57" s="90" t="str">
        <f aca="false">IF(ISERROR(VLOOKUP(B57,'Erkek Start List'!$B$6:$D$105,3,0))," ",(VLOOKUP(B57,'Erkek Start List'!$B$6:$D$105,3,0)))</f>
        <v> </v>
      </c>
      <c r="E57" s="90" t="str">
        <f aca="false">IF(ISERROR(VLOOKUP(B57,'Erkek Start List'!$B$6:$E$105,4,0))," ",(VLOOKUP(B57,'Erkek Start List'!$B$6:$E$105,4,0)))</f>
        <v> </v>
      </c>
      <c r="F57" s="91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Erkek Start List'!$B$6:$C$105,2,0))," ",(VLOOKUP(B58,'Erkek Start List'!$B$6:$C$105,2,0)))</f>
        <v> </v>
      </c>
      <c r="D58" s="79" t="str">
        <f aca="false">IF(ISERROR(VLOOKUP(B58,'Erkek Start List'!$B$6:$D$105,3,0))," ",(VLOOKUP(B58,'Erkek Start List'!$B$6:$D$105,3,0)))</f>
        <v> </v>
      </c>
      <c r="E58" s="79" t="str">
        <f aca="false">IF(ISERROR(VLOOKUP(B58,'Erkek Start List'!$B$6:$E$105,4,0))," ",(VLOOKUP(B58,'Erkek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Erkek Start List'!$B$6:$C$105,2,0))," ",(VLOOKUP(B59,'Erkek Start List'!$B$6:$C$105,2,0)))</f>
        <v> </v>
      </c>
      <c r="D59" s="79" t="str">
        <f aca="false">IF(ISERROR(VLOOKUP(B59,'Erkek Start List'!$B$6:$D$105,3,0))," ",(VLOOKUP(B59,'Erkek Start List'!$B$6:$D$105,3,0)))</f>
        <v> </v>
      </c>
      <c r="E59" s="79" t="str">
        <f aca="false">IF(ISERROR(VLOOKUP(B59,'Erkek Start List'!$B$6:$E$105,4,0))," ",(VLOOKUP(B59,'Erkek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Erkek Start List'!$B$6:$C$105,2,0))," ",(VLOOKUP(B60,'Erkek Start List'!$B$6:$C$105,2,0)))</f>
        <v> </v>
      </c>
      <c r="D60" s="79" t="str">
        <f aca="false">IF(ISERROR(VLOOKUP(B60,'Erkek Start List'!$B$6:$D$105,3,0))," ",(VLOOKUP(B60,'Erkek Start List'!$B$6:$D$105,3,0)))</f>
        <v> </v>
      </c>
      <c r="E60" s="79" t="str">
        <f aca="false">IF(ISERROR(VLOOKUP(B60,'Erkek Start List'!$B$6:$E$105,4,0))," ",(VLOOKUP(B60,'Erkek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Erkek Start List'!$B$6:$C$105,2,0))," ",(VLOOKUP(B61,'Erkek Start List'!$B$6:$C$105,2,0)))</f>
        <v> </v>
      </c>
      <c r="D61" s="79" t="str">
        <f aca="false">IF(ISERROR(VLOOKUP(B61,'Erkek Start List'!$B$6:$D$105,3,0))," ",(VLOOKUP(B61,'Erkek Start List'!$B$6:$D$105,3,0)))</f>
        <v> </v>
      </c>
      <c r="E61" s="79" t="str">
        <f aca="false">IF(ISERROR(VLOOKUP(B61,'Erkek Start List'!$B$6:$E$105,4,0))," ",(VLOOKUP(B61,'Erkek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Erkek Start List'!$B$6:$C$105,2,0))," ",(VLOOKUP(B62,'Erkek Start List'!$B$6:$C$105,2,0)))</f>
        <v> </v>
      </c>
      <c r="D62" s="79" t="str">
        <f aca="false">IF(ISERROR(VLOOKUP(B62,'Erkek Start List'!$B$6:$D$105,3,0))," ",(VLOOKUP(B62,'Erkek Start List'!$B$6:$D$105,3,0)))</f>
        <v> </v>
      </c>
      <c r="E62" s="79" t="str">
        <f aca="false">IF(ISERROR(VLOOKUP(B62,'Erkek Start List'!$B$6:$E$105,4,0))," ",(VLOOKUP(B62,'Erkek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Erkek Start List'!$B$6:$C$105,2,0))," ",(VLOOKUP(B63,'Erkek Start List'!$B$6:$C$105,2,0)))</f>
        <v> </v>
      </c>
      <c r="D63" s="79" t="str">
        <f aca="false">IF(ISERROR(VLOOKUP(B63,'Erkek Start List'!$B$6:$D$105,3,0))," ",(VLOOKUP(B63,'Erkek Start List'!$B$6:$D$105,3,0)))</f>
        <v> </v>
      </c>
      <c r="E63" s="79" t="str">
        <f aca="false">IF(ISERROR(VLOOKUP(B63,'Erkek Start List'!$B$6:$E$105,4,0))," ",(VLOOKUP(B63,'Erkek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Erkek Start List'!$B$6:$C$105,2,0))," ",(VLOOKUP(B64,'Erkek Start List'!$B$6:$C$105,2,0)))</f>
        <v> </v>
      </c>
      <c r="D64" s="79" t="str">
        <f aca="false">IF(ISERROR(VLOOKUP(B64,'Erkek Start List'!$B$6:$D$105,3,0))," ",(VLOOKUP(B64,'Erkek Start List'!$B$6:$D$105,3,0)))</f>
        <v> </v>
      </c>
      <c r="E64" s="79" t="str">
        <f aca="false">IF(ISERROR(VLOOKUP(B64,'Erkek Start List'!$B$6:$E$105,4,0))," ",(VLOOKUP(B64,'Erkek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Erkek Start List'!$B$6:$C$105,2,0))," ",(VLOOKUP(B65,'Erkek Start List'!$B$6:$C$105,2,0)))</f>
        <v> </v>
      </c>
      <c r="D65" s="79" t="str">
        <f aca="false">IF(ISERROR(VLOOKUP(B65,'Erkek Start List'!$B$6:$D$105,3,0))," ",(VLOOKUP(B65,'Erkek Start List'!$B$6:$D$105,3,0)))</f>
        <v> </v>
      </c>
      <c r="E65" s="79" t="str">
        <f aca="false">IF(ISERROR(VLOOKUP(B65,'Erkek Start List'!$B$6:$E$105,4,0))," ",(VLOOKUP(B65,'Erkek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Erkek Start List'!$B$6:$C$105,2,0))," ",(VLOOKUP(B66,'Erkek Start List'!$B$6:$C$105,2,0)))</f>
        <v> </v>
      </c>
      <c r="D66" s="79" t="str">
        <f aca="false">IF(ISERROR(VLOOKUP(B66,'Erkek Start List'!$B$6:$D$105,3,0))," ",(VLOOKUP(B66,'Erkek Start List'!$B$6:$D$105,3,0)))</f>
        <v> </v>
      </c>
      <c r="E66" s="79" t="str">
        <f aca="false">IF(ISERROR(VLOOKUP(B66,'Erkek Start List'!$B$6:$E$105,4,0))," ",(VLOOKUP(B66,'Erkek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Erkek Start List'!$B$6:$C$105,2,0))," ",(VLOOKUP(B67,'Erkek Start List'!$B$6:$C$105,2,0)))</f>
        <v> </v>
      </c>
      <c r="D67" s="79" t="str">
        <f aca="false">IF(ISERROR(VLOOKUP(B67,'Erkek Start List'!$B$6:$D$105,3,0))," ",(VLOOKUP(B67,'Erkek Start List'!$B$6:$D$105,3,0)))</f>
        <v> </v>
      </c>
      <c r="E67" s="79" t="str">
        <f aca="false">IF(ISERROR(VLOOKUP(B67,'Erkek Start List'!$B$6:$E$105,4,0))," ",(VLOOKUP(B67,'Erkek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Erkek Start List'!$B$6:$C$105,2,0))," ",(VLOOKUP(B68,'Erkek Start List'!$B$6:$C$105,2,0)))</f>
        <v> </v>
      </c>
      <c r="D68" s="79" t="str">
        <f aca="false">IF(ISERROR(VLOOKUP(B68,'Erkek Start List'!$B$6:$D$105,3,0))," ",(VLOOKUP(B68,'Erkek Start List'!$B$6:$D$105,3,0)))</f>
        <v> </v>
      </c>
      <c r="E68" s="79" t="str">
        <f aca="false">IF(ISERROR(VLOOKUP(B68,'Erkek Start List'!$B$6:$E$105,4,0))," ",(VLOOKUP(B68,'Erkek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Erkek Start List'!$B$6:$C$105,2,0))," ",(VLOOKUP(B69,'Erkek Start List'!$B$6:$C$105,2,0)))</f>
        <v> </v>
      </c>
      <c r="D69" s="79" t="str">
        <f aca="false">IF(ISERROR(VLOOKUP(B69,'Erkek Start List'!$B$6:$D$105,3,0))," ",(VLOOKUP(B69,'Erkek Start List'!$B$6:$D$105,3,0)))</f>
        <v> </v>
      </c>
      <c r="E69" s="79" t="str">
        <f aca="false">IF(ISERROR(VLOOKUP(B69,'Erkek Start List'!$B$6:$E$105,4,0))," ",(VLOOKUP(B69,'Erkek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Erkek Start List'!$B$6:$C$105,2,0))," ",(VLOOKUP(B70,'Erkek Start List'!$B$6:$C$105,2,0)))</f>
        <v> </v>
      </c>
      <c r="D70" s="79" t="str">
        <f aca="false">IF(ISERROR(VLOOKUP(B70,'Erkek Start List'!$B$6:$D$105,3,0))," ",(VLOOKUP(B70,'Erkek Start List'!$B$6:$D$105,3,0)))</f>
        <v> </v>
      </c>
      <c r="E70" s="79" t="str">
        <f aca="false">IF(ISERROR(VLOOKUP(B70,'Erkek Start List'!$B$6:$E$105,4,0))," ",(VLOOKUP(B70,'Erkek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Erkek Start List'!$B$6:$C$105,2,0))," ",(VLOOKUP(B71,'Erkek Start List'!$B$6:$C$105,2,0)))</f>
        <v> </v>
      </c>
      <c r="D71" s="79" t="str">
        <f aca="false">IF(ISERROR(VLOOKUP(B71,'Erkek Start List'!$B$6:$D$105,3,0))," ",(VLOOKUP(B71,'Erkek Start List'!$B$6:$D$105,3,0)))</f>
        <v> </v>
      </c>
      <c r="E71" s="79" t="str">
        <f aca="false">IF(ISERROR(VLOOKUP(B71,'Erkek Start List'!$B$6:$E$105,4,0))," ",(VLOOKUP(B71,'Erkek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Erkek Start List'!$B$6:$C$105,2,0))," ",(VLOOKUP(B72,'Erkek Start List'!$B$6:$C$105,2,0)))</f>
        <v> </v>
      </c>
      <c r="D72" s="79" t="str">
        <f aca="false">IF(ISERROR(VLOOKUP(B72,'Erkek Start List'!$B$6:$D$105,3,0))," ",(VLOOKUP(B72,'Erkek Start List'!$B$6:$D$105,3,0)))</f>
        <v> </v>
      </c>
      <c r="E72" s="79" t="str">
        <f aca="false">IF(ISERROR(VLOOKUP(B72,'Erkek Start List'!$B$6:$E$105,4,0))," ",(VLOOKUP(B72,'Erkek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Erkek Start List'!$B$6:$C$105,2,0))," ",(VLOOKUP(B73,'Erkek Start List'!$B$6:$C$105,2,0)))</f>
        <v> </v>
      </c>
      <c r="D73" s="79" t="str">
        <f aca="false">IF(ISERROR(VLOOKUP(B73,'Erkek Start List'!$B$6:$D$105,3,0))," ",(VLOOKUP(B73,'Erkek Start List'!$B$6:$D$105,3,0)))</f>
        <v> </v>
      </c>
      <c r="E73" s="79" t="str">
        <f aca="false">IF(ISERROR(VLOOKUP(B73,'Erkek Start List'!$B$6:$E$105,4,0))," ",(VLOOKUP(B73,'Erkek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Erkek Start List'!$B$6:$C$105,2,0))," ",(VLOOKUP(B74,'Erkek Start List'!$B$6:$C$105,2,0)))</f>
        <v> </v>
      </c>
      <c r="D74" s="79" t="str">
        <f aca="false">IF(ISERROR(VLOOKUP(B74,'Erkek Start List'!$B$6:$D$105,3,0))," ",(VLOOKUP(B74,'Erkek Start List'!$B$6:$D$105,3,0)))</f>
        <v> </v>
      </c>
      <c r="E74" s="79" t="str">
        <f aca="false">IF(ISERROR(VLOOKUP(B74,'Erkek Start List'!$B$6:$E$105,4,0))," ",(VLOOKUP(B74,'Erkek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Erkek Start List'!$B$6:$C$105,2,0))," ",(VLOOKUP(B75,'Erkek Start List'!$B$6:$C$105,2,0)))</f>
        <v> </v>
      </c>
      <c r="D75" s="79" t="str">
        <f aca="false">IF(ISERROR(VLOOKUP(B75,'Erkek Start List'!$B$6:$D$105,3,0))," ",(VLOOKUP(B75,'Erkek Start List'!$B$6:$D$105,3,0)))</f>
        <v> </v>
      </c>
      <c r="E75" s="79" t="str">
        <f aca="false">IF(ISERROR(VLOOKUP(B75,'Erkek Start List'!$B$6:$E$105,4,0))," ",(VLOOKUP(B75,'Erkek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Erkek Start List'!$B$6:$C$105,2,0))," ",(VLOOKUP(B76,'Erkek Start List'!$B$6:$C$105,2,0)))</f>
        <v> </v>
      </c>
      <c r="D76" s="79" t="str">
        <f aca="false">IF(ISERROR(VLOOKUP(B76,'Erkek Start List'!$B$6:$D$105,3,0))," ",(VLOOKUP(B76,'Erkek Start List'!$B$6:$D$105,3,0)))</f>
        <v> </v>
      </c>
      <c r="E76" s="79" t="str">
        <f aca="false">IF(ISERROR(VLOOKUP(B76,'Erkek Start List'!$B$6:$E$105,4,0))," ",(VLOOKUP(B76,'Erkek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Erkek Start List'!$B$6:$C$105,2,0))," ",(VLOOKUP(B77,'Erkek Start List'!$B$6:$C$105,2,0)))</f>
        <v> </v>
      </c>
      <c r="D77" s="79" t="str">
        <f aca="false">IF(ISERROR(VLOOKUP(B77,'Erkek Start List'!$B$6:$D$105,3,0))," ",(VLOOKUP(B77,'Erkek Start List'!$B$6:$D$105,3,0)))</f>
        <v> </v>
      </c>
      <c r="E77" s="79" t="str">
        <f aca="false">IF(ISERROR(VLOOKUP(B77,'Erkek Start List'!$B$6:$E$105,4,0))," ",(VLOOKUP(B77,'Erkek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Erkek Start List'!$B$6:$C$105,2,0))," ",(VLOOKUP(B78,'Erkek Start List'!$B$6:$C$105,2,0)))</f>
        <v> </v>
      </c>
      <c r="D78" s="79" t="str">
        <f aca="false">IF(ISERROR(VLOOKUP(B78,'Erkek Start List'!$B$6:$D$105,3,0))," ",(VLOOKUP(B78,'Erkek Start List'!$B$6:$D$105,3,0)))</f>
        <v> </v>
      </c>
      <c r="E78" s="79" t="str">
        <f aca="false">IF(ISERROR(VLOOKUP(B78,'Erkek Start List'!$B$6:$E$105,4,0))," ",(VLOOKUP(B78,'Erkek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Erkek Start List'!$B$6:$C$105,2,0))," ",(VLOOKUP(B79,'Erkek Start List'!$B$6:$C$105,2,0)))</f>
        <v> </v>
      </c>
      <c r="D79" s="79" t="str">
        <f aca="false">IF(ISERROR(VLOOKUP(B79,'Erkek Start List'!$B$6:$D$105,3,0))," ",(VLOOKUP(B79,'Erkek Start List'!$B$6:$D$105,3,0)))</f>
        <v> </v>
      </c>
      <c r="E79" s="79" t="str">
        <f aca="false">IF(ISERROR(VLOOKUP(B79,'Erkek Start List'!$B$6:$E$105,4,0))," ",(VLOOKUP(B79,'Erkek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Erkek Start List'!$B$6:$C$105,2,0))," ",(VLOOKUP(B80,'Erkek Start List'!$B$6:$C$105,2,0)))</f>
        <v> </v>
      </c>
      <c r="D80" s="79" t="str">
        <f aca="false">IF(ISERROR(VLOOKUP(B80,'Erkek Start List'!$B$6:$D$105,3,0))," ",(VLOOKUP(B80,'Erkek Start List'!$B$6:$D$105,3,0)))</f>
        <v> </v>
      </c>
      <c r="E80" s="79" t="str">
        <f aca="false">IF(ISERROR(VLOOKUP(B80,'Erkek Start List'!$B$6:$E$105,4,0))," ",(VLOOKUP(B80,'Erkek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Erkek Start List'!$B$6:$C$105,2,0))," ",(VLOOKUP(B81,'Erkek Start List'!$B$6:$C$105,2,0)))</f>
        <v> </v>
      </c>
      <c r="D81" s="79" t="str">
        <f aca="false">IF(ISERROR(VLOOKUP(B81,'Erkek Start List'!$B$6:$D$105,3,0))," ",(VLOOKUP(B81,'Erkek Start List'!$B$6:$D$105,3,0)))</f>
        <v> </v>
      </c>
      <c r="E81" s="79" t="str">
        <f aca="false">IF(ISERROR(VLOOKUP(B81,'Erkek Start List'!$B$6:$E$105,4,0))," ",(VLOOKUP(B81,'Erkek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Erkek Start List'!$B$6:$C$105,2,0))," ",(VLOOKUP(B82,'Erkek Start List'!$B$6:$C$105,2,0)))</f>
        <v> </v>
      </c>
      <c r="D82" s="79" t="str">
        <f aca="false">IF(ISERROR(VLOOKUP(B82,'Erkek Start List'!$B$6:$D$105,3,0))," ",(VLOOKUP(B82,'Erkek Start List'!$B$6:$D$105,3,0)))</f>
        <v> </v>
      </c>
      <c r="E82" s="79" t="str">
        <f aca="false">IF(ISERROR(VLOOKUP(B82,'Erkek Start List'!$B$6:$E$105,4,0))," ",(VLOOKUP(B82,'Erkek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Erkek Start List'!$B$6:$C$105,2,0))," ",(VLOOKUP(B83,'Erkek Start List'!$B$6:$C$105,2,0)))</f>
        <v> </v>
      </c>
      <c r="D83" s="79" t="str">
        <f aca="false">IF(ISERROR(VLOOKUP(B83,'Erkek Start List'!$B$6:$D$105,3,0))," ",(VLOOKUP(B83,'Erkek Start List'!$B$6:$D$105,3,0)))</f>
        <v> </v>
      </c>
      <c r="E83" s="79" t="str">
        <f aca="false">IF(ISERROR(VLOOKUP(B83,'Erkek Start List'!$B$6:$E$105,4,0))," ",(VLOOKUP(B83,'Erkek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Erkek Start List'!$B$6:$C$105,2,0))," ",(VLOOKUP(B84,'Erkek Start List'!$B$6:$C$105,2,0)))</f>
        <v> </v>
      </c>
      <c r="D84" s="79" t="str">
        <f aca="false">IF(ISERROR(VLOOKUP(B84,'Erkek Start List'!$B$6:$D$105,3,0))," ",(VLOOKUP(B84,'Erkek Start List'!$B$6:$D$105,3,0)))</f>
        <v> </v>
      </c>
      <c r="E84" s="79" t="str">
        <f aca="false">IF(ISERROR(VLOOKUP(B84,'Erkek Start List'!$B$6:$E$105,4,0))," ",(VLOOKUP(B84,'Erkek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Erkek Start List'!$B$6:$C$105,2,0))," ",(VLOOKUP(B85,'Erkek Start List'!$B$6:$C$105,2,0)))</f>
        <v> </v>
      </c>
      <c r="D85" s="85" t="str">
        <f aca="false">IF(ISERROR(VLOOKUP(B85,'Erkek Start List'!$B$6:$D$105,3,0))," ",(VLOOKUP(B85,'Erkek Start List'!$B$6:$D$105,3,0)))</f>
        <v> </v>
      </c>
      <c r="E85" s="85" t="str">
        <f aca="false">IF(ISERROR(VLOOKUP(B85,'Erkek Start List'!$B$6:$E$105,4,0))," ",(VLOOKUP(B85,'Erkek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12</f>
        <v>16 Yaş Altı Erkek ( A )</v>
      </c>
      <c r="B4" s="65"/>
      <c r="C4" s="65"/>
      <c r="D4" s="66" t="s">
        <v>83</v>
      </c>
      <c r="E4" s="66" t="str">
        <f aca="false">Program!C12</f>
        <v>3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184</v>
      </c>
      <c r="C6" s="72" t="n">
        <f aca="false">IF(ISERROR(VLOOKUP(B6,'Erkek Start List'!$B$6:$C$105,2,0))," ",(VLOOKUP(B6,'Erkek Start List'!$B$6:$C$105,2,0)))</f>
        <v>1997</v>
      </c>
      <c r="D6" s="73" t="str">
        <f aca="false">IF(ISERROR(VLOOKUP(B6,'Erkek Start List'!$B$6:$D$105,3,0))," ",(VLOOKUP(B6,'Erkek Start List'!$B$6:$D$105,3,0)))</f>
        <v>MURAT ÇAKIN</v>
      </c>
      <c r="E6" s="73" t="str">
        <f aca="false">IF(ISERROR(VLOOKUP(B6,'Erkek Start List'!$B$6:$E$105,4,0))," ",(VLOOKUP(B6,'Erkek Start List'!$B$6:$E$105,4,0)))</f>
        <v>MALATYA</v>
      </c>
      <c r="F6" s="74" t="n">
        <v>1704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185</v>
      </c>
      <c r="C7" s="78" t="n">
        <f aca="false">IF(ISERROR(VLOOKUP(B7,'Erkek Start List'!$B$6:$C$105,2,0))," ",(VLOOKUP(B7,'Erkek Start List'!$B$6:$C$105,2,0)))</f>
        <v>1999</v>
      </c>
      <c r="D7" s="79" t="str">
        <f aca="false">IF(ISERROR(VLOOKUP(B7,'Erkek Start List'!$B$6:$D$105,3,0))," ",(VLOOKUP(B7,'Erkek Start List'!$B$6:$D$105,3,0)))</f>
        <v>CEBRAİL ÇOBAN</v>
      </c>
      <c r="E7" s="79" t="str">
        <f aca="false">IF(ISERROR(VLOOKUP(B7,'Erkek Start List'!$B$6:$E$105,4,0))," ",(VLOOKUP(B7,'Erkek Start List'!$B$6:$E$105,4,0)))</f>
        <v>MALATYA</v>
      </c>
      <c r="F7" s="80" t="n">
        <v>1718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161</v>
      </c>
      <c r="C8" s="78" t="n">
        <f aca="false">IF(ISERROR(VLOOKUP(B8,'Erkek Start List'!$B$6:$C$105,2,0))," ",(VLOOKUP(B8,'Erkek Start List'!$B$6:$C$105,2,0)))</f>
        <v>1998</v>
      </c>
      <c r="D8" s="79" t="str">
        <f aca="false">IF(ISERROR(VLOOKUP(B8,'Erkek Start List'!$B$6:$D$105,3,0))," ",(VLOOKUP(B8,'Erkek Start List'!$B$6:$D$105,3,0)))</f>
        <v>BURAK YAZICI</v>
      </c>
      <c r="E8" s="79" t="str">
        <f aca="false">IF(ISERROR(VLOOKUP(B8,'Erkek Start List'!$B$6:$E$105,4,0))," ",(VLOOKUP(B8,'Erkek Start List'!$B$6:$E$105,4,0)))</f>
        <v>BALIKESİR</v>
      </c>
      <c r="F8" s="80" t="n">
        <v>1738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162</v>
      </c>
      <c r="C9" s="78" t="n">
        <f aca="false">IF(ISERROR(VLOOKUP(B9,'Erkek Start List'!$B$6:$C$105,2,0))," ",(VLOOKUP(B9,'Erkek Start List'!$B$6:$C$105,2,0)))</f>
        <v>1997</v>
      </c>
      <c r="D9" s="79" t="str">
        <f aca="false">IF(ISERROR(VLOOKUP(B9,'Erkek Start List'!$B$6:$D$105,3,0))," ",(VLOOKUP(B9,'Erkek Start List'!$B$6:$D$105,3,0)))</f>
        <v>RAMAZAN ARAS</v>
      </c>
      <c r="E9" s="79" t="str">
        <f aca="false">IF(ISERROR(VLOOKUP(B9,'Erkek Start List'!$B$6:$E$105,4,0))," ",(VLOOKUP(B9,'Erkek Start List'!$B$6:$E$105,4,0)))</f>
        <v>BALIKESİR</v>
      </c>
      <c r="F9" s="80" t="n">
        <v>1801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191</v>
      </c>
      <c r="C10" s="78" t="n">
        <f aca="false">IF(ISERROR(VLOOKUP(B10,'Erkek Start List'!$B$6:$C$105,2,0))," ",(VLOOKUP(B10,'Erkek Start List'!$B$6:$C$105,2,0)))</f>
        <v>1998</v>
      </c>
      <c r="D10" s="79" t="str">
        <f aca="false">IF(ISERROR(VLOOKUP(B10,'Erkek Start List'!$B$6:$D$105,3,0))," ",(VLOOKUP(B10,'Erkek Start List'!$B$6:$D$105,3,0)))</f>
        <v>BURAK AKTÜRK</v>
      </c>
      <c r="E10" s="79" t="str">
        <f aca="false">IF(ISERROR(VLOOKUP(B10,'Erkek Start List'!$B$6:$E$105,4,0))," ",(VLOOKUP(B10,'Erkek Start List'!$B$6:$E$105,4,0)))</f>
        <v>ESKİŞEHİR</v>
      </c>
      <c r="F10" s="80" t="n">
        <v>1811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160</v>
      </c>
      <c r="C11" s="78" t="n">
        <f aca="false">IF(ISERROR(VLOOKUP(B11,'Erkek Start List'!$B$6:$C$105,2,0))," ",(VLOOKUP(B11,'Erkek Start List'!$B$6:$C$105,2,0)))</f>
        <v>1998</v>
      </c>
      <c r="D11" s="79" t="str">
        <f aca="false">IF(ISERROR(VLOOKUP(B11,'Erkek Start List'!$B$6:$D$105,3,0))," ",(VLOOKUP(B11,'Erkek Start List'!$B$6:$D$105,3,0)))</f>
        <v>HASAN BARAN TATAR</v>
      </c>
      <c r="E11" s="79" t="str">
        <f aca="false">IF(ISERROR(VLOOKUP(B11,'Erkek Start List'!$B$6:$E$105,4,0))," ",(VLOOKUP(B11,'Erkek Start List'!$B$6:$E$105,4,0)))</f>
        <v>BALIKESİR</v>
      </c>
      <c r="F11" s="80" t="n">
        <v>2000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186</v>
      </c>
      <c r="C12" s="78" t="n">
        <f aca="false">IF(ISERROR(VLOOKUP(B12,'Erkek Start List'!$B$6:$C$105,2,0))," ",(VLOOKUP(B12,'Erkek Start List'!$B$6:$C$105,2,0)))</f>
        <v>20834</v>
      </c>
      <c r="D12" s="79" t="str">
        <f aca="false">IF(ISERROR(VLOOKUP(B12,'Erkek Start List'!$B$6:$D$105,3,0))," ",(VLOOKUP(B12,'Erkek Start List'!$B$6:$D$105,3,0)))</f>
        <v>SADİ TÜRKKAL</v>
      </c>
      <c r="E12" s="79" t="str">
        <f aca="false">IF(ISERROR(VLOOKUP(B12,'Erkek Start List'!$B$6:$E$105,4,0))," ",(VLOOKUP(B12,'Erkek Start List'!$B$6:$E$105,4,0)))</f>
        <v>İSTANBUL</v>
      </c>
      <c r="F12" s="80" t="n">
        <v>2046</v>
      </c>
      <c r="G12" s="75" t="n">
        <v>7</v>
      </c>
    </row>
    <row r="13" s="33" customFormat="true" ht="15" hidden="false" customHeight="true" outlineLevel="0" collapsed="false">
      <c r="A13" s="76" t="n">
        <f aca="false">IF(B13&lt;&gt;0,G13," ")</f>
        <v>8</v>
      </c>
      <c r="B13" s="77" t="n">
        <v>187</v>
      </c>
      <c r="C13" s="78" t="n">
        <f aca="false">IF(ISERROR(VLOOKUP(B13,'Erkek Start List'!$B$6:$C$105,2,0))," ",(VLOOKUP(B13,'Erkek Start List'!$B$6:$C$105,2,0)))</f>
        <v>1999</v>
      </c>
      <c r="D13" s="79" t="str">
        <f aca="false">IF(ISERROR(VLOOKUP(B13,'Erkek Start List'!$B$6:$D$105,3,0))," ",(VLOOKUP(B13,'Erkek Start List'!$B$6:$D$105,3,0)))</f>
        <v>OSMAN KARACA</v>
      </c>
      <c r="E13" s="79" t="str">
        <f aca="false">IF(ISERROR(VLOOKUP(B13,'Erkek Start List'!$B$6:$E$105,4,0))," ",(VLOOKUP(B13,'Erkek Start List'!$B$6:$E$105,4,0)))</f>
        <v>MALATYA</v>
      </c>
      <c r="F13" s="80" t="n">
        <v>2200</v>
      </c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Erkek Start List'!$B$6:$C$105,2,0))," ",(VLOOKUP(B14,'Erkek Start List'!$B$6:$C$105,2,0)))</f>
        <v> </v>
      </c>
      <c r="D14" s="79" t="str">
        <f aca="false">IF(ISERROR(VLOOKUP(B14,'Erkek Start List'!$B$6:$D$105,3,0))," ",(VLOOKUP(B14,'Erkek Start List'!$B$6:$D$105,3,0)))</f>
        <v> </v>
      </c>
      <c r="E14" s="79" t="str">
        <f aca="false">IF(ISERROR(VLOOKUP(B14,'Erkek Start List'!$B$6:$E$105,4,0))," ",(VLOOKUP(B14,'Erkek Start List'!$B$6:$E$10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Erkek Start List'!$B$6:$C$105,2,0))," ",(VLOOKUP(B15,'Erkek Start List'!$B$6:$C$105,2,0)))</f>
        <v> </v>
      </c>
      <c r="D15" s="79" t="str">
        <f aca="false">IF(ISERROR(VLOOKUP(B15,'Erkek Start List'!$B$6:$D$105,3,0))," ",(VLOOKUP(B15,'Erkek Start List'!$B$6:$D$105,3,0)))</f>
        <v> </v>
      </c>
      <c r="E15" s="79" t="str">
        <f aca="false">IF(ISERROR(VLOOKUP(B15,'Erkek Start List'!$B$6:$E$105,4,0))," ",(VLOOKUP(B15,'Erkek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Erkek Start List'!$B$6:$C$105,2,0))," ",(VLOOKUP(B16,'Erkek Start List'!$B$6:$C$105,2,0)))</f>
        <v> </v>
      </c>
      <c r="D16" s="79" t="str">
        <f aca="false">IF(ISERROR(VLOOKUP(B16,'Erkek Start List'!$B$6:$D$105,3,0))," ",(VLOOKUP(B16,'Erkek Start List'!$B$6:$D$105,3,0)))</f>
        <v> </v>
      </c>
      <c r="E16" s="79" t="str">
        <f aca="false">IF(ISERROR(VLOOKUP(B16,'Erkek Start List'!$B$6:$E$105,4,0))," ",(VLOOKUP(B16,'Erkek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Erkek Start List'!$B$6:$C$105,2,0))," ",(VLOOKUP(B17,'Erkek Start List'!$B$6:$C$105,2,0)))</f>
        <v> </v>
      </c>
      <c r="D17" s="79" t="str">
        <f aca="false">IF(ISERROR(VLOOKUP(B17,'Erkek Start List'!$B$6:$D$105,3,0))," ",(VLOOKUP(B17,'Erkek Start List'!$B$6:$D$105,3,0)))</f>
        <v> </v>
      </c>
      <c r="E17" s="79" t="str">
        <f aca="false">IF(ISERROR(VLOOKUP(B17,'Erkek Start List'!$B$6:$E$105,4,0))," ",(VLOOKUP(B17,'Erkek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Erkek Start List'!$B$6:$C$105,2,0))," ",(VLOOKUP(B18,'Erkek Start List'!$B$6:$C$105,2,0)))</f>
        <v> </v>
      </c>
      <c r="D18" s="79" t="str">
        <f aca="false">IF(ISERROR(VLOOKUP(B18,'Erkek Start List'!$B$6:$D$105,3,0))," ",(VLOOKUP(B18,'Erkek Start List'!$B$6:$D$105,3,0)))</f>
        <v> </v>
      </c>
      <c r="E18" s="79" t="str">
        <f aca="false">IF(ISERROR(VLOOKUP(B18,'Erkek Start List'!$B$6:$E$105,4,0))," ",(VLOOKUP(B18,'Erkek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Erkek Start List'!$B$6:$C$105,2,0))," ",(VLOOKUP(B19,'Erkek Start List'!$B$6:$C$105,2,0)))</f>
        <v> </v>
      </c>
      <c r="D19" s="79" t="str">
        <f aca="false">IF(ISERROR(VLOOKUP(B19,'Erkek Start List'!$B$6:$D$105,3,0))," ",(VLOOKUP(B19,'Erkek Start List'!$B$6:$D$105,3,0)))</f>
        <v> </v>
      </c>
      <c r="E19" s="79" t="str">
        <f aca="false">IF(ISERROR(VLOOKUP(B19,'Erkek Start List'!$B$6:$E$105,4,0))," ",(VLOOKUP(B19,'Erkek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Erkek Start List'!$B$6:$C$105,2,0))," ",(VLOOKUP(B20,'Erkek Start List'!$B$6:$C$105,2,0)))</f>
        <v> </v>
      </c>
      <c r="D20" s="79" t="str">
        <f aca="false">IF(ISERROR(VLOOKUP(B20,'Erkek Start List'!$B$6:$D$105,3,0))," ",(VLOOKUP(B20,'Erkek Start List'!$B$6:$D$105,3,0)))</f>
        <v> </v>
      </c>
      <c r="E20" s="79" t="str">
        <f aca="false">IF(ISERROR(VLOOKUP(B20,'Erkek Start List'!$B$6:$E$105,4,0))," ",(VLOOKUP(B20,'Erkek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Erkek Start List'!$B$6:$C$105,2,0))," ",(VLOOKUP(B21,'Erkek Start List'!$B$6:$C$105,2,0)))</f>
        <v> </v>
      </c>
      <c r="D21" s="79" t="str">
        <f aca="false">IF(ISERROR(VLOOKUP(B21,'Erkek Start List'!$B$6:$D$105,3,0))," ",(VLOOKUP(B21,'Erkek Start List'!$B$6:$D$105,3,0)))</f>
        <v> </v>
      </c>
      <c r="E21" s="79" t="str">
        <f aca="false">IF(ISERROR(VLOOKUP(B21,'Erkek Start List'!$B$6:$E$105,4,0))," ",(VLOOKUP(B21,'Erkek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Erkek Start List'!$B$6:$C$105,2,0))," ",(VLOOKUP(B22,'Erkek Start List'!$B$6:$C$105,2,0)))</f>
        <v> </v>
      </c>
      <c r="D22" s="79" t="str">
        <f aca="false">IF(ISERROR(VLOOKUP(B22,'Erkek Start List'!$B$6:$D$105,3,0))," ",(VLOOKUP(B22,'Erkek Start List'!$B$6:$D$105,3,0)))</f>
        <v> </v>
      </c>
      <c r="E22" s="79" t="str">
        <f aca="false">IF(ISERROR(VLOOKUP(B22,'Erkek Start List'!$B$6:$E$105,4,0))," ",(VLOOKUP(B22,'Erkek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Erkek Start List'!$B$6:$C$105,2,0))," ",(VLOOKUP(B23,'Erkek Start List'!$B$6:$C$105,2,0)))</f>
        <v> </v>
      </c>
      <c r="D23" s="79" t="str">
        <f aca="false">IF(ISERROR(VLOOKUP(B23,'Erkek Start List'!$B$6:$D$105,3,0))," ",(VLOOKUP(B23,'Erkek Start List'!$B$6:$D$105,3,0)))</f>
        <v> </v>
      </c>
      <c r="E23" s="79" t="str">
        <f aca="false">IF(ISERROR(VLOOKUP(B23,'Erkek Start List'!$B$6:$E$105,4,0))," ",(VLOOKUP(B23,'Erkek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Erkek Start List'!$B$6:$C$105,2,0))," ",(VLOOKUP(B24,'Erkek Start List'!$B$6:$C$105,2,0)))</f>
        <v> </v>
      </c>
      <c r="D24" s="79" t="str">
        <f aca="false">IF(ISERROR(VLOOKUP(B24,'Erkek Start List'!$B$6:$D$105,3,0))," ",(VLOOKUP(B24,'Erkek Start List'!$B$6:$D$105,3,0)))</f>
        <v> </v>
      </c>
      <c r="E24" s="79" t="str">
        <f aca="false">IF(ISERROR(VLOOKUP(B24,'Erkek Start List'!$B$6:$E$105,4,0))," ",(VLOOKUP(B24,'Erkek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Erkek Start List'!$B$6:$C$105,2,0))," ",(VLOOKUP(B25,'Erkek Start List'!$B$6:$C$105,2,0)))</f>
        <v> </v>
      </c>
      <c r="D25" s="79" t="str">
        <f aca="false">IF(ISERROR(VLOOKUP(B25,'Erkek Start List'!$B$6:$D$105,3,0))," ",(VLOOKUP(B25,'Erkek Start List'!$B$6:$D$105,3,0)))</f>
        <v> </v>
      </c>
      <c r="E25" s="79" t="str">
        <f aca="false">IF(ISERROR(VLOOKUP(B25,'Erkek Start List'!$B$6:$E$105,4,0))," ",(VLOOKUP(B25,'Erkek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Erkek Start List'!$B$6:$C$105,2,0))," ",(VLOOKUP(B26,'Erkek Start List'!$B$6:$C$105,2,0)))</f>
        <v> </v>
      </c>
      <c r="D26" s="79" t="str">
        <f aca="false">IF(ISERROR(VLOOKUP(B26,'Erkek Start List'!$B$6:$D$105,3,0))," ",(VLOOKUP(B26,'Erkek Start List'!$B$6:$D$105,3,0)))</f>
        <v> </v>
      </c>
      <c r="E26" s="79" t="str">
        <f aca="false">IF(ISERROR(VLOOKUP(B26,'Erkek Start List'!$B$6:$E$105,4,0))," ",(VLOOKUP(B26,'Erkek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Erkek Start List'!$B$6:$C$105,2,0))," ",(VLOOKUP(B27,'Erkek Start List'!$B$6:$C$105,2,0)))</f>
        <v> </v>
      </c>
      <c r="D27" s="79" t="str">
        <f aca="false">IF(ISERROR(VLOOKUP(B27,'Erkek Start List'!$B$6:$D$105,3,0))," ",(VLOOKUP(B27,'Erkek Start List'!$B$6:$D$105,3,0)))</f>
        <v> </v>
      </c>
      <c r="E27" s="79" t="str">
        <f aca="false">IF(ISERROR(VLOOKUP(B27,'Erkek Start List'!$B$6:$E$105,4,0))," ",(VLOOKUP(B27,'Erkek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Erkek Start List'!$B$6:$C$105,2,0))," ",(VLOOKUP(B28,'Erkek Start List'!$B$6:$C$105,2,0)))</f>
        <v> </v>
      </c>
      <c r="D28" s="79" t="str">
        <f aca="false">IF(ISERROR(VLOOKUP(B28,'Erkek Start List'!$B$6:$D$105,3,0))," ",(VLOOKUP(B28,'Erkek Start List'!$B$6:$D$105,3,0)))</f>
        <v> </v>
      </c>
      <c r="E28" s="79" t="str">
        <f aca="false">IF(ISERROR(VLOOKUP(B28,'Erkek Start List'!$B$6:$E$105,4,0))," ",(VLOOKUP(B28,'Erkek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Erkek Start List'!$B$6:$C$105,2,0))," ",(VLOOKUP(B29,'Erkek Start List'!$B$6:$C$105,2,0)))</f>
        <v> </v>
      </c>
      <c r="D29" s="79" t="str">
        <f aca="false">IF(ISERROR(VLOOKUP(B29,'Erkek Start List'!$B$6:$D$105,3,0))," ",(VLOOKUP(B29,'Erkek Start List'!$B$6:$D$105,3,0)))</f>
        <v> </v>
      </c>
      <c r="E29" s="79" t="str">
        <f aca="false">IF(ISERROR(VLOOKUP(B29,'Erkek Start List'!$B$6:$E$105,4,0))," ",(VLOOKUP(B29,'Erkek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Erkek Start List'!$B$6:$C$105,2,0))," ",(VLOOKUP(B30,'Erkek Start List'!$B$6:$C$105,2,0)))</f>
        <v> </v>
      </c>
      <c r="D30" s="79" t="str">
        <f aca="false">IF(ISERROR(VLOOKUP(B30,'Erkek Start List'!$B$6:$D$105,3,0))," ",(VLOOKUP(B30,'Erkek Start List'!$B$6:$D$105,3,0)))</f>
        <v> </v>
      </c>
      <c r="E30" s="79" t="str">
        <f aca="false">IF(ISERROR(VLOOKUP(B30,'Erkek Start List'!$B$6:$E$105,4,0))," ",(VLOOKUP(B30,'Erkek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Erkek Start List'!$B$6:$C$105,2,0))," ",(VLOOKUP(B31,'Erkek Start List'!$B$6:$C$105,2,0)))</f>
        <v> </v>
      </c>
      <c r="D31" s="79" t="str">
        <f aca="false">IF(ISERROR(VLOOKUP(B31,'Erkek Start List'!$B$6:$D$105,3,0))," ",(VLOOKUP(B31,'Erkek Start List'!$B$6:$D$105,3,0)))</f>
        <v> </v>
      </c>
      <c r="E31" s="79" t="str">
        <f aca="false">IF(ISERROR(VLOOKUP(B31,'Erkek Start List'!$B$6:$E$105,4,0))," ",(VLOOKUP(B31,'Erkek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Erkek Start List'!$B$6:$C$105,2,0))," ",(VLOOKUP(B32,'Erkek Start List'!$B$6:$C$105,2,0)))</f>
        <v> </v>
      </c>
      <c r="D32" s="79" t="str">
        <f aca="false">IF(ISERROR(VLOOKUP(B32,'Erkek Start List'!$B$6:$D$105,3,0))," ",(VLOOKUP(B32,'Erkek Start List'!$B$6:$D$105,3,0)))</f>
        <v> </v>
      </c>
      <c r="E32" s="79" t="str">
        <f aca="false">IF(ISERROR(VLOOKUP(B32,'Erkek Start List'!$B$6:$E$105,4,0))," ",(VLOOKUP(B32,'Erkek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Erkek Start List'!$B$6:$C$105,2,0))," ",(VLOOKUP(B33,'Erkek Start List'!$B$6:$C$105,2,0)))</f>
        <v> </v>
      </c>
      <c r="D33" s="79" t="str">
        <f aca="false">IF(ISERROR(VLOOKUP(B33,'Erkek Start List'!$B$6:$D$105,3,0))," ",(VLOOKUP(B33,'Erkek Start List'!$B$6:$D$105,3,0)))</f>
        <v> </v>
      </c>
      <c r="E33" s="79" t="str">
        <f aca="false">IF(ISERROR(VLOOKUP(B33,'Erkek Start List'!$B$6:$E$105,4,0))," ",(VLOOKUP(B33,'Erkek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Erkek Start List'!$B$6:$C$105,2,0))," ",(VLOOKUP(B34,'Erkek Start List'!$B$6:$C$105,2,0)))</f>
        <v> </v>
      </c>
      <c r="D34" s="79" t="str">
        <f aca="false">IF(ISERROR(VLOOKUP(B34,'Erkek Start List'!$B$6:$D$105,3,0))," ",(VLOOKUP(B34,'Erkek Start List'!$B$6:$D$105,3,0)))</f>
        <v> </v>
      </c>
      <c r="E34" s="79" t="str">
        <f aca="false">IF(ISERROR(VLOOKUP(B34,'Erkek Start List'!$B$6:$E$105,4,0))," ",(VLOOKUP(B34,'Erkek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Erkek Start List'!$B$6:$C$105,2,0))," ",(VLOOKUP(B35,'Erkek Start List'!$B$6:$C$105,2,0)))</f>
        <v> </v>
      </c>
      <c r="D35" s="79" t="str">
        <f aca="false">IF(ISERROR(VLOOKUP(B35,'Erkek Start List'!$B$6:$D$105,3,0))," ",(VLOOKUP(B35,'Erkek Start List'!$B$6:$D$105,3,0)))</f>
        <v> </v>
      </c>
      <c r="E35" s="79" t="str">
        <f aca="false">IF(ISERROR(VLOOKUP(B35,'Erkek Start List'!$B$6:$E$105,4,0))," ",(VLOOKUP(B35,'Erkek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Erkek Start List'!$B$6:$C$105,2,0))," ",(VLOOKUP(B36,'Erkek Start List'!$B$6:$C$105,2,0)))</f>
        <v> </v>
      </c>
      <c r="D36" s="79" t="str">
        <f aca="false">IF(ISERROR(VLOOKUP(B36,'Erkek Start List'!$B$6:$D$105,3,0))," ",(VLOOKUP(B36,'Erkek Start List'!$B$6:$D$105,3,0)))</f>
        <v> </v>
      </c>
      <c r="E36" s="79" t="str">
        <f aca="false">IF(ISERROR(VLOOKUP(B36,'Erkek Start List'!$B$6:$E$105,4,0))," ",(VLOOKUP(B36,'Erkek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Erkek Start List'!$B$6:$C$105,2,0))," ",(VLOOKUP(B37,'Erkek Start List'!$B$6:$C$105,2,0)))</f>
        <v> </v>
      </c>
      <c r="D37" s="79" t="str">
        <f aca="false">IF(ISERROR(VLOOKUP(B37,'Erkek Start List'!$B$6:$D$105,3,0))," ",(VLOOKUP(B37,'Erkek Start List'!$B$6:$D$105,3,0)))</f>
        <v> </v>
      </c>
      <c r="E37" s="79" t="str">
        <f aca="false">IF(ISERROR(VLOOKUP(B37,'Erkek Start List'!$B$6:$E$105,4,0))," ",(VLOOKUP(B37,'Erkek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Erkek Start List'!$B$6:$C$105,2,0))," ",(VLOOKUP(B38,'Erkek Start List'!$B$6:$C$105,2,0)))</f>
        <v> </v>
      </c>
      <c r="D38" s="79" t="str">
        <f aca="false">IF(ISERROR(VLOOKUP(B38,'Erkek Start List'!$B$6:$D$105,3,0))," ",(VLOOKUP(B38,'Erkek Start List'!$B$6:$D$105,3,0)))</f>
        <v> </v>
      </c>
      <c r="E38" s="79" t="str">
        <f aca="false">IF(ISERROR(VLOOKUP(B38,'Erkek Start List'!$B$6:$E$105,4,0))," ",(VLOOKUP(B38,'Erkek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Erkek Start List'!$B$6:$C$105,2,0))," ",(VLOOKUP(B39,'Erkek Start List'!$B$6:$C$105,2,0)))</f>
        <v> </v>
      </c>
      <c r="D39" s="79" t="str">
        <f aca="false">IF(ISERROR(VLOOKUP(B39,'Erkek Start List'!$B$6:$D$105,3,0))," ",(VLOOKUP(B39,'Erkek Start List'!$B$6:$D$105,3,0)))</f>
        <v> </v>
      </c>
      <c r="E39" s="79" t="str">
        <f aca="false">IF(ISERROR(VLOOKUP(B39,'Erkek Start List'!$B$6:$E$105,4,0))," ",(VLOOKUP(B39,'Erkek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Erkek Start List'!$B$6:$C$105,2,0))," ",(VLOOKUP(B40,'Erkek Start List'!$B$6:$C$105,2,0)))</f>
        <v> </v>
      </c>
      <c r="D40" s="79" t="str">
        <f aca="false">IF(ISERROR(VLOOKUP(B40,'Erkek Start List'!$B$6:$D$105,3,0))," ",(VLOOKUP(B40,'Erkek Start List'!$B$6:$D$105,3,0)))</f>
        <v> </v>
      </c>
      <c r="E40" s="79" t="str">
        <f aca="false">IF(ISERROR(VLOOKUP(B40,'Erkek Start List'!$B$6:$E$105,4,0))," ",(VLOOKUP(B40,'Erkek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Erkek Start List'!$B$6:$C$105,2,0))," ",(VLOOKUP(B41,'Erkek Start List'!$B$6:$C$105,2,0)))</f>
        <v> </v>
      </c>
      <c r="D41" s="79" t="str">
        <f aca="false">IF(ISERROR(VLOOKUP(B41,'Erkek Start List'!$B$6:$D$105,3,0))," ",(VLOOKUP(B41,'Erkek Start List'!$B$6:$D$105,3,0)))</f>
        <v> </v>
      </c>
      <c r="E41" s="79" t="str">
        <f aca="false">IF(ISERROR(VLOOKUP(B41,'Erkek Start List'!$B$6:$E$105,4,0))," ",(VLOOKUP(B41,'Erkek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Erkek Start List'!$B$6:$C$105,2,0))," ",(VLOOKUP(B42,'Erkek Start List'!$B$6:$C$105,2,0)))</f>
        <v> </v>
      </c>
      <c r="D42" s="79" t="str">
        <f aca="false">IF(ISERROR(VLOOKUP(B42,'Erkek Start List'!$B$6:$D$105,3,0))," ",(VLOOKUP(B42,'Erkek Start List'!$B$6:$D$105,3,0)))</f>
        <v> </v>
      </c>
      <c r="E42" s="79" t="str">
        <f aca="false">IF(ISERROR(VLOOKUP(B42,'Erkek Start List'!$B$6:$E$105,4,0))," ",(VLOOKUP(B42,'Erkek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Erkek Start List'!$B$6:$C$105,2,0))," ",(VLOOKUP(B43,'Erkek Start List'!$B$6:$C$105,2,0)))</f>
        <v> </v>
      </c>
      <c r="D43" s="79" t="str">
        <f aca="false">IF(ISERROR(VLOOKUP(B43,'Erkek Start List'!$B$6:$D$105,3,0))," ",(VLOOKUP(B43,'Erkek Start List'!$B$6:$D$105,3,0)))</f>
        <v> </v>
      </c>
      <c r="E43" s="79" t="str">
        <f aca="false">IF(ISERROR(VLOOKUP(B43,'Erkek Start List'!$B$6:$E$105,4,0))," ",(VLOOKUP(B43,'Erkek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Erkek Start List'!$B$6:$C$105,2,0))," ",(VLOOKUP(B44,'Erkek Start List'!$B$6:$C$105,2,0)))</f>
        <v> </v>
      </c>
      <c r="D44" s="79" t="str">
        <f aca="false">IF(ISERROR(VLOOKUP(B44,'Erkek Start List'!$B$6:$D$105,3,0))," ",(VLOOKUP(B44,'Erkek Start List'!$B$6:$D$105,3,0)))</f>
        <v> </v>
      </c>
      <c r="E44" s="79" t="str">
        <f aca="false">IF(ISERROR(VLOOKUP(B44,'Erkek Start List'!$B$6:$E$105,4,0))," ",(VLOOKUP(B44,'Erkek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76" t="str">
        <f aca="false">IF(B45&lt;&gt;0,G45," ")</f>
        <v> </v>
      </c>
      <c r="B45" s="77"/>
      <c r="C45" s="78" t="str">
        <f aca="false">IF(ISERROR(VLOOKUP(B45,'Erkek Start List'!$B$6:$C$105,2,0))," ",(VLOOKUP(B45,'Erkek Start List'!$B$6:$C$105,2,0)))</f>
        <v> </v>
      </c>
      <c r="D45" s="79" t="str">
        <f aca="false">IF(ISERROR(VLOOKUP(B45,'Erkek Start List'!$B$6:$D$105,3,0))," ",(VLOOKUP(B45,'Erkek Start List'!$B$6:$D$105,3,0)))</f>
        <v> </v>
      </c>
      <c r="E45" s="79" t="str">
        <f aca="false">IF(ISERROR(VLOOKUP(B45,'Erkek Start List'!$B$6:$E$105,4,0))," ",(VLOOKUP(B45,'Erkek Start List'!$B$6:$E$105,4,0)))</f>
        <v> </v>
      </c>
      <c r="F45" s="80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Erkek Start List'!$B$6:$C$105,2,0))," ",(VLOOKUP(B46,'Erkek Start List'!$B$6:$C$105,2,0)))</f>
        <v> </v>
      </c>
      <c r="D46" s="90" t="str">
        <f aca="false">IF(ISERROR(VLOOKUP(B46,'Erkek Start List'!$B$6:$D$105,3,0))," ",(VLOOKUP(B46,'Erkek Start List'!$B$6:$D$105,3,0)))</f>
        <v> </v>
      </c>
      <c r="E46" s="90" t="str">
        <f aca="false">IF(ISERROR(VLOOKUP(B46,'Erkek Start List'!$B$6:$E$105,4,0))," ",(VLOOKUP(B46,'Erkek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Erkek Start List'!$B$6:$C$105,2,0))," ",(VLOOKUP(B47,'Erkek Start List'!$B$6:$C$105,2,0)))</f>
        <v> </v>
      </c>
      <c r="D47" s="79" t="str">
        <f aca="false">IF(ISERROR(VLOOKUP(B47,'Erkek Start List'!$B$6:$D$105,3,0))," ",(VLOOKUP(B47,'Erkek Start List'!$B$6:$D$105,3,0)))</f>
        <v> </v>
      </c>
      <c r="E47" s="79" t="str">
        <f aca="false">IF(ISERROR(VLOOKUP(B47,'Erkek Start List'!$B$6:$E$105,4,0))," ",(VLOOKUP(B47,'Erkek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Erkek Start List'!$B$6:$C$105,2,0))," ",(VLOOKUP(B48,'Erkek Start List'!$B$6:$C$105,2,0)))</f>
        <v> </v>
      </c>
      <c r="D48" s="79" t="str">
        <f aca="false">IF(ISERROR(VLOOKUP(B48,'Erkek Start List'!$B$6:$D$105,3,0))," ",(VLOOKUP(B48,'Erkek Start List'!$B$6:$D$105,3,0)))</f>
        <v> </v>
      </c>
      <c r="E48" s="79" t="str">
        <f aca="false">IF(ISERROR(VLOOKUP(B48,'Erkek Start List'!$B$6:$E$105,4,0))," ",(VLOOKUP(B48,'Erkek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Erkek Start List'!$B$6:$C$105,2,0))," ",(VLOOKUP(B49,'Erkek Start List'!$B$6:$C$105,2,0)))</f>
        <v> </v>
      </c>
      <c r="D49" s="79" t="str">
        <f aca="false">IF(ISERROR(VLOOKUP(B49,'Erkek Start List'!$B$6:$D$105,3,0))," ",(VLOOKUP(B49,'Erkek Start List'!$B$6:$D$105,3,0)))</f>
        <v> </v>
      </c>
      <c r="E49" s="79" t="str">
        <f aca="false">IF(ISERROR(VLOOKUP(B49,'Erkek Start List'!$B$6:$E$105,4,0))," ",(VLOOKUP(B49,'Erkek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Erkek Start List'!$B$6:$C$105,2,0))," ",(VLOOKUP(B50,'Erkek Start List'!$B$6:$C$105,2,0)))</f>
        <v> </v>
      </c>
      <c r="D50" s="79" t="str">
        <f aca="false">IF(ISERROR(VLOOKUP(B50,'Erkek Start List'!$B$6:$D$105,3,0))," ",(VLOOKUP(B50,'Erkek Start List'!$B$6:$D$105,3,0)))</f>
        <v> </v>
      </c>
      <c r="E50" s="79" t="str">
        <f aca="false">IF(ISERROR(VLOOKUP(B50,'Erkek Start List'!$B$6:$E$105,4,0))," ",(VLOOKUP(B50,'Erkek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Erkek Start List'!$B$6:$C$105,2,0))," ",(VLOOKUP(B51,'Erkek Start List'!$B$6:$C$105,2,0)))</f>
        <v> </v>
      </c>
      <c r="D51" s="79" t="str">
        <f aca="false">IF(ISERROR(VLOOKUP(B51,'Erkek Start List'!$B$6:$D$105,3,0))," ",(VLOOKUP(B51,'Erkek Start List'!$B$6:$D$105,3,0)))</f>
        <v> </v>
      </c>
      <c r="E51" s="79" t="str">
        <f aca="false">IF(ISERROR(VLOOKUP(B51,'Erkek Start List'!$B$6:$E$105,4,0))," ",(VLOOKUP(B51,'Erkek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Erkek Start List'!$B$6:$C$105,2,0))," ",(VLOOKUP(B52,'Erkek Start List'!$B$6:$C$105,2,0)))</f>
        <v> </v>
      </c>
      <c r="D52" s="79" t="str">
        <f aca="false">IF(ISERROR(VLOOKUP(B52,'Erkek Start List'!$B$6:$D$105,3,0))," ",(VLOOKUP(B52,'Erkek Start List'!$B$6:$D$105,3,0)))</f>
        <v> </v>
      </c>
      <c r="E52" s="79" t="str">
        <f aca="false">IF(ISERROR(VLOOKUP(B52,'Erkek Start List'!$B$6:$E$105,4,0))," ",(VLOOKUP(B52,'Erkek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Erkek Start List'!$B$6:$C$105,2,0))," ",(VLOOKUP(B53,'Erkek Start List'!$B$6:$C$105,2,0)))</f>
        <v> </v>
      </c>
      <c r="D53" s="79" t="str">
        <f aca="false">IF(ISERROR(VLOOKUP(B53,'Erkek Start List'!$B$6:$D$105,3,0))," ",(VLOOKUP(B53,'Erkek Start List'!$B$6:$D$105,3,0)))</f>
        <v> </v>
      </c>
      <c r="E53" s="79" t="str">
        <f aca="false">IF(ISERROR(VLOOKUP(B53,'Erkek Start List'!$B$6:$E$105,4,0))," ",(VLOOKUP(B53,'Erkek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Erkek Start List'!$B$6:$C$105,2,0))," ",(VLOOKUP(B54,'Erkek Start List'!$B$6:$C$105,2,0)))</f>
        <v> </v>
      </c>
      <c r="D54" s="79" t="str">
        <f aca="false">IF(ISERROR(VLOOKUP(B54,'Erkek Start List'!$B$6:$D$105,3,0))," ",(VLOOKUP(B54,'Erkek Start List'!$B$6:$D$105,3,0)))</f>
        <v> </v>
      </c>
      <c r="E54" s="79" t="str">
        <f aca="false">IF(ISERROR(VLOOKUP(B54,'Erkek Start List'!$B$6:$E$105,4,0))," ",(VLOOKUP(B54,'Erkek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Erkek Start List'!$B$6:$C$105,2,0))," ",(VLOOKUP(B55,'Erkek Start List'!$B$6:$C$105,2,0)))</f>
        <v> </v>
      </c>
      <c r="D55" s="79" t="str">
        <f aca="false">IF(ISERROR(VLOOKUP(B55,'Erkek Start List'!$B$6:$D$105,3,0))," ",(VLOOKUP(B55,'Erkek Start List'!$B$6:$D$105,3,0)))</f>
        <v> </v>
      </c>
      <c r="E55" s="79" t="str">
        <f aca="false">IF(ISERROR(VLOOKUP(B55,'Erkek Start List'!$B$6:$E$105,4,0))," ",(VLOOKUP(B55,'Erkek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82" t="str">
        <f aca="false">IF(B56&lt;&gt;0,G56," ")</f>
        <v> </v>
      </c>
      <c r="B56" s="83"/>
      <c r="C56" s="84" t="str">
        <f aca="false">IF(ISERROR(VLOOKUP(B56,'Erkek Start List'!$B$6:$C$105,2,0))," ",(VLOOKUP(B56,'Erkek Start List'!$B$6:$C$105,2,0)))</f>
        <v> </v>
      </c>
      <c r="D56" s="85" t="str">
        <f aca="false">IF(ISERROR(VLOOKUP(B56,'Erkek Start List'!$B$6:$D$105,3,0))," ",(VLOOKUP(B56,'Erkek Start List'!$B$6:$D$105,3,0)))</f>
        <v> </v>
      </c>
      <c r="E56" s="85" t="str">
        <f aca="false">IF(ISERROR(VLOOKUP(B56,'Erkek Start List'!$B$6:$E$105,4,0))," ",(VLOOKUP(B56,'Erkek Start List'!$B$6:$E$105,4,0)))</f>
        <v> </v>
      </c>
      <c r="F56" s="86"/>
      <c r="G56" s="75" t="n">
        <v>51</v>
      </c>
    </row>
    <row r="57" s="33" customFormat="true" ht="15" hidden="false" customHeight="true" outlineLevel="0" collapsed="false">
      <c r="A57" s="87" t="str">
        <f aca="false">IF(B57&lt;&gt;0,G57," ")</f>
        <v> </v>
      </c>
      <c r="B57" s="88"/>
      <c r="C57" s="89" t="str">
        <f aca="false">IF(ISERROR(VLOOKUP(B57,'Erkek Start List'!$B$6:$C$105,2,0))," ",(VLOOKUP(B57,'Erkek Start List'!$B$6:$C$105,2,0)))</f>
        <v> </v>
      </c>
      <c r="D57" s="90" t="str">
        <f aca="false">IF(ISERROR(VLOOKUP(B57,'Erkek Start List'!$B$6:$D$105,3,0))," ",(VLOOKUP(B57,'Erkek Start List'!$B$6:$D$105,3,0)))</f>
        <v> </v>
      </c>
      <c r="E57" s="90" t="str">
        <f aca="false">IF(ISERROR(VLOOKUP(B57,'Erkek Start List'!$B$6:$E$105,4,0))," ",(VLOOKUP(B57,'Erkek Start List'!$B$6:$E$105,4,0)))</f>
        <v> </v>
      </c>
      <c r="F57" s="91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Erkek Start List'!$B$6:$C$105,2,0))," ",(VLOOKUP(B58,'Erkek Start List'!$B$6:$C$105,2,0)))</f>
        <v> </v>
      </c>
      <c r="D58" s="79" t="str">
        <f aca="false">IF(ISERROR(VLOOKUP(B58,'Erkek Start List'!$B$6:$D$105,3,0))," ",(VLOOKUP(B58,'Erkek Start List'!$B$6:$D$105,3,0)))</f>
        <v> </v>
      </c>
      <c r="E58" s="79" t="str">
        <f aca="false">IF(ISERROR(VLOOKUP(B58,'Erkek Start List'!$B$6:$E$105,4,0))," ",(VLOOKUP(B58,'Erkek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Erkek Start List'!$B$6:$C$105,2,0))," ",(VLOOKUP(B59,'Erkek Start List'!$B$6:$C$105,2,0)))</f>
        <v> </v>
      </c>
      <c r="D59" s="79" t="str">
        <f aca="false">IF(ISERROR(VLOOKUP(B59,'Erkek Start List'!$B$6:$D$105,3,0))," ",(VLOOKUP(B59,'Erkek Start List'!$B$6:$D$105,3,0)))</f>
        <v> </v>
      </c>
      <c r="E59" s="79" t="str">
        <f aca="false">IF(ISERROR(VLOOKUP(B59,'Erkek Start List'!$B$6:$E$105,4,0))," ",(VLOOKUP(B59,'Erkek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Erkek Start List'!$B$6:$C$105,2,0))," ",(VLOOKUP(B60,'Erkek Start List'!$B$6:$C$105,2,0)))</f>
        <v> </v>
      </c>
      <c r="D60" s="79" t="str">
        <f aca="false">IF(ISERROR(VLOOKUP(B60,'Erkek Start List'!$B$6:$D$105,3,0))," ",(VLOOKUP(B60,'Erkek Start List'!$B$6:$D$105,3,0)))</f>
        <v> </v>
      </c>
      <c r="E60" s="79" t="str">
        <f aca="false">IF(ISERROR(VLOOKUP(B60,'Erkek Start List'!$B$6:$E$105,4,0))," ",(VLOOKUP(B60,'Erkek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Erkek Start List'!$B$6:$C$105,2,0))," ",(VLOOKUP(B61,'Erkek Start List'!$B$6:$C$105,2,0)))</f>
        <v> </v>
      </c>
      <c r="D61" s="79" t="str">
        <f aca="false">IF(ISERROR(VLOOKUP(B61,'Erkek Start List'!$B$6:$D$105,3,0))," ",(VLOOKUP(B61,'Erkek Start List'!$B$6:$D$105,3,0)))</f>
        <v> </v>
      </c>
      <c r="E61" s="79" t="str">
        <f aca="false">IF(ISERROR(VLOOKUP(B61,'Erkek Start List'!$B$6:$E$105,4,0))," ",(VLOOKUP(B61,'Erkek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Erkek Start List'!$B$6:$C$105,2,0))," ",(VLOOKUP(B62,'Erkek Start List'!$B$6:$C$105,2,0)))</f>
        <v> </v>
      </c>
      <c r="D62" s="79" t="str">
        <f aca="false">IF(ISERROR(VLOOKUP(B62,'Erkek Start List'!$B$6:$D$105,3,0))," ",(VLOOKUP(B62,'Erkek Start List'!$B$6:$D$105,3,0)))</f>
        <v> </v>
      </c>
      <c r="E62" s="79" t="str">
        <f aca="false">IF(ISERROR(VLOOKUP(B62,'Erkek Start List'!$B$6:$E$105,4,0))," ",(VLOOKUP(B62,'Erkek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Erkek Start List'!$B$6:$C$105,2,0))," ",(VLOOKUP(B63,'Erkek Start List'!$B$6:$C$105,2,0)))</f>
        <v> </v>
      </c>
      <c r="D63" s="79" t="str">
        <f aca="false">IF(ISERROR(VLOOKUP(B63,'Erkek Start List'!$B$6:$D$105,3,0))," ",(VLOOKUP(B63,'Erkek Start List'!$B$6:$D$105,3,0)))</f>
        <v> </v>
      </c>
      <c r="E63" s="79" t="str">
        <f aca="false">IF(ISERROR(VLOOKUP(B63,'Erkek Start List'!$B$6:$E$105,4,0))," ",(VLOOKUP(B63,'Erkek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Erkek Start List'!$B$6:$C$105,2,0))," ",(VLOOKUP(B64,'Erkek Start List'!$B$6:$C$105,2,0)))</f>
        <v> </v>
      </c>
      <c r="D64" s="79" t="str">
        <f aca="false">IF(ISERROR(VLOOKUP(B64,'Erkek Start List'!$B$6:$D$105,3,0))," ",(VLOOKUP(B64,'Erkek Start List'!$B$6:$D$105,3,0)))</f>
        <v> </v>
      </c>
      <c r="E64" s="79" t="str">
        <f aca="false">IF(ISERROR(VLOOKUP(B64,'Erkek Start List'!$B$6:$E$105,4,0))," ",(VLOOKUP(B64,'Erkek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Erkek Start List'!$B$6:$C$105,2,0))," ",(VLOOKUP(B65,'Erkek Start List'!$B$6:$C$105,2,0)))</f>
        <v> </v>
      </c>
      <c r="D65" s="79" t="str">
        <f aca="false">IF(ISERROR(VLOOKUP(B65,'Erkek Start List'!$B$6:$D$105,3,0))," ",(VLOOKUP(B65,'Erkek Start List'!$B$6:$D$105,3,0)))</f>
        <v> </v>
      </c>
      <c r="E65" s="79" t="str">
        <f aca="false">IF(ISERROR(VLOOKUP(B65,'Erkek Start List'!$B$6:$E$105,4,0))," ",(VLOOKUP(B65,'Erkek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Erkek Start List'!$B$6:$C$105,2,0))," ",(VLOOKUP(B66,'Erkek Start List'!$B$6:$C$105,2,0)))</f>
        <v> </v>
      </c>
      <c r="D66" s="79" t="str">
        <f aca="false">IF(ISERROR(VLOOKUP(B66,'Erkek Start List'!$B$6:$D$105,3,0))," ",(VLOOKUP(B66,'Erkek Start List'!$B$6:$D$105,3,0)))</f>
        <v> </v>
      </c>
      <c r="E66" s="79" t="str">
        <f aca="false">IF(ISERROR(VLOOKUP(B66,'Erkek Start List'!$B$6:$E$105,4,0))," ",(VLOOKUP(B66,'Erkek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Erkek Start List'!$B$6:$C$105,2,0))," ",(VLOOKUP(B67,'Erkek Start List'!$B$6:$C$105,2,0)))</f>
        <v> </v>
      </c>
      <c r="D67" s="79" t="str">
        <f aca="false">IF(ISERROR(VLOOKUP(B67,'Erkek Start List'!$B$6:$D$105,3,0))," ",(VLOOKUP(B67,'Erkek Start List'!$B$6:$D$105,3,0)))</f>
        <v> </v>
      </c>
      <c r="E67" s="79" t="str">
        <f aca="false">IF(ISERROR(VLOOKUP(B67,'Erkek Start List'!$B$6:$E$105,4,0))," ",(VLOOKUP(B67,'Erkek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Erkek Start List'!$B$6:$C$105,2,0))," ",(VLOOKUP(B68,'Erkek Start List'!$B$6:$C$105,2,0)))</f>
        <v> </v>
      </c>
      <c r="D68" s="79" t="str">
        <f aca="false">IF(ISERROR(VLOOKUP(B68,'Erkek Start List'!$B$6:$D$105,3,0))," ",(VLOOKUP(B68,'Erkek Start List'!$B$6:$D$105,3,0)))</f>
        <v> </v>
      </c>
      <c r="E68" s="79" t="str">
        <f aca="false">IF(ISERROR(VLOOKUP(B68,'Erkek Start List'!$B$6:$E$105,4,0))," ",(VLOOKUP(B68,'Erkek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Erkek Start List'!$B$6:$C$105,2,0))," ",(VLOOKUP(B69,'Erkek Start List'!$B$6:$C$105,2,0)))</f>
        <v> </v>
      </c>
      <c r="D69" s="79" t="str">
        <f aca="false">IF(ISERROR(VLOOKUP(B69,'Erkek Start List'!$B$6:$D$105,3,0))," ",(VLOOKUP(B69,'Erkek Start List'!$B$6:$D$105,3,0)))</f>
        <v> </v>
      </c>
      <c r="E69" s="79" t="str">
        <f aca="false">IF(ISERROR(VLOOKUP(B69,'Erkek Start List'!$B$6:$E$105,4,0))," ",(VLOOKUP(B69,'Erkek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Erkek Start List'!$B$6:$C$105,2,0))," ",(VLOOKUP(B70,'Erkek Start List'!$B$6:$C$105,2,0)))</f>
        <v> </v>
      </c>
      <c r="D70" s="79" t="str">
        <f aca="false">IF(ISERROR(VLOOKUP(B70,'Erkek Start List'!$B$6:$D$105,3,0))," ",(VLOOKUP(B70,'Erkek Start List'!$B$6:$D$105,3,0)))</f>
        <v> </v>
      </c>
      <c r="E70" s="79" t="str">
        <f aca="false">IF(ISERROR(VLOOKUP(B70,'Erkek Start List'!$B$6:$E$105,4,0))," ",(VLOOKUP(B70,'Erkek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Erkek Start List'!$B$6:$C$105,2,0))," ",(VLOOKUP(B71,'Erkek Start List'!$B$6:$C$105,2,0)))</f>
        <v> </v>
      </c>
      <c r="D71" s="79" t="str">
        <f aca="false">IF(ISERROR(VLOOKUP(B71,'Erkek Start List'!$B$6:$D$105,3,0))," ",(VLOOKUP(B71,'Erkek Start List'!$B$6:$D$105,3,0)))</f>
        <v> </v>
      </c>
      <c r="E71" s="79" t="str">
        <f aca="false">IF(ISERROR(VLOOKUP(B71,'Erkek Start List'!$B$6:$E$105,4,0))," ",(VLOOKUP(B71,'Erkek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Erkek Start List'!$B$6:$C$105,2,0))," ",(VLOOKUP(B72,'Erkek Start List'!$B$6:$C$105,2,0)))</f>
        <v> </v>
      </c>
      <c r="D72" s="79" t="str">
        <f aca="false">IF(ISERROR(VLOOKUP(B72,'Erkek Start List'!$B$6:$D$105,3,0))," ",(VLOOKUP(B72,'Erkek Start List'!$B$6:$D$105,3,0)))</f>
        <v> </v>
      </c>
      <c r="E72" s="79" t="str">
        <f aca="false">IF(ISERROR(VLOOKUP(B72,'Erkek Start List'!$B$6:$E$105,4,0))," ",(VLOOKUP(B72,'Erkek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Erkek Start List'!$B$6:$C$105,2,0))," ",(VLOOKUP(B73,'Erkek Start List'!$B$6:$C$105,2,0)))</f>
        <v> </v>
      </c>
      <c r="D73" s="79" t="str">
        <f aca="false">IF(ISERROR(VLOOKUP(B73,'Erkek Start List'!$B$6:$D$105,3,0))," ",(VLOOKUP(B73,'Erkek Start List'!$B$6:$D$105,3,0)))</f>
        <v> </v>
      </c>
      <c r="E73" s="79" t="str">
        <f aca="false">IF(ISERROR(VLOOKUP(B73,'Erkek Start List'!$B$6:$E$105,4,0))," ",(VLOOKUP(B73,'Erkek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Erkek Start List'!$B$6:$C$105,2,0))," ",(VLOOKUP(B74,'Erkek Start List'!$B$6:$C$105,2,0)))</f>
        <v> </v>
      </c>
      <c r="D74" s="79" t="str">
        <f aca="false">IF(ISERROR(VLOOKUP(B74,'Erkek Start List'!$B$6:$D$105,3,0))," ",(VLOOKUP(B74,'Erkek Start List'!$B$6:$D$105,3,0)))</f>
        <v> </v>
      </c>
      <c r="E74" s="79" t="str">
        <f aca="false">IF(ISERROR(VLOOKUP(B74,'Erkek Start List'!$B$6:$E$105,4,0))," ",(VLOOKUP(B74,'Erkek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Erkek Start List'!$B$6:$C$105,2,0))," ",(VLOOKUP(B75,'Erkek Start List'!$B$6:$C$105,2,0)))</f>
        <v> </v>
      </c>
      <c r="D75" s="79" t="str">
        <f aca="false">IF(ISERROR(VLOOKUP(B75,'Erkek Start List'!$B$6:$D$105,3,0))," ",(VLOOKUP(B75,'Erkek Start List'!$B$6:$D$105,3,0)))</f>
        <v> </v>
      </c>
      <c r="E75" s="79" t="str">
        <f aca="false">IF(ISERROR(VLOOKUP(B75,'Erkek Start List'!$B$6:$E$105,4,0))," ",(VLOOKUP(B75,'Erkek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Erkek Start List'!$B$6:$C$105,2,0))," ",(VLOOKUP(B76,'Erkek Start List'!$B$6:$C$105,2,0)))</f>
        <v> </v>
      </c>
      <c r="D76" s="79" t="str">
        <f aca="false">IF(ISERROR(VLOOKUP(B76,'Erkek Start List'!$B$6:$D$105,3,0))," ",(VLOOKUP(B76,'Erkek Start List'!$B$6:$D$105,3,0)))</f>
        <v> </v>
      </c>
      <c r="E76" s="79" t="str">
        <f aca="false">IF(ISERROR(VLOOKUP(B76,'Erkek Start List'!$B$6:$E$105,4,0))," ",(VLOOKUP(B76,'Erkek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Erkek Start List'!$B$6:$C$105,2,0))," ",(VLOOKUP(B77,'Erkek Start List'!$B$6:$C$105,2,0)))</f>
        <v> </v>
      </c>
      <c r="D77" s="79" t="str">
        <f aca="false">IF(ISERROR(VLOOKUP(B77,'Erkek Start List'!$B$6:$D$105,3,0))," ",(VLOOKUP(B77,'Erkek Start List'!$B$6:$D$105,3,0)))</f>
        <v> </v>
      </c>
      <c r="E77" s="79" t="str">
        <f aca="false">IF(ISERROR(VLOOKUP(B77,'Erkek Start List'!$B$6:$E$105,4,0))," ",(VLOOKUP(B77,'Erkek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Erkek Start List'!$B$6:$C$105,2,0))," ",(VLOOKUP(B78,'Erkek Start List'!$B$6:$C$105,2,0)))</f>
        <v> </v>
      </c>
      <c r="D78" s="79" t="str">
        <f aca="false">IF(ISERROR(VLOOKUP(B78,'Erkek Start List'!$B$6:$D$105,3,0))," ",(VLOOKUP(B78,'Erkek Start List'!$B$6:$D$105,3,0)))</f>
        <v> </v>
      </c>
      <c r="E78" s="79" t="str">
        <f aca="false">IF(ISERROR(VLOOKUP(B78,'Erkek Start List'!$B$6:$E$105,4,0))," ",(VLOOKUP(B78,'Erkek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Erkek Start List'!$B$6:$C$105,2,0))," ",(VLOOKUP(B79,'Erkek Start List'!$B$6:$C$105,2,0)))</f>
        <v> </v>
      </c>
      <c r="D79" s="79" t="str">
        <f aca="false">IF(ISERROR(VLOOKUP(B79,'Erkek Start List'!$B$6:$D$105,3,0))," ",(VLOOKUP(B79,'Erkek Start List'!$B$6:$D$105,3,0)))</f>
        <v> </v>
      </c>
      <c r="E79" s="79" t="str">
        <f aca="false">IF(ISERROR(VLOOKUP(B79,'Erkek Start List'!$B$6:$E$105,4,0))," ",(VLOOKUP(B79,'Erkek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Erkek Start List'!$B$6:$C$105,2,0))," ",(VLOOKUP(B80,'Erkek Start List'!$B$6:$C$105,2,0)))</f>
        <v> </v>
      </c>
      <c r="D80" s="79" t="str">
        <f aca="false">IF(ISERROR(VLOOKUP(B80,'Erkek Start List'!$B$6:$D$105,3,0))," ",(VLOOKUP(B80,'Erkek Start List'!$B$6:$D$105,3,0)))</f>
        <v> </v>
      </c>
      <c r="E80" s="79" t="str">
        <f aca="false">IF(ISERROR(VLOOKUP(B80,'Erkek Start List'!$B$6:$E$105,4,0))," ",(VLOOKUP(B80,'Erkek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Erkek Start List'!$B$6:$C$105,2,0))," ",(VLOOKUP(B81,'Erkek Start List'!$B$6:$C$105,2,0)))</f>
        <v> </v>
      </c>
      <c r="D81" s="79" t="str">
        <f aca="false">IF(ISERROR(VLOOKUP(B81,'Erkek Start List'!$B$6:$D$105,3,0))," ",(VLOOKUP(B81,'Erkek Start List'!$B$6:$D$105,3,0)))</f>
        <v> </v>
      </c>
      <c r="E81" s="79" t="str">
        <f aca="false">IF(ISERROR(VLOOKUP(B81,'Erkek Start List'!$B$6:$E$105,4,0))," ",(VLOOKUP(B81,'Erkek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Erkek Start List'!$B$6:$C$105,2,0))," ",(VLOOKUP(B82,'Erkek Start List'!$B$6:$C$105,2,0)))</f>
        <v> </v>
      </c>
      <c r="D82" s="79" t="str">
        <f aca="false">IF(ISERROR(VLOOKUP(B82,'Erkek Start List'!$B$6:$D$105,3,0))," ",(VLOOKUP(B82,'Erkek Start List'!$B$6:$D$105,3,0)))</f>
        <v> </v>
      </c>
      <c r="E82" s="79" t="str">
        <f aca="false">IF(ISERROR(VLOOKUP(B82,'Erkek Start List'!$B$6:$E$105,4,0))," ",(VLOOKUP(B82,'Erkek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Erkek Start List'!$B$6:$C$105,2,0))," ",(VLOOKUP(B83,'Erkek Start List'!$B$6:$C$105,2,0)))</f>
        <v> </v>
      </c>
      <c r="D83" s="79" t="str">
        <f aca="false">IF(ISERROR(VLOOKUP(B83,'Erkek Start List'!$B$6:$D$105,3,0))," ",(VLOOKUP(B83,'Erkek Start List'!$B$6:$D$105,3,0)))</f>
        <v> </v>
      </c>
      <c r="E83" s="79" t="str">
        <f aca="false">IF(ISERROR(VLOOKUP(B83,'Erkek Start List'!$B$6:$E$105,4,0))," ",(VLOOKUP(B83,'Erkek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Erkek Start List'!$B$6:$C$105,2,0))," ",(VLOOKUP(B84,'Erkek Start List'!$B$6:$C$105,2,0)))</f>
        <v> </v>
      </c>
      <c r="D84" s="79" t="str">
        <f aca="false">IF(ISERROR(VLOOKUP(B84,'Erkek Start List'!$B$6:$D$105,3,0))," ",(VLOOKUP(B84,'Erkek Start List'!$B$6:$D$105,3,0)))</f>
        <v> </v>
      </c>
      <c r="E84" s="79" t="str">
        <f aca="false">IF(ISERROR(VLOOKUP(B84,'Erkek Start List'!$B$6:$E$105,4,0))," ",(VLOOKUP(B84,'Erkek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Erkek Start List'!$B$6:$C$105,2,0))," ",(VLOOKUP(B85,'Erkek Start List'!$B$6:$C$105,2,0)))</f>
        <v> </v>
      </c>
      <c r="D85" s="85" t="str">
        <f aca="false">IF(ISERROR(VLOOKUP(B85,'Erkek Start List'!$B$6:$D$105,3,0))," ",(VLOOKUP(B85,'Erkek Start List'!$B$6:$D$105,3,0)))</f>
        <v> </v>
      </c>
      <c r="E85" s="85" t="str">
        <f aca="false">IF(ISERROR(VLOOKUP(B85,'Erkek Start List'!$B$6:$E$105,4,0))," ",(VLOOKUP(B85,'Erkek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14</f>
        <v>16 Yaş Altı Erkek ( B )</v>
      </c>
      <c r="B4" s="65"/>
      <c r="C4" s="65"/>
      <c r="D4" s="66" t="s">
        <v>83</v>
      </c>
      <c r="E4" s="66" t="str">
        <f aca="false">Program!C14</f>
        <v>3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167</v>
      </c>
      <c r="C6" s="72" t="n">
        <f aca="false">IF(ISERROR(VLOOKUP(B6,'Erkek Start List'!$B$6:$C$105,2,0))," ",(VLOOKUP(B6,'Erkek Start List'!$B$6:$C$105,2,0)))</f>
        <v>1999</v>
      </c>
      <c r="D6" s="73" t="str">
        <f aca="false">IF(ISERROR(VLOOKUP(B6,'Erkek Start List'!$B$6:$D$105,3,0))," ",(VLOOKUP(B6,'Erkek Start List'!$B$6:$D$105,3,0)))</f>
        <v>DOĞUKAN BOZKURT</v>
      </c>
      <c r="E6" s="73" t="str">
        <f aca="false">IF(ISERROR(VLOOKUP(B6,'Erkek Start List'!$B$6:$E$105,4,0))," ",(VLOOKUP(B6,'Erkek Start List'!$B$6:$E$105,4,0)))</f>
        <v>BALIKESİR</v>
      </c>
      <c r="F6" s="74" t="n">
        <v>1536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179</v>
      </c>
      <c r="C7" s="78" t="n">
        <f aca="false">IF(ISERROR(VLOOKUP(B7,'Erkek Start List'!$B$6:$C$105,2,0))," ",(VLOOKUP(B7,'Erkek Start List'!$B$6:$C$105,2,0)))</f>
        <v>1999</v>
      </c>
      <c r="D7" s="79" t="str">
        <f aca="false">IF(ISERROR(VLOOKUP(B7,'Erkek Start List'!$B$6:$D$105,3,0))," ",(VLOOKUP(B7,'Erkek Start List'!$B$6:$D$105,3,0)))</f>
        <v>RAMAZAN DAL</v>
      </c>
      <c r="E7" s="79" t="str">
        <f aca="false">IF(ISERROR(VLOOKUP(B7,'Erkek Start List'!$B$6:$E$105,4,0))," ",(VLOOKUP(B7,'Erkek Start List'!$B$6:$E$105,4,0)))</f>
        <v>MALATYA</v>
      </c>
      <c r="F7" s="80" t="n">
        <v>1656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192</v>
      </c>
      <c r="C8" s="78" t="n">
        <f aca="false">IF(ISERROR(VLOOKUP(B8,'Erkek Start List'!$B$6:$C$105,2,0))," ",(VLOOKUP(B8,'Erkek Start List'!$B$6:$C$105,2,0)))</f>
        <v>2000</v>
      </c>
      <c r="D8" s="79" t="str">
        <f aca="false">IF(ISERROR(VLOOKUP(B8,'Erkek Start List'!$B$6:$D$105,3,0))," ",(VLOOKUP(B8,'Erkek Start List'!$B$6:$D$105,3,0)))</f>
        <v>HÜSEYİN AKTAŞ</v>
      </c>
      <c r="E8" s="79" t="str">
        <f aca="false">IF(ISERROR(VLOOKUP(B8,'Erkek Start List'!$B$6:$E$105,4,0))," ",(VLOOKUP(B8,'Erkek Start List'!$B$6:$E$105,4,0)))</f>
        <v>ESKİŞEHİR</v>
      </c>
      <c r="F8" s="80" t="n">
        <v>1726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178</v>
      </c>
      <c r="C9" s="78" t="n">
        <f aca="false">IF(ISERROR(VLOOKUP(B9,'Erkek Start List'!$B$6:$C$105,2,0))," ",(VLOOKUP(B9,'Erkek Start List'!$B$6:$C$105,2,0)))</f>
        <v>2000</v>
      </c>
      <c r="D9" s="79" t="str">
        <f aca="false">IF(ISERROR(VLOOKUP(B9,'Erkek Start List'!$B$6:$D$105,3,0))," ",(VLOOKUP(B9,'Erkek Start List'!$B$6:$D$105,3,0)))</f>
        <v>MESUT DAMAT</v>
      </c>
      <c r="E9" s="79" t="str">
        <f aca="false">IF(ISERROR(VLOOKUP(B9,'Erkek Start List'!$B$6:$E$105,4,0))," ",(VLOOKUP(B9,'Erkek Start List'!$B$6:$E$105,4,0)))</f>
        <v>MALATYA</v>
      </c>
      <c r="F9" s="80" t="n">
        <v>1731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180</v>
      </c>
      <c r="C10" s="78" t="n">
        <f aca="false">IF(ISERROR(VLOOKUP(B10,'Erkek Start List'!$B$6:$C$105,2,0))," ",(VLOOKUP(B10,'Erkek Start List'!$B$6:$C$105,2,0)))</f>
        <v>1999</v>
      </c>
      <c r="D10" s="79" t="str">
        <f aca="false">IF(ISERROR(VLOOKUP(B10,'Erkek Start List'!$B$6:$D$105,3,0))," ",(VLOOKUP(B10,'Erkek Start List'!$B$6:$D$105,3,0)))</f>
        <v>ONUR ÜRGEN</v>
      </c>
      <c r="E10" s="79" t="str">
        <f aca="false">IF(ISERROR(VLOOKUP(B10,'Erkek Start List'!$B$6:$E$105,4,0))," ",(VLOOKUP(B10,'Erkek Start List'!$B$6:$E$105,4,0)))</f>
        <v>MALATYA</v>
      </c>
      <c r="F10" s="80" t="n">
        <v>1814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168</v>
      </c>
      <c r="C11" s="78" t="n">
        <f aca="false">IF(ISERROR(VLOOKUP(B11,'Erkek Start List'!$B$6:$C$105,2,0))," ",(VLOOKUP(B11,'Erkek Start List'!$B$6:$C$105,2,0)))</f>
        <v>36193</v>
      </c>
      <c r="D11" s="79" t="str">
        <f aca="false">IF(ISERROR(VLOOKUP(B11,'Erkek Start List'!$B$6:$D$105,3,0))," ",(VLOOKUP(B11,'Erkek Start List'!$B$6:$D$105,3,0)))</f>
        <v>ÖMER ERDEM</v>
      </c>
      <c r="E11" s="79" t="str">
        <f aca="false">IF(ISERROR(VLOOKUP(B11,'Erkek Start List'!$B$6:$E$105,4,0))," ",(VLOOKUP(B11,'Erkek Start List'!$B$6:$E$105,4,0)))</f>
        <v>KAYSERİ</v>
      </c>
      <c r="F11" s="80" t="n">
        <v>1820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183</v>
      </c>
      <c r="C12" s="78" t="n">
        <f aca="false">IF(ISERROR(VLOOKUP(B12,'Erkek Start List'!$B$6:$C$105,2,0))," ",(VLOOKUP(B12,'Erkek Start List'!$B$6:$C$105,2,0)))</f>
        <v>2000</v>
      </c>
      <c r="D12" s="79" t="str">
        <f aca="false">IF(ISERROR(VLOOKUP(B12,'Erkek Start List'!$B$6:$D$105,3,0))," ",(VLOOKUP(B12,'Erkek Start List'!$B$6:$D$105,3,0)))</f>
        <v>VARAN APAK</v>
      </c>
      <c r="E12" s="79" t="str">
        <f aca="false">IF(ISERROR(VLOOKUP(B12,'Erkek Start List'!$B$6:$E$105,4,0))," ",(VLOOKUP(B12,'Erkek Start List'!$B$6:$E$105,4,0)))</f>
        <v>MALATYA</v>
      </c>
      <c r="F12" s="80" t="n">
        <v>2011</v>
      </c>
      <c r="G12" s="75" t="n">
        <v>7</v>
      </c>
    </row>
    <row r="13" s="33" customFormat="true" ht="15" hidden="false" customHeight="true" outlineLevel="0" collapsed="false">
      <c r="A13" s="76" t="s">
        <v>85</v>
      </c>
      <c r="B13" s="77" t="n">
        <v>181</v>
      </c>
      <c r="C13" s="78" t="n">
        <f aca="false">IF(ISERROR(VLOOKUP(B13,'Erkek Start List'!$B$6:$C$105,2,0))," ",(VLOOKUP(B13,'Erkek Start List'!$B$6:$C$105,2,0)))</f>
        <v>1999</v>
      </c>
      <c r="D13" s="79" t="str">
        <f aca="false">IF(ISERROR(VLOOKUP(B13,'Erkek Start List'!$B$6:$D$105,3,0))," ",(VLOOKUP(B13,'Erkek Start List'!$B$6:$D$105,3,0)))</f>
        <v>MEHMET ÇETİN</v>
      </c>
      <c r="E13" s="79" t="str">
        <f aca="false">IF(ISERROR(VLOOKUP(B13,'Erkek Start List'!$B$6:$E$105,4,0))," ",(VLOOKUP(B13,'Erkek Start List'!$B$6:$E$105,4,0)))</f>
        <v>MALATYA</v>
      </c>
      <c r="F13" s="80" t="s">
        <v>135</v>
      </c>
      <c r="G13" s="75" t="n">
        <v>8</v>
      </c>
    </row>
    <row r="14" s="33" customFormat="true" ht="15" hidden="false" customHeight="true" outlineLevel="0" collapsed="false">
      <c r="A14" s="76" t="s">
        <v>85</v>
      </c>
      <c r="B14" s="77" t="n">
        <v>182</v>
      </c>
      <c r="C14" s="78" t="n">
        <f aca="false">IF(ISERROR(VLOOKUP(B14,'Erkek Start List'!$B$6:$C$105,2,0))," ",(VLOOKUP(B14,'Erkek Start List'!$B$6:$C$105,2,0)))</f>
        <v>1999</v>
      </c>
      <c r="D14" s="79" t="str">
        <f aca="false">IF(ISERROR(VLOOKUP(B14,'Erkek Start List'!$B$6:$D$105,3,0))," ",(VLOOKUP(B14,'Erkek Start List'!$B$6:$D$105,3,0)))</f>
        <v>AYTANÇ GENÇ</v>
      </c>
      <c r="E14" s="79" t="str">
        <f aca="false">IF(ISERROR(VLOOKUP(B14,'Erkek Start List'!$B$6:$E$105,4,0))," ",(VLOOKUP(B14,'Erkek Start List'!$B$6:$E$105,4,0)))</f>
        <v>MALATYA</v>
      </c>
      <c r="F14" s="80" t="s">
        <v>135</v>
      </c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Erkek Start List'!$B$6:$C$105,2,0))," ",(VLOOKUP(B15,'Erkek Start List'!$B$6:$C$105,2,0)))</f>
        <v> </v>
      </c>
      <c r="D15" s="79" t="str">
        <f aca="false">IF(ISERROR(VLOOKUP(B15,'Erkek Start List'!$B$6:$D$105,3,0))," ",(VLOOKUP(B15,'Erkek Start List'!$B$6:$D$105,3,0)))</f>
        <v> </v>
      </c>
      <c r="E15" s="79" t="str">
        <f aca="false">IF(ISERROR(VLOOKUP(B15,'Erkek Start List'!$B$6:$E$105,4,0))," ",(VLOOKUP(B15,'Erkek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Erkek Start List'!$B$6:$C$105,2,0))," ",(VLOOKUP(B16,'Erkek Start List'!$B$6:$C$105,2,0)))</f>
        <v> </v>
      </c>
      <c r="D16" s="79" t="str">
        <f aca="false">IF(ISERROR(VLOOKUP(B16,'Erkek Start List'!$B$6:$D$105,3,0))," ",(VLOOKUP(B16,'Erkek Start List'!$B$6:$D$105,3,0)))</f>
        <v> </v>
      </c>
      <c r="E16" s="79" t="str">
        <f aca="false">IF(ISERROR(VLOOKUP(B16,'Erkek Start List'!$B$6:$E$105,4,0))," ",(VLOOKUP(B16,'Erkek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Erkek Start List'!$B$6:$C$105,2,0))," ",(VLOOKUP(B17,'Erkek Start List'!$B$6:$C$105,2,0)))</f>
        <v> </v>
      </c>
      <c r="D17" s="79" t="str">
        <f aca="false">IF(ISERROR(VLOOKUP(B17,'Erkek Start List'!$B$6:$D$105,3,0))," ",(VLOOKUP(B17,'Erkek Start List'!$B$6:$D$105,3,0)))</f>
        <v> </v>
      </c>
      <c r="E17" s="79" t="str">
        <f aca="false">IF(ISERROR(VLOOKUP(B17,'Erkek Start List'!$B$6:$E$105,4,0))," ",(VLOOKUP(B17,'Erkek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Erkek Start List'!$B$6:$C$105,2,0))," ",(VLOOKUP(B18,'Erkek Start List'!$B$6:$C$105,2,0)))</f>
        <v> </v>
      </c>
      <c r="D18" s="79" t="str">
        <f aca="false">IF(ISERROR(VLOOKUP(B18,'Erkek Start List'!$B$6:$D$105,3,0))," ",(VLOOKUP(B18,'Erkek Start List'!$B$6:$D$105,3,0)))</f>
        <v> </v>
      </c>
      <c r="E18" s="79" t="str">
        <f aca="false">IF(ISERROR(VLOOKUP(B18,'Erkek Start List'!$B$6:$E$105,4,0))," ",(VLOOKUP(B18,'Erkek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Erkek Start List'!$B$6:$C$105,2,0))," ",(VLOOKUP(B19,'Erkek Start List'!$B$6:$C$105,2,0)))</f>
        <v> </v>
      </c>
      <c r="D19" s="79" t="str">
        <f aca="false">IF(ISERROR(VLOOKUP(B19,'Erkek Start List'!$B$6:$D$105,3,0))," ",(VLOOKUP(B19,'Erkek Start List'!$B$6:$D$105,3,0)))</f>
        <v> </v>
      </c>
      <c r="E19" s="79" t="str">
        <f aca="false">IF(ISERROR(VLOOKUP(B19,'Erkek Start List'!$B$6:$E$105,4,0))," ",(VLOOKUP(B19,'Erkek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Erkek Start List'!$B$6:$C$105,2,0))," ",(VLOOKUP(B20,'Erkek Start List'!$B$6:$C$105,2,0)))</f>
        <v> </v>
      </c>
      <c r="D20" s="79" t="str">
        <f aca="false">IF(ISERROR(VLOOKUP(B20,'Erkek Start List'!$B$6:$D$105,3,0))," ",(VLOOKUP(B20,'Erkek Start List'!$B$6:$D$105,3,0)))</f>
        <v> </v>
      </c>
      <c r="E20" s="79" t="str">
        <f aca="false">IF(ISERROR(VLOOKUP(B20,'Erkek Start List'!$B$6:$E$105,4,0))," ",(VLOOKUP(B20,'Erkek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Erkek Start List'!$B$6:$C$105,2,0))," ",(VLOOKUP(B21,'Erkek Start List'!$B$6:$C$105,2,0)))</f>
        <v> </v>
      </c>
      <c r="D21" s="79" t="str">
        <f aca="false">IF(ISERROR(VLOOKUP(B21,'Erkek Start List'!$B$6:$D$105,3,0))," ",(VLOOKUP(B21,'Erkek Start List'!$B$6:$D$105,3,0)))</f>
        <v> </v>
      </c>
      <c r="E21" s="79" t="str">
        <f aca="false">IF(ISERROR(VLOOKUP(B21,'Erkek Start List'!$B$6:$E$105,4,0))," ",(VLOOKUP(B21,'Erkek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Erkek Start List'!$B$6:$C$105,2,0))," ",(VLOOKUP(B22,'Erkek Start List'!$B$6:$C$105,2,0)))</f>
        <v> </v>
      </c>
      <c r="D22" s="79" t="str">
        <f aca="false">IF(ISERROR(VLOOKUP(B22,'Erkek Start List'!$B$6:$D$105,3,0))," ",(VLOOKUP(B22,'Erkek Start List'!$B$6:$D$105,3,0)))</f>
        <v> </v>
      </c>
      <c r="E22" s="79" t="str">
        <f aca="false">IF(ISERROR(VLOOKUP(B22,'Erkek Start List'!$B$6:$E$105,4,0))," ",(VLOOKUP(B22,'Erkek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Erkek Start List'!$B$6:$C$105,2,0))," ",(VLOOKUP(B23,'Erkek Start List'!$B$6:$C$105,2,0)))</f>
        <v> </v>
      </c>
      <c r="D23" s="79" t="str">
        <f aca="false">IF(ISERROR(VLOOKUP(B23,'Erkek Start List'!$B$6:$D$105,3,0))," ",(VLOOKUP(B23,'Erkek Start List'!$B$6:$D$105,3,0)))</f>
        <v> </v>
      </c>
      <c r="E23" s="79" t="str">
        <f aca="false">IF(ISERROR(VLOOKUP(B23,'Erkek Start List'!$B$6:$E$105,4,0))," ",(VLOOKUP(B23,'Erkek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Erkek Start List'!$B$6:$C$105,2,0))," ",(VLOOKUP(B24,'Erkek Start List'!$B$6:$C$105,2,0)))</f>
        <v> </v>
      </c>
      <c r="D24" s="79" t="str">
        <f aca="false">IF(ISERROR(VLOOKUP(B24,'Erkek Start List'!$B$6:$D$105,3,0))," ",(VLOOKUP(B24,'Erkek Start List'!$B$6:$D$105,3,0)))</f>
        <v> </v>
      </c>
      <c r="E24" s="79" t="str">
        <f aca="false">IF(ISERROR(VLOOKUP(B24,'Erkek Start List'!$B$6:$E$105,4,0))," ",(VLOOKUP(B24,'Erkek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Erkek Start List'!$B$6:$C$105,2,0))," ",(VLOOKUP(B25,'Erkek Start List'!$B$6:$C$105,2,0)))</f>
        <v> </v>
      </c>
      <c r="D25" s="79" t="str">
        <f aca="false">IF(ISERROR(VLOOKUP(B25,'Erkek Start List'!$B$6:$D$105,3,0))," ",(VLOOKUP(B25,'Erkek Start List'!$B$6:$D$105,3,0)))</f>
        <v> </v>
      </c>
      <c r="E25" s="79" t="str">
        <f aca="false">IF(ISERROR(VLOOKUP(B25,'Erkek Start List'!$B$6:$E$105,4,0))," ",(VLOOKUP(B25,'Erkek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Erkek Start List'!$B$6:$C$105,2,0))," ",(VLOOKUP(B26,'Erkek Start List'!$B$6:$C$105,2,0)))</f>
        <v> </v>
      </c>
      <c r="D26" s="79" t="str">
        <f aca="false">IF(ISERROR(VLOOKUP(B26,'Erkek Start List'!$B$6:$D$105,3,0))," ",(VLOOKUP(B26,'Erkek Start List'!$B$6:$D$105,3,0)))</f>
        <v> </v>
      </c>
      <c r="E26" s="79" t="str">
        <f aca="false">IF(ISERROR(VLOOKUP(B26,'Erkek Start List'!$B$6:$E$105,4,0))," ",(VLOOKUP(B26,'Erkek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Erkek Start List'!$B$6:$C$105,2,0))," ",(VLOOKUP(B27,'Erkek Start List'!$B$6:$C$105,2,0)))</f>
        <v> </v>
      </c>
      <c r="D27" s="79" t="str">
        <f aca="false">IF(ISERROR(VLOOKUP(B27,'Erkek Start List'!$B$6:$D$105,3,0))," ",(VLOOKUP(B27,'Erkek Start List'!$B$6:$D$105,3,0)))</f>
        <v> </v>
      </c>
      <c r="E27" s="79" t="str">
        <f aca="false">IF(ISERROR(VLOOKUP(B27,'Erkek Start List'!$B$6:$E$105,4,0))," ",(VLOOKUP(B27,'Erkek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Erkek Start List'!$B$6:$C$105,2,0))," ",(VLOOKUP(B28,'Erkek Start List'!$B$6:$C$105,2,0)))</f>
        <v> </v>
      </c>
      <c r="D28" s="79" t="str">
        <f aca="false">IF(ISERROR(VLOOKUP(B28,'Erkek Start List'!$B$6:$D$105,3,0))," ",(VLOOKUP(B28,'Erkek Start List'!$B$6:$D$105,3,0)))</f>
        <v> </v>
      </c>
      <c r="E28" s="79" t="str">
        <f aca="false">IF(ISERROR(VLOOKUP(B28,'Erkek Start List'!$B$6:$E$105,4,0))," ",(VLOOKUP(B28,'Erkek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Erkek Start List'!$B$6:$C$105,2,0))," ",(VLOOKUP(B29,'Erkek Start List'!$B$6:$C$105,2,0)))</f>
        <v> </v>
      </c>
      <c r="D29" s="79" t="str">
        <f aca="false">IF(ISERROR(VLOOKUP(B29,'Erkek Start List'!$B$6:$D$105,3,0))," ",(VLOOKUP(B29,'Erkek Start List'!$B$6:$D$105,3,0)))</f>
        <v> </v>
      </c>
      <c r="E29" s="79" t="str">
        <f aca="false">IF(ISERROR(VLOOKUP(B29,'Erkek Start List'!$B$6:$E$105,4,0))," ",(VLOOKUP(B29,'Erkek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Erkek Start List'!$B$6:$C$105,2,0))," ",(VLOOKUP(B30,'Erkek Start List'!$B$6:$C$105,2,0)))</f>
        <v> </v>
      </c>
      <c r="D30" s="79" t="str">
        <f aca="false">IF(ISERROR(VLOOKUP(B30,'Erkek Start List'!$B$6:$D$105,3,0))," ",(VLOOKUP(B30,'Erkek Start List'!$B$6:$D$105,3,0)))</f>
        <v> </v>
      </c>
      <c r="E30" s="79" t="str">
        <f aca="false">IF(ISERROR(VLOOKUP(B30,'Erkek Start List'!$B$6:$E$105,4,0))," ",(VLOOKUP(B30,'Erkek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Erkek Start List'!$B$6:$C$105,2,0))," ",(VLOOKUP(B31,'Erkek Start List'!$B$6:$C$105,2,0)))</f>
        <v> </v>
      </c>
      <c r="D31" s="79" t="str">
        <f aca="false">IF(ISERROR(VLOOKUP(B31,'Erkek Start List'!$B$6:$D$105,3,0))," ",(VLOOKUP(B31,'Erkek Start List'!$B$6:$D$105,3,0)))</f>
        <v> </v>
      </c>
      <c r="E31" s="79" t="str">
        <f aca="false">IF(ISERROR(VLOOKUP(B31,'Erkek Start List'!$B$6:$E$105,4,0))," ",(VLOOKUP(B31,'Erkek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Erkek Start List'!$B$6:$C$105,2,0))," ",(VLOOKUP(B32,'Erkek Start List'!$B$6:$C$105,2,0)))</f>
        <v> </v>
      </c>
      <c r="D32" s="79" t="str">
        <f aca="false">IF(ISERROR(VLOOKUP(B32,'Erkek Start List'!$B$6:$D$105,3,0))," ",(VLOOKUP(B32,'Erkek Start List'!$B$6:$D$105,3,0)))</f>
        <v> </v>
      </c>
      <c r="E32" s="79" t="str">
        <f aca="false">IF(ISERROR(VLOOKUP(B32,'Erkek Start List'!$B$6:$E$105,4,0))," ",(VLOOKUP(B32,'Erkek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Erkek Start List'!$B$6:$C$105,2,0))," ",(VLOOKUP(B33,'Erkek Start List'!$B$6:$C$105,2,0)))</f>
        <v> </v>
      </c>
      <c r="D33" s="79" t="str">
        <f aca="false">IF(ISERROR(VLOOKUP(B33,'Erkek Start List'!$B$6:$D$105,3,0))," ",(VLOOKUP(B33,'Erkek Start List'!$B$6:$D$105,3,0)))</f>
        <v> </v>
      </c>
      <c r="E33" s="79" t="str">
        <f aca="false">IF(ISERROR(VLOOKUP(B33,'Erkek Start List'!$B$6:$E$105,4,0))," ",(VLOOKUP(B33,'Erkek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Erkek Start List'!$B$6:$C$105,2,0))," ",(VLOOKUP(B34,'Erkek Start List'!$B$6:$C$105,2,0)))</f>
        <v> </v>
      </c>
      <c r="D34" s="79" t="str">
        <f aca="false">IF(ISERROR(VLOOKUP(B34,'Erkek Start List'!$B$6:$D$105,3,0))," ",(VLOOKUP(B34,'Erkek Start List'!$B$6:$D$105,3,0)))</f>
        <v> </v>
      </c>
      <c r="E34" s="79" t="str">
        <f aca="false">IF(ISERROR(VLOOKUP(B34,'Erkek Start List'!$B$6:$E$105,4,0))," ",(VLOOKUP(B34,'Erkek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Erkek Start List'!$B$6:$C$105,2,0))," ",(VLOOKUP(B35,'Erkek Start List'!$B$6:$C$105,2,0)))</f>
        <v> </v>
      </c>
      <c r="D35" s="79" t="str">
        <f aca="false">IF(ISERROR(VLOOKUP(B35,'Erkek Start List'!$B$6:$D$105,3,0))," ",(VLOOKUP(B35,'Erkek Start List'!$B$6:$D$105,3,0)))</f>
        <v> </v>
      </c>
      <c r="E35" s="79" t="str">
        <f aca="false">IF(ISERROR(VLOOKUP(B35,'Erkek Start List'!$B$6:$E$105,4,0))," ",(VLOOKUP(B35,'Erkek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Erkek Start List'!$B$6:$C$105,2,0))," ",(VLOOKUP(B36,'Erkek Start List'!$B$6:$C$105,2,0)))</f>
        <v> </v>
      </c>
      <c r="D36" s="79" t="str">
        <f aca="false">IF(ISERROR(VLOOKUP(B36,'Erkek Start List'!$B$6:$D$105,3,0))," ",(VLOOKUP(B36,'Erkek Start List'!$B$6:$D$105,3,0)))</f>
        <v> </v>
      </c>
      <c r="E36" s="79" t="str">
        <f aca="false">IF(ISERROR(VLOOKUP(B36,'Erkek Start List'!$B$6:$E$105,4,0))," ",(VLOOKUP(B36,'Erkek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Erkek Start List'!$B$6:$C$105,2,0))," ",(VLOOKUP(B37,'Erkek Start List'!$B$6:$C$105,2,0)))</f>
        <v> </v>
      </c>
      <c r="D37" s="79" t="str">
        <f aca="false">IF(ISERROR(VLOOKUP(B37,'Erkek Start List'!$B$6:$D$105,3,0))," ",(VLOOKUP(B37,'Erkek Start List'!$B$6:$D$105,3,0)))</f>
        <v> </v>
      </c>
      <c r="E37" s="79" t="str">
        <f aca="false">IF(ISERROR(VLOOKUP(B37,'Erkek Start List'!$B$6:$E$105,4,0))," ",(VLOOKUP(B37,'Erkek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Erkek Start List'!$B$6:$C$105,2,0))," ",(VLOOKUP(B38,'Erkek Start List'!$B$6:$C$105,2,0)))</f>
        <v> </v>
      </c>
      <c r="D38" s="79" t="str">
        <f aca="false">IF(ISERROR(VLOOKUP(B38,'Erkek Start List'!$B$6:$D$105,3,0))," ",(VLOOKUP(B38,'Erkek Start List'!$B$6:$D$105,3,0)))</f>
        <v> </v>
      </c>
      <c r="E38" s="79" t="str">
        <f aca="false">IF(ISERROR(VLOOKUP(B38,'Erkek Start List'!$B$6:$E$105,4,0))," ",(VLOOKUP(B38,'Erkek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Erkek Start List'!$B$6:$C$105,2,0))," ",(VLOOKUP(B39,'Erkek Start List'!$B$6:$C$105,2,0)))</f>
        <v> </v>
      </c>
      <c r="D39" s="79" t="str">
        <f aca="false">IF(ISERROR(VLOOKUP(B39,'Erkek Start List'!$B$6:$D$105,3,0))," ",(VLOOKUP(B39,'Erkek Start List'!$B$6:$D$105,3,0)))</f>
        <v> </v>
      </c>
      <c r="E39" s="79" t="str">
        <f aca="false">IF(ISERROR(VLOOKUP(B39,'Erkek Start List'!$B$6:$E$105,4,0))," ",(VLOOKUP(B39,'Erkek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Erkek Start List'!$B$6:$C$105,2,0))," ",(VLOOKUP(B40,'Erkek Start List'!$B$6:$C$105,2,0)))</f>
        <v> </v>
      </c>
      <c r="D40" s="79" t="str">
        <f aca="false">IF(ISERROR(VLOOKUP(B40,'Erkek Start List'!$B$6:$D$105,3,0))," ",(VLOOKUP(B40,'Erkek Start List'!$B$6:$D$105,3,0)))</f>
        <v> </v>
      </c>
      <c r="E40" s="79" t="str">
        <f aca="false">IF(ISERROR(VLOOKUP(B40,'Erkek Start List'!$B$6:$E$105,4,0))," ",(VLOOKUP(B40,'Erkek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Erkek Start List'!$B$6:$C$105,2,0))," ",(VLOOKUP(B41,'Erkek Start List'!$B$6:$C$105,2,0)))</f>
        <v> </v>
      </c>
      <c r="D41" s="79" t="str">
        <f aca="false">IF(ISERROR(VLOOKUP(B41,'Erkek Start List'!$B$6:$D$105,3,0))," ",(VLOOKUP(B41,'Erkek Start List'!$B$6:$D$105,3,0)))</f>
        <v> </v>
      </c>
      <c r="E41" s="79" t="str">
        <f aca="false">IF(ISERROR(VLOOKUP(B41,'Erkek Start List'!$B$6:$E$105,4,0))," ",(VLOOKUP(B41,'Erkek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Erkek Start List'!$B$6:$C$105,2,0))," ",(VLOOKUP(B42,'Erkek Start List'!$B$6:$C$105,2,0)))</f>
        <v> </v>
      </c>
      <c r="D42" s="79" t="str">
        <f aca="false">IF(ISERROR(VLOOKUP(B42,'Erkek Start List'!$B$6:$D$105,3,0))," ",(VLOOKUP(B42,'Erkek Start List'!$B$6:$D$105,3,0)))</f>
        <v> </v>
      </c>
      <c r="E42" s="79" t="str">
        <f aca="false">IF(ISERROR(VLOOKUP(B42,'Erkek Start List'!$B$6:$E$105,4,0))," ",(VLOOKUP(B42,'Erkek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Erkek Start List'!$B$6:$C$105,2,0))," ",(VLOOKUP(B43,'Erkek Start List'!$B$6:$C$105,2,0)))</f>
        <v> </v>
      </c>
      <c r="D43" s="79" t="str">
        <f aca="false">IF(ISERROR(VLOOKUP(B43,'Erkek Start List'!$B$6:$D$105,3,0))," ",(VLOOKUP(B43,'Erkek Start List'!$B$6:$D$105,3,0)))</f>
        <v> </v>
      </c>
      <c r="E43" s="79" t="str">
        <f aca="false">IF(ISERROR(VLOOKUP(B43,'Erkek Start List'!$B$6:$E$105,4,0))," ",(VLOOKUP(B43,'Erkek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Erkek Start List'!$B$6:$C$105,2,0))," ",(VLOOKUP(B44,'Erkek Start List'!$B$6:$C$105,2,0)))</f>
        <v> </v>
      </c>
      <c r="D44" s="79" t="str">
        <f aca="false">IF(ISERROR(VLOOKUP(B44,'Erkek Start List'!$B$6:$D$105,3,0))," ",(VLOOKUP(B44,'Erkek Start List'!$B$6:$D$105,3,0)))</f>
        <v> </v>
      </c>
      <c r="E44" s="79" t="str">
        <f aca="false">IF(ISERROR(VLOOKUP(B44,'Erkek Start List'!$B$6:$E$105,4,0))," ",(VLOOKUP(B44,'Erkek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76" t="str">
        <f aca="false">IF(B45&lt;&gt;0,G45," ")</f>
        <v> </v>
      </c>
      <c r="B45" s="77"/>
      <c r="C45" s="78" t="str">
        <f aca="false">IF(ISERROR(VLOOKUP(B45,'Erkek Start List'!$B$6:$C$105,2,0))," ",(VLOOKUP(B45,'Erkek Start List'!$B$6:$C$105,2,0)))</f>
        <v> </v>
      </c>
      <c r="D45" s="79" t="str">
        <f aca="false">IF(ISERROR(VLOOKUP(B45,'Erkek Start List'!$B$6:$D$105,3,0))," ",(VLOOKUP(B45,'Erkek Start List'!$B$6:$D$105,3,0)))</f>
        <v> </v>
      </c>
      <c r="E45" s="79" t="str">
        <f aca="false">IF(ISERROR(VLOOKUP(B45,'Erkek Start List'!$B$6:$E$105,4,0))," ",(VLOOKUP(B45,'Erkek Start List'!$B$6:$E$105,4,0)))</f>
        <v> </v>
      </c>
      <c r="F45" s="80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Erkek Start List'!$B$6:$C$105,2,0))," ",(VLOOKUP(B46,'Erkek Start List'!$B$6:$C$105,2,0)))</f>
        <v> </v>
      </c>
      <c r="D46" s="90" t="str">
        <f aca="false">IF(ISERROR(VLOOKUP(B46,'Erkek Start List'!$B$6:$D$105,3,0))," ",(VLOOKUP(B46,'Erkek Start List'!$B$6:$D$105,3,0)))</f>
        <v> </v>
      </c>
      <c r="E46" s="90" t="str">
        <f aca="false">IF(ISERROR(VLOOKUP(B46,'Erkek Start List'!$B$6:$E$105,4,0))," ",(VLOOKUP(B46,'Erkek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Erkek Start List'!$B$6:$C$105,2,0))," ",(VLOOKUP(B47,'Erkek Start List'!$B$6:$C$105,2,0)))</f>
        <v> </v>
      </c>
      <c r="D47" s="79" t="str">
        <f aca="false">IF(ISERROR(VLOOKUP(B47,'Erkek Start List'!$B$6:$D$105,3,0))," ",(VLOOKUP(B47,'Erkek Start List'!$B$6:$D$105,3,0)))</f>
        <v> </v>
      </c>
      <c r="E47" s="79" t="str">
        <f aca="false">IF(ISERROR(VLOOKUP(B47,'Erkek Start List'!$B$6:$E$105,4,0))," ",(VLOOKUP(B47,'Erkek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Erkek Start List'!$B$6:$C$105,2,0))," ",(VLOOKUP(B48,'Erkek Start List'!$B$6:$C$105,2,0)))</f>
        <v> </v>
      </c>
      <c r="D48" s="79" t="str">
        <f aca="false">IF(ISERROR(VLOOKUP(B48,'Erkek Start List'!$B$6:$D$105,3,0))," ",(VLOOKUP(B48,'Erkek Start List'!$B$6:$D$105,3,0)))</f>
        <v> </v>
      </c>
      <c r="E48" s="79" t="str">
        <f aca="false">IF(ISERROR(VLOOKUP(B48,'Erkek Start List'!$B$6:$E$105,4,0))," ",(VLOOKUP(B48,'Erkek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Erkek Start List'!$B$6:$C$105,2,0))," ",(VLOOKUP(B49,'Erkek Start List'!$B$6:$C$105,2,0)))</f>
        <v> </v>
      </c>
      <c r="D49" s="79" t="str">
        <f aca="false">IF(ISERROR(VLOOKUP(B49,'Erkek Start List'!$B$6:$D$105,3,0))," ",(VLOOKUP(B49,'Erkek Start List'!$B$6:$D$105,3,0)))</f>
        <v> </v>
      </c>
      <c r="E49" s="79" t="str">
        <f aca="false">IF(ISERROR(VLOOKUP(B49,'Erkek Start List'!$B$6:$E$105,4,0))," ",(VLOOKUP(B49,'Erkek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Erkek Start List'!$B$6:$C$105,2,0))," ",(VLOOKUP(B50,'Erkek Start List'!$B$6:$C$105,2,0)))</f>
        <v> </v>
      </c>
      <c r="D50" s="79" t="str">
        <f aca="false">IF(ISERROR(VLOOKUP(B50,'Erkek Start List'!$B$6:$D$105,3,0))," ",(VLOOKUP(B50,'Erkek Start List'!$B$6:$D$105,3,0)))</f>
        <v> </v>
      </c>
      <c r="E50" s="79" t="str">
        <f aca="false">IF(ISERROR(VLOOKUP(B50,'Erkek Start List'!$B$6:$E$105,4,0))," ",(VLOOKUP(B50,'Erkek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Erkek Start List'!$B$6:$C$105,2,0))," ",(VLOOKUP(B51,'Erkek Start List'!$B$6:$C$105,2,0)))</f>
        <v> </v>
      </c>
      <c r="D51" s="79" t="str">
        <f aca="false">IF(ISERROR(VLOOKUP(B51,'Erkek Start List'!$B$6:$D$105,3,0))," ",(VLOOKUP(B51,'Erkek Start List'!$B$6:$D$105,3,0)))</f>
        <v> </v>
      </c>
      <c r="E51" s="79" t="str">
        <f aca="false">IF(ISERROR(VLOOKUP(B51,'Erkek Start List'!$B$6:$E$105,4,0))," ",(VLOOKUP(B51,'Erkek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Erkek Start List'!$B$6:$C$105,2,0))," ",(VLOOKUP(B52,'Erkek Start List'!$B$6:$C$105,2,0)))</f>
        <v> </v>
      </c>
      <c r="D52" s="79" t="str">
        <f aca="false">IF(ISERROR(VLOOKUP(B52,'Erkek Start List'!$B$6:$D$105,3,0))," ",(VLOOKUP(B52,'Erkek Start List'!$B$6:$D$105,3,0)))</f>
        <v> </v>
      </c>
      <c r="E52" s="79" t="str">
        <f aca="false">IF(ISERROR(VLOOKUP(B52,'Erkek Start List'!$B$6:$E$105,4,0))," ",(VLOOKUP(B52,'Erkek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Erkek Start List'!$B$6:$C$105,2,0))," ",(VLOOKUP(B53,'Erkek Start List'!$B$6:$C$105,2,0)))</f>
        <v> </v>
      </c>
      <c r="D53" s="79" t="str">
        <f aca="false">IF(ISERROR(VLOOKUP(B53,'Erkek Start List'!$B$6:$D$105,3,0))," ",(VLOOKUP(B53,'Erkek Start List'!$B$6:$D$105,3,0)))</f>
        <v> </v>
      </c>
      <c r="E53" s="79" t="str">
        <f aca="false">IF(ISERROR(VLOOKUP(B53,'Erkek Start List'!$B$6:$E$105,4,0))," ",(VLOOKUP(B53,'Erkek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Erkek Start List'!$B$6:$C$105,2,0))," ",(VLOOKUP(B54,'Erkek Start List'!$B$6:$C$105,2,0)))</f>
        <v> </v>
      </c>
      <c r="D54" s="79" t="str">
        <f aca="false">IF(ISERROR(VLOOKUP(B54,'Erkek Start List'!$B$6:$D$105,3,0))," ",(VLOOKUP(B54,'Erkek Start List'!$B$6:$D$105,3,0)))</f>
        <v> </v>
      </c>
      <c r="E54" s="79" t="str">
        <f aca="false">IF(ISERROR(VLOOKUP(B54,'Erkek Start List'!$B$6:$E$105,4,0))," ",(VLOOKUP(B54,'Erkek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Erkek Start List'!$B$6:$C$105,2,0))," ",(VLOOKUP(B55,'Erkek Start List'!$B$6:$C$105,2,0)))</f>
        <v> </v>
      </c>
      <c r="D55" s="79" t="str">
        <f aca="false">IF(ISERROR(VLOOKUP(B55,'Erkek Start List'!$B$6:$D$105,3,0))," ",(VLOOKUP(B55,'Erkek Start List'!$B$6:$D$105,3,0)))</f>
        <v> </v>
      </c>
      <c r="E55" s="79" t="str">
        <f aca="false">IF(ISERROR(VLOOKUP(B55,'Erkek Start List'!$B$6:$E$105,4,0))," ",(VLOOKUP(B55,'Erkek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82" t="str">
        <f aca="false">IF(B56&lt;&gt;0,G56," ")</f>
        <v> </v>
      </c>
      <c r="B56" s="83"/>
      <c r="C56" s="84" t="str">
        <f aca="false">IF(ISERROR(VLOOKUP(B56,'Erkek Start List'!$B$6:$C$105,2,0))," ",(VLOOKUP(B56,'Erkek Start List'!$B$6:$C$105,2,0)))</f>
        <v> </v>
      </c>
      <c r="D56" s="85" t="str">
        <f aca="false">IF(ISERROR(VLOOKUP(B56,'Erkek Start List'!$B$6:$D$105,3,0))," ",(VLOOKUP(B56,'Erkek Start List'!$B$6:$D$105,3,0)))</f>
        <v> </v>
      </c>
      <c r="E56" s="85" t="str">
        <f aca="false">IF(ISERROR(VLOOKUP(B56,'Erkek Start List'!$B$6:$E$105,4,0))," ",(VLOOKUP(B56,'Erkek Start List'!$B$6:$E$105,4,0)))</f>
        <v> </v>
      </c>
      <c r="F56" s="86"/>
      <c r="G56" s="75" t="n">
        <v>51</v>
      </c>
    </row>
    <row r="57" s="33" customFormat="true" ht="15" hidden="false" customHeight="true" outlineLevel="0" collapsed="false">
      <c r="A57" s="87" t="str">
        <f aca="false">IF(B57&lt;&gt;0,G57," ")</f>
        <v> </v>
      </c>
      <c r="B57" s="88"/>
      <c r="C57" s="89" t="str">
        <f aca="false">IF(ISERROR(VLOOKUP(B57,'Erkek Start List'!$B$6:$C$105,2,0))," ",(VLOOKUP(B57,'Erkek Start List'!$B$6:$C$105,2,0)))</f>
        <v> </v>
      </c>
      <c r="D57" s="90" t="str">
        <f aca="false">IF(ISERROR(VLOOKUP(B57,'Erkek Start List'!$B$6:$D$105,3,0))," ",(VLOOKUP(B57,'Erkek Start List'!$B$6:$D$105,3,0)))</f>
        <v> </v>
      </c>
      <c r="E57" s="90" t="str">
        <f aca="false">IF(ISERROR(VLOOKUP(B57,'Erkek Start List'!$B$6:$E$105,4,0))," ",(VLOOKUP(B57,'Erkek Start List'!$B$6:$E$105,4,0)))</f>
        <v> </v>
      </c>
      <c r="F57" s="91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Erkek Start List'!$B$6:$C$105,2,0))," ",(VLOOKUP(B58,'Erkek Start List'!$B$6:$C$105,2,0)))</f>
        <v> </v>
      </c>
      <c r="D58" s="79" t="str">
        <f aca="false">IF(ISERROR(VLOOKUP(B58,'Erkek Start List'!$B$6:$D$105,3,0))," ",(VLOOKUP(B58,'Erkek Start List'!$B$6:$D$105,3,0)))</f>
        <v> </v>
      </c>
      <c r="E58" s="79" t="str">
        <f aca="false">IF(ISERROR(VLOOKUP(B58,'Erkek Start List'!$B$6:$E$105,4,0))," ",(VLOOKUP(B58,'Erkek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Erkek Start List'!$B$6:$C$105,2,0))," ",(VLOOKUP(B59,'Erkek Start List'!$B$6:$C$105,2,0)))</f>
        <v> </v>
      </c>
      <c r="D59" s="79" t="str">
        <f aca="false">IF(ISERROR(VLOOKUP(B59,'Erkek Start List'!$B$6:$D$105,3,0))," ",(VLOOKUP(B59,'Erkek Start List'!$B$6:$D$105,3,0)))</f>
        <v> </v>
      </c>
      <c r="E59" s="79" t="str">
        <f aca="false">IF(ISERROR(VLOOKUP(B59,'Erkek Start List'!$B$6:$E$105,4,0))," ",(VLOOKUP(B59,'Erkek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Erkek Start List'!$B$6:$C$105,2,0))," ",(VLOOKUP(B60,'Erkek Start List'!$B$6:$C$105,2,0)))</f>
        <v> </v>
      </c>
      <c r="D60" s="79" t="str">
        <f aca="false">IF(ISERROR(VLOOKUP(B60,'Erkek Start List'!$B$6:$D$105,3,0))," ",(VLOOKUP(B60,'Erkek Start List'!$B$6:$D$105,3,0)))</f>
        <v> </v>
      </c>
      <c r="E60" s="79" t="str">
        <f aca="false">IF(ISERROR(VLOOKUP(B60,'Erkek Start List'!$B$6:$E$105,4,0))," ",(VLOOKUP(B60,'Erkek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Erkek Start List'!$B$6:$C$105,2,0))," ",(VLOOKUP(B61,'Erkek Start List'!$B$6:$C$105,2,0)))</f>
        <v> </v>
      </c>
      <c r="D61" s="79" t="str">
        <f aca="false">IF(ISERROR(VLOOKUP(B61,'Erkek Start List'!$B$6:$D$105,3,0))," ",(VLOOKUP(B61,'Erkek Start List'!$B$6:$D$105,3,0)))</f>
        <v> </v>
      </c>
      <c r="E61" s="79" t="str">
        <f aca="false">IF(ISERROR(VLOOKUP(B61,'Erkek Start List'!$B$6:$E$105,4,0))," ",(VLOOKUP(B61,'Erkek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Erkek Start List'!$B$6:$C$105,2,0))," ",(VLOOKUP(B62,'Erkek Start List'!$B$6:$C$105,2,0)))</f>
        <v> </v>
      </c>
      <c r="D62" s="79" t="str">
        <f aca="false">IF(ISERROR(VLOOKUP(B62,'Erkek Start List'!$B$6:$D$105,3,0))," ",(VLOOKUP(B62,'Erkek Start List'!$B$6:$D$105,3,0)))</f>
        <v> </v>
      </c>
      <c r="E62" s="79" t="str">
        <f aca="false">IF(ISERROR(VLOOKUP(B62,'Erkek Start List'!$B$6:$E$105,4,0))," ",(VLOOKUP(B62,'Erkek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Erkek Start List'!$B$6:$C$105,2,0))," ",(VLOOKUP(B63,'Erkek Start List'!$B$6:$C$105,2,0)))</f>
        <v> </v>
      </c>
      <c r="D63" s="79" t="str">
        <f aca="false">IF(ISERROR(VLOOKUP(B63,'Erkek Start List'!$B$6:$D$105,3,0))," ",(VLOOKUP(B63,'Erkek Start List'!$B$6:$D$105,3,0)))</f>
        <v> </v>
      </c>
      <c r="E63" s="79" t="str">
        <f aca="false">IF(ISERROR(VLOOKUP(B63,'Erkek Start List'!$B$6:$E$105,4,0))," ",(VLOOKUP(B63,'Erkek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Erkek Start List'!$B$6:$C$105,2,0))," ",(VLOOKUP(B64,'Erkek Start List'!$B$6:$C$105,2,0)))</f>
        <v> </v>
      </c>
      <c r="D64" s="79" t="str">
        <f aca="false">IF(ISERROR(VLOOKUP(B64,'Erkek Start List'!$B$6:$D$105,3,0))," ",(VLOOKUP(B64,'Erkek Start List'!$B$6:$D$105,3,0)))</f>
        <v> </v>
      </c>
      <c r="E64" s="79" t="str">
        <f aca="false">IF(ISERROR(VLOOKUP(B64,'Erkek Start List'!$B$6:$E$105,4,0))," ",(VLOOKUP(B64,'Erkek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Erkek Start List'!$B$6:$C$105,2,0))," ",(VLOOKUP(B65,'Erkek Start List'!$B$6:$C$105,2,0)))</f>
        <v> </v>
      </c>
      <c r="D65" s="79" t="str">
        <f aca="false">IF(ISERROR(VLOOKUP(B65,'Erkek Start List'!$B$6:$D$105,3,0))," ",(VLOOKUP(B65,'Erkek Start List'!$B$6:$D$105,3,0)))</f>
        <v> </v>
      </c>
      <c r="E65" s="79" t="str">
        <f aca="false">IF(ISERROR(VLOOKUP(B65,'Erkek Start List'!$B$6:$E$105,4,0))," ",(VLOOKUP(B65,'Erkek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Erkek Start List'!$B$6:$C$105,2,0))," ",(VLOOKUP(B66,'Erkek Start List'!$B$6:$C$105,2,0)))</f>
        <v> </v>
      </c>
      <c r="D66" s="79" t="str">
        <f aca="false">IF(ISERROR(VLOOKUP(B66,'Erkek Start List'!$B$6:$D$105,3,0))," ",(VLOOKUP(B66,'Erkek Start List'!$B$6:$D$105,3,0)))</f>
        <v> </v>
      </c>
      <c r="E66" s="79" t="str">
        <f aca="false">IF(ISERROR(VLOOKUP(B66,'Erkek Start List'!$B$6:$E$105,4,0))," ",(VLOOKUP(B66,'Erkek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Erkek Start List'!$B$6:$C$105,2,0))," ",(VLOOKUP(B67,'Erkek Start List'!$B$6:$C$105,2,0)))</f>
        <v> </v>
      </c>
      <c r="D67" s="79" t="str">
        <f aca="false">IF(ISERROR(VLOOKUP(B67,'Erkek Start List'!$B$6:$D$105,3,0))," ",(VLOOKUP(B67,'Erkek Start List'!$B$6:$D$105,3,0)))</f>
        <v> </v>
      </c>
      <c r="E67" s="79" t="str">
        <f aca="false">IF(ISERROR(VLOOKUP(B67,'Erkek Start List'!$B$6:$E$105,4,0))," ",(VLOOKUP(B67,'Erkek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Erkek Start List'!$B$6:$C$105,2,0))," ",(VLOOKUP(B68,'Erkek Start List'!$B$6:$C$105,2,0)))</f>
        <v> </v>
      </c>
      <c r="D68" s="79" t="str">
        <f aca="false">IF(ISERROR(VLOOKUP(B68,'Erkek Start List'!$B$6:$D$105,3,0))," ",(VLOOKUP(B68,'Erkek Start List'!$B$6:$D$105,3,0)))</f>
        <v> </v>
      </c>
      <c r="E68" s="79" t="str">
        <f aca="false">IF(ISERROR(VLOOKUP(B68,'Erkek Start List'!$B$6:$E$105,4,0))," ",(VLOOKUP(B68,'Erkek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Erkek Start List'!$B$6:$C$105,2,0))," ",(VLOOKUP(B69,'Erkek Start List'!$B$6:$C$105,2,0)))</f>
        <v> </v>
      </c>
      <c r="D69" s="79" t="str">
        <f aca="false">IF(ISERROR(VLOOKUP(B69,'Erkek Start List'!$B$6:$D$105,3,0))," ",(VLOOKUP(B69,'Erkek Start List'!$B$6:$D$105,3,0)))</f>
        <v> </v>
      </c>
      <c r="E69" s="79" t="str">
        <f aca="false">IF(ISERROR(VLOOKUP(B69,'Erkek Start List'!$B$6:$E$105,4,0))," ",(VLOOKUP(B69,'Erkek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Erkek Start List'!$B$6:$C$105,2,0))," ",(VLOOKUP(B70,'Erkek Start List'!$B$6:$C$105,2,0)))</f>
        <v> </v>
      </c>
      <c r="D70" s="79" t="str">
        <f aca="false">IF(ISERROR(VLOOKUP(B70,'Erkek Start List'!$B$6:$D$105,3,0))," ",(VLOOKUP(B70,'Erkek Start List'!$B$6:$D$105,3,0)))</f>
        <v> </v>
      </c>
      <c r="E70" s="79" t="str">
        <f aca="false">IF(ISERROR(VLOOKUP(B70,'Erkek Start List'!$B$6:$E$105,4,0))," ",(VLOOKUP(B70,'Erkek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Erkek Start List'!$B$6:$C$105,2,0))," ",(VLOOKUP(B71,'Erkek Start List'!$B$6:$C$105,2,0)))</f>
        <v> </v>
      </c>
      <c r="D71" s="79" t="str">
        <f aca="false">IF(ISERROR(VLOOKUP(B71,'Erkek Start List'!$B$6:$D$105,3,0))," ",(VLOOKUP(B71,'Erkek Start List'!$B$6:$D$105,3,0)))</f>
        <v> </v>
      </c>
      <c r="E71" s="79" t="str">
        <f aca="false">IF(ISERROR(VLOOKUP(B71,'Erkek Start List'!$B$6:$E$105,4,0))," ",(VLOOKUP(B71,'Erkek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Erkek Start List'!$B$6:$C$105,2,0))," ",(VLOOKUP(B72,'Erkek Start List'!$B$6:$C$105,2,0)))</f>
        <v> </v>
      </c>
      <c r="D72" s="79" t="str">
        <f aca="false">IF(ISERROR(VLOOKUP(B72,'Erkek Start List'!$B$6:$D$105,3,0))," ",(VLOOKUP(B72,'Erkek Start List'!$B$6:$D$105,3,0)))</f>
        <v> </v>
      </c>
      <c r="E72" s="79" t="str">
        <f aca="false">IF(ISERROR(VLOOKUP(B72,'Erkek Start List'!$B$6:$E$105,4,0))," ",(VLOOKUP(B72,'Erkek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Erkek Start List'!$B$6:$C$105,2,0))," ",(VLOOKUP(B73,'Erkek Start List'!$B$6:$C$105,2,0)))</f>
        <v> </v>
      </c>
      <c r="D73" s="79" t="str">
        <f aca="false">IF(ISERROR(VLOOKUP(B73,'Erkek Start List'!$B$6:$D$105,3,0))," ",(VLOOKUP(B73,'Erkek Start List'!$B$6:$D$105,3,0)))</f>
        <v> </v>
      </c>
      <c r="E73" s="79" t="str">
        <f aca="false">IF(ISERROR(VLOOKUP(B73,'Erkek Start List'!$B$6:$E$105,4,0))," ",(VLOOKUP(B73,'Erkek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Erkek Start List'!$B$6:$C$105,2,0))," ",(VLOOKUP(B74,'Erkek Start List'!$B$6:$C$105,2,0)))</f>
        <v> </v>
      </c>
      <c r="D74" s="79" t="str">
        <f aca="false">IF(ISERROR(VLOOKUP(B74,'Erkek Start List'!$B$6:$D$105,3,0))," ",(VLOOKUP(B74,'Erkek Start List'!$B$6:$D$105,3,0)))</f>
        <v> </v>
      </c>
      <c r="E74" s="79" t="str">
        <f aca="false">IF(ISERROR(VLOOKUP(B74,'Erkek Start List'!$B$6:$E$105,4,0))," ",(VLOOKUP(B74,'Erkek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Erkek Start List'!$B$6:$C$105,2,0))," ",(VLOOKUP(B75,'Erkek Start List'!$B$6:$C$105,2,0)))</f>
        <v> </v>
      </c>
      <c r="D75" s="79" t="str">
        <f aca="false">IF(ISERROR(VLOOKUP(B75,'Erkek Start List'!$B$6:$D$105,3,0))," ",(VLOOKUP(B75,'Erkek Start List'!$B$6:$D$105,3,0)))</f>
        <v> </v>
      </c>
      <c r="E75" s="79" t="str">
        <f aca="false">IF(ISERROR(VLOOKUP(B75,'Erkek Start List'!$B$6:$E$105,4,0))," ",(VLOOKUP(B75,'Erkek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Erkek Start List'!$B$6:$C$105,2,0))," ",(VLOOKUP(B76,'Erkek Start List'!$B$6:$C$105,2,0)))</f>
        <v> </v>
      </c>
      <c r="D76" s="79" t="str">
        <f aca="false">IF(ISERROR(VLOOKUP(B76,'Erkek Start List'!$B$6:$D$105,3,0))," ",(VLOOKUP(B76,'Erkek Start List'!$B$6:$D$105,3,0)))</f>
        <v> </v>
      </c>
      <c r="E76" s="79" t="str">
        <f aca="false">IF(ISERROR(VLOOKUP(B76,'Erkek Start List'!$B$6:$E$105,4,0))," ",(VLOOKUP(B76,'Erkek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Erkek Start List'!$B$6:$C$105,2,0))," ",(VLOOKUP(B77,'Erkek Start List'!$B$6:$C$105,2,0)))</f>
        <v> </v>
      </c>
      <c r="D77" s="79" t="str">
        <f aca="false">IF(ISERROR(VLOOKUP(B77,'Erkek Start List'!$B$6:$D$105,3,0))," ",(VLOOKUP(B77,'Erkek Start List'!$B$6:$D$105,3,0)))</f>
        <v> </v>
      </c>
      <c r="E77" s="79" t="str">
        <f aca="false">IF(ISERROR(VLOOKUP(B77,'Erkek Start List'!$B$6:$E$105,4,0))," ",(VLOOKUP(B77,'Erkek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Erkek Start List'!$B$6:$C$105,2,0))," ",(VLOOKUP(B78,'Erkek Start List'!$B$6:$C$105,2,0)))</f>
        <v> </v>
      </c>
      <c r="D78" s="79" t="str">
        <f aca="false">IF(ISERROR(VLOOKUP(B78,'Erkek Start List'!$B$6:$D$105,3,0))," ",(VLOOKUP(B78,'Erkek Start List'!$B$6:$D$105,3,0)))</f>
        <v> </v>
      </c>
      <c r="E78" s="79" t="str">
        <f aca="false">IF(ISERROR(VLOOKUP(B78,'Erkek Start List'!$B$6:$E$105,4,0))," ",(VLOOKUP(B78,'Erkek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Erkek Start List'!$B$6:$C$105,2,0))," ",(VLOOKUP(B79,'Erkek Start List'!$B$6:$C$105,2,0)))</f>
        <v> </v>
      </c>
      <c r="D79" s="79" t="str">
        <f aca="false">IF(ISERROR(VLOOKUP(B79,'Erkek Start List'!$B$6:$D$105,3,0))," ",(VLOOKUP(B79,'Erkek Start List'!$B$6:$D$105,3,0)))</f>
        <v> </v>
      </c>
      <c r="E79" s="79" t="str">
        <f aca="false">IF(ISERROR(VLOOKUP(B79,'Erkek Start List'!$B$6:$E$105,4,0))," ",(VLOOKUP(B79,'Erkek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Erkek Start List'!$B$6:$C$105,2,0))," ",(VLOOKUP(B80,'Erkek Start List'!$B$6:$C$105,2,0)))</f>
        <v> </v>
      </c>
      <c r="D80" s="79" t="str">
        <f aca="false">IF(ISERROR(VLOOKUP(B80,'Erkek Start List'!$B$6:$D$105,3,0))," ",(VLOOKUP(B80,'Erkek Start List'!$B$6:$D$105,3,0)))</f>
        <v> </v>
      </c>
      <c r="E80" s="79" t="str">
        <f aca="false">IF(ISERROR(VLOOKUP(B80,'Erkek Start List'!$B$6:$E$105,4,0))," ",(VLOOKUP(B80,'Erkek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Erkek Start List'!$B$6:$C$105,2,0))," ",(VLOOKUP(B81,'Erkek Start List'!$B$6:$C$105,2,0)))</f>
        <v> </v>
      </c>
      <c r="D81" s="79" t="str">
        <f aca="false">IF(ISERROR(VLOOKUP(B81,'Erkek Start List'!$B$6:$D$105,3,0))," ",(VLOOKUP(B81,'Erkek Start List'!$B$6:$D$105,3,0)))</f>
        <v> </v>
      </c>
      <c r="E81" s="79" t="str">
        <f aca="false">IF(ISERROR(VLOOKUP(B81,'Erkek Start List'!$B$6:$E$105,4,0))," ",(VLOOKUP(B81,'Erkek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Erkek Start List'!$B$6:$C$105,2,0))," ",(VLOOKUP(B82,'Erkek Start List'!$B$6:$C$105,2,0)))</f>
        <v> </v>
      </c>
      <c r="D82" s="79" t="str">
        <f aca="false">IF(ISERROR(VLOOKUP(B82,'Erkek Start List'!$B$6:$D$105,3,0))," ",(VLOOKUP(B82,'Erkek Start List'!$B$6:$D$105,3,0)))</f>
        <v> </v>
      </c>
      <c r="E82" s="79" t="str">
        <f aca="false">IF(ISERROR(VLOOKUP(B82,'Erkek Start List'!$B$6:$E$105,4,0))," ",(VLOOKUP(B82,'Erkek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Erkek Start List'!$B$6:$C$105,2,0))," ",(VLOOKUP(B83,'Erkek Start List'!$B$6:$C$105,2,0)))</f>
        <v> </v>
      </c>
      <c r="D83" s="79" t="str">
        <f aca="false">IF(ISERROR(VLOOKUP(B83,'Erkek Start List'!$B$6:$D$105,3,0))," ",(VLOOKUP(B83,'Erkek Start List'!$B$6:$D$105,3,0)))</f>
        <v> </v>
      </c>
      <c r="E83" s="79" t="str">
        <f aca="false">IF(ISERROR(VLOOKUP(B83,'Erkek Start List'!$B$6:$E$105,4,0))," ",(VLOOKUP(B83,'Erkek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Erkek Start List'!$B$6:$C$105,2,0))," ",(VLOOKUP(B84,'Erkek Start List'!$B$6:$C$105,2,0)))</f>
        <v> </v>
      </c>
      <c r="D84" s="79" t="str">
        <f aca="false">IF(ISERROR(VLOOKUP(B84,'Erkek Start List'!$B$6:$D$105,3,0))," ",(VLOOKUP(B84,'Erkek Start List'!$B$6:$D$105,3,0)))</f>
        <v> </v>
      </c>
      <c r="E84" s="79" t="str">
        <f aca="false">IF(ISERROR(VLOOKUP(B84,'Erkek Start List'!$B$6:$E$105,4,0))," ",(VLOOKUP(B84,'Erkek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Erkek Start List'!$B$6:$C$105,2,0))," ",(VLOOKUP(B85,'Erkek Start List'!$B$6:$C$105,2,0)))</f>
        <v> </v>
      </c>
      <c r="D85" s="85" t="str">
        <f aca="false">IF(ISERROR(VLOOKUP(B85,'Erkek Start List'!$B$6:$D$105,3,0))," ",(VLOOKUP(B85,'Erkek Start List'!$B$6:$D$105,3,0)))</f>
        <v> </v>
      </c>
      <c r="E85" s="85" t="str">
        <f aca="false">IF(ISERROR(VLOOKUP(B85,'Erkek Start List'!$B$6:$E$105,4,0))," ",(VLOOKUP(B85,'Erkek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false" outlineLevel="0" max="7" min="7" style="28" width="7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93" t="s">
        <v>83</v>
      </c>
      <c r="B4" s="93"/>
      <c r="C4" s="93"/>
      <c r="D4" s="93"/>
      <c r="E4" s="93"/>
      <c r="F4" s="93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7" t="s">
        <v>84</v>
      </c>
      <c r="G5" s="69"/>
    </row>
    <row r="6" s="33" customFormat="true" ht="17.1" hidden="false" customHeight="true" outlineLevel="0" collapsed="false">
      <c r="A6" s="94" t="str">
        <f aca="false">Program!B7</f>
        <v>Büyük Bayan</v>
      </c>
      <c r="B6" s="94"/>
      <c r="C6" s="94"/>
      <c r="D6" s="94"/>
      <c r="E6" s="94"/>
      <c r="F6" s="94"/>
      <c r="G6" s="75"/>
    </row>
    <row r="7" s="33" customFormat="true" ht="17.1" hidden="false" customHeight="true" outlineLevel="0" collapsed="false">
      <c r="A7" s="95" t="n">
        <v>1</v>
      </c>
      <c r="B7" s="96" t="n">
        <f aca="false">'Genç Bayan'!B6</f>
        <v>224</v>
      </c>
      <c r="C7" s="97" t="n">
        <f aca="false">'Genç Bayan'!C6</f>
        <v>34002</v>
      </c>
      <c r="D7" s="98" t="str">
        <f aca="false">'Genç Bayan'!D6</f>
        <v>ELİF KOÇ </v>
      </c>
      <c r="E7" s="98" t="str">
        <f aca="false">'Genç Bayan'!E6</f>
        <v>SAMSUN</v>
      </c>
      <c r="F7" s="99" t="n">
        <f aca="false">'Genç Bayan'!F6</f>
        <v>4837</v>
      </c>
      <c r="G7" s="75"/>
    </row>
    <row r="8" s="33" customFormat="true" ht="17.1" hidden="false" customHeight="true" outlineLevel="0" collapsed="false">
      <c r="A8" s="100" t="n">
        <v>2</v>
      </c>
      <c r="B8" s="96" t="n">
        <f aca="false">'Genç Bayan'!B7</f>
        <v>232</v>
      </c>
      <c r="C8" s="97" t="n">
        <f aca="false">'Genç Bayan'!C7</f>
        <v>1994</v>
      </c>
      <c r="D8" s="98" t="str">
        <f aca="false">'Genç Bayan'!D7</f>
        <v>GAMZE ÖZGÖR</v>
      </c>
      <c r="E8" s="98" t="str">
        <f aca="false">'Genç Bayan'!E7</f>
        <v>İZMİR</v>
      </c>
      <c r="F8" s="99" t="n">
        <f aca="false">'Genç Bayan'!F7</f>
        <v>5248</v>
      </c>
      <c r="G8" s="75"/>
    </row>
    <row r="9" s="33" customFormat="true" ht="17.1" hidden="false" customHeight="true" outlineLevel="0" collapsed="false">
      <c r="A9" s="100" t="n">
        <v>3</v>
      </c>
      <c r="B9" s="96" t="n">
        <f aca="false">'Genç Bayan'!B8</f>
        <v>226</v>
      </c>
      <c r="C9" s="97" t="n">
        <f aca="false">'Genç Bayan'!C8</f>
        <v>34428</v>
      </c>
      <c r="D9" s="98" t="str">
        <f aca="false">'Genç Bayan'!D8</f>
        <v> GÜLŞEN KILINÇ</v>
      </c>
      <c r="E9" s="98" t="str">
        <f aca="false">'Genç Bayan'!E8</f>
        <v>SAMSUN</v>
      </c>
      <c r="F9" s="99" t="n">
        <f aca="false">'Genç Bayan'!F8</f>
        <v>10129</v>
      </c>
      <c r="G9" s="75"/>
    </row>
    <row r="10" s="33" customFormat="true" ht="17.1" hidden="false" customHeight="true" outlineLevel="0" collapsed="false">
      <c r="A10" s="94" t="str">
        <f aca="false">Program!B5</f>
        <v>Genç Bayan</v>
      </c>
      <c r="B10" s="94"/>
      <c r="C10" s="94"/>
      <c r="D10" s="94"/>
      <c r="E10" s="94"/>
      <c r="F10" s="94"/>
      <c r="G10" s="75"/>
    </row>
    <row r="11" s="102" customFormat="true" ht="17.1" hidden="false" customHeight="true" outlineLevel="0" collapsed="false">
      <c r="A11" s="95" t="n">
        <v>1</v>
      </c>
      <c r="B11" s="96" t="n">
        <f aca="false">'Büyük Bayan'!B6</f>
        <v>223</v>
      </c>
      <c r="C11" s="97" t="n">
        <f aca="false">'Büyük Bayan'!C6</f>
        <v>31111</v>
      </c>
      <c r="D11" s="98" t="str">
        <f aca="false">'Büyük Bayan'!D6</f>
        <v>HANDAN KOÇYİĞİT</v>
      </c>
      <c r="E11" s="98" t="str">
        <f aca="false">'Büyük Bayan'!E6</f>
        <v>KAYSERİ</v>
      </c>
      <c r="F11" s="99" t="n">
        <f aca="false">'Büyük Bayan'!F6</f>
        <v>5142</v>
      </c>
      <c r="G11" s="101"/>
    </row>
    <row r="12" s="102" customFormat="true" ht="17.1" hidden="false" customHeight="true" outlineLevel="0" collapsed="false">
      <c r="A12" s="100" t="n">
        <v>2</v>
      </c>
      <c r="B12" s="96" t="n">
        <f aca="false">'Büyük Bayan'!B7</f>
        <v>219</v>
      </c>
      <c r="C12" s="97" t="n">
        <f aca="false">'Büyük Bayan'!C7</f>
        <v>1993</v>
      </c>
      <c r="D12" s="98" t="str">
        <f aca="false">'Büyük Bayan'!D7</f>
        <v>HELİN YAVUZ</v>
      </c>
      <c r="E12" s="98" t="str">
        <f aca="false">'Büyük Bayan'!E7</f>
        <v>BALIKESİR</v>
      </c>
      <c r="F12" s="99" t="n">
        <f aca="false">'Büyük Bayan'!F7</f>
        <v>5858</v>
      </c>
      <c r="G12" s="101"/>
    </row>
    <row r="13" s="102" customFormat="true" ht="17.1" hidden="false" customHeight="true" outlineLevel="0" collapsed="false">
      <c r="A13" s="100" t="n">
        <v>3</v>
      </c>
      <c r="B13" s="96" t="n">
        <f aca="false">'Büyük Bayan'!B8</f>
        <v>206</v>
      </c>
      <c r="C13" s="97" t="n">
        <f aca="false">'Büyük Bayan'!C8</f>
        <v>32760</v>
      </c>
      <c r="D13" s="98" t="str">
        <f aca="false">'Büyük Bayan'!D8</f>
        <v>SEDA YILDIZ</v>
      </c>
      <c r="E13" s="98" t="str">
        <f aca="false">'Büyük Bayan'!E8</f>
        <v>AKSARAY</v>
      </c>
      <c r="F13" s="99" t="n">
        <f aca="false">'Büyük Bayan'!F8</f>
        <v>10522</v>
      </c>
      <c r="G13" s="101"/>
    </row>
    <row r="14" s="33" customFormat="true" ht="17.1" hidden="false" customHeight="true" outlineLevel="0" collapsed="false">
      <c r="A14" s="94" t="str">
        <f aca="false">Program!B9</f>
        <v>Yıldız Bayan</v>
      </c>
      <c r="B14" s="94"/>
      <c r="C14" s="94"/>
      <c r="D14" s="94"/>
      <c r="E14" s="94"/>
      <c r="F14" s="94"/>
      <c r="G14" s="75"/>
    </row>
    <row r="15" s="102" customFormat="true" ht="17.1" hidden="false" customHeight="true" outlineLevel="0" collapsed="false">
      <c r="A15" s="100" t="n">
        <v>1</v>
      </c>
      <c r="B15" s="96" t="n">
        <f aca="false">'Büyük Bayan'!B10</f>
        <v>0</v>
      </c>
      <c r="C15" s="97" t="str">
        <f aca="false">'Büyük Bayan'!C10</f>
        <v> </v>
      </c>
      <c r="D15" s="98" t="str">
        <f aca="false">'Büyük Bayan'!D10</f>
        <v> </v>
      </c>
      <c r="E15" s="98" t="str">
        <f aca="false">'Büyük Bayan'!E10</f>
        <v> </v>
      </c>
      <c r="F15" s="99" t="n">
        <f aca="false">'Büyük Bayan'!F10</f>
        <v>0</v>
      </c>
      <c r="G15" s="101"/>
    </row>
    <row r="16" s="102" customFormat="true" ht="17.1" hidden="false" customHeight="true" outlineLevel="0" collapsed="false">
      <c r="A16" s="100" t="n">
        <v>2</v>
      </c>
      <c r="B16" s="96" t="n">
        <f aca="false">'Büyük Bayan'!B11</f>
        <v>0</v>
      </c>
      <c r="C16" s="97" t="str">
        <f aca="false">'Büyük Bayan'!C11</f>
        <v> </v>
      </c>
      <c r="D16" s="98" t="str">
        <f aca="false">'Büyük Bayan'!D11</f>
        <v> </v>
      </c>
      <c r="E16" s="98" t="str">
        <f aca="false">'Büyük Bayan'!E11</f>
        <v> </v>
      </c>
      <c r="F16" s="99" t="n">
        <f aca="false">'Büyük Bayan'!F11</f>
        <v>0</v>
      </c>
      <c r="G16" s="101"/>
    </row>
    <row r="17" s="102" customFormat="true" ht="17.1" hidden="false" customHeight="true" outlineLevel="0" collapsed="false">
      <c r="A17" s="100" t="n">
        <v>3</v>
      </c>
      <c r="B17" s="96" t="n">
        <f aca="false">'Büyük Bayan'!B12</f>
        <v>0</v>
      </c>
      <c r="C17" s="97" t="str">
        <f aca="false">'Büyük Bayan'!C12</f>
        <v> </v>
      </c>
      <c r="D17" s="98" t="str">
        <f aca="false">'Büyük Bayan'!D12</f>
        <v> </v>
      </c>
      <c r="E17" s="98" t="str">
        <f aca="false">'Büyük Bayan'!E12</f>
        <v> </v>
      </c>
      <c r="F17" s="99" t="n">
        <f aca="false">'Büyük Bayan'!F12</f>
        <v>0</v>
      </c>
      <c r="G17" s="101"/>
    </row>
    <row r="18" s="33" customFormat="true" ht="17.1" hidden="false" customHeight="true" outlineLevel="0" collapsed="false">
      <c r="A18" s="94" t="str">
        <f aca="false">Program!B11</f>
        <v>16 Yay Altı Bayan ( A )</v>
      </c>
      <c r="B18" s="94"/>
      <c r="C18" s="94"/>
      <c r="D18" s="94"/>
      <c r="E18" s="94"/>
      <c r="F18" s="94"/>
      <c r="G18" s="75"/>
    </row>
    <row r="19" s="102" customFormat="true" ht="17.1" hidden="false" customHeight="true" outlineLevel="0" collapsed="false">
      <c r="A19" s="100" t="n">
        <v>1</v>
      </c>
      <c r="B19" s="96" t="n">
        <f aca="false">'Büyük Bayan'!B13</f>
        <v>0</v>
      </c>
      <c r="C19" s="97" t="str">
        <f aca="false">'Büyük Bayan'!C13</f>
        <v> </v>
      </c>
      <c r="D19" s="98" t="str">
        <f aca="false">'Büyük Bayan'!D13</f>
        <v> </v>
      </c>
      <c r="E19" s="98" t="str">
        <f aca="false">'Büyük Bayan'!E13</f>
        <v> </v>
      </c>
      <c r="F19" s="99" t="n">
        <f aca="false">'Büyük Bayan'!F13</f>
        <v>0</v>
      </c>
      <c r="G19" s="101"/>
    </row>
    <row r="20" s="102" customFormat="true" ht="17.1" hidden="false" customHeight="true" outlineLevel="0" collapsed="false">
      <c r="A20" s="100" t="n">
        <v>2</v>
      </c>
      <c r="B20" s="96" t="n">
        <f aca="false">'Büyük Bayan'!B14</f>
        <v>0</v>
      </c>
      <c r="C20" s="97" t="str">
        <f aca="false">'Büyük Bayan'!C14</f>
        <v> </v>
      </c>
      <c r="D20" s="98" t="str">
        <f aca="false">'Büyük Bayan'!D14</f>
        <v> </v>
      </c>
      <c r="E20" s="98" t="str">
        <f aca="false">'Büyük Bayan'!E14</f>
        <v> </v>
      </c>
      <c r="F20" s="99" t="n">
        <f aca="false">'Büyük Bayan'!F14</f>
        <v>0</v>
      </c>
      <c r="G20" s="101"/>
    </row>
    <row r="21" s="102" customFormat="true" ht="17.1" hidden="false" customHeight="true" outlineLevel="0" collapsed="false">
      <c r="A21" s="100" t="n">
        <v>3</v>
      </c>
      <c r="B21" s="96" t="n">
        <f aca="false">'Büyük Bayan'!B15</f>
        <v>0</v>
      </c>
      <c r="C21" s="97" t="str">
        <f aca="false">'Büyük Bayan'!C15</f>
        <v> </v>
      </c>
      <c r="D21" s="98" t="str">
        <f aca="false">'Büyük Bayan'!D15</f>
        <v> </v>
      </c>
      <c r="E21" s="98" t="str">
        <f aca="false">'Büyük Bayan'!E15</f>
        <v> </v>
      </c>
      <c r="F21" s="99" t="n">
        <f aca="false">'Büyük Bayan'!F15</f>
        <v>0</v>
      </c>
      <c r="G21" s="101"/>
    </row>
    <row r="22" s="33" customFormat="true" ht="17.1" hidden="false" customHeight="true" outlineLevel="0" collapsed="false">
      <c r="A22" s="94" t="str">
        <f aca="false">Program!B13</f>
        <v>16 Yaş Altı Bayan ( B )</v>
      </c>
      <c r="B22" s="94"/>
      <c r="C22" s="94"/>
      <c r="D22" s="94"/>
      <c r="E22" s="94"/>
      <c r="F22" s="94"/>
      <c r="G22" s="75"/>
    </row>
    <row r="23" s="102" customFormat="true" ht="17.1" hidden="false" customHeight="true" outlineLevel="0" collapsed="false">
      <c r="A23" s="100" t="n">
        <v>1</v>
      </c>
      <c r="B23" s="103" t="n">
        <f aca="false">'Genç Erkek'!B6</f>
        <v>215</v>
      </c>
      <c r="C23" s="104" t="n">
        <f aca="false">'Genç Erkek'!C6</f>
        <v>1994</v>
      </c>
      <c r="D23" s="105" t="str">
        <f aca="false">'Genç Erkek'!D6</f>
        <v>ŞAHİN ŞENODUNCU</v>
      </c>
      <c r="E23" s="105" t="str">
        <f aca="false">'Genç Erkek'!E6</f>
        <v>BALIKESİR</v>
      </c>
      <c r="F23" s="106" t="n">
        <f aca="false">'Genç Erkek'!F6</f>
        <v>4546</v>
      </c>
      <c r="G23" s="101"/>
    </row>
    <row r="24" s="102" customFormat="true" ht="17.1" hidden="false" customHeight="true" outlineLevel="0" collapsed="false">
      <c r="A24" s="100" t="n">
        <v>2</v>
      </c>
      <c r="B24" s="103" t="n">
        <f aca="false">'Genç Erkek'!B7</f>
        <v>209</v>
      </c>
      <c r="C24" s="104" t="n">
        <f aca="false">'Genç Erkek'!C7</f>
        <v>1993</v>
      </c>
      <c r="D24" s="105" t="str">
        <f aca="false">'Genç Erkek'!D7</f>
        <v>MERT ATLI</v>
      </c>
      <c r="E24" s="105" t="str">
        <f aca="false">'Genç Erkek'!E7</f>
        <v>BALIKESİR</v>
      </c>
      <c r="F24" s="106" t="n">
        <f aca="false">'Genç Erkek'!F7</f>
        <v>4607</v>
      </c>
      <c r="G24" s="101"/>
    </row>
    <row r="25" s="102" customFormat="true" ht="17.1" hidden="false" customHeight="true" outlineLevel="0" collapsed="false">
      <c r="A25" s="100" t="n">
        <v>3</v>
      </c>
      <c r="B25" s="103" t="n">
        <f aca="false">'Genç Erkek'!B8</f>
        <v>230</v>
      </c>
      <c r="C25" s="104" t="n">
        <f aca="false">'Genç Erkek'!C8</f>
        <v>1994</v>
      </c>
      <c r="D25" s="105" t="str">
        <f aca="false">'Genç Erkek'!D8</f>
        <v>İSMAİL GENÇ</v>
      </c>
      <c r="E25" s="105" t="str">
        <f aca="false">'Genç Erkek'!E8</f>
        <v>MALATYA</v>
      </c>
      <c r="F25" s="106" t="n">
        <f aca="false">'Genç Erkek'!F8</f>
        <v>4916</v>
      </c>
      <c r="G25" s="101"/>
    </row>
    <row r="26" s="33" customFormat="true" ht="17.1" hidden="false" customHeight="true" outlineLevel="0" collapsed="false">
      <c r="A26" s="94" t="str">
        <f aca="false">Program!B8</f>
        <v>Büyük Erkek</v>
      </c>
      <c r="B26" s="94"/>
      <c r="C26" s="94"/>
      <c r="D26" s="94"/>
      <c r="E26" s="94"/>
      <c r="F26" s="94"/>
      <c r="G26" s="75"/>
    </row>
    <row r="27" s="102" customFormat="true" ht="17.1" hidden="false" customHeight="true" outlineLevel="0" collapsed="false">
      <c r="A27" s="100" t="n">
        <v>1</v>
      </c>
      <c r="B27" s="103" t="n">
        <f aca="false">'Genç Erkek'!B9</f>
        <v>218</v>
      </c>
      <c r="C27" s="104" t="n">
        <f aca="false">'Genç Erkek'!C9</f>
        <v>1993</v>
      </c>
      <c r="D27" s="105" t="str">
        <f aca="false">'Genç Erkek'!D9</f>
        <v>OSMAN CEBE</v>
      </c>
      <c r="E27" s="105" t="str">
        <f aca="false">'Genç Erkek'!E9</f>
        <v>BALIKESİR</v>
      </c>
      <c r="F27" s="106" t="n">
        <f aca="false">'Genç Erkek'!F9</f>
        <v>10809</v>
      </c>
      <c r="G27" s="101"/>
    </row>
    <row r="28" s="102" customFormat="true" ht="17.1" hidden="false" customHeight="true" outlineLevel="0" collapsed="false">
      <c r="A28" s="100" t="n">
        <v>2</v>
      </c>
      <c r="B28" s="103" t="n">
        <f aca="false">'Genç Erkek'!B10</f>
        <v>221</v>
      </c>
      <c r="C28" s="104" t="n">
        <f aca="false">'Genç Erkek'!C10</f>
        <v>1995</v>
      </c>
      <c r="D28" s="105" t="str">
        <f aca="false">'Genç Erkek'!D10</f>
        <v>ORHAN KOŞAN</v>
      </c>
      <c r="E28" s="105" t="str">
        <f aca="false">'Genç Erkek'!E10</f>
        <v>İZMİR</v>
      </c>
      <c r="F28" s="106" t="str">
        <f aca="false">'Genç Erkek'!F10</f>
        <v>DNS</v>
      </c>
      <c r="G28" s="101"/>
    </row>
    <row r="29" s="102" customFormat="true" ht="17.1" hidden="false" customHeight="true" outlineLevel="0" collapsed="false">
      <c r="A29" s="100" t="n">
        <v>3</v>
      </c>
      <c r="B29" s="103" t="n">
        <f aca="false">'Genç Erkek'!B11</f>
        <v>0</v>
      </c>
      <c r="C29" s="104" t="str">
        <f aca="false">'Genç Erkek'!C11</f>
        <v> </v>
      </c>
      <c r="D29" s="105" t="str">
        <f aca="false">'Genç Erkek'!D11</f>
        <v> </v>
      </c>
      <c r="E29" s="105" t="str">
        <f aca="false">'Genç Erkek'!E11</f>
        <v> </v>
      </c>
      <c r="F29" s="106" t="n">
        <f aca="false">'Genç Erkek'!F11</f>
        <v>0</v>
      </c>
      <c r="G29" s="101"/>
    </row>
    <row r="30" s="33" customFormat="true" ht="17.1" hidden="false" customHeight="true" outlineLevel="0" collapsed="false">
      <c r="A30" s="94" t="str">
        <f aca="false">Program!B6</f>
        <v>Genç Erkek</v>
      </c>
      <c r="B30" s="94"/>
      <c r="C30" s="94"/>
      <c r="D30" s="94"/>
      <c r="E30" s="94"/>
      <c r="F30" s="94"/>
      <c r="G30" s="75"/>
    </row>
    <row r="31" s="102" customFormat="true" ht="17.1" hidden="false" customHeight="true" outlineLevel="0" collapsed="false">
      <c r="A31" s="100" t="n">
        <v>1</v>
      </c>
      <c r="B31" s="103" t="n">
        <f aca="false">'Büyük Erkek'!B6</f>
        <v>229</v>
      </c>
      <c r="C31" s="104" t="n">
        <f aca="false">'Büyük Erkek'!C6</f>
        <v>1992</v>
      </c>
      <c r="D31" s="105" t="str">
        <f aca="false">'Büyük Erkek'!D6</f>
        <v>SERKAN DOĞAN</v>
      </c>
      <c r="E31" s="105" t="str">
        <f aca="false">'Büyük Erkek'!E6</f>
        <v>MALATYA</v>
      </c>
      <c r="F31" s="106" t="n">
        <f aca="false">'Büyük Erkek'!F6</f>
        <v>4550</v>
      </c>
      <c r="G31" s="101"/>
    </row>
    <row r="32" s="102" customFormat="true" ht="17.1" hidden="false" customHeight="true" outlineLevel="0" collapsed="false">
      <c r="A32" s="100" t="n">
        <v>2</v>
      </c>
      <c r="B32" s="103" t="n">
        <f aca="false">'Büyük Erkek'!B7</f>
        <v>222</v>
      </c>
      <c r="C32" s="104" t="n">
        <f aca="false">'Büyük Erkek'!C7</f>
        <v>32874</v>
      </c>
      <c r="D32" s="105" t="str">
        <f aca="false">'Büyük Erkek'!D7</f>
        <v>KEMAL GELECEK</v>
      </c>
      <c r="E32" s="105" t="str">
        <f aca="false">'Büyük Erkek'!E7</f>
        <v>BALIKESİR</v>
      </c>
      <c r="F32" s="106" t="n">
        <f aca="false">'Büyük Erkek'!F7</f>
        <v>4612</v>
      </c>
      <c r="G32" s="101"/>
    </row>
    <row r="33" s="102" customFormat="true" ht="17.1" hidden="false" customHeight="true" outlineLevel="0" collapsed="false">
      <c r="A33" s="100" t="n">
        <v>3</v>
      </c>
      <c r="B33" s="103" t="n">
        <f aca="false">'Büyük Erkek'!B8</f>
        <v>207</v>
      </c>
      <c r="C33" s="104" t="n">
        <f aca="false">'Büyük Erkek'!C8</f>
        <v>34107</v>
      </c>
      <c r="D33" s="105" t="str">
        <f aca="false">'Büyük Erkek'!D8</f>
        <v>ÖZGÜR OZAN PAMUK</v>
      </c>
      <c r="E33" s="105" t="str">
        <f aca="false">'Büyük Erkek'!E8</f>
        <v>BALIKESİR</v>
      </c>
      <c r="F33" s="106" t="n">
        <f aca="false">'Büyük Erkek'!F8</f>
        <v>4724</v>
      </c>
      <c r="G33" s="101"/>
    </row>
    <row r="34" s="33" customFormat="true" ht="17.1" hidden="false" customHeight="true" outlineLevel="0" collapsed="false">
      <c r="A34" s="94" t="str">
        <f aca="false">Program!B10</f>
        <v>Yıldız Erkek</v>
      </c>
      <c r="B34" s="94"/>
      <c r="C34" s="94"/>
      <c r="D34" s="94"/>
      <c r="E34" s="94"/>
      <c r="F34" s="94"/>
      <c r="G34" s="75"/>
    </row>
    <row r="35" s="102" customFormat="true" ht="17.1" hidden="false" customHeight="true" outlineLevel="0" collapsed="false">
      <c r="A35" s="100" t="n">
        <v>1</v>
      </c>
      <c r="B35" s="103" t="n">
        <f aca="false">'Büyük Erkek'!B9</f>
        <v>204</v>
      </c>
      <c r="C35" s="104" t="n">
        <f aca="false">'Büyük Erkek'!C9</f>
        <v>1992</v>
      </c>
      <c r="D35" s="105" t="str">
        <f aca="false">'Büyük Erkek'!D9</f>
        <v>SALİH GÜL</v>
      </c>
      <c r="E35" s="105" t="str">
        <f aca="false">'Büyük Erkek'!E9</f>
        <v>VAN</v>
      </c>
      <c r="F35" s="106" t="n">
        <f aca="false">'Büyük Erkek'!F9</f>
        <v>5206</v>
      </c>
      <c r="G35" s="101"/>
    </row>
    <row r="36" s="102" customFormat="true" ht="17.1" hidden="false" customHeight="true" outlineLevel="0" collapsed="false">
      <c r="A36" s="100" t="n">
        <v>2</v>
      </c>
      <c r="B36" s="103" t="n">
        <f aca="false">'Büyük Erkek'!B10</f>
        <v>227</v>
      </c>
      <c r="C36" s="104" t="n">
        <f aca="false">'Büyük Erkek'!C10</f>
        <v>20585</v>
      </c>
      <c r="D36" s="105" t="str">
        <f aca="false">'Büyük Erkek'!D10</f>
        <v>MEHMET ERSOY BİNALI</v>
      </c>
      <c r="E36" s="105" t="str">
        <f aca="false">'Büyük Erkek'!E10</f>
        <v>SAMSUN</v>
      </c>
      <c r="F36" s="106" t="n">
        <f aca="false">'Büyük Erkek'!F10</f>
        <v>5220</v>
      </c>
      <c r="G36" s="101"/>
    </row>
    <row r="37" s="102" customFormat="true" ht="17.1" hidden="false" customHeight="true" outlineLevel="0" collapsed="false">
      <c r="A37" s="100" t="n">
        <v>3</v>
      </c>
      <c r="B37" s="103" t="n">
        <f aca="false">'Büyük Erkek'!B11</f>
        <v>245</v>
      </c>
      <c r="C37" s="104" t="n">
        <f aca="false">'Büyük Erkek'!C11</f>
        <v>1972</v>
      </c>
      <c r="D37" s="105" t="str">
        <f aca="false">'Büyük Erkek'!D11</f>
        <v>KADİR ÖZTÜRK</v>
      </c>
      <c r="E37" s="105" t="str">
        <f aca="false">'Büyük Erkek'!E11</f>
        <v>TRABZON</v>
      </c>
      <c r="F37" s="106" t="n">
        <f aca="false">'Büyük Erkek'!F11</f>
        <v>5346</v>
      </c>
      <c r="G37" s="101"/>
    </row>
    <row r="38" s="33" customFormat="true" ht="17.1" hidden="false" customHeight="true" outlineLevel="0" collapsed="false">
      <c r="A38" s="94" t="str">
        <f aca="false">Program!B12</f>
        <v>16 Yaş Altı Erkek ( A )</v>
      </c>
      <c r="B38" s="94"/>
      <c r="C38" s="94"/>
      <c r="D38" s="94"/>
      <c r="E38" s="94"/>
      <c r="F38" s="94"/>
      <c r="G38" s="75"/>
    </row>
    <row r="39" customFormat="false" ht="17.1" hidden="false" customHeight="true" outlineLevel="0" collapsed="false">
      <c r="A39" s="100" t="n">
        <v>1</v>
      </c>
      <c r="B39" s="103" t="n">
        <f aca="false">'Büyük Erkek'!B12</f>
        <v>246</v>
      </c>
      <c r="C39" s="104" t="n">
        <f aca="false">'Büyük Erkek'!C12</f>
        <v>1970</v>
      </c>
      <c r="D39" s="105" t="str">
        <f aca="false">'Büyük Erkek'!D12</f>
        <v>CELLİ AKYÜZ</v>
      </c>
      <c r="E39" s="105" t="str">
        <f aca="false">'Büyük Erkek'!E12</f>
        <v>TRABZON</v>
      </c>
      <c r="F39" s="106" t="n">
        <f aca="false">'Büyük Erkek'!F12</f>
        <v>5524</v>
      </c>
    </row>
    <row r="40" customFormat="false" ht="17.1" hidden="false" customHeight="true" outlineLevel="0" collapsed="false">
      <c r="A40" s="100" t="n">
        <v>2</v>
      </c>
      <c r="B40" s="103" t="n">
        <f aca="false">'Büyük Erkek'!B13</f>
        <v>242</v>
      </c>
      <c r="C40" s="104" t="n">
        <f aca="false">'Büyük Erkek'!C13</f>
        <v>1987</v>
      </c>
      <c r="D40" s="105" t="str">
        <f aca="false">'Büyük Erkek'!D13</f>
        <v>HAMDİ ALKAN</v>
      </c>
      <c r="E40" s="105" t="str">
        <f aca="false">'Büyük Erkek'!E13</f>
        <v>TRABZON</v>
      </c>
      <c r="F40" s="106" t="n">
        <f aca="false">'Büyük Erkek'!F13</f>
        <v>5742</v>
      </c>
    </row>
    <row r="41" customFormat="false" ht="17.1" hidden="false" customHeight="true" outlineLevel="0" collapsed="false">
      <c r="A41" s="100" t="n">
        <v>3</v>
      </c>
      <c r="B41" s="103" t="n">
        <f aca="false">'Büyük Erkek'!B14</f>
        <v>228</v>
      </c>
      <c r="C41" s="104" t="n">
        <f aca="false">'Büyük Erkek'!C14</f>
        <v>1992</v>
      </c>
      <c r="D41" s="105" t="str">
        <f aca="false">'Büyük Erkek'!D14</f>
        <v>MELİH DALHANCER</v>
      </c>
      <c r="E41" s="105" t="str">
        <f aca="false">'Büyük Erkek'!E14</f>
        <v>MALATYA</v>
      </c>
      <c r="F41" s="106" t="n">
        <f aca="false">'Büyük Erkek'!F14</f>
        <v>5800</v>
      </c>
    </row>
    <row r="42" s="33" customFormat="true" ht="17.1" hidden="false" customHeight="true" outlineLevel="0" collapsed="false">
      <c r="A42" s="94" t="str">
        <f aca="false">Program!B14</f>
        <v>16 Yaş Altı Erkek ( B )</v>
      </c>
      <c r="B42" s="94"/>
      <c r="C42" s="94"/>
      <c r="D42" s="94"/>
      <c r="E42" s="94"/>
      <c r="F42" s="94"/>
      <c r="G42" s="75"/>
    </row>
    <row r="43" customFormat="false" ht="17.1" hidden="false" customHeight="true" outlineLevel="0" collapsed="false">
      <c r="A43" s="100" t="n">
        <v>1</v>
      </c>
      <c r="B43" s="103" t="n">
        <f aca="false">'Büyük Erkek'!B16</f>
        <v>186</v>
      </c>
      <c r="C43" s="104" t="n">
        <f aca="false">'Büyük Erkek'!C16</f>
        <v>20834</v>
      </c>
      <c r="D43" s="105" t="str">
        <f aca="false">'Büyük Erkek'!D16</f>
        <v>SADİ TÜRKKAL</v>
      </c>
      <c r="E43" s="105" t="str">
        <f aca="false">'Büyük Erkek'!E16</f>
        <v>İSTANBUL</v>
      </c>
      <c r="F43" s="106" t="n">
        <f aca="false">'Büyük Erkek'!F16</f>
        <v>10308</v>
      </c>
    </row>
    <row r="44" customFormat="false" ht="17.1" hidden="false" customHeight="true" outlineLevel="0" collapsed="false">
      <c r="A44" s="100" t="n">
        <v>2</v>
      </c>
      <c r="B44" s="103" t="n">
        <f aca="false">'Büyük Erkek'!B17</f>
        <v>231</v>
      </c>
      <c r="C44" s="104" t="n">
        <f aca="false">'Büyük Erkek'!C17</f>
        <v>1968</v>
      </c>
      <c r="D44" s="105" t="str">
        <f aca="false">'Büyük Erkek'!D17</f>
        <v>HAKAN ÇALIŞKAN</v>
      </c>
      <c r="E44" s="105" t="str">
        <f aca="false">'Büyük Erkek'!E17</f>
        <v>İZMİR</v>
      </c>
      <c r="F44" s="106" t="str">
        <f aca="false">'Büyük Erkek'!F17</f>
        <v>DNS</v>
      </c>
    </row>
    <row r="45" customFormat="false" ht="17.1" hidden="false" customHeight="true" outlineLevel="0" collapsed="false">
      <c r="A45" s="107" t="n">
        <v>3</v>
      </c>
      <c r="B45" s="108" t="n">
        <f aca="false">'Büyük Erkek'!B18</f>
        <v>0</v>
      </c>
      <c r="C45" s="109" t="str">
        <f aca="false">'Büyük Erkek'!C18</f>
        <v> </v>
      </c>
      <c r="D45" s="110" t="str">
        <f aca="false">'Büyük Erkek'!D18</f>
        <v> </v>
      </c>
      <c r="E45" s="110" t="str">
        <f aca="false">'Büyük Erkek'!E18</f>
        <v> </v>
      </c>
      <c r="F45" s="111" t="n">
        <f aca="false">'Büyük Erkek'!F18</f>
        <v>0</v>
      </c>
    </row>
  </sheetData>
  <mergeCells count="14">
    <mergeCell ref="A1:F1"/>
    <mergeCell ref="A2:F2"/>
    <mergeCell ref="A3:F3"/>
    <mergeCell ref="A4:F4"/>
    <mergeCell ref="A6:F6"/>
    <mergeCell ref="A10:F10"/>
    <mergeCell ref="A14:F14"/>
    <mergeCell ref="A18:F18"/>
    <mergeCell ref="A22:F22"/>
    <mergeCell ref="A26:F26"/>
    <mergeCell ref="A30:F30"/>
    <mergeCell ref="A34:F34"/>
    <mergeCell ref="A38:F38"/>
    <mergeCell ref="A42:F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41.28"/>
    <col collapsed="false" customWidth="true" hidden="false" outlineLevel="0" max="3" min="3" style="15" width="20.7"/>
    <col collapsed="false" customWidth="true" hidden="false" outlineLevel="0" max="11" min="4" style="15" width="6.7"/>
    <col collapsed="false" customWidth="false" hidden="false" outlineLevel="0" max="257" min="12" style="15" width="9.14"/>
  </cols>
  <sheetData>
    <row r="1" s="17" customFormat="true" ht="63.75" hidden="false" customHeight="true" outlineLevel="0" collapsed="false">
      <c r="A1" s="16" t="s">
        <v>1</v>
      </c>
      <c r="B1" s="16"/>
      <c r="C1" s="16"/>
    </row>
    <row r="2" customFormat="false" ht="22.5" hidden="false" customHeight="false" outlineLevel="0" collapsed="false">
      <c r="A2" s="18" t="s">
        <v>4</v>
      </c>
      <c r="B2" s="18"/>
      <c r="C2" s="18"/>
      <c r="D2" s="19"/>
      <c r="E2" s="19"/>
    </row>
    <row r="3" customFormat="false" ht="18.75" hidden="false" customHeight="false" outlineLevel="0" collapsed="false">
      <c r="A3" s="20" t="n">
        <v>40943</v>
      </c>
      <c r="B3" s="20"/>
      <c r="C3" s="20"/>
      <c r="D3" s="21"/>
      <c r="E3" s="21"/>
    </row>
    <row r="4" s="17" customFormat="true" ht="18.75" hidden="false" customHeight="true" outlineLevel="0" collapsed="false">
      <c r="A4" s="22"/>
      <c r="B4" s="22"/>
      <c r="C4" s="22"/>
    </row>
    <row r="5" s="26" customFormat="true" ht="20.25" hidden="false" customHeight="false" outlineLevel="0" collapsed="false">
      <c r="A5" s="23" t="n">
        <v>0.354166666666667</v>
      </c>
      <c r="B5" s="24" t="s">
        <v>5</v>
      </c>
      <c r="C5" s="24" t="s">
        <v>6</v>
      </c>
      <c r="D5" s="25"/>
      <c r="E5" s="25"/>
    </row>
    <row r="6" s="26" customFormat="true" ht="20.25" hidden="false" customHeight="false" outlineLevel="0" collapsed="false">
      <c r="A6" s="23" t="n">
        <v>0.354166666666667</v>
      </c>
      <c r="B6" s="24" t="s">
        <v>7</v>
      </c>
      <c r="C6" s="24" t="s">
        <v>6</v>
      </c>
      <c r="D6" s="27"/>
      <c r="E6" s="25"/>
    </row>
    <row r="7" s="26" customFormat="true" ht="20.25" hidden="false" customHeight="false" outlineLevel="0" collapsed="false">
      <c r="A7" s="23" t="n">
        <v>0.354166666666667</v>
      </c>
      <c r="B7" s="24" t="s">
        <v>8</v>
      </c>
      <c r="C7" s="24" t="s">
        <v>6</v>
      </c>
      <c r="D7" s="25"/>
      <c r="E7" s="25"/>
    </row>
    <row r="8" s="26" customFormat="true" ht="20.25" hidden="false" customHeight="false" outlineLevel="0" collapsed="false">
      <c r="A8" s="23" t="n">
        <v>0.354166666666667</v>
      </c>
      <c r="B8" s="24" t="s">
        <v>9</v>
      </c>
      <c r="C8" s="24" t="s">
        <v>6</v>
      </c>
      <c r="D8" s="27"/>
      <c r="E8" s="25"/>
    </row>
    <row r="9" s="26" customFormat="true" ht="20.25" hidden="false" customHeight="false" outlineLevel="0" collapsed="false">
      <c r="A9" s="23" t="n">
        <v>0.395833333333333</v>
      </c>
      <c r="B9" s="24" t="s">
        <v>10</v>
      </c>
      <c r="C9" s="24" t="s">
        <v>11</v>
      </c>
      <c r="D9" s="27"/>
      <c r="E9" s="25"/>
    </row>
    <row r="10" s="26" customFormat="true" ht="20.25" hidden="false" customHeight="false" outlineLevel="0" collapsed="false">
      <c r="A10" s="23" t="n">
        <v>0.395833333333333</v>
      </c>
      <c r="B10" s="24" t="s">
        <v>12</v>
      </c>
      <c r="C10" s="24" t="s">
        <v>11</v>
      </c>
      <c r="D10" s="27"/>
      <c r="E10" s="25"/>
    </row>
    <row r="11" s="26" customFormat="true" ht="20.25" hidden="false" customHeight="false" outlineLevel="0" collapsed="false">
      <c r="A11" s="23" t="n">
        <v>0.395833333333333</v>
      </c>
      <c r="B11" s="24" t="s">
        <v>13</v>
      </c>
      <c r="C11" s="24" t="s">
        <v>14</v>
      </c>
      <c r="D11" s="27"/>
      <c r="E11" s="25"/>
    </row>
    <row r="12" s="26" customFormat="true" ht="20.25" hidden="false" customHeight="false" outlineLevel="0" collapsed="false">
      <c r="A12" s="23" t="n">
        <v>0.395833333333333</v>
      </c>
      <c r="B12" s="24" t="s">
        <v>15</v>
      </c>
      <c r="C12" s="24" t="s">
        <v>14</v>
      </c>
      <c r="D12" s="27"/>
      <c r="E12" s="25"/>
    </row>
    <row r="13" s="26" customFormat="true" ht="20.25" hidden="false" customHeight="false" outlineLevel="0" collapsed="false">
      <c r="A13" s="23" t="n">
        <v>0.395833333333333</v>
      </c>
      <c r="B13" s="24" t="s">
        <v>16</v>
      </c>
      <c r="C13" s="24" t="s">
        <v>14</v>
      </c>
      <c r="D13" s="27"/>
      <c r="E13" s="25"/>
    </row>
    <row r="14" s="26" customFormat="true" ht="20.25" hidden="false" customHeight="false" outlineLevel="0" collapsed="false">
      <c r="A14" s="23" t="n">
        <v>0.395833333333333</v>
      </c>
      <c r="B14" s="24" t="s">
        <v>17</v>
      </c>
      <c r="C14" s="24" t="s">
        <v>14</v>
      </c>
      <c r="D14" s="27"/>
      <c r="E14" s="2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0.71"/>
    <col collapsed="false" customWidth="true" hidden="false" outlineLevel="0" max="3" min="3" style="29" width="11.7"/>
    <col collapsed="false" customWidth="true" hidden="false" outlineLevel="0" max="4" min="4" style="30" width="30.7"/>
    <col collapsed="false" customWidth="true" hidden="false" outlineLevel="0" max="5" min="5" style="30" width="22.7"/>
    <col collapsed="false" customWidth="true" hidden="false" outlineLevel="0" max="6" min="6" style="30" width="15.7"/>
    <col collapsed="false" customWidth="true" hidden="true" outlineLevel="0" max="7" min="7" style="30" width="9.06"/>
    <col collapsed="false" customWidth="true" hidden="false" outlineLevel="0" max="8" min="8" style="30" width="17.85"/>
    <col collapsed="false" customWidth="true" hidden="false" outlineLevel="0" max="9" min="9" style="30" width="15.41"/>
    <col collapsed="false" customWidth="false" hidden="false" outlineLevel="0" max="257" min="10" style="30" width="9.14"/>
  </cols>
  <sheetData>
    <row r="1" customFormat="fals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</row>
    <row r="2" s="3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33" customFormat="true" ht="24.95" hidden="false" customHeight="true" outlineLevel="0" collapsed="false">
      <c r="A3" s="34" t="n">
        <f aca="false">(Program!A3)</f>
        <v>40943</v>
      </c>
      <c r="B3" s="34"/>
      <c r="C3" s="34"/>
      <c r="D3" s="34"/>
      <c r="E3" s="34"/>
      <c r="F3" s="34"/>
      <c r="G3" s="35"/>
      <c r="H3" s="35"/>
      <c r="I3" s="35"/>
    </row>
    <row r="4" s="33" customFormat="true" ht="24.95" hidden="false" customHeight="true" outlineLevel="0" collapsed="false">
      <c r="A4" s="36" t="s">
        <v>18</v>
      </c>
      <c r="B4" s="36"/>
      <c r="C4" s="36"/>
      <c r="D4" s="36"/>
      <c r="E4" s="36"/>
      <c r="F4" s="36"/>
    </row>
    <row r="5" s="42" customFormat="true" ht="28.5" hidden="false" customHeight="false" outlineLevel="0" collapsed="false">
      <c r="A5" s="37" t="s">
        <v>19</v>
      </c>
      <c r="B5" s="38" t="s">
        <v>20</v>
      </c>
      <c r="C5" s="39" t="s">
        <v>21</v>
      </c>
      <c r="D5" s="40" t="s">
        <v>22</v>
      </c>
      <c r="E5" s="40" t="s">
        <v>23</v>
      </c>
      <c r="F5" s="41" t="s">
        <v>24</v>
      </c>
      <c r="L5" s="30"/>
      <c r="M5" s="30"/>
      <c r="N5" s="30"/>
      <c r="O5" s="30"/>
      <c r="P5" s="30"/>
    </row>
    <row r="6" s="48" customFormat="true" ht="15" hidden="false" customHeight="true" outlineLevel="0" collapsed="false">
      <c r="A6" s="43" t="n">
        <v>1</v>
      </c>
      <c r="B6" s="44" t="n">
        <v>224</v>
      </c>
      <c r="C6" s="45" t="n">
        <v>34002</v>
      </c>
      <c r="D6" s="46" t="s">
        <v>25</v>
      </c>
      <c r="E6" s="46" t="s">
        <v>26</v>
      </c>
      <c r="F6" s="47" t="s">
        <v>27</v>
      </c>
      <c r="H6" s="48" t="s">
        <v>5</v>
      </c>
    </row>
    <row r="7" s="48" customFormat="true" ht="15" hidden="false" customHeight="true" outlineLevel="0" collapsed="false">
      <c r="A7" s="43" t="n">
        <v>2</v>
      </c>
      <c r="B7" s="44" t="n">
        <v>225</v>
      </c>
      <c r="C7" s="45" t="n">
        <v>34239</v>
      </c>
      <c r="D7" s="46" t="s">
        <v>28</v>
      </c>
      <c r="E7" s="46" t="s">
        <v>26</v>
      </c>
      <c r="F7" s="47" t="s">
        <v>27</v>
      </c>
      <c r="H7" s="48" t="s">
        <v>5</v>
      </c>
    </row>
    <row r="8" s="48" customFormat="true" ht="15" hidden="false" customHeight="true" outlineLevel="0" collapsed="false">
      <c r="A8" s="43" t="n">
        <v>3</v>
      </c>
      <c r="B8" s="44" t="n">
        <v>226</v>
      </c>
      <c r="C8" s="45" t="n">
        <v>34428</v>
      </c>
      <c r="D8" s="46" t="s">
        <v>29</v>
      </c>
      <c r="E8" s="46" t="s">
        <v>26</v>
      </c>
      <c r="F8" s="47" t="s">
        <v>27</v>
      </c>
      <c r="H8" s="48" t="s">
        <v>5</v>
      </c>
    </row>
    <row r="9" s="48" customFormat="true" ht="15" hidden="false" customHeight="true" outlineLevel="0" collapsed="false">
      <c r="A9" s="43" t="n">
        <v>4</v>
      </c>
      <c r="B9" s="44" t="n">
        <v>220</v>
      </c>
      <c r="C9" s="45" t="n">
        <v>1994</v>
      </c>
      <c r="D9" s="46" t="s">
        <v>30</v>
      </c>
      <c r="E9" s="46" t="s">
        <v>31</v>
      </c>
      <c r="F9" s="47" t="s">
        <v>27</v>
      </c>
      <c r="H9" s="48" t="s">
        <v>5</v>
      </c>
    </row>
    <row r="10" s="48" customFormat="true" ht="15" hidden="false" customHeight="true" outlineLevel="0" collapsed="false">
      <c r="A10" s="43" t="n">
        <v>5</v>
      </c>
      <c r="B10" s="49" t="n">
        <v>205</v>
      </c>
      <c r="C10" s="45" t="n">
        <v>34225</v>
      </c>
      <c r="D10" s="50" t="s">
        <v>32</v>
      </c>
      <c r="E10" s="50" t="s">
        <v>33</v>
      </c>
      <c r="F10" s="47" t="s">
        <v>27</v>
      </c>
      <c r="H10" s="48" t="s">
        <v>5</v>
      </c>
    </row>
    <row r="11" s="48" customFormat="true" ht="15" hidden="false" customHeight="true" outlineLevel="0" collapsed="false">
      <c r="A11" s="43" t="n">
        <v>6</v>
      </c>
      <c r="B11" s="49" t="n">
        <v>232</v>
      </c>
      <c r="C11" s="45" t="n">
        <v>1994</v>
      </c>
      <c r="D11" s="50" t="s">
        <v>34</v>
      </c>
      <c r="E11" s="50" t="s">
        <v>35</v>
      </c>
      <c r="F11" s="47" t="s">
        <v>27</v>
      </c>
      <c r="H11" s="48" t="s">
        <v>5</v>
      </c>
    </row>
    <row r="12" s="48" customFormat="true" ht="15" hidden="false" customHeight="true" outlineLevel="0" collapsed="false">
      <c r="A12" s="43" t="n">
        <v>7</v>
      </c>
      <c r="B12" s="49"/>
      <c r="C12" s="45"/>
      <c r="D12" s="50"/>
      <c r="E12" s="50"/>
      <c r="F12" s="47"/>
    </row>
    <row r="13" s="48" customFormat="true" ht="15" hidden="false" customHeight="true" outlineLevel="0" collapsed="false">
      <c r="A13" s="43" t="n">
        <v>8</v>
      </c>
      <c r="B13" s="44" t="n">
        <v>206</v>
      </c>
      <c r="C13" s="45" t="n">
        <v>32760</v>
      </c>
      <c r="D13" s="46" t="s">
        <v>36</v>
      </c>
      <c r="E13" s="46" t="s">
        <v>33</v>
      </c>
      <c r="F13" s="47" t="s">
        <v>27</v>
      </c>
      <c r="H13" s="48" t="s">
        <v>8</v>
      </c>
    </row>
    <row r="14" s="48" customFormat="true" ht="15" hidden="false" customHeight="true" outlineLevel="0" collapsed="false">
      <c r="A14" s="43" t="n">
        <v>9</v>
      </c>
      <c r="B14" s="44" t="n">
        <v>208</v>
      </c>
      <c r="C14" s="45" t="n">
        <v>1987</v>
      </c>
      <c r="D14" s="46" t="s">
        <v>37</v>
      </c>
      <c r="E14" s="46" t="s">
        <v>31</v>
      </c>
      <c r="F14" s="47" t="s">
        <v>27</v>
      </c>
      <c r="H14" s="48" t="s">
        <v>8</v>
      </c>
    </row>
    <row r="15" s="48" customFormat="true" ht="15" hidden="false" customHeight="true" outlineLevel="0" collapsed="false">
      <c r="A15" s="43" t="n">
        <v>10</v>
      </c>
      <c r="B15" s="44" t="n">
        <v>223</v>
      </c>
      <c r="C15" s="45" t="n">
        <v>31111</v>
      </c>
      <c r="D15" s="46" t="s">
        <v>38</v>
      </c>
      <c r="E15" s="46" t="s">
        <v>39</v>
      </c>
      <c r="F15" s="47" t="s">
        <v>27</v>
      </c>
      <c r="H15" s="48" t="s">
        <v>8</v>
      </c>
    </row>
    <row r="16" s="48" customFormat="true" ht="15" hidden="false" customHeight="true" outlineLevel="0" collapsed="false">
      <c r="A16" s="43" t="n">
        <v>11</v>
      </c>
      <c r="B16" s="44" t="n">
        <v>219</v>
      </c>
      <c r="C16" s="45" t="n">
        <v>1993</v>
      </c>
      <c r="D16" s="46" t="s">
        <v>40</v>
      </c>
      <c r="E16" s="46" t="s">
        <v>31</v>
      </c>
      <c r="F16" s="47" t="s">
        <v>27</v>
      </c>
      <c r="H16" s="48" t="s">
        <v>8</v>
      </c>
    </row>
    <row r="17" s="48" customFormat="true" ht="15" hidden="false" customHeight="true" outlineLevel="0" collapsed="false">
      <c r="A17" s="43" t="n">
        <v>12</v>
      </c>
      <c r="B17" s="44"/>
      <c r="C17" s="45"/>
      <c r="D17" s="46"/>
      <c r="E17" s="46"/>
      <c r="F17" s="47"/>
    </row>
    <row r="18" s="48" customFormat="true" ht="15" hidden="false" customHeight="true" outlineLevel="0" collapsed="false">
      <c r="A18" s="43" t="n">
        <v>13</v>
      </c>
      <c r="B18" s="44" t="n">
        <v>25</v>
      </c>
      <c r="C18" s="45" t="n">
        <v>1995</v>
      </c>
      <c r="D18" s="46" t="s">
        <v>41</v>
      </c>
      <c r="E18" s="46" t="s">
        <v>31</v>
      </c>
      <c r="F18" s="47" t="s">
        <v>42</v>
      </c>
      <c r="H18" s="48" t="s">
        <v>10</v>
      </c>
    </row>
    <row r="19" s="48" customFormat="true" ht="15" hidden="false" customHeight="true" outlineLevel="0" collapsed="false">
      <c r="A19" s="43" t="n">
        <v>14</v>
      </c>
      <c r="B19" s="44" t="n">
        <v>31</v>
      </c>
      <c r="C19" s="45" t="n">
        <v>1997</v>
      </c>
      <c r="D19" s="46" t="s">
        <v>43</v>
      </c>
      <c r="E19" s="46" t="s">
        <v>31</v>
      </c>
      <c r="F19" s="47" t="s">
        <v>42</v>
      </c>
      <c r="H19" s="48" t="s">
        <v>10</v>
      </c>
    </row>
    <row r="20" s="48" customFormat="true" ht="15" hidden="false" customHeight="true" outlineLevel="0" collapsed="false">
      <c r="A20" s="43" t="n">
        <v>15</v>
      </c>
      <c r="B20" s="44" t="n">
        <v>26</v>
      </c>
      <c r="C20" s="45" t="n">
        <v>1996</v>
      </c>
      <c r="D20" s="46" t="s">
        <v>44</v>
      </c>
      <c r="E20" s="46" t="s">
        <v>31</v>
      </c>
      <c r="F20" s="47" t="s">
        <v>42</v>
      </c>
      <c r="H20" s="48" t="s">
        <v>10</v>
      </c>
    </row>
    <row r="21" s="48" customFormat="true" ht="15" hidden="false" customHeight="true" outlineLevel="0" collapsed="false">
      <c r="A21" s="43" t="n">
        <v>16</v>
      </c>
      <c r="B21" s="44" t="n">
        <v>32</v>
      </c>
      <c r="C21" s="45" t="n">
        <v>1995</v>
      </c>
      <c r="D21" s="46" t="s">
        <v>45</v>
      </c>
      <c r="E21" s="46" t="s">
        <v>31</v>
      </c>
      <c r="F21" s="47" t="s">
        <v>42</v>
      </c>
      <c r="H21" s="48" t="s">
        <v>10</v>
      </c>
    </row>
    <row r="22" s="48" customFormat="true" ht="15" hidden="false" customHeight="true" outlineLevel="0" collapsed="false">
      <c r="A22" s="43" t="n">
        <v>17</v>
      </c>
      <c r="B22" s="49" t="n">
        <v>75</v>
      </c>
      <c r="C22" s="45" t="n">
        <v>34903</v>
      </c>
      <c r="D22" s="50" t="s">
        <v>46</v>
      </c>
      <c r="E22" s="50" t="s">
        <v>26</v>
      </c>
      <c r="F22" s="47" t="s">
        <v>42</v>
      </c>
      <c r="H22" s="48" t="s">
        <v>10</v>
      </c>
    </row>
    <row r="23" s="48" customFormat="true" ht="15" hidden="false" customHeight="true" outlineLevel="0" collapsed="false">
      <c r="A23" s="43" t="n">
        <v>18</v>
      </c>
      <c r="B23" s="49" t="n">
        <v>76</v>
      </c>
      <c r="C23" s="45" t="n">
        <v>35044</v>
      </c>
      <c r="D23" s="50" t="s">
        <v>47</v>
      </c>
      <c r="E23" s="50" t="s">
        <v>26</v>
      </c>
      <c r="F23" s="47" t="s">
        <v>42</v>
      </c>
      <c r="H23" s="48" t="s">
        <v>10</v>
      </c>
    </row>
    <row r="24" s="48" customFormat="true" ht="15" hidden="false" customHeight="true" outlineLevel="0" collapsed="false">
      <c r="A24" s="43" t="n">
        <v>19</v>
      </c>
      <c r="B24" s="49" t="n">
        <v>34</v>
      </c>
      <c r="C24" s="45" t="n">
        <v>35315</v>
      </c>
      <c r="D24" s="50" t="s">
        <v>48</v>
      </c>
      <c r="E24" s="50" t="s">
        <v>39</v>
      </c>
      <c r="F24" s="47" t="s">
        <v>42</v>
      </c>
      <c r="H24" s="48" t="s">
        <v>10</v>
      </c>
    </row>
    <row r="25" s="48" customFormat="true" ht="15" hidden="false" customHeight="true" outlineLevel="0" collapsed="false">
      <c r="A25" s="43" t="n">
        <v>20</v>
      </c>
      <c r="B25" s="49" t="n">
        <v>77</v>
      </c>
      <c r="C25" s="45" t="n">
        <v>1998</v>
      </c>
      <c r="D25" s="50" t="s">
        <v>49</v>
      </c>
      <c r="E25" s="50" t="s">
        <v>50</v>
      </c>
      <c r="F25" s="47" t="s">
        <v>42</v>
      </c>
      <c r="H25" s="48" t="s">
        <v>10</v>
      </c>
    </row>
    <row r="26" s="48" customFormat="true" ht="15" hidden="false" customHeight="true" outlineLevel="0" collapsed="false">
      <c r="A26" s="43" t="n">
        <v>21</v>
      </c>
      <c r="B26" s="49" t="n">
        <v>78</v>
      </c>
      <c r="C26" s="45" t="n">
        <v>1997</v>
      </c>
      <c r="D26" s="50" t="s">
        <v>51</v>
      </c>
      <c r="E26" s="50" t="s">
        <v>50</v>
      </c>
      <c r="F26" s="47" t="s">
        <v>42</v>
      </c>
      <c r="H26" s="48" t="s">
        <v>10</v>
      </c>
    </row>
    <row r="27" s="48" customFormat="true" ht="15" hidden="false" customHeight="true" outlineLevel="0" collapsed="false">
      <c r="A27" s="43" t="n">
        <v>22</v>
      </c>
      <c r="B27" s="49" t="n">
        <v>79</v>
      </c>
      <c r="C27" s="45" t="n">
        <v>34881</v>
      </c>
      <c r="D27" s="50" t="s">
        <v>52</v>
      </c>
      <c r="E27" s="50" t="s">
        <v>53</v>
      </c>
      <c r="F27" s="47" t="s">
        <v>42</v>
      </c>
      <c r="H27" s="48" t="s">
        <v>10</v>
      </c>
    </row>
    <row r="28" s="48" customFormat="true" ht="15" hidden="false" customHeight="true" outlineLevel="0" collapsed="false">
      <c r="A28" s="43" t="n">
        <v>23</v>
      </c>
      <c r="B28" s="49" t="n">
        <v>80</v>
      </c>
      <c r="C28" s="45" t="n">
        <v>35039</v>
      </c>
      <c r="D28" s="50" t="s">
        <v>54</v>
      </c>
      <c r="E28" s="50" t="s">
        <v>53</v>
      </c>
      <c r="F28" s="47" t="s">
        <v>42</v>
      </c>
      <c r="H28" s="48" t="s">
        <v>10</v>
      </c>
    </row>
    <row r="29" s="48" customFormat="true" ht="15" hidden="false" customHeight="true" outlineLevel="0" collapsed="false">
      <c r="A29" s="43" t="n">
        <v>24</v>
      </c>
      <c r="B29" s="49" t="n">
        <v>81</v>
      </c>
      <c r="C29" s="45" t="n">
        <v>35305</v>
      </c>
      <c r="D29" s="50" t="s">
        <v>55</v>
      </c>
      <c r="E29" s="50" t="s">
        <v>53</v>
      </c>
      <c r="F29" s="47" t="s">
        <v>42</v>
      </c>
      <c r="H29" s="48" t="s">
        <v>10</v>
      </c>
    </row>
    <row r="30" s="48" customFormat="true" ht="15" hidden="false" customHeight="true" outlineLevel="0" collapsed="false">
      <c r="A30" s="43" t="n">
        <v>25</v>
      </c>
      <c r="B30" s="44" t="n">
        <v>82</v>
      </c>
      <c r="C30" s="45" t="n">
        <v>1996</v>
      </c>
      <c r="D30" s="46" t="s">
        <v>56</v>
      </c>
      <c r="E30" s="46" t="s">
        <v>35</v>
      </c>
      <c r="F30" s="47" t="s">
        <v>42</v>
      </c>
      <c r="H30" s="48" t="s">
        <v>10</v>
      </c>
    </row>
    <row r="31" s="48" customFormat="true" ht="15" hidden="false" customHeight="true" outlineLevel="0" collapsed="false">
      <c r="A31" s="43" t="n">
        <v>26</v>
      </c>
      <c r="B31" s="44"/>
      <c r="C31" s="45"/>
      <c r="D31" s="46"/>
      <c r="E31" s="46"/>
      <c r="F31" s="47"/>
    </row>
    <row r="32" s="48" customFormat="true" ht="15" hidden="false" customHeight="true" outlineLevel="0" collapsed="false">
      <c r="A32" s="43" t="n">
        <v>27</v>
      </c>
      <c r="B32" s="44" t="n">
        <v>52</v>
      </c>
      <c r="C32" s="45" t="n">
        <v>35646</v>
      </c>
      <c r="D32" s="46" t="s">
        <v>57</v>
      </c>
      <c r="E32" s="46" t="s">
        <v>33</v>
      </c>
      <c r="F32" s="47" t="s">
        <v>58</v>
      </c>
      <c r="H32" s="48" t="s">
        <v>59</v>
      </c>
    </row>
    <row r="33" s="48" customFormat="true" ht="15" hidden="false" customHeight="true" outlineLevel="0" collapsed="false">
      <c r="A33" s="43" t="n">
        <v>28</v>
      </c>
      <c r="B33" s="44" t="n">
        <v>163</v>
      </c>
      <c r="C33" s="45" t="n">
        <v>1997</v>
      </c>
      <c r="D33" s="46" t="s">
        <v>60</v>
      </c>
      <c r="E33" s="46" t="s">
        <v>31</v>
      </c>
      <c r="F33" s="47" t="s">
        <v>58</v>
      </c>
      <c r="H33" s="48" t="s">
        <v>59</v>
      </c>
    </row>
    <row r="34" s="48" customFormat="true" ht="15" hidden="false" customHeight="true" outlineLevel="0" collapsed="false">
      <c r="A34" s="43" t="n">
        <v>29</v>
      </c>
      <c r="B34" s="49" t="n">
        <v>164</v>
      </c>
      <c r="C34" s="45" t="n">
        <v>1997</v>
      </c>
      <c r="D34" s="50" t="s">
        <v>61</v>
      </c>
      <c r="E34" s="50" t="s">
        <v>31</v>
      </c>
      <c r="F34" s="47" t="s">
        <v>58</v>
      </c>
      <c r="H34" s="48" t="s">
        <v>59</v>
      </c>
    </row>
    <row r="35" s="48" customFormat="true" ht="15" hidden="false" customHeight="true" outlineLevel="0" collapsed="false">
      <c r="A35" s="43" t="n">
        <v>30</v>
      </c>
      <c r="B35" s="49" t="n">
        <v>165</v>
      </c>
      <c r="C35" s="45" t="n">
        <v>1998</v>
      </c>
      <c r="D35" s="50" t="s">
        <v>62</v>
      </c>
      <c r="E35" s="50" t="s">
        <v>31</v>
      </c>
      <c r="F35" s="47" t="s">
        <v>58</v>
      </c>
      <c r="H35" s="48" t="s">
        <v>59</v>
      </c>
    </row>
    <row r="36" s="48" customFormat="true" ht="15" hidden="false" customHeight="true" outlineLevel="0" collapsed="false">
      <c r="A36" s="43" t="n">
        <v>31</v>
      </c>
      <c r="B36" s="49" t="n">
        <v>166</v>
      </c>
      <c r="C36" s="45" t="n">
        <v>1997</v>
      </c>
      <c r="D36" s="50" t="s">
        <v>63</v>
      </c>
      <c r="E36" s="50" t="s">
        <v>31</v>
      </c>
      <c r="F36" s="47" t="s">
        <v>58</v>
      </c>
      <c r="H36" s="48" t="s">
        <v>59</v>
      </c>
    </row>
    <row r="37" s="48" customFormat="true" ht="15" hidden="false" customHeight="true" outlineLevel="0" collapsed="false">
      <c r="A37" s="43" t="n">
        <v>32</v>
      </c>
      <c r="B37" s="49" t="n">
        <v>173</v>
      </c>
      <c r="C37" s="45" t="n">
        <v>1998</v>
      </c>
      <c r="D37" s="50" t="s">
        <v>64</v>
      </c>
      <c r="E37" s="50" t="s">
        <v>26</v>
      </c>
      <c r="F37" s="47" t="s">
        <v>58</v>
      </c>
      <c r="H37" s="48" t="s">
        <v>59</v>
      </c>
    </row>
    <row r="38" s="48" customFormat="true" ht="15" hidden="false" customHeight="true" outlineLevel="0" collapsed="false">
      <c r="A38" s="43" t="n">
        <v>33</v>
      </c>
      <c r="B38" s="44" t="n">
        <v>174</v>
      </c>
      <c r="C38" s="45" t="n">
        <v>1998</v>
      </c>
      <c r="D38" s="46" t="s">
        <v>65</v>
      </c>
      <c r="E38" s="46" t="s">
        <v>26</v>
      </c>
      <c r="F38" s="47" t="s">
        <v>58</v>
      </c>
      <c r="H38" s="48" t="s">
        <v>59</v>
      </c>
    </row>
    <row r="39" s="48" customFormat="true" ht="15" hidden="false" customHeight="true" outlineLevel="0" collapsed="false">
      <c r="A39" s="43" t="n">
        <v>34</v>
      </c>
      <c r="B39" s="44" t="n">
        <v>175</v>
      </c>
      <c r="C39" s="45" t="n">
        <v>1998</v>
      </c>
      <c r="D39" s="46" t="s">
        <v>66</v>
      </c>
      <c r="E39" s="46" t="s">
        <v>26</v>
      </c>
      <c r="F39" s="47" t="s">
        <v>58</v>
      </c>
      <c r="H39" s="48" t="s">
        <v>59</v>
      </c>
    </row>
    <row r="40" s="48" customFormat="true" ht="15" hidden="false" customHeight="true" outlineLevel="0" collapsed="false">
      <c r="A40" s="43" t="n">
        <v>35</v>
      </c>
      <c r="B40" s="44" t="n">
        <v>170</v>
      </c>
      <c r="C40" s="45" t="n">
        <v>35626</v>
      </c>
      <c r="D40" s="46" t="s">
        <v>67</v>
      </c>
      <c r="E40" s="46" t="s">
        <v>39</v>
      </c>
      <c r="F40" s="47" t="s">
        <v>58</v>
      </c>
      <c r="H40" s="48" t="s">
        <v>59</v>
      </c>
    </row>
    <row r="41" s="48" customFormat="true" ht="15" hidden="false" customHeight="true" outlineLevel="0" collapsed="false">
      <c r="A41" s="43" t="n">
        <v>36</v>
      </c>
      <c r="B41" s="44" t="n">
        <v>169</v>
      </c>
      <c r="C41" s="45" t="n">
        <v>35756</v>
      </c>
      <c r="D41" s="46" t="s">
        <v>68</v>
      </c>
      <c r="E41" s="46" t="s">
        <v>39</v>
      </c>
      <c r="F41" s="47" t="s">
        <v>58</v>
      </c>
      <c r="H41" s="48" t="s">
        <v>59</v>
      </c>
    </row>
    <row r="42" s="48" customFormat="true" ht="15" hidden="false" customHeight="true" outlineLevel="0" collapsed="false">
      <c r="A42" s="43" t="n">
        <v>37</v>
      </c>
      <c r="B42" s="44" t="n">
        <v>171</v>
      </c>
      <c r="C42" s="45" t="n">
        <v>35924</v>
      </c>
      <c r="D42" s="46" t="s">
        <v>69</v>
      </c>
      <c r="E42" s="46" t="s">
        <v>39</v>
      </c>
      <c r="F42" s="47" t="s">
        <v>58</v>
      </c>
      <c r="H42" s="48" t="s">
        <v>59</v>
      </c>
    </row>
    <row r="43" s="48" customFormat="true" ht="15" hidden="false" customHeight="true" outlineLevel="0" collapsed="false">
      <c r="A43" s="43" t="n">
        <v>38</v>
      </c>
      <c r="B43" s="44" t="n">
        <v>172</v>
      </c>
      <c r="C43" s="45" t="n">
        <v>35743</v>
      </c>
      <c r="D43" s="46" t="s">
        <v>70</v>
      </c>
      <c r="E43" s="46" t="s">
        <v>39</v>
      </c>
      <c r="F43" s="47" t="s">
        <v>58</v>
      </c>
      <c r="H43" s="48" t="s">
        <v>59</v>
      </c>
    </row>
    <row r="44" s="48" customFormat="true" ht="15" hidden="false" customHeight="true" outlineLevel="0" collapsed="false">
      <c r="A44" s="43" t="n">
        <v>39</v>
      </c>
      <c r="B44" s="44" t="n">
        <v>177</v>
      </c>
      <c r="C44" s="45" t="n">
        <v>35528</v>
      </c>
      <c r="D44" s="46" t="s">
        <v>71</v>
      </c>
      <c r="E44" s="46" t="s">
        <v>50</v>
      </c>
      <c r="F44" s="47" t="s">
        <v>58</v>
      </c>
      <c r="H44" s="48" t="s">
        <v>59</v>
      </c>
    </row>
    <row r="45" s="48" customFormat="true" ht="15" hidden="false" customHeight="true" outlineLevel="0" collapsed="false">
      <c r="A45" s="43" t="n">
        <v>40</v>
      </c>
      <c r="B45" s="44" t="n">
        <v>189</v>
      </c>
      <c r="C45" s="45" t="n">
        <v>35474</v>
      </c>
      <c r="D45" s="46" t="s">
        <v>72</v>
      </c>
      <c r="E45" s="46" t="s">
        <v>53</v>
      </c>
      <c r="F45" s="47" t="s">
        <v>58</v>
      </c>
      <c r="H45" s="48" t="s">
        <v>59</v>
      </c>
    </row>
    <row r="46" s="48" customFormat="true" ht="15" hidden="false" customHeight="true" outlineLevel="0" collapsed="false">
      <c r="A46" s="43" t="n">
        <v>41</v>
      </c>
      <c r="B46" s="44" t="n">
        <v>193</v>
      </c>
      <c r="C46" s="45" t="n">
        <v>1998</v>
      </c>
      <c r="D46" s="46" t="s">
        <v>73</v>
      </c>
      <c r="E46" s="46" t="s">
        <v>35</v>
      </c>
      <c r="F46" s="47" t="s">
        <v>58</v>
      </c>
      <c r="H46" s="48" t="s">
        <v>59</v>
      </c>
    </row>
    <row r="47" s="48" customFormat="true" ht="15" hidden="false" customHeight="true" outlineLevel="0" collapsed="false">
      <c r="A47" s="43" t="n">
        <v>42</v>
      </c>
      <c r="B47" s="49"/>
      <c r="C47" s="45"/>
      <c r="D47" s="50"/>
      <c r="E47" s="50"/>
      <c r="F47" s="47"/>
    </row>
    <row r="48" s="48" customFormat="true" ht="15" hidden="false" customHeight="true" outlineLevel="0" collapsed="false">
      <c r="A48" s="43" t="n">
        <v>43</v>
      </c>
      <c r="B48" s="49" t="n">
        <v>58</v>
      </c>
      <c r="C48" s="45" t="n">
        <v>36434</v>
      </c>
      <c r="D48" s="50" t="s">
        <v>74</v>
      </c>
      <c r="E48" s="50" t="s">
        <v>33</v>
      </c>
      <c r="F48" s="47" t="s">
        <v>58</v>
      </c>
      <c r="H48" s="48" t="s">
        <v>75</v>
      </c>
    </row>
    <row r="49" s="48" customFormat="true" ht="15" hidden="false" customHeight="true" outlineLevel="0" collapsed="false">
      <c r="A49" s="43" t="n">
        <v>44</v>
      </c>
      <c r="B49" s="49" t="n">
        <v>97</v>
      </c>
      <c r="C49" s="45" t="n">
        <v>36251</v>
      </c>
      <c r="D49" s="50" t="s">
        <v>76</v>
      </c>
      <c r="E49" s="50" t="s">
        <v>33</v>
      </c>
      <c r="F49" s="47" t="s">
        <v>58</v>
      </c>
      <c r="H49" s="48" t="s">
        <v>75</v>
      </c>
    </row>
    <row r="50" s="48" customFormat="true" ht="15" hidden="false" customHeight="true" outlineLevel="0" collapsed="false">
      <c r="A50" s="43" t="n">
        <v>45</v>
      </c>
      <c r="B50" s="51" t="n">
        <v>157</v>
      </c>
      <c r="C50" s="52" t="n">
        <v>36624</v>
      </c>
      <c r="D50" s="53" t="s">
        <v>77</v>
      </c>
      <c r="E50" s="53" t="s">
        <v>33</v>
      </c>
      <c r="F50" s="47" t="s">
        <v>58</v>
      </c>
      <c r="H50" s="48" t="s">
        <v>75</v>
      </c>
    </row>
    <row r="51" s="48" customFormat="true" ht="15" hidden="false" customHeight="true" outlineLevel="0" collapsed="false">
      <c r="A51" s="43" t="n">
        <v>46</v>
      </c>
      <c r="B51" s="51" t="n">
        <v>158</v>
      </c>
      <c r="C51" s="52" t="n">
        <v>36631</v>
      </c>
      <c r="D51" s="53" t="s">
        <v>78</v>
      </c>
      <c r="E51" s="53" t="s">
        <v>33</v>
      </c>
      <c r="F51" s="47" t="s">
        <v>58</v>
      </c>
      <c r="H51" s="48" t="s">
        <v>75</v>
      </c>
    </row>
    <row r="52" s="48" customFormat="true" ht="15" hidden="false" customHeight="true" outlineLevel="0" collapsed="false">
      <c r="A52" s="43" t="n">
        <v>47</v>
      </c>
      <c r="B52" s="51" t="n">
        <v>159</v>
      </c>
      <c r="C52" s="52" t="n">
        <v>36679</v>
      </c>
      <c r="D52" s="53" t="s">
        <v>79</v>
      </c>
      <c r="E52" s="53" t="s">
        <v>33</v>
      </c>
      <c r="F52" s="47" t="s">
        <v>58</v>
      </c>
      <c r="H52" s="48" t="s">
        <v>75</v>
      </c>
    </row>
    <row r="53" s="48" customFormat="true" ht="15" hidden="false" customHeight="true" outlineLevel="0" collapsed="false">
      <c r="A53" s="43" t="n">
        <v>48</v>
      </c>
      <c r="B53" s="54" t="n">
        <v>176</v>
      </c>
      <c r="C53" s="52" t="n">
        <v>1999</v>
      </c>
      <c r="D53" s="55" t="s">
        <v>80</v>
      </c>
      <c r="E53" s="55" t="s">
        <v>50</v>
      </c>
      <c r="F53" s="47" t="s">
        <v>58</v>
      </c>
      <c r="H53" s="48" t="s">
        <v>75</v>
      </c>
    </row>
    <row r="54" s="48" customFormat="true" ht="15" hidden="false" customHeight="true" outlineLevel="0" collapsed="false">
      <c r="A54" s="43" t="n">
        <v>49</v>
      </c>
      <c r="B54" s="49" t="n">
        <v>190</v>
      </c>
      <c r="C54" s="45" t="n">
        <v>36314</v>
      </c>
      <c r="D54" s="50" t="s">
        <v>81</v>
      </c>
      <c r="E54" s="50" t="s">
        <v>53</v>
      </c>
      <c r="F54" s="47" t="s">
        <v>58</v>
      </c>
      <c r="H54" s="48" t="s">
        <v>75</v>
      </c>
    </row>
    <row r="55" s="48" customFormat="true" ht="15" hidden="false" customHeight="true" outlineLevel="0" collapsed="false">
      <c r="A55" s="43" t="n">
        <v>50</v>
      </c>
      <c r="B55" s="49" t="n">
        <v>194</v>
      </c>
      <c r="C55" s="45" t="n">
        <v>1999</v>
      </c>
      <c r="D55" s="50" t="s">
        <v>82</v>
      </c>
      <c r="E55" s="50" t="s">
        <v>35</v>
      </c>
      <c r="F55" s="47" t="s">
        <v>58</v>
      </c>
      <c r="H55" s="48" t="s">
        <v>75</v>
      </c>
    </row>
    <row r="56" s="48" customFormat="true" ht="15" hidden="false" customHeight="true" outlineLevel="0" collapsed="false">
      <c r="A56" s="43" t="n">
        <v>51</v>
      </c>
      <c r="B56" s="49"/>
      <c r="C56" s="45"/>
      <c r="D56" s="50"/>
      <c r="E56" s="50"/>
      <c r="F56" s="47"/>
    </row>
    <row r="57" s="48" customFormat="true" ht="15" hidden="false" customHeight="true" outlineLevel="0" collapsed="false">
      <c r="A57" s="43" t="n">
        <v>52</v>
      </c>
      <c r="B57" s="49"/>
      <c r="C57" s="45"/>
      <c r="D57" s="50"/>
      <c r="E57" s="50"/>
      <c r="F57" s="47"/>
    </row>
    <row r="58" s="48" customFormat="true" ht="15" hidden="false" customHeight="true" outlineLevel="0" collapsed="false">
      <c r="A58" s="43" t="n">
        <v>53</v>
      </c>
      <c r="B58" s="44"/>
      <c r="C58" s="45"/>
      <c r="D58" s="46"/>
      <c r="E58" s="46"/>
      <c r="F58" s="47"/>
    </row>
    <row r="59" s="48" customFormat="true" ht="15" hidden="false" customHeight="true" outlineLevel="0" collapsed="false">
      <c r="A59" s="43" t="n">
        <v>54</v>
      </c>
      <c r="B59" s="44"/>
      <c r="C59" s="45"/>
      <c r="D59" s="46"/>
      <c r="E59" s="46"/>
      <c r="F59" s="47"/>
    </row>
    <row r="60" s="48" customFormat="true" ht="15" hidden="false" customHeight="true" outlineLevel="0" collapsed="false">
      <c r="A60" s="43" t="n">
        <v>55</v>
      </c>
      <c r="B60" s="44"/>
      <c r="C60" s="45"/>
      <c r="D60" s="46"/>
      <c r="E60" s="46"/>
      <c r="F60" s="47"/>
    </row>
    <row r="61" s="48" customFormat="true" ht="15" hidden="false" customHeight="true" outlineLevel="0" collapsed="false">
      <c r="A61" s="43" t="n">
        <v>56</v>
      </c>
      <c r="B61" s="44"/>
      <c r="C61" s="45"/>
      <c r="D61" s="46"/>
      <c r="E61" s="46"/>
      <c r="F61" s="47"/>
    </row>
    <row r="62" s="48" customFormat="true" ht="15" hidden="false" customHeight="true" outlineLevel="0" collapsed="false">
      <c r="A62" s="43" t="n">
        <v>57</v>
      </c>
      <c r="B62" s="49"/>
      <c r="C62" s="45"/>
      <c r="D62" s="50"/>
      <c r="E62" s="50"/>
      <c r="F62" s="47"/>
    </row>
    <row r="63" s="48" customFormat="true" ht="15" hidden="false" customHeight="true" outlineLevel="0" collapsed="false">
      <c r="A63" s="43" t="n">
        <v>58</v>
      </c>
      <c r="B63" s="49"/>
      <c r="C63" s="45"/>
      <c r="D63" s="50"/>
      <c r="E63" s="50"/>
      <c r="F63" s="47"/>
    </row>
    <row r="64" s="48" customFormat="true" ht="15" hidden="false" customHeight="true" outlineLevel="0" collapsed="false">
      <c r="A64" s="43" t="n">
        <v>59</v>
      </c>
      <c r="B64" s="49"/>
      <c r="C64" s="45"/>
      <c r="D64" s="50"/>
      <c r="E64" s="50"/>
      <c r="F64" s="47"/>
    </row>
    <row r="65" s="48" customFormat="true" ht="15" hidden="false" customHeight="true" outlineLevel="0" collapsed="false">
      <c r="A65" s="43" t="n">
        <v>60</v>
      </c>
      <c r="B65" s="49"/>
      <c r="C65" s="45"/>
      <c r="D65" s="50"/>
      <c r="E65" s="50"/>
      <c r="F65" s="47"/>
    </row>
    <row r="66" s="48" customFormat="true" ht="15" hidden="false" customHeight="true" outlineLevel="0" collapsed="false">
      <c r="A66" s="43" t="n">
        <v>61</v>
      </c>
      <c r="B66" s="44"/>
      <c r="C66" s="45"/>
      <c r="D66" s="46"/>
      <c r="E66" s="46"/>
      <c r="F66" s="47"/>
    </row>
    <row r="67" s="48" customFormat="true" ht="15" hidden="false" customHeight="true" outlineLevel="0" collapsed="false">
      <c r="A67" s="43" t="n">
        <v>62</v>
      </c>
      <c r="B67" s="44"/>
      <c r="C67" s="45"/>
      <c r="D67" s="46"/>
      <c r="E67" s="46"/>
      <c r="F67" s="47"/>
    </row>
    <row r="68" s="48" customFormat="true" ht="15" hidden="false" customHeight="true" outlineLevel="0" collapsed="false">
      <c r="A68" s="43" t="n">
        <v>63</v>
      </c>
      <c r="B68" s="44"/>
      <c r="C68" s="45"/>
      <c r="D68" s="46"/>
      <c r="E68" s="46"/>
      <c r="F68" s="47"/>
    </row>
    <row r="69" s="48" customFormat="true" ht="15" hidden="false" customHeight="true" outlineLevel="0" collapsed="false">
      <c r="A69" s="43" t="n">
        <v>64</v>
      </c>
      <c r="B69" s="44"/>
      <c r="C69" s="45"/>
      <c r="D69" s="46"/>
      <c r="E69" s="46"/>
      <c r="F69" s="47"/>
    </row>
    <row r="70" s="48" customFormat="true" ht="15" hidden="false" customHeight="true" outlineLevel="0" collapsed="false">
      <c r="A70" s="43" t="n">
        <v>65</v>
      </c>
      <c r="B70" s="44"/>
      <c r="C70" s="56"/>
      <c r="D70" s="46"/>
      <c r="E70" s="46"/>
      <c r="F70" s="47"/>
    </row>
    <row r="71" s="48" customFormat="true" ht="15" hidden="false" customHeight="true" outlineLevel="0" collapsed="false">
      <c r="A71" s="43" t="n">
        <v>66</v>
      </c>
      <c r="B71" s="44"/>
      <c r="C71" s="56"/>
      <c r="D71" s="46"/>
      <c r="E71" s="46"/>
      <c r="F71" s="47"/>
    </row>
    <row r="72" s="48" customFormat="true" ht="15" hidden="false" customHeight="true" outlineLevel="0" collapsed="false">
      <c r="A72" s="43" t="n">
        <v>67</v>
      </c>
      <c r="B72" s="44"/>
      <c r="C72" s="56"/>
      <c r="D72" s="46"/>
      <c r="E72" s="46"/>
      <c r="F72" s="47"/>
    </row>
    <row r="73" s="48" customFormat="true" ht="15" hidden="false" customHeight="true" outlineLevel="0" collapsed="false">
      <c r="A73" s="43" t="n">
        <v>68</v>
      </c>
      <c r="B73" s="44"/>
      <c r="C73" s="56"/>
      <c r="D73" s="46"/>
      <c r="E73" s="46"/>
      <c r="F73" s="47"/>
    </row>
    <row r="74" s="48" customFormat="true" ht="15" hidden="false" customHeight="true" outlineLevel="0" collapsed="false">
      <c r="A74" s="43" t="n">
        <v>69</v>
      </c>
      <c r="B74" s="49"/>
      <c r="C74" s="45"/>
      <c r="D74" s="50"/>
      <c r="E74" s="50"/>
      <c r="F74" s="47"/>
    </row>
    <row r="75" s="48" customFormat="true" ht="15" hidden="false" customHeight="true" outlineLevel="0" collapsed="false">
      <c r="A75" s="43" t="n">
        <v>70</v>
      </c>
      <c r="B75" s="49"/>
      <c r="C75" s="45"/>
      <c r="D75" s="50"/>
      <c r="E75" s="50"/>
      <c r="F75" s="47"/>
    </row>
    <row r="76" s="48" customFormat="true" ht="15" hidden="false" customHeight="true" outlineLevel="0" collapsed="false">
      <c r="A76" s="43" t="n">
        <v>71</v>
      </c>
      <c r="B76" s="49"/>
      <c r="C76" s="45"/>
      <c r="D76" s="50"/>
      <c r="E76" s="50"/>
      <c r="F76" s="47"/>
    </row>
    <row r="77" s="48" customFormat="true" ht="15" hidden="false" customHeight="true" outlineLevel="0" collapsed="false">
      <c r="A77" s="43" t="n">
        <v>72</v>
      </c>
      <c r="B77" s="49"/>
      <c r="C77" s="45"/>
      <c r="D77" s="50"/>
      <c r="E77" s="50"/>
      <c r="F77" s="47"/>
    </row>
    <row r="78" s="48" customFormat="true" ht="15" hidden="false" customHeight="true" outlineLevel="0" collapsed="false">
      <c r="A78" s="43" t="n">
        <v>73</v>
      </c>
      <c r="B78" s="44"/>
      <c r="C78" s="45"/>
      <c r="D78" s="46"/>
      <c r="E78" s="46"/>
      <c r="F78" s="47"/>
    </row>
    <row r="79" s="48" customFormat="true" ht="15" hidden="false" customHeight="true" outlineLevel="0" collapsed="false">
      <c r="A79" s="43" t="n">
        <v>74</v>
      </c>
      <c r="B79" s="44"/>
      <c r="C79" s="45"/>
      <c r="D79" s="46"/>
      <c r="E79" s="46"/>
      <c r="F79" s="47"/>
    </row>
    <row r="80" s="48" customFormat="true" ht="15" hidden="false" customHeight="true" outlineLevel="0" collapsed="false">
      <c r="A80" s="43" t="n">
        <v>75</v>
      </c>
      <c r="B80" s="44"/>
      <c r="C80" s="45"/>
      <c r="D80" s="46"/>
      <c r="E80" s="46"/>
      <c r="F80" s="47"/>
    </row>
    <row r="81" s="48" customFormat="true" ht="15" hidden="false" customHeight="true" outlineLevel="0" collapsed="false">
      <c r="A81" s="43" t="n">
        <v>76</v>
      </c>
      <c r="B81" s="44"/>
      <c r="C81" s="45"/>
      <c r="D81" s="46"/>
      <c r="E81" s="46"/>
      <c r="F81" s="47"/>
    </row>
    <row r="82" s="48" customFormat="true" ht="15" hidden="false" customHeight="true" outlineLevel="0" collapsed="false">
      <c r="A82" s="43" t="n">
        <v>77</v>
      </c>
      <c r="B82" s="44"/>
      <c r="C82" s="45"/>
      <c r="D82" s="46"/>
      <c r="E82" s="46"/>
      <c r="F82" s="47"/>
    </row>
    <row r="83" s="48" customFormat="true" ht="15" hidden="false" customHeight="true" outlineLevel="0" collapsed="false">
      <c r="A83" s="43" t="n">
        <v>78</v>
      </c>
      <c r="B83" s="44"/>
      <c r="C83" s="45"/>
      <c r="D83" s="46"/>
      <c r="E83" s="46"/>
      <c r="F83" s="47"/>
    </row>
    <row r="84" s="48" customFormat="true" ht="15" hidden="false" customHeight="true" outlineLevel="0" collapsed="false">
      <c r="A84" s="43" t="n">
        <v>79</v>
      </c>
      <c r="B84" s="44"/>
      <c r="C84" s="45"/>
      <c r="D84" s="46"/>
      <c r="E84" s="46"/>
      <c r="F84" s="47"/>
    </row>
    <row r="85" s="48" customFormat="true" ht="15" hidden="false" customHeight="true" outlineLevel="0" collapsed="false">
      <c r="A85" s="43" t="n">
        <v>80</v>
      </c>
      <c r="B85" s="44"/>
      <c r="C85" s="45"/>
      <c r="D85" s="46"/>
      <c r="E85" s="46"/>
      <c r="F85" s="47"/>
    </row>
    <row r="86" s="48" customFormat="true" ht="15" hidden="false" customHeight="true" outlineLevel="0" collapsed="false">
      <c r="A86" s="43" t="n">
        <v>81</v>
      </c>
      <c r="B86" s="44"/>
      <c r="C86" s="45"/>
      <c r="D86" s="46"/>
      <c r="E86" s="46"/>
      <c r="F86" s="47"/>
    </row>
    <row r="87" s="48" customFormat="true" ht="15" hidden="false" customHeight="true" outlineLevel="0" collapsed="false">
      <c r="A87" s="43" t="n">
        <v>82</v>
      </c>
      <c r="B87" s="44"/>
      <c r="C87" s="45"/>
      <c r="D87" s="46"/>
      <c r="E87" s="46"/>
      <c r="F87" s="47"/>
    </row>
    <row r="88" s="48" customFormat="true" ht="15" hidden="false" customHeight="true" outlineLevel="0" collapsed="false">
      <c r="A88" s="43" t="n">
        <v>83</v>
      </c>
      <c r="B88" s="44"/>
      <c r="C88" s="45"/>
      <c r="D88" s="46"/>
      <c r="E88" s="46"/>
      <c r="F88" s="47"/>
    </row>
    <row r="89" s="48" customFormat="true" ht="15" hidden="false" customHeight="true" outlineLevel="0" collapsed="false">
      <c r="A89" s="43" t="n">
        <v>84</v>
      </c>
      <c r="B89" s="44"/>
      <c r="C89" s="45"/>
      <c r="D89" s="46"/>
      <c r="E89" s="46"/>
      <c r="F89" s="47"/>
    </row>
    <row r="90" s="48" customFormat="true" ht="15" hidden="false" customHeight="true" outlineLevel="0" collapsed="false">
      <c r="A90" s="43" t="n">
        <v>85</v>
      </c>
      <c r="B90" s="44"/>
      <c r="C90" s="45"/>
      <c r="D90" s="46"/>
      <c r="E90" s="46"/>
      <c r="F90" s="47"/>
    </row>
    <row r="91" s="48" customFormat="true" ht="15" hidden="false" customHeight="true" outlineLevel="0" collapsed="false">
      <c r="A91" s="43" t="n">
        <v>86</v>
      </c>
      <c r="B91" s="44"/>
      <c r="C91" s="45"/>
      <c r="D91" s="46"/>
      <c r="E91" s="46"/>
      <c r="F91" s="47"/>
    </row>
    <row r="92" s="48" customFormat="true" ht="15" hidden="false" customHeight="true" outlineLevel="0" collapsed="false">
      <c r="A92" s="43" t="n">
        <v>87</v>
      </c>
      <c r="B92" s="44"/>
      <c r="C92" s="45"/>
      <c r="D92" s="46"/>
      <c r="E92" s="46"/>
      <c r="F92" s="47"/>
    </row>
    <row r="93" s="48" customFormat="true" ht="15" hidden="false" customHeight="true" outlineLevel="0" collapsed="false">
      <c r="A93" s="43" t="n">
        <v>88</v>
      </c>
      <c r="B93" s="44"/>
      <c r="C93" s="45"/>
      <c r="D93" s="46"/>
      <c r="E93" s="46"/>
      <c r="F93" s="47"/>
    </row>
    <row r="94" s="48" customFormat="true" ht="15" hidden="false" customHeight="true" outlineLevel="0" collapsed="false">
      <c r="A94" s="43" t="n">
        <v>89</v>
      </c>
      <c r="B94" s="44"/>
      <c r="C94" s="45"/>
      <c r="D94" s="46"/>
      <c r="E94" s="46"/>
      <c r="F94" s="47"/>
    </row>
    <row r="95" s="48" customFormat="true" ht="15" hidden="false" customHeight="true" outlineLevel="0" collapsed="false">
      <c r="A95" s="43" t="n">
        <v>90</v>
      </c>
      <c r="B95" s="44"/>
      <c r="C95" s="45"/>
      <c r="D95" s="46"/>
      <c r="E95" s="46"/>
      <c r="F95" s="47"/>
    </row>
    <row r="96" s="48" customFormat="true" ht="15" hidden="false" customHeight="true" outlineLevel="0" collapsed="false">
      <c r="A96" s="43" t="n">
        <v>91</v>
      </c>
      <c r="B96" s="44"/>
      <c r="C96" s="45"/>
      <c r="D96" s="46"/>
      <c r="E96" s="46"/>
      <c r="F96" s="47"/>
    </row>
    <row r="97" s="48" customFormat="true" ht="15" hidden="false" customHeight="true" outlineLevel="0" collapsed="false">
      <c r="A97" s="43" t="n">
        <v>92</v>
      </c>
      <c r="B97" s="44"/>
      <c r="C97" s="45"/>
      <c r="D97" s="46"/>
      <c r="E97" s="46"/>
      <c r="F97" s="47"/>
    </row>
    <row r="98" s="48" customFormat="true" ht="15" hidden="false" customHeight="true" outlineLevel="0" collapsed="false">
      <c r="A98" s="57" t="n">
        <v>93</v>
      </c>
      <c r="B98" s="58"/>
      <c r="C98" s="59"/>
      <c r="D98" s="60"/>
      <c r="E98" s="60"/>
      <c r="F98" s="6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7</f>
        <v>Büyük Bayan</v>
      </c>
      <c r="B4" s="65"/>
      <c r="C4" s="65"/>
      <c r="D4" s="66" t="s">
        <v>83</v>
      </c>
      <c r="E4" s="66" t="str">
        <f aca="false">Program!C7</f>
        <v>10.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223</v>
      </c>
      <c r="C6" s="72" t="n">
        <f aca="false">IF(ISERROR(VLOOKUP(B6,'Bayan Start List'!$B$6:$C$105,2,0))," ",(VLOOKUP(B6,'Bayan Start List'!$B$6:$C$105,2,0)))</f>
        <v>31111</v>
      </c>
      <c r="D6" s="73" t="str">
        <f aca="false">IF(ISERROR(VLOOKUP(B6,'Bayan Start List'!$B$6:$D$105,3,0))," ",(VLOOKUP(B6,'Bayan Start List'!$B$6:$D$105,3,0)))</f>
        <v>HANDAN KOÇYİĞİT</v>
      </c>
      <c r="E6" s="73" t="str">
        <f aca="false">IF(ISERROR(VLOOKUP(B6,'Bayan Start List'!$B$6:$E$105,4,0))," ",(VLOOKUP(B6,'Bayan Start List'!$B$6:$E$105,4,0)))</f>
        <v>KAYSERİ</v>
      </c>
      <c r="F6" s="74" t="n">
        <v>5142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219</v>
      </c>
      <c r="C7" s="78" t="n">
        <f aca="false">IF(ISERROR(VLOOKUP(B7,'Bayan Start List'!$B$6:$C$105,2,0))," ",(VLOOKUP(B7,'Bayan Start List'!$B$6:$C$105,2,0)))</f>
        <v>1993</v>
      </c>
      <c r="D7" s="79" t="str">
        <f aca="false">IF(ISERROR(VLOOKUP(B7,'Bayan Start List'!$B$6:$D$105,3,0))," ",(VLOOKUP(B7,'Bayan Start List'!$B$6:$D$105,3,0)))</f>
        <v>HELİN YAVUZ</v>
      </c>
      <c r="E7" s="79" t="str">
        <f aca="false">IF(ISERROR(VLOOKUP(B7,'Bayan Start List'!$B$6:$E$105,4,0))," ",(VLOOKUP(B7,'Bayan Start List'!$B$6:$E$105,4,0)))</f>
        <v>BALIKESİR</v>
      </c>
      <c r="F7" s="80" t="n">
        <v>5858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206</v>
      </c>
      <c r="C8" s="78" t="n">
        <f aca="false">IF(ISERROR(VLOOKUP(B8,'Bayan Start List'!$B$6:$C$105,2,0))," ",(VLOOKUP(B8,'Bayan Start List'!$B$6:$C$105,2,0)))</f>
        <v>32760</v>
      </c>
      <c r="D8" s="79" t="str">
        <f aca="false">IF(ISERROR(VLOOKUP(B8,'Bayan Start List'!$B$6:$D$105,3,0))," ",(VLOOKUP(B8,'Bayan Start List'!$B$6:$D$105,3,0)))</f>
        <v>SEDA YILDIZ</v>
      </c>
      <c r="E8" s="79" t="str">
        <f aca="false">IF(ISERROR(VLOOKUP(B8,'Bayan Start List'!$B$6:$E$105,4,0))," ",(VLOOKUP(B8,'Bayan Start List'!$B$6:$E$105,4,0)))</f>
        <v>AKSARAY</v>
      </c>
      <c r="F8" s="81" t="n">
        <v>10522</v>
      </c>
      <c r="G8" s="75" t="n">
        <v>3</v>
      </c>
    </row>
    <row r="9" s="33" customFormat="true" ht="15" hidden="false" customHeight="true" outlineLevel="0" collapsed="false">
      <c r="A9" s="76" t="s">
        <v>85</v>
      </c>
      <c r="B9" s="77" t="n">
        <v>208</v>
      </c>
      <c r="C9" s="78" t="n">
        <f aca="false">IF(ISERROR(VLOOKUP(B9,'Bayan Start List'!$B$6:$C$105,2,0))," ",(VLOOKUP(B9,'Bayan Start List'!$B$6:$C$105,2,0)))</f>
        <v>1987</v>
      </c>
      <c r="D9" s="79" t="str">
        <f aca="false">IF(ISERROR(VLOOKUP(B9,'Bayan Start List'!$B$6:$D$105,3,0))," ",(VLOOKUP(B9,'Bayan Start List'!$B$6:$D$105,3,0)))</f>
        <v>BİLGE KAÇAK</v>
      </c>
      <c r="E9" s="79" t="str">
        <f aca="false">IF(ISERROR(VLOOKUP(B9,'Bayan Start List'!$B$6:$E$105,4,0))," ",(VLOOKUP(B9,'Bayan Start List'!$B$6:$E$105,4,0)))</f>
        <v>BALIKESİR</v>
      </c>
      <c r="F9" s="80" t="s">
        <v>86</v>
      </c>
      <c r="G9" s="75" t="n">
        <v>4</v>
      </c>
    </row>
    <row r="10" s="33" customFormat="true" ht="15" hidden="false" customHeight="true" outlineLevel="0" collapsed="false">
      <c r="A10" s="76" t="str">
        <f aca="false">IF(B10&lt;&gt;0,G10," ")</f>
        <v> </v>
      </c>
      <c r="B10" s="77"/>
      <c r="C10" s="78" t="str">
        <f aca="false">IF(ISERROR(VLOOKUP(B10,'Bayan Start List'!$B$6:$C$105,2,0))," ",(VLOOKUP(B10,'Bayan Start List'!$B$6:$C$105,2,0)))</f>
        <v> </v>
      </c>
      <c r="D10" s="79" t="str">
        <f aca="false">IF(ISERROR(VLOOKUP(B10,'Bayan Start List'!$B$6:$D$105,3,0))," ",(VLOOKUP(B10,'Bayan Start List'!$B$6:$D$105,3,0)))</f>
        <v> </v>
      </c>
      <c r="E10" s="79" t="str">
        <f aca="false">IF(ISERROR(VLOOKUP(B10,'Bayan Start List'!$B$6:$E$105,4,0))," ",(VLOOKUP(B10,'Bayan Start List'!$B$6:$E$105,4,0)))</f>
        <v> </v>
      </c>
      <c r="F10" s="80"/>
      <c r="G10" s="75" t="n">
        <v>5</v>
      </c>
    </row>
    <row r="11" s="33" customFormat="true" ht="15" hidden="false" customHeight="true" outlineLevel="0" collapsed="false">
      <c r="A11" s="76" t="str">
        <f aca="false">IF(B11&lt;&gt;0,G11," ")</f>
        <v> </v>
      </c>
      <c r="B11" s="77"/>
      <c r="C11" s="78" t="str">
        <f aca="false">IF(ISERROR(VLOOKUP(B11,'Bayan Start List'!$B$6:$C$105,2,0))," ",(VLOOKUP(B11,'Bayan Start List'!$B$6:$C$105,2,0)))</f>
        <v> </v>
      </c>
      <c r="D11" s="79" t="str">
        <f aca="false">IF(ISERROR(VLOOKUP(B11,'Bayan Start List'!$B$6:$D$105,3,0))," ",(VLOOKUP(B11,'Bayan Start List'!$B$6:$D$105,3,0)))</f>
        <v> </v>
      </c>
      <c r="E11" s="79" t="str">
        <f aca="false">IF(ISERROR(VLOOKUP(B11,'Bayan Start List'!$B$6:$E$105,4,0))," ",(VLOOKUP(B11,'Bayan Start List'!$B$6:$E$105,4,0)))</f>
        <v> </v>
      </c>
      <c r="F11" s="80"/>
      <c r="G11" s="75" t="n">
        <v>6</v>
      </c>
    </row>
    <row r="12" s="33" customFormat="true" ht="15" hidden="false" customHeight="true" outlineLevel="0" collapsed="false">
      <c r="A12" s="76" t="str">
        <f aca="false">IF(B12&lt;&gt;0,G12," ")</f>
        <v> </v>
      </c>
      <c r="B12" s="77"/>
      <c r="C12" s="78" t="str">
        <f aca="false">IF(ISERROR(VLOOKUP(B12,'Bayan Start List'!$B$6:$C$105,2,0))," ",(VLOOKUP(B12,'Bayan Start List'!$B$6:$C$105,2,0)))</f>
        <v> </v>
      </c>
      <c r="D12" s="79" t="str">
        <f aca="false">IF(ISERROR(VLOOKUP(B12,'Bayan Start List'!$B$6:$D$105,3,0))," ",(VLOOKUP(B12,'Bayan Start List'!$B$6:$D$105,3,0)))</f>
        <v> </v>
      </c>
      <c r="E12" s="79" t="str">
        <f aca="false">IF(ISERROR(VLOOKUP(B12,'Bayan Start List'!$B$6:$E$105,4,0))," ",(VLOOKUP(B12,'Bayan Start List'!$B$6:$E$105,4,0)))</f>
        <v> </v>
      </c>
      <c r="F12" s="80"/>
      <c r="G12" s="75" t="n">
        <v>7</v>
      </c>
    </row>
    <row r="13" s="33" customFormat="true" ht="15" hidden="false" customHeight="true" outlineLevel="0" collapsed="false">
      <c r="A13" s="76" t="str">
        <f aca="false">IF(B13&lt;&gt;0,G13," ")</f>
        <v> </v>
      </c>
      <c r="B13" s="77"/>
      <c r="C13" s="78" t="str">
        <f aca="false">IF(ISERROR(VLOOKUP(B13,'Bayan Start List'!$B$6:$C$105,2,0))," ",(VLOOKUP(B13,'Bayan Start List'!$B$6:$C$105,2,0)))</f>
        <v> </v>
      </c>
      <c r="D13" s="79" t="str">
        <f aca="false">IF(ISERROR(VLOOKUP(B13,'Bayan Start List'!$B$6:$D$105,3,0))," ",(VLOOKUP(B13,'Bayan Start List'!$B$6:$D$105,3,0)))</f>
        <v> </v>
      </c>
      <c r="E13" s="79" t="str">
        <f aca="false">IF(ISERROR(VLOOKUP(B13,'Bayan Start List'!$B$6:$E$105,4,0))," ",(VLOOKUP(B13,'Bayan Start List'!$B$6:$E$105,4,0)))</f>
        <v> </v>
      </c>
      <c r="F13" s="80"/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Bayan Start List'!$B$6:$C$105,2,0))," ",(VLOOKUP(B14,'Bayan Start List'!$B$6:$C$105,2,0)))</f>
        <v> </v>
      </c>
      <c r="D14" s="79" t="str">
        <f aca="false">IF(ISERROR(VLOOKUP(B14,'Bayan Start List'!$B$6:$D$105,3,0))," ",(VLOOKUP(B14,'Bayan Start List'!$B$6:$D$105,3,0)))</f>
        <v> </v>
      </c>
      <c r="E14" s="79" t="str">
        <f aca="false">IF(ISERROR(VLOOKUP(B14,'Bayan Start List'!$B$6:$E$105,4,0))," ",(VLOOKUP(B14,'Bayan Start List'!$B$6:$E$10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Bayan Start List'!$B$6:$C$105,2,0))," ",(VLOOKUP(B15,'Bayan Start List'!$B$6:$C$105,2,0)))</f>
        <v> </v>
      </c>
      <c r="D15" s="79" t="str">
        <f aca="false">IF(ISERROR(VLOOKUP(B15,'Bayan Start List'!$B$6:$D$105,3,0))," ",(VLOOKUP(B15,'Bayan Start List'!$B$6:$D$105,3,0)))</f>
        <v> </v>
      </c>
      <c r="E15" s="79" t="str">
        <f aca="false">IF(ISERROR(VLOOKUP(B15,'Bayan Start List'!$B$6:$E$105,4,0))," ",(VLOOKUP(B15,'Bayan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Bayan Start List'!$B$6:$C$105,2,0))," ",(VLOOKUP(B16,'Bayan Start List'!$B$6:$C$105,2,0)))</f>
        <v> </v>
      </c>
      <c r="D16" s="79" t="str">
        <f aca="false">IF(ISERROR(VLOOKUP(B16,'Bayan Start List'!$B$6:$D$105,3,0))," ",(VLOOKUP(B16,'Bayan Start List'!$B$6:$D$105,3,0)))</f>
        <v> </v>
      </c>
      <c r="E16" s="79" t="str">
        <f aca="false">IF(ISERROR(VLOOKUP(B16,'Bayan Start List'!$B$6:$E$105,4,0))," ",(VLOOKUP(B16,'Bayan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Bayan Start List'!$B$6:$C$105,2,0))," ",(VLOOKUP(B17,'Bayan Start List'!$B$6:$C$105,2,0)))</f>
        <v> </v>
      </c>
      <c r="D17" s="79" t="str">
        <f aca="false">IF(ISERROR(VLOOKUP(B17,'Bayan Start List'!$B$6:$D$105,3,0))," ",(VLOOKUP(B17,'Bayan Start List'!$B$6:$D$105,3,0)))</f>
        <v> </v>
      </c>
      <c r="E17" s="79" t="str">
        <f aca="false">IF(ISERROR(VLOOKUP(B17,'Bayan Start List'!$B$6:$E$105,4,0))," ",(VLOOKUP(B17,'Bayan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Bayan Start List'!$B$6:$C$105,2,0))," ",(VLOOKUP(B18,'Bayan Start List'!$B$6:$C$105,2,0)))</f>
        <v> </v>
      </c>
      <c r="D18" s="79" t="str">
        <f aca="false">IF(ISERROR(VLOOKUP(B18,'Bayan Start List'!$B$6:$D$105,3,0))," ",(VLOOKUP(B18,'Bayan Start List'!$B$6:$D$105,3,0)))</f>
        <v> </v>
      </c>
      <c r="E18" s="79" t="str">
        <f aca="false">IF(ISERROR(VLOOKUP(B18,'Bayan Start List'!$B$6:$E$105,4,0))," ",(VLOOKUP(B18,'Bayan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Bayan Start List'!$B$6:$C$105,2,0))," ",(VLOOKUP(B19,'Bayan Start List'!$B$6:$C$105,2,0)))</f>
        <v> </v>
      </c>
      <c r="D19" s="79" t="str">
        <f aca="false">IF(ISERROR(VLOOKUP(B19,'Bayan Start List'!$B$6:$D$105,3,0))," ",(VLOOKUP(B19,'Bayan Start List'!$B$6:$D$105,3,0)))</f>
        <v> </v>
      </c>
      <c r="E19" s="79" t="str">
        <f aca="false">IF(ISERROR(VLOOKUP(B19,'Bayan Start List'!$B$6:$E$105,4,0))," ",(VLOOKUP(B19,'Bayan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Bayan Start List'!$B$6:$C$105,2,0))," ",(VLOOKUP(B20,'Bayan Start List'!$B$6:$C$105,2,0)))</f>
        <v> </v>
      </c>
      <c r="D20" s="79" t="str">
        <f aca="false">IF(ISERROR(VLOOKUP(B20,'Bayan Start List'!$B$6:$D$105,3,0))," ",(VLOOKUP(B20,'Bayan Start List'!$B$6:$D$105,3,0)))</f>
        <v> </v>
      </c>
      <c r="E20" s="79" t="str">
        <f aca="false">IF(ISERROR(VLOOKUP(B20,'Bayan Start List'!$B$6:$E$105,4,0))," ",(VLOOKUP(B20,'Bayan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Bayan Start List'!$B$6:$C$105,2,0))," ",(VLOOKUP(B21,'Bayan Start List'!$B$6:$C$105,2,0)))</f>
        <v> </v>
      </c>
      <c r="D21" s="79" t="str">
        <f aca="false">IF(ISERROR(VLOOKUP(B21,'Bayan Start List'!$B$6:$D$105,3,0))," ",(VLOOKUP(B21,'Bayan Start List'!$B$6:$D$105,3,0)))</f>
        <v> </v>
      </c>
      <c r="E21" s="79" t="str">
        <f aca="false">IF(ISERROR(VLOOKUP(B21,'Bayan Start List'!$B$6:$E$105,4,0))," ",(VLOOKUP(B21,'Bayan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Bayan Start List'!$B$6:$C$105,2,0))," ",(VLOOKUP(B22,'Bayan Start List'!$B$6:$C$105,2,0)))</f>
        <v> </v>
      </c>
      <c r="D22" s="79" t="str">
        <f aca="false">IF(ISERROR(VLOOKUP(B22,'Bayan Start List'!$B$6:$D$105,3,0))," ",(VLOOKUP(B22,'Bayan Start List'!$B$6:$D$105,3,0)))</f>
        <v> </v>
      </c>
      <c r="E22" s="79" t="str">
        <f aca="false">IF(ISERROR(VLOOKUP(B22,'Bayan Start List'!$B$6:$E$105,4,0))," ",(VLOOKUP(B22,'Bayan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Bayan Start List'!$B$6:$C$105,2,0))," ",(VLOOKUP(B23,'Bayan Start List'!$B$6:$C$105,2,0)))</f>
        <v> </v>
      </c>
      <c r="D23" s="79" t="str">
        <f aca="false">IF(ISERROR(VLOOKUP(B23,'Bayan Start List'!$B$6:$D$105,3,0))," ",(VLOOKUP(B23,'Bayan Start List'!$B$6:$D$105,3,0)))</f>
        <v> </v>
      </c>
      <c r="E23" s="79" t="str">
        <f aca="false">IF(ISERROR(VLOOKUP(B23,'Bayan Start List'!$B$6:$E$105,4,0))," ",(VLOOKUP(B23,'Bayan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Bayan Start List'!$B$6:$C$105,2,0))," ",(VLOOKUP(B24,'Bayan Start List'!$B$6:$C$105,2,0)))</f>
        <v> </v>
      </c>
      <c r="D24" s="79" t="str">
        <f aca="false">IF(ISERROR(VLOOKUP(B24,'Bayan Start List'!$B$6:$D$105,3,0))," ",(VLOOKUP(B24,'Bayan Start List'!$B$6:$D$105,3,0)))</f>
        <v> </v>
      </c>
      <c r="E24" s="79" t="str">
        <f aca="false">IF(ISERROR(VLOOKUP(B24,'Bayan Start List'!$B$6:$E$105,4,0))," ",(VLOOKUP(B24,'Bayan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Bayan Start List'!$B$6:$C$105,2,0))," ",(VLOOKUP(B25,'Bayan Start List'!$B$6:$C$105,2,0)))</f>
        <v> </v>
      </c>
      <c r="D25" s="79" t="str">
        <f aca="false">IF(ISERROR(VLOOKUP(B25,'Bayan Start List'!$B$6:$D$105,3,0))," ",(VLOOKUP(B25,'Bayan Start List'!$B$6:$D$105,3,0)))</f>
        <v> </v>
      </c>
      <c r="E25" s="79" t="str">
        <f aca="false">IF(ISERROR(VLOOKUP(B25,'Bayan Start List'!$B$6:$E$105,4,0))," ",(VLOOKUP(B25,'Bayan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Bayan Start List'!$B$6:$C$105,2,0))," ",(VLOOKUP(B26,'Bayan Start List'!$B$6:$C$105,2,0)))</f>
        <v> </v>
      </c>
      <c r="D26" s="79" t="str">
        <f aca="false">IF(ISERROR(VLOOKUP(B26,'Bayan Start List'!$B$6:$D$105,3,0))," ",(VLOOKUP(B26,'Bayan Start List'!$B$6:$D$105,3,0)))</f>
        <v> </v>
      </c>
      <c r="E26" s="79" t="str">
        <f aca="false">IF(ISERROR(VLOOKUP(B26,'Bayan Start List'!$B$6:$E$105,4,0))," ",(VLOOKUP(B26,'Bayan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Bayan Start List'!$B$6:$C$105,2,0))," ",(VLOOKUP(B27,'Bayan Start List'!$B$6:$C$105,2,0)))</f>
        <v> </v>
      </c>
      <c r="D27" s="79" t="str">
        <f aca="false">IF(ISERROR(VLOOKUP(B27,'Bayan Start List'!$B$6:$D$105,3,0))," ",(VLOOKUP(B27,'Bayan Start List'!$B$6:$D$105,3,0)))</f>
        <v> </v>
      </c>
      <c r="E27" s="79" t="str">
        <f aca="false">IF(ISERROR(VLOOKUP(B27,'Bayan Start List'!$B$6:$E$105,4,0))," ",(VLOOKUP(B27,'Bayan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Bayan Start List'!$B$6:$C$105,2,0))," ",(VLOOKUP(B28,'Bayan Start List'!$B$6:$C$105,2,0)))</f>
        <v> </v>
      </c>
      <c r="D28" s="79" t="str">
        <f aca="false">IF(ISERROR(VLOOKUP(B28,'Bayan Start List'!$B$6:$D$105,3,0))," ",(VLOOKUP(B28,'Bayan Start List'!$B$6:$D$105,3,0)))</f>
        <v> </v>
      </c>
      <c r="E28" s="79" t="str">
        <f aca="false">IF(ISERROR(VLOOKUP(B28,'Bayan Start List'!$B$6:$E$105,4,0))," ",(VLOOKUP(B28,'Bayan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Bayan Start List'!$B$6:$C$105,2,0))," ",(VLOOKUP(B29,'Bayan Start List'!$B$6:$C$105,2,0)))</f>
        <v> </v>
      </c>
      <c r="D29" s="79" t="str">
        <f aca="false">IF(ISERROR(VLOOKUP(B29,'Bayan Start List'!$B$6:$D$105,3,0))," ",(VLOOKUP(B29,'Bayan Start List'!$B$6:$D$105,3,0)))</f>
        <v> </v>
      </c>
      <c r="E29" s="79" t="str">
        <f aca="false">IF(ISERROR(VLOOKUP(B29,'Bayan Start List'!$B$6:$E$105,4,0))," ",(VLOOKUP(B29,'Bayan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Bayan Start List'!$B$6:$C$105,2,0))," ",(VLOOKUP(B30,'Bayan Start List'!$B$6:$C$105,2,0)))</f>
        <v> </v>
      </c>
      <c r="D30" s="79" t="str">
        <f aca="false">IF(ISERROR(VLOOKUP(B30,'Bayan Start List'!$B$6:$D$105,3,0))," ",(VLOOKUP(B30,'Bayan Start List'!$B$6:$D$105,3,0)))</f>
        <v> </v>
      </c>
      <c r="E30" s="79" t="str">
        <f aca="false">IF(ISERROR(VLOOKUP(B30,'Bayan Start List'!$B$6:$E$105,4,0))," ",(VLOOKUP(B30,'Bayan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Bayan Start List'!$B$6:$C$105,2,0))," ",(VLOOKUP(B31,'Bayan Start List'!$B$6:$C$105,2,0)))</f>
        <v> </v>
      </c>
      <c r="D31" s="79" t="str">
        <f aca="false">IF(ISERROR(VLOOKUP(B31,'Bayan Start List'!$B$6:$D$105,3,0))," ",(VLOOKUP(B31,'Bayan Start List'!$B$6:$D$105,3,0)))</f>
        <v> </v>
      </c>
      <c r="E31" s="79" t="str">
        <f aca="false">IF(ISERROR(VLOOKUP(B31,'Bayan Start List'!$B$6:$E$105,4,0))," ",(VLOOKUP(B31,'Bayan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Bayan Start List'!$B$6:$C$105,2,0))," ",(VLOOKUP(B32,'Bayan Start List'!$B$6:$C$105,2,0)))</f>
        <v> </v>
      </c>
      <c r="D32" s="79" t="str">
        <f aca="false">IF(ISERROR(VLOOKUP(B32,'Bayan Start List'!$B$6:$D$105,3,0))," ",(VLOOKUP(B32,'Bayan Start List'!$B$6:$D$105,3,0)))</f>
        <v> </v>
      </c>
      <c r="E32" s="79" t="str">
        <f aca="false">IF(ISERROR(VLOOKUP(B32,'Bayan Start List'!$B$6:$E$105,4,0))," ",(VLOOKUP(B32,'Bayan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Bayan Start List'!$B$6:$C$105,2,0))," ",(VLOOKUP(B33,'Bayan Start List'!$B$6:$C$105,2,0)))</f>
        <v> </v>
      </c>
      <c r="D33" s="79" t="str">
        <f aca="false">IF(ISERROR(VLOOKUP(B33,'Bayan Start List'!$B$6:$D$105,3,0))," ",(VLOOKUP(B33,'Bayan Start List'!$B$6:$D$105,3,0)))</f>
        <v> </v>
      </c>
      <c r="E33" s="79" t="str">
        <f aca="false">IF(ISERROR(VLOOKUP(B33,'Bayan Start List'!$B$6:$E$105,4,0))," ",(VLOOKUP(B33,'Bayan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Bayan Start List'!$B$6:$C$105,2,0))," ",(VLOOKUP(B34,'Bayan Start List'!$B$6:$C$105,2,0)))</f>
        <v> </v>
      </c>
      <c r="D34" s="79" t="str">
        <f aca="false">IF(ISERROR(VLOOKUP(B34,'Bayan Start List'!$B$6:$D$105,3,0))," ",(VLOOKUP(B34,'Bayan Start List'!$B$6:$D$105,3,0)))</f>
        <v> </v>
      </c>
      <c r="E34" s="79" t="str">
        <f aca="false">IF(ISERROR(VLOOKUP(B34,'Bayan Start List'!$B$6:$E$105,4,0))," ",(VLOOKUP(B34,'Bayan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Bayan Start List'!$B$6:$C$105,2,0))," ",(VLOOKUP(B35,'Bayan Start List'!$B$6:$C$105,2,0)))</f>
        <v> </v>
      </c>
      <c r="D35" s="79" t="str">
        <f aca="false">IF(ISERROR(VLOOKUP(B35,'Bayan Start List'!$B$6:$D$105,3,0))," ",(VLOOKUP(B35,'Bayan Start List'!$B$6:$D$105,3,0)))</f>
        <v> </v>
      </c>
      <c r="E35" s="79" t="str">
        <f aca="false">IF(ISERROR(VLOOKUP(B35,'Bayan Start List'!$B$6:$E$105,4,0))," ",(VLOOKUP(B35,'Bayan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Bayan Start List'!$B$6:$C$105,2,0))," ",(VLOOKUP(B36,'Bayan Start List'!$B$6:$C$105,2,0)))</f>
        <v> </v>
      </c>
      <c r="D36" s="79" t="str">
        <f aca="false">IF(ISERROR(VLOOKUP(B36,'Bayan Start List'!$B$6:$D$105,3,0))," ",(VLOOKUP(B36,'Bayan Start List'!$B$6:$D$105,3,0)))</f>
        <v> </v>
      </c>
      <c r="E36" s="79" t="str">
        <f aca="false">IF(ISERROR(VLOOKUP(B36,'Bayan Start List'!$B$6:$E$105,4,0))," ",(VLOOKUP(B36,'Bayan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Bayan Start List'!$B$6:$C$105,2,0))," ",(VLOOKUP(B37,'Bayan Start List'!$B$6:$C$105,2,0)))</f>
        <v> </v>
      </c>
      <c r="D37" s="79" t="str">
        <f aca="false">IF(ISERROR(VLOOKUP(B37,'Bayan Start List'!$B$6:$D$105,3,0))," ",(VLOOKUP(B37,'Bayan Start List'!$B$6:$D$105,3,0)))</f>
        <v> </v>
      </c>
      <c r="E37" s="79" t="str">
        <f aca="false">IF(ISERROR(VLOOKUP(B37,'Bayan Start List'!$B$6:$E$105,4,0))," ",(VLOOKUP(B37,'Bayan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Bayan Start List'!$B$6:$C$105,2,0))," ",(VLOOKUP(B38,'Bayan Start List'!$B$6:$C$105,2,0)))</f>
        <v> </v>
      </c>
      <c r="D38" s="79" t="str">
        <f aca="false">IF(ISERROR(VLOOKUP(B38,'Bayan Start List'!$B$6:$D$105,3,0))," ",(VLOOKUP(B38,'Bayan Start List'!$B$6:$D$105,3,0)))</f>
        <v> </v>
      </c>
      <c r="E38" s="79" t="str">
        <f aca="false">IF(ISERROR(VLOOKUP(B38,'Bayan Start List'!$B$6:$E$105,4,0))," ",(VLOOKUP(B38,'Bayan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Bayan Start List'!$B$6:$C$105,2,0))," ",(VLOOKUP(B39,'Bayan Start List'!$B$6:$C$105,2,0)))</f>
        <v> </v>
      </c>
      <c r="D39" s="79" t="str">
        <f aca="false">IF(ISERROR(VLOOKUP(B39,'Bayan Start List'!$B$6:$D$105,3,0))," ",(VLOOKUP(B39,'Bayan Start List'!$B$6:$D$105,3,0)))</f>
        <v> </v>
      </c>
      <c r="E39" s="79" t="str">
        <f aca="false">IF(ISERROR(VLOOKUP(B39,'Bayan Start List'!$B$6:$E$105,4,0))," ",(VLOOKUP(B39,'Bayan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Bayan Start List'!$B$6:$C$105,2,0))," ",(VLOOKUP(B40,'Bayan Start List'!$B$6:$C$105,2,0)))</f>
        <v> </v>
      </c>
      <c r="D40" s="79" t="str">
        <f aca="false">IF(ISERROR(VLOOKUP(B40,'Bayan Start List'!$B$6:$D$105,3,0))," ",(VLOOKUP(B40,'Bayan Start List'!$B$6:$D$105,3,0)))</f>
        <v> </v>
      </c>
      <c r="E40" s="79" t="str">
        <f aca="false">IF(ISERROR(VLOOKUP(B40,'Bayan Start List'!$B$6:$E$105,4,0))," ",(VLOOKUP(B40,'Bayan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Bayan Start List'!$B$6:$C$105,2,0))," ",(VLOOKUP(B41,'Bayan Start List'!$B$6:$C$105,2,0)))</f>
        <v> </v>
      </c>
      <c r="D41" s="79" t="str">
        <f aca="false">IF(ISERROR(VLOOKUP(B41,'Bayan Start List'!$B$6:$D$105,3,0))," ",(VLOOKUP(B41,'Bayan Start List'!$B$6:$D$105,3,0)))</f>
        <v> </v>
      </c>
      <c r="E41" s="79" t="str">
        <f aca="false">IF(ISERROR(VLOOKUP(B41,'Bayan Start List'!$B$6:$E$105,4,0))," ",(VLOOKUP(B41,'Bayan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Bayan Start List'!$B$6:$C$105,2,0))," ",(VLOOKUP(B42,'Bayan Start List'!$B$6:$C$105,2,0)))</f>
        <v> </v>
      </c>
      <c r="D42" s="79" t="str">
        <f aca="false">IF(ISERROR(VLOOKUP(B42,'Bayan Start List'!$B$6:$D$105,3,0))," ",(VLOOKUP(B42,'Bayan Start List'!$B$6:$D$105,3,0)))</f>
        <v> </v>
      </c>
      <c r="E42" s="79" t="str">
        <f aca="false">IF(ISERROR(VLOOKUP(B42,'Bayan Start List'!$B$6:$E$105,4,0))," ",(VLOOKUP(B42,'Bayan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Bayan Start List'!$B$6:$C$105,2,0))," ",(VLOOKUP(B43,'Bayan Start List'!$B$6:$C$105,2,0)))</f>
        <v> </v>
      </c>
      <c r="D43" s="79" t="str">
        <f aca="false">IF(ISERROR(VLOOKUP(B43,'Bayan Start List'!$B$6:$D$105,3,0))," ",(VLOOKUP(B43,'Bayan Start List'!$B$6:$D$105,3,0)))</f>
        <v> </v>
      </c>
      <c r="E43" s="79" t="str">
        <f aca="false">IF(ISERROR(VLOOKUP(B43,'Bayan Start List'!$B$6:$E$105,4,0))," ",(VLOOKUP(B43,'Bayan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Bayan Start List'!$B$6:$C$105,2,0))," ",(VLOOKUP(B44,'Bayan Start List'!$B$6:$C$105,2,0)))</f>
        <v> </v>
      </c>
      <c r="D44" s="79" t="str">
        <f aca="false">IF(ISERROR(VLOOKUP(B44,'Bayan Start List'!$B$6:$D$105,3,0))," ",(VLOOKUP(B44,'Bayan Start List'!$B$6:$D$105,3,0)))</f>
        <v> </v>
      </c>
      <c r="E44" s="79" t="str">
        <f aca="false">IF(ISERROR(VLOOKUP(B44,'Bayan Start List'!$B$6:$E$105,4,0))," ",(VLOOKUP(B44,'Bayan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82" t="str">
        <f aca="false">IF(B45&lt;&gt;0,G45," ")</f>
        <v> </v>
      </c>
      <c r="B45" s="83"/>
      <c r="C45" s="84" t="str">
        <f aca="false">IF(ISERROR(VLOOKUP(B45,'Bayan Start List'!$B$6:$C$105,2,0))," ",(VLOOKUP(B45,'Bayan Start List'!$B$6:$C$105,2,0)))</f>
        <v> </v>
      </c>
      <c r="D45" s="85" t="str">
        <f aca="false">IF(ISERROR(VLOOKUP(B45,'Bayan Start List'!$B$6:$D$105,3,0))," ",(VLOOKUP(B45,'Bayan Start List'!$B$6:$D$105,3,0)))</f>
        <v> </v>
      </c>
      <c r="E45" s="85" t="str">
        <f aca="false">IF(ISERROR(VLOOKUP(B45,'Bayan Start List'!$B$6:$E$105,4,0))," ",(VLOOKUP(B45,'Bayan Start List'!$B$6:$E$105,4,0)))</f>
        <v> </v>
      </c>
      <c r="F45" s="86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Bayan Start List'!$B$6:$C$105,2,0))," ",(VLOOKUP(B46,'Bayan Start List'!$B$6:$C$105,2,0)))</f>
        <v> </v>
      </c>
      <c r="D46" s="90" t="str">
        <f aca="false">IF(ISERROR(VLOOKUP(B46,'Bayan Start List'!$B$6:$D$105,3,0))," ",(VLOOKUP(B46,'Bayan Start List'!$B$6:$D$105,3,0)))</f>
        <v> </v>
      </c>
      <c r="E46" s="90" t="str">
        <f aca="false">IF(ISERROR(VLOOKUP(B46,'Bayan Start List'!$B$6:$E$105,4,0))," ",(VLOOKUP(B46,'Bayan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Bayan Start List'!$B$6:$C$105,2,0))," ",(VLOOKUP(B47,'Bayan Start List'!$B$6:$C$105,2,0)))</f>
        <v> </v>
      </c>
      <c r="D47" s="79" t="str">
        <f aca="false">IF(ISERROR(VLOOKUP(B47,'Bayan Start List'!$B$6:$D$105,3,0))," ",(VLOOKUP(B47,'Bayan Start List'!$B$6:$D$105,3,0)))</f>
        <v> </v>
      </c>
      <c r="E47" s="79" t="str">
        <f aca="false">IF(ISERROR(VLOOKUP(B47,'Bayan Start List'!$B$6:$E$105,4,0))," ",(VLOOKUP(B47,'Bayan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Bayan Start List'!$B$6:$C$105,2,0))," ",(VLOOKUP(B48,'Bayan Start List'!$B$6:$C$105,2,0)))</f>
        <v> </v>
      </c>
      <c r="D48" s="79" t="str">
        <f aca="false">IF(ISERROR(VLOOKUP(B48,'Bayan Start List'!$B$6:$D$105,3,0))," ",(VLOOKUP(B48,'Bayan Start List'!$B$6:$D$105,3,0)))</f>
        <v> </v>
      </c>
      <c r="E48" s="79" t="str">
        <f aca="false">IF(ISERROR(VLOOKUP(B48,'Bayan Start List'!$B$6:$E$105,4,0))," ",(VLOOKUP(B48,'Bayan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Bayan Start List'!$B$6:$C$105,2,0))," ",(VLOOKUP(B49,'Bayan Start List'!$B$6:$C$105,2,0)))</f>
        <v> </v>
      </c>
      <c r="D49" s="79" t="str">
        <f aca="false">IF(ISERROR(VLOOKUP(B49,'Bayan Start List'!$B$6:$D$105,3,0))," ",(VLOOKUP(B49,'Bayan Start List'!$B$6:$D$105,3,0)))</f>
        <v> </v>
      </c>
      <c r="E49" s="79" t="str">
        <f aca="false">IF(ISERROR(VLOOKUP(B49,'Bayan Start List'!$B$6:$E$105,4,0))," ",(VLOOKUP(B49,'Bayan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Bayan Start List'!$B$6:$C$105,2,0))," ",(VLOOKUP(B50,'Bayan Start List'!$B$6:$C$105,2,0)))</f>
        <v> </v>
      </c>
      <c r="D50" s="79" t="str">
        <f aca="false">IF(ISERROR(VLOOKUP(B50,'Bayan Start List'!$B$6:$D$105,3,0))," ",(VLOOKUP(B50,'Bayan Start List'!$B$6:$D$105,3,0)))</f>
        <v> </v>
      </c>
      <c r="E50" s="79" t="str">
        <f aca="false">IF(ISERROR(VLOOKUP(B50,'Bayan Start List'!$B$6:$E$105,4,0))," ",(VLOOKUP(B50,'Bayan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Bayan Start List'!$B$6:$C$105,2,0))," ",(VLOOKUP(B51,'Bayan Start List'!$B$6:$C$105,2,0)))</f>
        <v> </v>
      </c>
      <c r="D51" s="79" t="str">
        <f aca="false">IF(ISERROR(VLOOKUP(B51,'Bayan Start List'!$B$6:$D$105,3,0))," ",(VLOOKUP(B51,'Bayan Start List'!$B$6:$D$105,3,0)))</f>
        <v> </v>
      </c>
      <c r="E51" s="79" t="str">
        <f aca="false">IF(ISERROR(VLOOKUP(B51,'Bayan Start List'!$B$6:$E$105,4,0))," ",(VLOOKUP(B51,'Bayan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Bayan Start List'!$B$6:$C$105,2,0))," ",(VLOOKUP(B52,'Bayan Start List'!$B$6:$C$105,2,0)))</f>
        <v> </v>
      </c>
      <c r="D52" s="79" t="str">
        <f aca="false">IF(ISERROR(VLOOKUP(B52,'Bayan Start List'!$B$6:$D$105,3,0))," ",(VLOOKUP(B52,'Bayan Start List'!$B$6:$D$105,3,0)))</f>
        <v> </v>
      </c>
      <c r="E52" s="79" t="str">
        <f aca="false">IF(ISERROR(VLOOKUP(B52,'Bayan Start List'!$B$6:$E$105,4,0))," ",(VLOOKUP(B52,'Bayan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Bayan Start List'!$B$6:$C$105,2,0))," ",(VLOOKUP(B53,'Bayan Start List'!$B$6:$C$105,2,0)))</f>
        <v> </v>
      </c>
      <c r="D53" s="79" t="str">
        <f aca="false">IF(ISERROR(VLOOKUP(B53,'Bayan Start List'!$B$6:$D$105,3,0))," ",(VLOOKUP(B53,'Bayan Start List'!$B$6:$D$105,3,0)))</f>
        <v> </v>
      </c>
      <c r="E53" s="79" t="str">
        <f aca="false">IF(ISERROR(VLOOKUP(B53,'Bayan Start List'!$B$6:$E$105,4,0))," ",(VLOOKUP(B53,'Bayan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Bayan Start List'!$B$6:$C$105,2,0))," ",(VLOOKUP(B54,'Bayan Start List'!$B$6:$C$105,2,0)))</f>
        <v> </v>
      </c>
      <c r="D54" s="79" t="str">
        <f aca="false">IF(ISERROR(VLOOKUP(B54,'Bayan Start List'!$B$6:$D$105,3,0))," ",(VLOOKUP(B54,'Bayan Start List'!$B$6:$D$105,3,0)))</f>
        <v> </v>
      </c>
      <c r="E54" s="79" t="str">
        <f aca="false">IF(ISERROR(VLOOKUP(B54,'Bayan Start List'!$B$6:$E$105,4,0))," ",(VLOOKUP(B54,'Bayan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Bayan Start List'!$B$6:$C$105,2,0))," ",(VLOOKUP(B55,'Bayan Start List'!$B$6:$C$105,2,0)))</f>
        <v> </v>
      </c>
      <c r="D55" s="79" t="str">
        <f aca="false">IF(ISERROR(VLOOKUP(B55,'Bayan Start List'!$B$6:$D$105,3,0))," ",(VLOOKUP(B55,'Bayan Start List'!$B$6:$D$105,3,0)))</f>
        <v> </v>
      </c>
      <c r="E55" s="79" t="str">
        <f aca="false">IF(ISERROR(VLOOKUP(B55,'Bayan Start List'!$B$6:$E$105,4,0))," ",(VLOOKUP(B55,'Bayan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Bayan Start List'!$B$6:$C$105,2,0))," ",(VLOOKUP(B56,'Bayan Start List'!$B$6:$C$105,2,0)))</f>
        <v> </v>
      </c>
      <c r="D56" s="79" t="str">
        <f aca="false">IF(ISERROR(VLOOKUP(B56,'Bayan Start List'!$B$6:$D$105,3,0))," ",(VLOOKUP(B56,'Bayan Start List'!$B$6:$D$105,3,0)))</f>
        <v> </v>
      </c>
      <c r="E56" s="79" t="str">
        <f aca="false">IF(ISERROR(VLOOKUP(B56,'Bayan Start List'!$B$6:$E$105,4,0))," ",(VLOOKUP(B56,'Bayan Start List'!$B$6:$E$10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Bayan Start List'!$B$6:$C$105,2,0))," ",(VLOOKUP(B57,'Bayan Start List'!$B$6:$C$105,2,0)))</f>
        <v> </v>
      </c>
      <c r="D57" s="79" t="str">
        <f aca="false">IF(ISERROR(VLOOKUP(B57,'Bayan Start List'!$B$6:$D$105,3,0))," ",(VLOOKUP(B57,'Bayan Start List'!$B$6:$D$105,3,0)))</f>
        <v> </v>
      </c>
      <c r="E57" s="79" t="str">
        <f aca="false">IF(ISERROR(VLOOKUP(B57,'Bayan Start List'!$B$6:$E$105,4,0))," ",(VLOOKUP(B57,'Bayan Start List'!$B$6:$E$10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Bayan Start List'!$B$6:$C$105,2,0))," ",(VLOOKUP(B58,'Bayan Start List'!$B$6:$C$105,2,0)))</f>
        <v> </v>
      </c>
      <c r="D58" s="79" t="str">
        <f aca="false">IF(ISERROR(VLOOKUP(B58,'Bayan Start List'!$B$6:$D$105,3,0))," ",(VLOOKUP(B58,'Bayan Start List'!$B$6:$D$105,3,0)))</f>
        <v> </v>
      </c>
      <c r="E58" s="79" t="str">
        <f aca="false">IF(ISERROR(VLOOKUP(B58,'Bayan Start List'!$B$6:$E$105,4,0))," ",(VLOOKUP(B58,'Bayan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Bayan Start List'!$B$6:$C$105,2,0))," ",(VLOOKUP(B59,'Bayan Start List'!$B$6:$C$105,2,0)))</f>
        <v> </v>
      </c>
      <c r="D59" s="79" t="str">
        <f aca="false">IF(ISERROR(VLOOKUP(B59,'Bayan Start List'!$B$6:$D$105,3,0))," ",(VLOOKUP(B59,'Bayan Start List'!$B$6:$D$105,3,0)))</f>
        <v> </v>
      </c>
      <c r="E59" s="79" t="str">
        <f aca="false">IF(ISERROR(VLOOKUP(B59,'Bayan Start List'!$B$6:$E$105,4,0))," ",(VLOOKUP(B59,'Bayan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Bayan Start List'!$B$6:$C$105,2,0))," ",(VLOOKUP(B60,'Bayan Start List'!$B$6:$C$105,2,0)))</f>
        <v> </v>
      </c>
      <c r="D60" s="79" t="str">
        <f aca="false">IF(ISERROR(VLOOKUP(B60,'Bayan Start List'!$B$6:$D$105,3,0))," ",(VLOOKUP(B60,'Bayan Start List'!$B$6:$D$105,3,0)))</f>
        <v> </v>
      </c>
      <c r="E60" s="79" t="str">
        <f aca="false">IF(ISERROR(VLOOKUP(B60,'Bayan Start List'!$B$6:$E$105,4,0))," ",(VLOOKUP(B60,'Bayan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Bayan Start List'!$B$6:$C$105,2,0))," ",(VLOOKUP(B61,'Bayan Start List'!$B$6:$C$105,2,0)))</f>
        <v> </v>
      </c>
      <c r="D61" s="79" t="str">
        <f aca="false">IF(ISERROR(VLOOKUP(B61,'Bayan Start List'!$B$6:$D$105,3,0))," ",(VLOOKUP(B61,'Bayan Start List'!$B$6:$D$105,3,0)))</f>
        <v> </v>
      </c>
      <c r="E61" s="79" t="str">
        <f aca="false">IF(ISERROR(VLOOKUP(B61,'Bayan Start List'!$B$6:$E$105,4,0))," ",(VLOOKUP(B61,'Bayan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Bayan Start List'!$B$6:$C$105,2,0))," ",(VLOOKUP(B62,'Bayan Start List'!$B$6:$C$105,2,0)))</f>
        <v> </v>
      </c>
      <c r="D62" s="79" t="str">
        <f aca="false">IF(ISERROR(VLOOKUP(B62,'Bayan Start List'!$B$6:$D$105,3,0))," ",(VLOOKUP(B62,'Bayan Start List'!$B$6:$D$105,3,0)))</f>
        <v> </v>
      </c>
      <c r="E62" s="79" t="str">
        <f aca="false">IF(ISERROR(VLOOKUP(B62,'Bayan Start List'!$B$6:$E$105,4,0))," ",(VLOOKUP(B62,'Bayan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Bayan Start List'!$B$6:$C$105,2,0))," ",(VLOOKUP(B63,'Bayan Start List'!$B$6:$C$105,2,0)))</f>
        <v> </v>
      </c>
      <c r="D63" s="79" t="str">
        <f aca="false">IF(ISERROR(VLOOKUP(B63,'Bayan Start List'!$B$6:$D$105,3,0))," ",(VLOOKUP(B63,'Bayan Start List'!$B$6:$D$105,3,0)))</f>
        <v> </v>
      </c>
      <c r="E63" s="79" t="str">
        <f aca="false">IF(ISERROR(VLOOKUP(B63,'Bayan Start List'!$B$6:$E$105,4,0))," ",(VLOOKUP(B63,'Bayan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Bayan Start List'!$B$6:$C$105,2,0))," ",(VLOOKUP(B64,'Bayan Start List'!$B$6:$C$105,2,0)))</f>
        <v> </v>
      </c>
      <c r="D64" s="79" t="str">
        <f aca="false">IF(ISERROR(VLOOKUP(B64,'Bayan Start List'!$B$6:$D$105,3,0))," ",(VLOOKUP(B64,'Bayan Start List'!$B$6:$D$105,3,0)))</f>
        <v> </v>
      </c>
      <c r="E64" s="79" t="str">
        <f aca="false">IF(ISERROR(VLOOKUP(B64,'Bayan Start List'!$B$6:$E$105,4,0))," ",(VLOOKUP(B64,'Bayan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Bayan Start List'!$B$6:$C$105,2,0))," ",(VLOOKUP(B65,'Bayan Start List'!$B$6:$C$105,2,0)))</f>
        <v> </v>
      </c>
      <c r="D65" s="79" t="str">
        <f aca="false">IF(ISERROR(VLOOKUP(B65,'Bayan Start List'!$B$6:$D$105,3,0))," ",(VLOOKUP(B65,'Bayan Start List'!$B$6:$D$105,3,0)))</f>
        <v> </v>
      </c>
      <c r="E65" s="79" t="str">
        <f aca="false">IF(ISERROR(VLOOKUP(B65,'Bayan Start List'!$B$6:$E$105,4,0))," ",(VLOOKUP(B65,'Bayan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Bayan Start List'!$B$6:$C$105,2,0))," ",(VLOOKUP(B66,'Bayan Start List'!$B$6:$C$105,2,0)))</f>
        <v> </v>
      </c>
      <c r="D66" s="79" t="str">
        <f aca="false">IF(ISERROR(VLOOKUP(B66,'Bayan Start List'!$B$6:$D$105,3,0))," ",(VLOOKUP(B66,'Bayan Start List'!$B$6:$D$105,3,0)))</f>
        <v> </v>
      </c>
      <c r="E66" s="79" t="str">
        <f aca="false">IF(ISERROR(VLOOKUP(B66,'Bayan Start List'!$B$6:$E$105,4,0))," ",(VLOOKUP(B66,'Bayan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Bayan Start List'!$B$6:$C$105,2,0))," ",(VLOOKUP(B67,'Bayan Start List'!$B$6:$C$105,2,0)))</f>
        <v> </v>
      </c>
      <c r="D67" s="79" t="str">
        <f aca="false">IF(ISERROR(VLOOKUP(B67,'Bayan Start List'!$B$6:$D$105,3,0))," ",(VLOOKUP(B67,'Bayan Start List'!$B$6:$D$105,3,0)))</f>
        <v> </v>
      </c>
      <c r="E67" s="79" t="str">
        <f aca="false">IF(ISERROR(VLOOKUP(B67,'Bayan Start List'!$B$6:$E$105,4,0))," ",(VLOOKUP(B67,'Bayan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Bayan Start List'!$B$6:$C$105,2,0))," ",(VLOOKUP(B68,'Bayan Start List'!$B$6:$C$105,2,0)))</f>
        <v> </v>
      </c>
      <c r="D68" s="79" t="str">
        <f aca="false">IF(ISERROR(VLOOKUP(B68,'Bayan Start List'!$B$6:$D$105,3,0))," ",(VLOOKUP(B68,'Bayan Start List'!$B$6:$D$105,3,0)))</f>
        <v> </v>
      </c>
      <c r="E68" s="79" t="str">
        <f aca="false">IF(ISERROR(VLOOKUP(B68,'Bayan Start List'!$B$6:$E$105,4,0))," ",(VLOOKUP(B68,'Bayan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Bayan Start List'!$B$6:$C$105,2,0))," ",(VLOOKUP(B69,'Bayan Start List'!$B$6:$C$105,2,0)))</f>
        <v> </v>
      </c>
      <c r="D69" s="79" t="str">
        <f aca="false">IF(ISERROR(VLOOKUP(B69,'Bayan Start List'!$B$6:$D$105,3,0))," ",(VLOOKUP(B69,'Bayan Start List'!$B$6:$D$105,3,0)))</f>
        <v> </v>
      </c>
      <c r="E69" s="79" t="str">
        <f aca="false">IF(ISERROR(VLOOKUP(B69,'Bayan Start List'!$B$6:$E$105,4,0))," ",(VLOOKUP(B69,'Bayan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Bayan Start List'!$B$6:$C$105,2,0))," ",(VLOOKUP(B70,'Bayan Start List'!$B$6:$C$105,2,0)))</f>
        <v> </v>
      </c>
      <c r="D70" s="79" t="str">
        <f aca="false">IF(ISERROR(VLOOKUP(B70,'Bayan Start List'!$B$6:$D$105,3,0))," ",(VLOOKUP(B70,'Bayan Start List'!$B$6:$D$105,3,0)))</f>
        <v> </v>
      </c>
      <c r="E70" s="79" t="str">
        <f aca="false">IF(ISERROR(VLOOKUP(B70,'Bayan Start List'!$B$6:$E$105,4,0))," ",(VLOOKUP(B70,'Bayan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Bayan Start List'!$B$6:$C$105,2,0))," ",(VLOOKUP(B71,'Bayan Start List'!$B$6:$C$105,2,0)))</f>
        <v> </v>
      </c>
      <c r="D71" s="79" t="str">
        <f aca="false">IF(ISERROR(VLOOKUP(B71,'Bayan Start List'!$B$6:$D$105,3,0))," ",(VLOOKUP(B71,'Bayan Start List'!$B$6:$D$105,3,0)))</f>
        <v> </v>
      </c>
      <c r="E71" s="79" t="str">
        <f aca="false">IF(ISERROR(VLOOKUP(B71,'Bayan Start List'!$B$6:$E$105,4,0))," ",(VLOOKUP(B71,'Bayan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Bayan Start List'!$B$6:$C$105,2,0))," ",(VLOOKUP(B72,'Bayan Start List'!$B$6:$C$105,2,0)))</f>
        <v> </v>
      </c>
      <c r="D72" s="79" t="str">
        <f aca="false">IF(ISERROR(VLOOKUP(B72,'Bayan Start List'!$B$6:$D$105,3,0))," ",(VLOOKUP(B72,'Bayan Start List'!$B$6:$D$105,3,0)))</f>
        <v> </v>
      </c>
      <c r="E72" s="79" t="str">
        <f aca="false">IF(ISERROR(VLOOKUP(B72,'Bayan Start List'!$B$6:$E$105,4,0))," ",(VLOOKUP(B72,'Bayan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Bayan Start List'!$B$6:$C$105,2,0))," ",(VLOOKUP(B73,'Bayan Start List'!$B$6:$C$105,2,0)))</f>
        <v> </v>
      </c>
      <c r="D73" s="79" t="str">
        <f aca="false">IF(ISERROR(VLOOKUP(B73,'Bayan Start List'!$B$6:$D$105,3,0))," ",(VLOOKUP(B73,'Bayan Start List'!$B$6:$D$105,3,0)))</f>
        <v> </v>
      </c>
      <c r="E73" s="79" t="str">
        <f aca="false">IF(ISERROR(VLOOKUP(B73,'Bayan Start List'!$B$6:$E$105,4,0))," ",(VLOOKUP(B73,'Bayan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Bayan Start List'!$B$6:$C$105,2,0))," ",(VLOOKUP(B74,'Bayan Start List'!$B$6:$C$105,2,0)))</f>
        <v> </v>
      </c>
      <c r="D74" s="79" t="str">
        <f aca="false">IF(ISERROR(VLOOKUP(B74,'Bayan Start List'!$B$6:$D$105,3,0))," ",(VLOOKUP(B74,'Bayan Start List'!$B$6:$D$105,3,0)))</f>
        <v> </v>
      </c>
      <c r="E74" s="79" t="str">
        <f aca="false">IF(ISERROR(VLOOKUP(B74,'Bayan Start List'!$B$6:$E$105,4,0))," ",(VLOOKUP(B74,'Bayan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Bayan Start List'!$B$6:$C$105,2,0))," ",(VLOOKUP(B75,'Bayan Start List'!$B$6:$C$105,2,0)))</f>
        <v> </v>
      </c>
      <c r="D75" s="79" t="str">
        <f aca="false">IF(ISERROR(VLOOKUP(B75,'Bayan Start List'!$B$6:$D$105,3,0))," ",(VLOOKUP(B75,'Bayan Start List'!$B$6:$D$105,3,0)))</f>
        <v> </v>
      </c>
      <c r="E75" s="79" t="str">
        <f aca="false">IF(ISERROR(VLOOKUP(B75,'Bayan Start List'!$B$6:$E$105,4,0))," ",(VLOOKUP(B75,'Bayan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Bayan Start List'!$B$6:$C$105,2,0))," ",(VLOOKUP(B76,'Bayan Start List'!$B$6:$C$105,2,0)))</f>
        <v> </v>
      </c>
      <c r="D76" s="79" t="str">
        <f aca="false">IF(ISERROR(VLOOKUP(B76,'Bayan Start List'!$B$6:$D$105,3,0))," ",(VLOOKUP(B76,'Bayan Start List'!$B$6:$D$105,3,0)))</f>
        <v> </v>
      </c>
      <c r="E76" s="79" t="str">
        <f aca="false">IF(ISERROR(VLOOKUP(B76,'Bayan Start List'!$B$6:$E$105,4,0))," ",(VLOOKUP(B76,'Bayan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Bayan Start List'!$B$6:$C$105,2,0))," ",(VLOOKUP(B77,'Bayan Start List'!$B$6:$C$105,2,0)))</f>
        <v> </v>
      </c>
      <c r="D77" s="79" t="str">
        <f aca="false">IF(ISERROR(VLOOKUP(B77,'Bayan Start List'!$B$6:$D$105,3,0))," ",(VLOOKUP(B77,'Bayan Start List'!$B$6:$D$105,3,0)))</f>
        <v> </v>
      </c>
      <c r="E77" s="79" t="str">
        <f aca="false">IF(ISERROR(VLOOKUP(B77,'Bayan Start List'!$B$6:$E$105,4,0))," ",(VLOOKUP(B77,'Bayan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Bayan Start List'!$B$6:$C$105,2,0))," ",(VLOOKUP(B78,'Bayan Start List'!$B$6:$C$105,2,0)))</f>
        <v> </v>
      </c>
      <c r="D78" s="79" t="str">
        <f aca="false">IF(ISERROR(VLOOKUP(B78,'Bayan Start List'!$B$6:$D$105,3,0))," ",(VLOOKUP(B78,'Bayan Start List'!$B$6:$D$105,3,0)))</f>
        <v> </v>
      </c>
      <c r="E78" s="79" t="str">
        <f aca="false">IF(ISERROR(VLOOKUP(B78,'Bayan Start List'!$B$6:$E$105,4,0))," ",(VLOOKUP(B78,'Bayan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Bayan Start List'!$B$6:$C$105,2,0))," ",(VLOOKUP(B79,'Bayan Start List'!$B$6:$C$105,2,0)))</f>
        <v> </v>
      </c>
      <c r="D79" s="79" t="str">
        <f aca="false">IF(ISERROR(VLOOKUP(B79,'Bayan Start List'!$B$6:$D$105,3,0))," ",(VLOOKUP(B79,'Bayan Start List'!$B$6:$D$105,3,0)))</f>
        <v> </v>
      </c>
      <c r="E79" s="79" t="str">
        <f aca="false">IF(ISERROR(VLOOKUP(B79,'Bayan Start List'!$B$6:$E$105,4,0))," ",(VLOOKUP(B79,'Bayan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Bayan Start List'!$B$6:$C$105,2,0))," ",(VLOOKUP(B80,'Bayan Start List'!$B$6:$C$105,2,0)))</f>
        <v> </v>
      </c>
      <c r="D80" s="79" t="str">
        <f aca="false">IF(ISERROR(VLOOKUP(B80,'Bayan Start List'!$B$6:$D$105,3,0))," ",(VLOOKUP(B80,'Bayan Start List'!$B$6:$D$105,3,0)))</f>
        <v> </v>
      </c>
      <c r="E80" s="79" t="str">
        <f aca="false">IF(ISERROR(VLOOKUP(B80,'Bayan Start List'!$B$6:$E$105,4,0))," ",(VLOOKUP(B80,'Bayan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Bayan Start List'!$B$6:$C$105,2,0))," ",(VLOOKUP(B81,'Bayan Start List'!$B$6:$C$105,2,0)))</f>
        <v> </v>
      </c>
      <c r="D81" s="79" t="str">
        <f aca="false">IF(ISERROR(VLOOKUP(B81,'Bayan Start List'!$B$6:$D$105,3,0))," ",(VLOOKUP(B81,'Bayan Start List'!$B$6:$D$105,3,0)))</f>
        <v> </v>
      </c>
      <c r="E81" s="79" t="str">
        <f aca="false">IF(ISERROR(VLOOKUP(B81,'Bayan Start List'!$B$6:$E$105,4,0))," ",(VLOOKUP(B81,'Bayan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Bayan Start List'!$B$6:$C$105,2,0))," ",(VLOOKUP(B82,'Bayan Start List'!$B$6:$C$105,2,0)))</f>
        <v> </v>
      </c>
      <c r="D82" s="79" t="str">
        <f aca="false">IF(ISERROR(VLOOKUP(B82,'Bayan Start List'!$B$6:$D$105,3,0))," ",(VLOOKUP(B82,'Bayan Start List'!$B$6:$D$105,3,0)))</f>
        <v> </v>
      </c>
      <c r="E82" s="79" t="str">
        <f aca="false">IF(ISERROR(VLOOKUP(B82,'Bayan Start List'!$B$6:$E$105,4,0))," ",(VLOOKUP(B82,'Bayan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Bayan Start List'!$B$6:$C$105,2,0))," ",(VLOOKUP(B83,'Bayan Start List'!$B$6:$C$105,2,0)))</f>
        <v> </v>
      </c>
      <c r="D83" s="79" t="str">
        <f aca="false">IF(ISERROR(VLOOKUP(B83,'Bayan Start List'!$B$6:$D$105,3,0))," ",(VLOOKUP(B83,'Bayan Start List'!$B$6:$D$105,3,0)))</f>
        <v> </v>
      </c>
      <c r="E83" s="79" t="str">
        <f aca="false">IF(ISERROR(VLOOKUP(B83,'Bayan Start List'!$B$6:$E$105,4,0))," ",(VLOOKUP(B83,'Bayan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Bayan Start List'!$B$6:$C$105,2,0))," ",(VLOOKUP(B84,'Bayan Start List'!$B$6:$C$105,2,0)))</f>
        <v> </v>
      </c>
      <c r="D84" s="79" t="str">
        <f aca="false">IF(ISERROR(VLOOKUP(B84,'Bayan Start List'!$B$6:$D$105,3,0))," ",(VLOOKUP(B84,'Bayan Start List'!$B$6:$D$105,3,0)))</f>
        <v> </v>
      </c>
      <c r="E84" s="79" t="str">
        <f aca="false">IF(ISERROR(VLOOKUP(B84,'Bayan Start List'!$B$6:$E$105,4,0))," ",(VLOOKUP(B84,'Bayan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Bayan Start List'!$B$6:$C$105,2,0))," ",(VLOOKUP(B85,'Bayan Start List'!$B$6:$C$105,2,0)))</f>
        <v> </v>
      </c>
      <c r="D85" s="85" t="str">
        <f aca="false">IF(ISERROR(VLOOKUP(B85,'Bayan Start List'!$B$6:$D$105,3,0))," ",(VLOOKUP(B85,'Bayan Start List'!$B$6:$D$105,3,0)))</f>
        <v> </v>
      </c>
      <c r="E85" s="85" t="str">
        <f aca="false">IF(ISERROR(VLOOKUP(B85,'Bayan Start List'!$B$6:$E$105,4,0))," ",(VLOOKUP(B85,'Bayan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5</f>
        <v>Genç Bayan</v>
      </c>
      <c r="B4" s="65"/>
      <c r="C4" s="65"/>
      <c r="D4" s="66" t="s">
        <v>83</v>
      </c>
      <c r="E4" s="66" t="str">
        <f aca="false">Program!C5</f>
        <v>10.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224</v>
      </c>
      <c r="C6" s="72" t="n">
        <f aca="false">IF(ISERROR(VLOOKUP(B6,'Bayan Start List'!$B$6:$C$105,2,0))," ",(VLOOKUP(B6,'Bayan Start List'!$B$6:$C$105,2,0)))</f>
        <v>34002</v>
      </c>
      <c r="D6" s="73" t="str">
        <f aca="false">IF(ISERROR(VLOOKUP(B6,'Bayan Start List'!$B$6:$D$105,3,0))," ",(VLOOKUP(B6,'Bayan Start List'!$B$6:$D$105,3,0)))</f>
        <v>ELİF KOÇ </v>
      </c>
      <c r="E6" s="73" t="str">
        <f aca="false">IF(ISERROR(VLOOKUP(B6,'Bayan Start List'!$B$6:$E$105,4,0))," ",(VLOOKUP(B6,'Bayan Start List'!$B$6:$E$105,4,0)))</f>
        <v>SAMSUN</v>
      </c>
      <c r="F6" s="74" t="n">
        <v>4837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232</v>
      </c>
      <c r="C7" s="78" t="n">
        <f aca="false">IF(ISERROR(VLOOKUP(B7,'Bayan Start List'!$B$6:$C$105,2,0))," ",(VLOOKUP(B7,'Bayan Start List'!$B$6:$C$105,2,0)))</f>
        <v>1994</v>
      </c>
      <c r="D7" s="79" t="str">
        <f aca="false">IF(ISERROR(VLOOKUP(B7,'Bayan Start List'!$B$6:$D$105,3,0))," ",(VLOOKUP(B7,'Bayan Start List'!$B$6:$D$105,3,0)))</f>
        <v>GAMZE ÖZGÖR</v>
      </c>
      <c r="E7" s="79" t="str">
        <f aca="false">IF(ISERROR(VLOOKUP(B7,'Bayan Start List'!$B$6:$E$105,4,0))," ",(VLOOKUP(B7,'Bayan Start List'!$B$6:$E$105,4,0)))</f>
        <v>İZMİR</v>
      </c>
      <c r="F7" s="80" t="n">
        <v>5248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226</v>
      </c>
      <c r="C8" s="78" t="n">
        <f aca="false">IF(ISERROR(VLOOKUP(B8,'Bayan Start List'!$B$6:$C$105,2,0))," ",(VLOOKUP(B8,'Bayan Start List'!$B$6:$C$105,2,0)))</f>
        <v>34428</v>
      </c>
      <c r="D8" s="79" t="str">
        <f aca="false">IF(ISERROR(VLOOKUP(B8,'Bayan Start List'!$B$6:$D$105,3,0))," ",(VLOOKUP(B8,'Bayan Start List'!$B$6:$D$105,3,0)))</f>
        <v> GÜLŞEN KILINÇ</v>
      </c>
      <c r="E8" s="79" t="str">
        <f aca="false">IF(ISERROR(VLOOKUP(B8,'Bayan Start List'!$B$6:$E$105,4,0))," ",(VLOOKUP(B8,'Bayan Start List'!$B$6:$E$105,4,0)))</f>
        <v>SAMSUN</v>
      </c>
      <c r="F8" s="81" t="n">
        <v>10129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205</v>
      </c>
      <c r="C9" s="78" t="n">
        <f aca="false">IF(ISERROR(VLOOKUP(B9,'Bayan Start List'!$B$6:$C$105,2,0))," ",(VLOOKUP(B9,'Bayan Start List'!$B$6:$C$105,2,0)))</f>
        <v>34225</v>
      </c>
      <c r="D9" s="79" t="str">
        <f aca="false">IF(ISERROR(VLOOKUP(B9,'Bayan Start List'!$B$6:$D$105,3,0))," ",(VLOOKUP(B9,'Bayan Start List'!$B$6:$D$105,3,0)))</f>
        <v>SELDA NİLAY YILDIZ</v>
      </c>
      <c r="E9" s="79" t="str">
        <f aca="false">IF(ISERROR(VLOOKUP(B9,'Bayan Start List'!$B$6:$E$105,4,0))," ",(VLOOKUP(B9,'Bayan Start List'!$B$6:$E$105,4,0)))</f>
        <v>AKSARAY</v>
      </c>
      <c r="F9" s="81" t="n">
        <v>10458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220</v>
      </c>
      <c r="C10" s="78" t="n">
        <f aca="false">IF(ISERROR(VLOOKUP(B10,'Bayan Start List'!$B$6:$C$105,2,0))," ",(VLOOKUP(B10,'Bayan Start List'!$B$6:$C$105,2,0)))</f>
        <v>1994</v>
      </c>
      <c r="D10" s="79" t="str">
        <f aca="false">IF(ISERROR(VLOOKUP(B10,'Bayan Start List'!$B$6:$D$105,3,0))," ",(VLOOKUP(B10,'Bayan Start List'!$B$6:$D$105,3,0)))</f>
        <v>BURCU ALAN</v>
      </c>
      <c r="E10" s="79" t="str">
        <f aca="false">IF(ISERROR(VLOOKUP(B10,'Bayan Start List'!$B$6:$E$105,4,0))," ",(VLOOKUP(B10,'Bayan Start List'!$B$6:$E$105,4,0)))</f>
        <v>BALIKESİR</v>
      </c>
      <c r="F10" s="81" t="n">
        <v>10749</v>
      </c>
      <c r="G10" s="75" t="n">
        <v>5</v>
      </c>
    </row>
    <row r="11" s="33" customFormat="true" ht="15" hidden="false" customHeight="true" outlineLevel="0" collapsed="false">
      <c r="A11" s="76" t="s">
        <v>85</v>
      </c>
      <c r="B11" s="77" t="n">
        <v>225</v>
      </c>
      <c r="C11" s="78" t="n">
        <f aca="false">IF(ISERROR(VLOOKUP(B11,'Bayan Start List'!$B$6:$C$105,2,0))," ",(VLOOKUP(B11,'Bayan Start List'!$B$6:$C$105,2,0)))</f>
        <v>34239</v>
      </c>
      <c r="D11" s="79" t="str">
        <f aca="false">IF(ISERROR(VLOOKUP(B11,'Bayan Start List'!$B$6:$D$105,3,0))," ",(VLOOKUP(B11,'Bayan Start List'!$B$6:$D$105,3,0)))</f>
        <v> TUĞÇE GÜNEŞ</v>
      </c>
      <c r="E11" s="79" t="str">
        <f aca="false">IF(ISERROR(VLOOKUP(B11,'Bayan Start List'!$B$6:$E$105,4,0))," ",(VLOOKUP(B11,'Bayan Start List'!$B$6:$E$105,4,0)))</f>
        <v>SAMSUN</v>
      </c>
      <c r="F11" s="80" t="s">
        <v>86</v>
      </c>
      <c r="G11" s="75" t="n">
        <v>6</v>
      </c>
    </row>
    <row r="12" s="33" customFormat="true" ht="15" hidden="false" customHeight="true" outlineLevel="0" collapsed="false">
      <c r="A12" s="76" t="str">
        <f aca="false">IF(B12&lt;&gt;0,G12," ")</f>
        <v> </v>
      </c>
      <c r="B12" s="77"/>
      <c r="C12" s="78" t="str">
        <f aca="false">IF(ISERROR(VLOOKUP(B12,'Bayan Start List'!$B$6:$C$105,2,0))," ",(VLOOKUP(B12,'Bayan Start List'!$B$6:$C$105,2,0)))</f>
        <v> </v>
      </c>
      <c r="D12" s="79" t="str">
        <f aca="false">IF(ISERROR(VLOOKUP(B12,'Bayan Start List'!$B$6:$D$105,3,0))," ",(VLOOKUP(B12,'Bayan Start List'!$B$6:$D$105,3,0)))</f>
        <v> </v>
      </c>
      <c r="E12" s="79" t="str">
        <f aca="false">IF(ISERROR(VLOOKUP(B12,'Bayan Start List'!$B$6:$E$105,4,0))," ",(VLOOKUP(B12,'Bayan Start List'!$B$6:$E$105,4,0)))</f>
        <v> </v>
      </c>
      <c r="F12" s="80"/>
      <c r="G12" s="75" t="n">
        <v>7</v>
      </c>
    </row>
    <row r="13" s="33" customFormat="true" ht="15" hidden="false" customHeight="true" outlineLevel="0" collapsed="false">
      <c r="A13" s="76" t="str">
        <f aca="false">IF(B13&lt;&gt;0,G13," ")</f>
        <v> </v>
      </c>
      <c r="B13" s="77"/>
      <c r="C13" s="78" t="str">
        <f aca="false">IF(ISERROR(VLOOKUP(B13,'Bayan Start List'!$B$6:$C$105,2,0))," ",(VLOOKUP(B13,'Bayan Start List'!$B$6:$C$105,2,0)))</f>
        <v> </v>
      </c>
      <c r="D13" s="79" t="str">
        <f aca="false">IF(ISERROR(VLOOKUP(B13,'Bayan Start List'!$B$6:$D$105,3,0))," ",(VLOOKUP(B13,'Bayan Start List'!$B$6:$D$105,3,0)))</f>
        <v> </v>
      </c>
      <c r="E13" s="79" t="str">
        <f aca="false">IF(ISERROR(VLOOKUP(B13,'Bayan Start List'!$B$6:$E$105,4,0))," ",(VLOOKUP(B13,'Bayan Start List'!$B$6:$E$105,4,0)))</f>
        <v> </v>
      </c>
      <c r="F13" s="80"/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Bayan Start List'!$B$6:$C$105,2,0))," ",(VLOOKUP(B14,'Bayan Start List'!$B$6:$C$105,2,0)))</f>
        <v> </v>
      </c>
      <c r="D14" s="79" t="str">
        <f aca="false">IF(ISERROR(VLOOKUP(B14,'Bayan Start List'!$B$6:$D$105,3,0))," ",(VLOOKUP(B14,'Bayan Start List'!$B$6:$D$105,3,0)))</f>
        <v> </v>
      </c>
      <c r="E14" s="79" t="str">
        <f aca="false">IF(ISERROR(VLOOKUP(B14,'Bayan Start List'!$B$6:$E$105,4,0))," ",(VLOOKUP(B14,'Bayan Start List'!$B$6:$E$10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Bayan Start List'!$B$6:$C$105,2,0))," ",(VLOOKUP(B15,'Bayan Start List'!$B$6:$C$105,2,0)))</f>
        <v> </v>
      </c>
      <c r="D15" s="79" t="str">
        <f aca="false">IF(ISERROR(VLOOKUP(B15,'Bayan Start List'!$B$6:$D$105,3,0))," ",(VLOOKUP(B15,'Bayan Start List'!$B$6:$D$105,3,0)))</f>
        <v> </v>
      </c>
      <c r="E15" s="79" t="str">
        <f aca="false">IF(ISERROR(VLOOKUP(B15,'Bayan Start List'!$B$6:$E$105,4,0))," ",(VLOOKUP(B15,'Bayan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Bayan Start List'!$B$6:$C$105,2,0))," ",(VLOOKUP(B16,'Bayan Start List'!$B$6:$C$105,2,0)))</f>
        <v> </v>
      </c>
      <c r="D16" s="79" t="str">
        <f aca="false">IF(ISERROR(VLOOKUP(B16,'Bayan Start List'!$B$6:$D$105,3,0))," ",(VLOOKUP(B16,'Bayan Start List'!$B$6:$D$105,3,0)))</f>
        <v> </v>
      </c>
      <c r="E16" s="79" t="str">
        <f aca="false">IF(ISERROR(VLOOKUP(B16,'Bayan Start List'!$B$6:$E$105,4,0))," ",(VLOOKUP(B16,'Bayan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Bayan Start List'!$B$6:$C$105,2,0))," ",(VLOOKUP(B17,'Bayan Start List'!$B$6:$C$105,2,0)))</f>
        <v> </v>
      </c>
      <c r="D17" s="79" t="str">
        <f aca="false">IF(ISERROR(VLOOKUP(B17,'Bayan Start List'!$B$6:$D$105,3,0))," ",(VLOOKUP(B17,'Bayan Start List'!$B$6:$D$105,3,0)))</f>
        <v> </v>
      </c>
      <c r="E17" s="79" t="str">
        <f aca="false">IF(ISERROR(VLOOKUP(B17,'Bayan Start List'!$B$6:$E$105,4,0))," ",(VLOOKUP(B17,'Bayan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Bayan Start List'!$B$6:$C$105,2,0))," ",(VLOOKUP(B18,'Bayan Start List'!$B$6:$C$105,2,0)))</f>
        <v> </v>
      </c>
      <c r="D18" s="79" t="str">
        <f aca="false">IF(ISERROR(VLOOKUP(B18,'Bayan Start List'!$B$6:$D$105,3,0))," ",(VLOOKUP(B18,'Bayan Start List'!$B$6:$D$105,3,0)))</f>
        <v> </v>
      </c>
      <c r="E18" s="79" t="str">
        <f aca="false">IF(ISERROR(VLOOKUP(B18,'Bayan Start List'!$B$6:$E$105,4,0))," ",(VLOOKUP(B18,'Bayan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Bayan Start List'!$B$6:$C$105,2,0))," ",(VLOOKUP(B19,'Bayan Start List'!$B$6:$C$105,2,0)))</f>
        <v> </v>
      </c>
      <c r="D19" s="79" t="str">
        <f aca="false">IF(ISERROR(VLOOKUP(B19,'Bayan Start List'!$B$6:$D$105,3,0))," ",(VLOOKUP(B19,'Bayan Start List'!$B$6:$D$105,3,0)))</f>
        <v> </v>
      </c>
      <c r="E19" s="79" t="str">
        <f aca="false">IF(ISERROR(VLOOKUP(B19,'Bayan Start List'!$B$6:$E$105,4,0))," ",(VLOOKUP(B19,'Bayan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Bayan Start List'!$B$6:$C$105,2,0))," ",(VLOOKUP(B20,'Bayan Start List'!$B$6:$C$105,2,0)))</f>
        <v> </v>
      </c>
      <c r="D20" s="79" t="str">
        <f aca="false">IF(ISERROR(VLOOKUP(B20,'Bayan Start List'!$B$6:$D$105,3,0))," ",(VLOOKUP(B20,'Bayan Start List'!$B$6:$D$105,3,0)))</f>
        <v> </v>
      </c>
      <c r="E20" s="79" t="str">
        <f aca="false">IF(ISERROR(VLOOKUP(B20,'Bayan Start List'!$B$6:$E$105,4,0))," ",(VLOOKUP(B20,'Bayan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Bayan Start List'!$B$6:$C$105,2,0))," ",(VLOOKUP(B21,'Bayan Start List'!$B$6:$C$105,2,0)))</f>
        <v> </v>
      </c>
      <c r="D21" s="79" t="str">
        <f aca="false">IF(ISERROR(VLOOKUP(B21,'Bayan Start List'!$B$6:$D$105,3,0))," ",(VLOOKUP(B21,'Bayan Start List'!$B$6:$D$105,3,0)))</f>
        <v> </v>
      </c>
      <c r="E21" s="79" t="str">
        <f aca="false">IF(ISERROR(VLOOKUP(B21,'Bayan Start List'!$B$6:$E$105,4,0))," ",(VLOOKUP(B21,'Bayan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Bayan Start List'!$B$6:$C$105,2,0))," ",(VLOOKUP(B22,'Bayan Start List'!$B$6:$C$105,2,0)))</f>
        <v> </v>
      </c>
      <c r="D22" s="79" t="str">
        <f aca="false">IF(ISERROR(VLOOKUP(B22,'Bayan Start List'!$B$6:$D$105,3,0))," ",(VLOOKUP(B22,'Bayan Start List'!$B$6:$D$105,3,0)))</f>
        <v> </v>
      </c>
      <c r="E22" s="79" t="str">
        <f aca="false">IF(ISERROR(VLOOKUP(B22,'Bayan Start List'!$B$6:$E$105,4,0))," ",(VLOOKUP(B22,'Bayan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Bayan Start List'!$B$6:$C$105,2,0))," ",(VLOOKUP(B23,'Bayan Start List'!$B$6:$C$105,2,0)))</f>
        <v> </v>
      </c>
      <c r="D23" s="79" t="str">
        <f aca="false">IF(ISERROR(VLOOKUP(B23,'Bayan Start List'!$B$6:$D$105,3,0))," ",(VLOOKUP(B23,'Bayan Start List'!$B$6:$D$105,3,0)))</f>
        <v> </v>
      </c>
      <c r="E23" s="79" t="str">
        <f aca="false">IF(ISERROR(VLOOKUP(B23,'Bayan Start List'!$B$6:$E$105,4,0))," ",(VLOOKUP(B23,'Bayan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Bayan Start List'!$B$6:$C$105,2,0))," ",(VLOOKUP(B24,'Bayan Start List'!$B$6:$C$105,2,0)))</f>
        <v> </v>
      </c>
      <c r="D24" s="79" t="str">
        <f aca="false">IF(ISERROR(VLOOKUP(B24,'Bayan Start List'!$B$6:$D$105,3,0))," ",(VLOOKUP(B24,'Bayan Start List'!$B$6:$D$105,3,0)))</f>
        <v> </v>
      </c>
      <c r="E24" s="79" t="str">
        <f aca="false">IF(ISERROR(VLOOKUP(B24,'Bayan Start List'!$B$6:$E$105,4,0))," ",(VLOOKUP(B24,'Bayan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Bayan Start List'!$B$6:$C$105,2,0))," ",(VLOOKUP(B25,'Bayan Start List'!$B$6:$C$105,2,0)))</f>
        <v> </v>
      </c>
      <c r="D25" s="79" t="str">
        <f aca="false">IF(ISERROR(VLOOKUP(B25,'Bayan Start List'!$B$6:$D$105,3,0))," ",(VLOOKUP(B25,'Bayan Start List'!$B$6:$D$105,3,0)))</f>
        <v> </v>
      </c>
      <c r="E25" s="79" t="str">
        <f aca="false">IF(ISERROR(VLOOKUP(B25,'Bayan Start List'!$B$6:$E$105,4,0))," ",(VLOOKUP(B25,'Bayan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Bayan Start List'!$B$6:$C$105,2,0))," ",(VLOOKUP(B26,'Bayan Start List'!$B$6:$C$105,2,0)))</f>
        <v> </v>
      </c>
      <c r="D26" s="79" t="str">
        <f aca="false">IF(ISERROR(VLOOKUP(B26,'Bayan Start List'!$B$6:$D$105,3,0))," ",(VLOOKUP(B26,'Bayan Start List'!$B$6:$D$105,3,0)))</f>
        <v> </v>
      </c>
      <c r="E26" s="79" t="str">
        <f aca="false">IF(ISERROR(VLOOKUP(B26,'Bayan Start List'!$B$6:$E$105,4,0))," ",(VLOOKUP(B26,'Bayan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Bayan Start List'!$B$6:$C$105,2,0))," ",(VLOOKUP(B27,'Bayan Start List'!$B$6:$C$105,2,0)))</f>
        <v> </v>
      </c>
      <c r="D27" s="79" t="str">
        <f aca="false">IF(ISERROR(VLOOKUP(B27,'Bayan Start List'!$B$6:$D$105,3,0))," ",(VLOOKUP(B27,'Bayan Start List'!$B$6:$D$105,3,0)))</f>
        <v> </v>
      </c>
      <c r="E27" s="79" t="str">
        <f aca="false">IF(ISERROR(VLOOKUP(B27,'Bayan Start List'!$B$6:$E$105,4,0))," ",(VLOOKUP(B27,'Bayan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Bayan Start List'!$B$6:$C$105,2,0))," ",(VLOOKUP(B28,'Bayan Start List'!$B$6:$C$105,2,0)))</f>
        <v> </v>
      </c>
      <c r="D28" s="79" t="str">
        <f aca="false">IF(ISERROR(VLOOKUP(B28,'Bayan Start List'!$B$6:$D$105,3,0))," ",(VLOOKUP(B28,'Bayan Start List'!$B$6:$D$105,3,0)))</f>
        <v> </v>
      </c>
      <c r="E28" s="79" t="str">
        <f aca="false">IF(ISERROR(VLOOKUP(B28,'Bayan Start List'!$B$6:$E$105,4,0))," ",(VLOOKUP(B28,'Bayan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Bayan Start List'!$B$6:$C$105,2,0))," ",(VLOOKUP(B29,'Bayan Start List'!$B$6:$C$105,2,0)))</f>
        <v> </v>
      </c>
      <c r="D29" s="79" t="str">
        <f aca="false">IF(ISERROR(VLOOKUP(B29,'Bayan Start List'!$B$6:$D$105,3,0))," ",(VLOOKUP(B29,'Bayan Start List'!$B$6:$D$105,3,0)))</f>
        <v> </v>
      </c>
      <c r="E29" s="79" t="str">
        <f aca="false">IF(ISERROR(VLOOKUP(B29,'Bayan Start List'!$B$6:$E$105,4,0))," ",(VLOOKUP(B29,'Bayan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Bayan Start List'!$B$6:$C$105,2,0))," ",(VLOOKUP(B30,'Bayan Start List'!$B$6:$C$105,2,0)))</f>
        <v> </v>
      </c>
      <c r="D30" s="79" t="str">
        <f aca="false">IF(ISERROR(VLOOKUP(B30,'Bayan Start List'!$B$6:$D$105,3,0))," ",(VLOOKUP(B30,'Bayan Start List'!$B$6:$D$105,3,0)))</f>
        <v> </v>
      </c>
      <c r="E30" s="79" t="str">
        <f aca="false">IF(ISERROR(VLOOKUP(B30,'Bayan Start List'!$B$6:$E$105,4,0))," ",(VLOOKUP(B30,'Bayan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Bayan Start List'!$B$6:$C$105,2,0))," ",(VLOOKUP(B31,'Bayan Start List'!$B$6:$C$105,2,0)))</f>
        <v> </v>
      </c>
      <c r="D31" s="79" t="str">
        <f aca="false">IF(ISERROR(VLOOKUP(B31,'Bayan Start List'!$B$6:$D$105,3,0))," ",(VLOOKUP(B31,'Bayan Start List'!$B$6:$D$105,3,0)))</f>
        <v> </v>
      </c>
      <c r="E31" s="79" t="str">
        <f aca="false">IF(ISERROR(VLOOKUP(B31,'Bayan Start List'!$B$6:$E$105,4,0))," ",(VLOOKUP(B31,'Bayan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Bayan Start List'!$B$6:$C$105,2,0))," ",(VLOOKUP(B32,'Bayan Start List'!$B$6:$C$105,2,0)))</f>
        <v> </v>
      </c>
      <c r="D32" s="79" t="str">
        <f aca="false">IF(ISERROR(VLOOKUP(B32,'Bayan Start List'!$B$6:$D$105,3,0))," ",(VLOOKUP(B32,'Bayan Start List'!$B$6:$D$105,3,0)))</f>
        <v> </v>
      </c>
      <c r="E32" s="79" t="str">
        <f aca="false">IF(ISERROR(VLOOKUP(B32,'Bayan Start List'!$B$6:$E$105,4,0))," ",(VLOOKUP(B32,'Bayan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Bayan Start List'!$B$6:$C$105,2,0))," ",(VLOOKUP(B33,'Bayan Start List'!$B$6:$C$105,2,0)))</f>
        <v> </v>
      </c>
      <c r="D33" s="79" t="str">
        <f aca="false">IF(ISERROR(VLOOKUP(B33,'Bayan Start List'!$B$6:$D$105,3,0))," ",(VLOOKUP(B33,'Bayan Start List'!$B$6:$D$105,3,0)))</f>
        <v> </v>
      </c>
      <c r="E33" s="79" t="str">
        <f aca="false">IF(ISERROR(VLOOKUP(B33,'Bayan Start List'!$B$6:$E$105,4,0))," ",(VLOOKUP(B33,'Bayan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Bayan Start List'!$B$6:$C$105,2,0))," ",(VLOOKUP(B34,'Bayan Start List'!$B$6:$C$105,2,0)))</f>
        <v> </v>
      </c>
      <c r="D34" s="79" t="str">
        <f aca="false">IF(ISERROR(VLOOKUP(B34,'Bayan Start List'!$B$6:$D$105,3,0))," ",(VLOOKUP(B34,'Bayan Start List'!$B$6:$D$105,3,0)))</f>
        <v> </v>
      </c>
      <c r="E34" s="79" t="str">
        <f aca="false">IF(ISERROR(VLOOKUP(B34,'Bayan Start List'!$B$6:$E$105,4,0))," ",(VLOOKUP(B34,'Bayan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Bayan Start List'!$B$6:$C$105,2,0))," ",(VLOOKUP(B35,'Bayan Start List'!$B$6:$C$105,2,0)))</f>
        <v> </v>
      </c>
      <c r="D35" s="79" t="str">
        <f aca="false">IF(ISERROR(VLOOKUP(B35,'Bayan Start List'!$B$6:$D$105,3,0))," ",(VLOOKUP(B35,'Bayan Start List'!$B$6:$D$105,3,0)))</f>
        <v> </v>
      </c>
      <c r="E35" s="79" t="str">
        <f aca="false">IF(ISERROR(VLOOKUP(B35,'Bayan Start List'!$B$6:$E$105,4,0))," ",(VLOOKUP(B35,'Bayan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Bayan Start List'!$B$6:$C$105,2,0))," ",(VLOOKUP(B36,'Bayan Start List'!$B$6:$C$105,2,0)))</f>
        <v> </v>
      </c>
      <c r="D36" s="79" t="str">
        <f aca="false">IF(ISERROR(VLOOKUP(B36,'Bayan Start List'!$B$6:$D$105,3,0))," ",(VLOOKUP(B36,'Bayan Start List'!$B$6:$D$105,3,0)))</f>
        <v> </v>
      </c>
      <c r="E36" s="79" t="str">
        <f aca="false">IF(ISERROR(VLOOKUP(B36,'Bayan Start List'!$B$6:$E$105,4,0))," ",(VLOOKUP(B36,'Bayan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Bayan Start List'!$B$6:$C$105,2,0))," ",(VLOOKUP(B37,'Bayan Start List'!$B$6:$C$105,2,0)))</f>
        <v> </v>
      </c>
      <c r="D37" s="79" t="str">
        <f aca="false">IF(ISERROR(VLOOKUP(B37,'Bayan Start List'!$B$6:$D$105,3,0))," ",(VLOOKUP(B37,'Bayan Start List'!$B$6:$D$105,3,0)))</f>
        <v> </v>
      </c>
      <c r="E37" s="79" t="str">
        <f aca="false">IF(ISERROR(VLOOKUP(B37,'Bayan Start List'!$B$6:$E$105,4,0))," ",(VLOOKUP(B37,'Bayan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Bayan Start List'!$B$6:$C$105,2,0))," ",(VLOOKUP(B38,'Bayan Start List'!$B$6:$C$105,2,0)))</f>
        <v> </v>
      </c>
      <c r="D38" s="79" t="str">
        <f aca="false">IF(ISERROR(VLOOKUP(B38,'Bayan Start List'!$B$6:$D$105,3,0))," ",(VLOOKUP(B38,'Bayan Start List'!$B$6:$D$105,3,0)))</f>
        <v> </v>
      </c>
      <c r="E38" s="79" t="str">
        <f aca="false">IF(ISERROR(VLOOKUP(B38,'Bayan Start List'!$B$6:$E$105,4,0))," ",(VLOOKUP(B38,'Bayan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Bayan Start List'!$B$6:$C$105,2,0))," ",(VLOOKUP(B39,'Bayan Start List'!$B$6:$C$105,2,0)))</f>
        <v> </v>
      </c>
      <c r="D39" s="79" t="str">
        <f aca="false">IF(ISERROR(VLOOKUP(B39,'Bayan Start List'!$B$6:$D$105,3,0))," ",(VLOOKUP(B39,'Bayan Start List'!$B$6:$D$105,3,0)))</f>
        <v> </v>
      </c>
      <c r="E39" s="79" t="str">
        <f aca="false">IF(ISERROR(VLOOKUP(B39,'Bayan Start List'!$B$6:$E$105,4,0))," ",(VLOOKUP(B39,'Bayan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Bayan Start List'!$B$6:$C$105,2,0))," ",(VLOOKUP(B40,'Bayan Start List'!$B$6:$C$105,2,0)))</f>
        <v> </v>
      </c>
      <c r="D40" s="79" t="str">
        <f aca="false">IF(ISERROR(VLOOKUP(B40,'Bayan Start List'!$B$6:$D$105,3,0))," ",(VLOOKUP(B40,'Bayan Start List'!$B$6:$D$105,3,0)))</f>
        <v> </v>
      </c>
      <c r="E40" s="79" t="str">
        <f aca="false">IF(ISERROR(VLOOKUP(B40,'Bayan Start List'!$B$6:$E$105,4,0))," ",(VLOOKUP(B40,'Bayan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Bayan Start List'!$B$6:$C$105,2,0))," ",(VLOOKUP(B41,'Bayan Start List'!$B$6:$C$105,2,0)))</f>
        <v> </v>
      </c>
      <c r="D41" s="79" t="str">
        <f aca="false">IF(ISERROR(VLOOKUP(B41,'Bayan Start List'!$B$6:$D$105,3,0))," ",(VLOOKUP(B41,'Bayan Start List'!$B$6:$D$105,3,0)))</f>
        <v> </v>
      </c>
      <c r="E41" s="79" t="str">
        <f aca="false">IF(ISERROR(VLOOKUP(B41,'Bayan Start List'!$B$6:$E$105,4,0))," ",(VLOOKUP(B41,'Bayan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Bayan Start List'!$B$6:$C$105,2,0))," ",(VLOOKUP(B42,'Bayan Start List'!$B$6:$C$105,2,0)))</f>
        <v> </v>
      </c>
      <c r="D42" s="79" t="str">
        <f aca="false">IF(ISERROR(VLOOKUP(B42,'Bayan Start List'!$B$6:$D$105,3,0))," ",(VLOOKUP(B42,'Bayan Start List'!$B$6:$D$105,3,0)))</f>
        <v> </v>
      </c>
      <c r="E42" s="79" t="str">
        <f aca="false">IF(ISERROR(VLOOKUP(B42,'Bayan Start List'!$B$6:$E$105,4,0))," ",(VLOOKUP(B42,'Bayan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Bayan Start List'!$B$6:$C$105,2,0))," ",(VLOOKUP(B43,'Bayan Start List'!$B$6:$C$105,2,0)))</f>
        <v> </v>
      </c>
      <c r="D43" s="79" t="str">
        <f aca="false">IF(ISERROR(VLOOKUP(B43,'Bayan Start List'!$B$6:$D$105,3,0))," ",(VLOOKUP(B43,'Bayan Start List'!$B$6:$D$105,3,0)))</f>
        <v> </v>
      </c>
      <c r="E43" s="79" t="str">
        <f aca="false">IF(ISERROR(VLOOKUP(B43,'Bayan Start List'!$B$6:$E$105,4,0))," ",(VLOOKUP(B43,'Bayan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Bayan Start List'!$B$6:$C$105,2,0))," ",(VLOOKUP(B44,'Bayan Start List'!$B$6:$C$105,2,0)))</f>
        <v> </v>
      </c>
      <c r="D44" s="79" t="str">
        <f aca="false">IF(ISERROR(VLOOKUP(B44,'Bayan Start List'!$B$6:$D$105,3,0))," ",(VLOOKUP(B44,'Bayan Start List'!$B$6:$D$105,3,0)))</f>
        <v> </v>
      </c>
      <c r="E44" s="79" t="str">
        <f aca="false">IF(ISERROR(VLOOKUP(B44,'Bayan Start List'!$B$6:$E$105,4,0))," ",(VLOOKUP(B44,'Bayan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82" t="str">
        <f aca="false">IF(B45&lt;&gt;0,G45," ")</f>
        <v> </v>
      </c>
      <c r="B45" s="83"/>
      <c r="C45" s="84" t="str">
        <f aca="false">IF(ISERROR(VLOOKUP(B45,'Bayan Start List'!$B$6:$C$105,2,0))," ",(VLOOKUP(B45,'Bayan Start List'!$B$6:$C$105,2,0)))</f>
        <v> </v>
      </c>
      <c r="D45" s="85" t="str">
        <f aca="false">IF(ISERROR(VLOOKUP(B45,'Bayan Start List'!$B$6:$D$105,3,0))," ",(VLOOKUP(B45,'Bayan Start List'!$B$6:$D$105,3,0)))</f>
        <v> </v>
      </c>
      <c r="E45" s="85" t="str">
        <f aca="false">IF(ISERROR(VLOOKUP(B45,'Bayan Start List'!$B$6:$E$105,4,0))," ",(VLOOKUP(B45,'Bayan Start List'!$B$6:$E$105,4,0)))</f>
        <v> </v>
      </c>
      <c r="F45" s="86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Bayan Start List'!$B$6:$C$105,2,0))," ",(VLOOKUP(B46,'Bayan Start List'!$B$6:$C$105,2,0)))</f>
        <v> </v>
      </c>
      <c r="D46" s="90" t="str">
        <f aca="false">IF(ISERROR(VLOOKUP(B46,'Bayan Start List'!$B$6:$D$105,3,0))," ",(VLOOKUP(B46,'Bayan Start List'!$B$6:$D$105,3,0)))</f>
        <v> </v>
      </c>
      <c r="E46" s="90" t="str">
        <f aca="false">IF(ISERROR(VLOOKUP(B46,'Bayan Start List'!$B$6:$E$105,4,0))," ",(VLOOKUP(B46,'Bayan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Bayan Start List'!$B$6:$C$105,2,0))," ",(VLOOKUP(B47,'Bayan Start List'!$B$6:$C$105,2,0)))</f>
        <v> </v>
      </c>
      <c r="D47" s="79" t="str">
        <f aca="false">IF(ISERROR(VLOOKUP(B47,'Bayan Start List'!$B$6:$D$105,3,0))," ",(VLOOKUP(B47,'Bayan Start List'!$B$6:$D$105,3,0)))</f>
        <v> </v>
      </c>
      <c r="E47" s="79" t="str">
        <f aca="false">IF(ISERROR(VLOOKUP(B47,'Bayan Start List'!$B$6:$E$105,4,0))," ",(VLOOKUP(B47,'Bayan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Bayan Start List'!$B$6:$C$105,2,0))," ",(VLOOKUP(B48,'Bayan Start List'!$B$6:$C$105,2,0)))</f>
        <v> </v>
      </c>
      <c r="D48" s="79" t="str">
        <f aca="false">IF(ISERROR(VLOOKUP(B48,'Bayan Start List'!$B$6:$D$105,3,0))," ",(VLOOKUP(B48,'Bayan Start List'!$B$6:$D$105,3,0)))</f>
        <v> </v>
      </c>
      <c r="E48" s="79" t="str">
        <f aca="false">IF(ISERROR(VLOOKUP(B48,'Bayan Start List'!$B$6:$E$105,4,0))," ",(VLOOKUP(B48,'Bayan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Bayan Start List'!$B$6:$C$105,2,0))," ",(VLOOKUP(B49,'Bayan Start List'!$B$6:$C$105,2,0)))</f>
        <v> </v>
      </c>
      <c r="D49" s="79" t="str">
        <f aca="false">IF(ISERROR(VLOOKUP(B49,'Bayan Start List'!$B$6:$D$105,3,0))," ",(VLOOKUP(B49,'Bayan Start List'!$B$6:$D$105,3,0)))</f>
        <v> </v>
      </c>
      <c r="E49" s="79" t="str">
        <f aca="false">IF(ISERROR(VLOOKUP(B49,'Bayan Start List'!$B$6:$E$105,4,0))," ",(VLOOKUP(B49,'Bayan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Bayan Start List'!$B$6:$C$105,2,0))," ",(VLOOKUP(B50,'Bayan Start List'!$B$6:$C$105,2,0)))</f>
        <v> </v>
      </c>
      <c r="D50" s="79" t="str">
        <f aca="false">IF(ISERROR(VLOOKUP(B50,'Bayan Start List'!$B$6:$D$105,3,0))," ",(VLOOKUP(B50,'Bayan Start List'!$B$6:$D$105,3,0)))</f>
        <v> </v>
      </c>
      <c r="E50" s="79" t="str">
        <f aca="false">IF(ISERROR(VLOOKUP(B50,'Bayan Start List'!$B$6:$E$105,4,0))," ",(VLOOKUP(B50,'Bayan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Bayan Start List'!$B$6:$C$105,2,0))," ",(VLOOKUP(B51,'Bayan Start List'!$B$6:$C$105,2,0)))</f>
        <v> </v>
      </c>
      <c r="D51" s="79" t="str">
        <f aca="false">IF(ISERROR(VLOOKUP(B51,'Bayan Start List'!$B$6:$D$105,3,0))," ",(VLOOKUP(B51,'Bayan Start List'!$B$6:$D$105,3,0)))</f>
        <v> </v>
      </c>
      <c r="E51" s="79" t="str">
        <f aca="false">IF(ISERROR(VLOOKUP(B51,'Bayan Start List'!$B$6:$E$105,4,0))," ",(VLOOKUP(B51,'Bayan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Bayan Start List'!$B$6:$C$105,2,0))," ",(VLOOKUP(B52,'Bayan Start List'!$B$6:$C$105,2,0)))</f>
        <v> </v>
      </c>
      <c r="D52" s="79" t="str">
        <f aca="false">IF(ISERROR(VLOOKUP(B52,'Bayan Start List'!$B$6:$D$105,3,0))," ",(VLOOKUP(B52,'Bayan Start List'!$B$6:$D$105,3,0)))</f>
        <v> </v>
      </c>
      <c r="E52" s="79" t="str">
        <f aca="false">IF(ISERROR(VLOOKUP(B52,'Bayan Start List'!$B$6:$E$105,4,0))," ",(VLOOKUP(B52,'Bayan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Bayan Start List'!$B$6:$C$105,2,0))," ",(VLOOKUP(B53,'Bayan Start List'!$B$6:$C$105,2,0)))</f>
        <v> </v>
      </c>
      <c r="D53" s="79" t="str">
        <f aca="false">IF(ISERROR(VLOOKUP(B53,'Bayan Start List'!$B$6:$D$105,3,0))," ",(VLOOKUP(B53,'Bayan Start List'!$B$6:$D$105,3,0)))</f>
        <v> </v>
      </c>
      <c r="E53" s="79" t="str">
        <f aca="false">IF(ISERROR(VLOOKUP(B53,'Bayan Start List'!$B$6:$E$105,4,0))," ",(VLOOKUP(B53,'Bayan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Bayan Start List'!$B$6:$C$105,2,0))," ",(VLOOKUP(B54,'Bayan Start List'!$B$6:$C$105,2,0)))</f>
        <v> </v>
      </c>
      <c r="D54" s="79" t="str">
        <f aca="false">IF(ISERROR(VLOOKUP(B54,'Bayan Start List'!$B$6:$D$105,3,0))," ",(VLOOKUP(B54,'Bayan Start List'!$B$6:$D$105,3,0)))</f>
        <v> </v>
      </c>
      <c r="E54" s="79" t="str">
        <f aca="false">IF(ISERROR(VLOOKUP(B54,'Bayan Start List'!$B$6:$E$105,4,0))," ",(VLOOKUP(B54,'Bayan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Bayan Start List'!$B$6:$C$105,2,0))," ",(VLOOKUP(B55,'Bayan Start List'!$B$6:$C$105,2,0)))</f>
        <v> </v>
      </c>
      <c r="D55" s="79" t="str">
        <f aca="false">IF(ISERROR(VLOOKUP(B55,'Bayan Start List'!$B$6:$D$105,3,0))," ",(VLOOKUP(B55,'Bayan Start List'!$B$6:$D$105,3,0)))</f>
        <v> </v>
      </c>
      <c r="E55" s="79" t="str">
        <f aca="false">IF(ISERROR(VLOOKUP(B55,'Bayan Start List'!$B$6:$E$105,4,0))," ",(VLOOKUP(B55,'Bayan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Bayan Start List'!$B$6:$C$105,2,0))," ",(VLOOKUP(B56,'Bayan Start List'!$B$6:$C$105,2,0)))</f>
        <v> </v>
      </c>
      <c r="D56" s="79" t="str">
        <f aca="false">IF(ISERROR(VLOOKUP(B56,'Bayan Start List'!$B$6:$D$105,3,0))," ",(VLOOKUP(B56,'Bayan Start List'!$B$6:$D$105,3,0)))</f>
        <v> </v>
      </c>
      <c r="E56" s="79" t="str">
        <f aca="false">IF(ISERROR(VLOOKUP(B56,'Bayan Start List'!$B$6:$E$105,4,0))," ",(VLOOKUP(B56,'Bayan Start List'!$B$6:$E$10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Bayan Start List'!$B$6:$C$105,2,0))," ",(VLOOKUP(B57,'Bayan Start List'!$B$6:$C$105,2,0)))</f>
        <v> </v>
      </c>
      <c r="D57" s="79" t="str">
        <f aca="false">IF(ISERROR(VLOOKUP(B57,'Bayan Start List'!$B$6:$D$105,3,0))," ",(VLOOKUP(B57,'Bayan Start List'!$B$6:$D$105,3,0)))</f>
        <v> </v>
      </c>
      <c r="E57" s="79" t="str">
        <f aca="false">IF(ISERROR(VLOOKUP(B57,'Bayan Start List'!$B$6:$E$105,4,0))," ",(VLOOKUP(B57,'Bayan Start List'!$B$6:$E$10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Bayan Start List'!$B$6:$C$105,2,0))," ",(VLOOKUP(B58,'Bayan Start List'!$B$6:$C$105,2,0)))</f>
        <v> </v>
      </c>
      <c r="D58" s="79" t="str">
        <f aca="false">IF(ISERROR(VLOOKUP(B58,'Bayan Start List'!$B$6:$D$105,3,0))," ",(VLOOKUP(B58,'Bayan Start List'!$B$6:$D$105,3,0)))</f>
        <v> </v>
      </c>
      <c r="E58" s="79" t="str">
        <f aca="false">IF(ISERROR(VLOOKUP(B58,'Bayan Start List'!$B$6:$E$105,4,0))," ",(VLOOKUP(B58,'Bayan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Bayan Start List'!$B$6:$C$105,2,0))," ",(VLOOKUP(B59,'Bayan Start List'!$B$6:$C$105,2,0)))</f>
        <v> </v>
      </c>
      <c r="D59" s="79" t="str">
        <f aca="false">IF(ISERROR(VLOOKUP(B59,'Bayan Start List'!$B$6:$D$105,3,0))," ",(VLOOKUP(B59,'Bayan Start List'!$B$6:$D$105,3,0)))</f>
        <v> </v>
      </c>
      <c r="E59" s="79" t="str">
        <f aca="false">IF(ISERROR(VLOOKUP(B59,'Bayan Start List'!$B$6:$E$105,4,0))," ",(VLOOKUP(B59,'Bayan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Bayan Start List'!$B$6:$C$105,2,0))," ",(VLOOKUP(B60,'Bayan Start List'!$B$6:$C$105,2,0)))</f>
        <v> </v>
      </c>
      <c r="D60" s="79" t="str">
        <f aca="false">IF(ISERROR(VLOOKUP(B60,'Bayan Start List'!$B$6:$D$105,3,0))," ",(VLOOKUP(B60,'Bayan Start List'!$B$6:$D$105,3,0)))</f>
        <v> </v>
      </c>
      <c r="E60" s="79" t="str">
        <f aca="false">IF(ISERROR(VLOOKUP(B60,'Bayan Start List'!$B$6:$E$105,4,0))," ",(VLOOKUP(B60,'Bayan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Bayan Start List'!$B$6:$C$105,2,0))," ",(VLOOKUP(B61,'Bayan Start List'!$B$6:$C$105,2,0)))</f>
        <v> </v>
      </c>
      <c r="D61" s="79" t="str">
        <f aca="false">IF(ISERROR(VLOOKUP(B61,'Bayan Start List'!$B$6:$D$105,3,0))," ",(VLOOKUP(B61,'Bayan Start List'!$B$6:$D$105,3,0)))</f>
        <v> </v>
      </c>
      <c r="E61" s="79" t="str">
        <f aca="false">IF(ISERROR(VLOOKUP(B61,'Bayan Start List'!$B$6:$E$105,4,0))," ",(VLOOKUP(B61,'Bayan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Bayan Start List'!$B$6:$C$105,2,0))," ",(VLOOKUP(B62,'Bayan Start List'!$B$6:$C$105,2,0)))</f>
        <v> </v>
      </c>
      <c r="D62" s="79" t="str">
        <f aca="false">IF(ISERROR(VLOOKUP(B62,'Bayan Start List'!$B$6:$D$105,3,0))," ",(VLOOKUP(B62,'Bayan Start List'!$B$6:$D$105,3,0)))</f>
        <v> </v>
      </c>
      <c r="E62" s="79" t="str">
        <f aca="false">IF(ISERROR(VLOOKUP(B62,'Bayan Start List'!$B$6:$E$105,4,0))," ",(VLOOKUP(B62,'Bayan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Bayan Start List'!$B$6:$C$105,2,0))," ",(VLOOKUP(B63,'Bayan Start List'!$B$6:$C$105,2,0)))</f>
        <v> </v>
      </c>
      <c r="D63" s="79" t="str">
        <f aca="false">IF(ISERROR(VLOOKUP(B63,'Bayan Start List'!$B$6:$D$105,3,0))," ",(VLOOKUP(B63,'Bayan Start List'!$B$6:$D$105,3,0)))</f>
        <v> </v>
      </c>
      <c r="E63" s="79" t="str">
        <f aca="false">IF(ISERROR(VLOOKUP(B63,'Bayan Start List'!$B$6:$E$105,4,0))," ",(VLOOKUP(B63,'Bayan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Bayan Start List'!$B$6:$C$105,2,0))," ",(VLOOKUP(B64,'Bayan Start List'!$B$6:$C$105,2,0)))</f>
        <v> </v>
      </c>
      <c r="D64" s="79" t="str">
        <f aca="false">IF(ISERROR(VLOOKUP(B64,'Bayan Start List'!$B$6:$D$105,3,0))," ",(VLOOKUP(B64,'Bayan Start List'!$B$6:$D$105,3,0)))</f>
        <v> </v>
      </c>
      <c r="E64" s="79" t="str">
        <f aca="false">IF(ISERROR(VLOOKUP(B64,'Bayan Start List'!$B$6:$E$105,4,0))," ",(VLOOKUP(B64,'Bayan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Bayan Start List'!$B$6:$C$105,2,0))," ",(VLOOKUP(B65,'Bayan Start List'!$B$6:$C$105,2,0)))</f>
        <v> </v>
      </c>
      <c r="D65" s="79" t="str">
        <f aca="false">IF(ISERROR(VLOOKUP(B65,'Bayan Start List'!$B$6:$D$105,3,0))," ",(VLOOKUP(B65,'Bayan Start List'!$B$6:$D$105,3,0)))</f>
        <v> </v>
      </c>
      <c r="E65" s="79" t="str">
        <f aca="false">IF(ISERROR(VLOOKUP(B65,'Bayan Start List'!$B$6:$E$105,4,0))," ",(VLOOKUP(B65,'Bayan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Bayan Start List'!$B$6:$C$105,2,0))," ",(VLOOKUP(B66,'Bayan Start List'!$B$6:$C$105,2,0)))</f>
        <v> </v>
      </c>
      <c r="D66" s="79" t="str">
        <f aca="false">IF(ISERROR(VLOOKUP(B66,'Bayan Start List'!$B$6:$D$105,3,0))," ",(VLOOKUP(B66,'Bayan Start List'!$B$6:$D$105,3,0)))</f>
        <v> </v>
      </c>
      <c r="E66" s="79" t="str">
        <f aca="false">IF(ISERROR(VLOOKUP(B66,'Bayan Start List'!$B$6:$E$105,4,0))," ",(VLOOKUP(B66,'Bayan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Bayan Start List'!$B$6:$C$105,2,0))," ",(VLOOKUP(B67,'Bayan Start List'!$B$6:$C$105,2,0)))</f>
        <v> </v>
      </c>
      <c r="D67" s="79" t="str">
        <f aca="false">IF(ISERROR(VLOOKUP(B67,'Bayan Start List'!$B$6:$D$105,3,0))," ",(VLOOKUP(B67,'Bayan Start List'!$B$6:$D$105,3,0)))</f>
        <v> </v>
      </c>
      <c r="E67" s="79" t="str">
        <f aca="false">IF(ISERROR(VLOOKUP(B67,'Bayan Start List'!$B$6:$E$105,4,0))," ",(VLOOKUP(B67,'Bayan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Bayan Start List'!$B$6:$C$105,2,0))," ",(VLOOKUP(B68,'Bayan Start List'!$B$6:$C$105,2,0)))</f>
        <v> </v>
      </c>
      <c r="D68" s="79" t="str">
        <f aca="false">IF(ISERROR(VLOOKUP(B68,'Bayan Start List'!$B$6:$D$105,3,0))," ",(VLOOKUP(B68,'Bayan Start List'!$B$6:$D$105,3,0)))</f>
        <v> </v>
      </c>
      <c r="E68" s="79" t="str">
        <f aca="false">IF(ISERROR(VLOOKUP(B68,'Bayan Start List'!$B$6:$E$105,4,0))," ",(VLOOKUP(B68,'Bayan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Bayan Start List'!$B$6:$C$105,2,0))," ",(VLOOKUP(B69,'Bayan Start List'!$B$6:$C$105,2,0)))</f>
        <v> </v>
      </c>
      <c r="D69" s="79" t="str">
        <f aca="false">IF(ISERROR(VLOOKUP(B69,'Bayan Start List'!$B$6:$D$105,3,0))," ",(VLOOKUP(B69,'Bayan Start List'!$B$6:$D$105,3,0)))</f>
        <v> </v>
      </c>
      <c r="E69" s="79" t="str">
        <f aca="false">IF(ISERROR(VLOOKUP(B69,'Bayan Start List'!$B$6:$E$105,4,0))," ",(VLOOKUP(B69,'Bayan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Bayan Start List'!$B$6:$C$105,2,0))," ",(VLOOKUP(B70,'Bayan Start List'!$B$6:$C$105,2,0)))</f>
        <v> </v>
      </c>
      <c r="D70" s="79" t="str">
        <f aca="false">IF(ISERROR(VLOOKUP(B70,'Bayan Start List'!$B$6:$D$105,3,0))," ",(VLOOKUP(B70,'Bayan Start List'!$B$6:$D$105,3,0)))</f>
        <v> </v>
      </c>
      <c r="E70" s="79" t="str">
        <f aca="false">IF(ISERROR(VLOOKUP(B70,'Bayan Start List'!$B$6:$E$105,4,0))," ",(VLOOKUP(B70,'Bayan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Bayan Start List'!$B$6:$C$105,2,0))," ",(VLOOKUP(B71,'Bayan Start List'!$B$6:$C$105,2,0)))</f>
        <v> </v>
      </c>
      <c r="D71" s="79" t="str">
        <f aca="false">IF(ISERROR(VLOOKUP(B71,'Bayan Start List'!$B$6:$D$105,3,0))," ",(VLOOKUP(B71,'Bayan Start List'!$B$6:$D$105,3,0)))</f>
        <v> </v>
      </c>
      <c r="E71" s="79" t="str">
        <f aca="false">IF(ISERROR(VLOOKUP(B71,'Bayan Start List'!$B$6:$E$105,4,0))," ",(VLOOKUP(B71,'Bayan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Bayan Start List'!$B$6:$C$105,2,0))," ",(VLOOKUP(B72,'Bayan Start List'!$B$6:$C$105,2,0)))</f>
        <v> </v>
      </c>
      <c r="D72" s="79" t="str">
        <f aca="false">IF(ISERROR(VLOOKUP(B72,'Bayan Start List'!$B$6:$D$105,3,0))," ",(VLOOKUP(B72,'Bayan Start List'!$B$6:$D$105,3,0)))</f>
        <v> </v>
      </c>
      <c r="E72" s="79" t="str">
        <f aca="false">IF(ISERROR(VLOOKUP(B72,'Bayan Start List'!$B$6:$E$105,4,0))," ",(VLOOKUP(B72,'Bayan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Bayan Start List'!$B$6:$C$105,2,0))," ",(VLOOKUP(B73,'Bayan Start List'!$B$6:$C$105,2,0)))</f>
        <v> </v>
      </c>
      <c r="D73" s="79" t="str">
        <f aca="false">IF(ISERROR(VLOOKUP(B73,'Bayan Start List'!$B$6:$D$105,3,0))," ",(VLOOKUP(B73,'Bayan Start List'!$B$6:$D$105,3,0)))</f>
        <v> </v>
      </c>
      <c r="E73" s="79" t="str">
        <f aca="false">IF(ISERROR(VLOOKUP(B73,'Bayan Start List'!$B$6:$E$105,4,0))," ",(VLOOKUP(B73,'Bayan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Bayan Start List'!$B$6:$C$105,2,0))," ",(VLOOKUP(B74,'Bayan Start List'!$B$6:$C$105,2,0)))</f>
        <v> </v>
      </c>
      <c r="D74" s="79" t="str">
        <f aca="false">IF(ISERROR(VLOOKUP(B74,'Bayan Start List'!$B$6:$D$105,3,0))," ",(VLOOKUP(B74,'Bayan Start List'!$B$6:$D$105,3,0)))</f>
        <v> </v>
      </c>
      <c r="E74" s="79" t="str">
        <f aca="false">IF(ISERROR(VLOOKUP(B74,'Bayan Start List'!$B$6:$E$105,4,0))," ",(VLOOKUP(B74,'Bayan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Bayan Start List'!$B$6:$C$105,2,0))," ",(VLOOKUP(B75,'Bayan Start List'!$B$6:$C$105,2,0)))</f>
        <v> </v>
      </c>
      <c r="D75" s="79" t="str">
        <f aca="false">IF(ISERROR(VLOOKUP(B75,'Bayan Start List'!$B$6:$D$105,3,0))," ",(VLOOKUP(B75,'Bayan Start List'!$B$6:$D$105,3,0)))</f>
        <v> </v>
      </c>
      <c r="E75" s="79" t="str">
        <f aca="false">IF(ISERROR(VLOOKUP(B75,'Bayan Start List'!$B$6:$E$105,4,0))," ",(VLOOKUP(B75,'Bayan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Bayan Start List'!$B$6:$C$105,2,0))," ",(VLOOKUP(B76,'Bayan Start List'!$B$6:$C$105,2,0)))</f>
        <v> </v>
      </c>
      <c r="D76" s="79" t="str">
        <f aca="false">IF(ISERROR(VLOOKUP(B76,'Bayan Start List'!$B$6:$D$105,3,0))," ",(VLOOKUP(B76,'Bayan Start List'!$B$6:$D$105,3,0)))</f>
        <v> </v>
      </c>
      <c r="E76" s="79" t="str">
        <f aca="false">IF(ISERROR(VLOOKUP(B76,'Bayan Start List'!$B$6:$E$105,4,0))," ",(VLOOKUP(B76,'Bayan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Bayan Start List'!$B$6:$C$105,2,0))," ",(VLOOKUP(B77,'Bayan Start List'!$B$6:$C$105,2,0)))</f>
        <v> </v>
      </c>
      <c r="D77" s="79" t="str">
        <f aca="false">IF(ISERROR(VLOOKUP(B77,'Bayan Start List'!$B$6:$D$105,3,0))," ",(VLOOKUP(B77,'Bayan Start List'!$B$6:$D$105,3,0)))</f>
        <v> </v>
      </c>
      <c r="E77" s="79" t="str">
        <f aca="false">IF(ISERROR(VLOOKUP(B77,'Bayan Start List'!$B$6:$E$105,4,0))," ",(VLOOKUP(B77,'Bayan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Bayan Start List'!$B$6:$C$105,2,0))," ",(VLOOKUP(B78,'Bayan Start List'!$B$6:$C$105,2,0)))</f>
        <v> </v>
      </c>
      <c r="D78" s="79" t="str">
        <f aca="false">IF(ISERROR(VLOOKUP(B78,'Bayan Start List'!$B$6:$D$105,3,0))," ",(VLOOKUP(B78,'Bayan Start List'!$B$6:$D$105,3,0)))</f>
        <v> </v>
      </c>
      <c r="E78" s="79" t="str">
        <f aca="false">IF(ISERROR(VLOOKUP(B78,'Bayan Start List'!$B$6:$E$105,4,0))," ",(VLOOKUP(B78,'Bayan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Bayan Start List'!$B$6:$C$105,2,0))," ",(VLOOKUP(B79,'Bayan Start List'!$B$6:$C$105,2,0)))</f>
        <v> </v>
      </c>
      <c r="D79" s="79" t="str">
        <f aca="false">IF(ISERROR(VLOOKUP(B79,'Bayan Start List'!$B$6:$D$105,3,0))," ",(VLOOKUP(B79,'Bayan Start List'!$B$6:$D$105,3,0)))</f>
        <v> </v>
      </c>
      <c r="E79" s="79" t="str">
        <f aca="false">IF(ISERROR(VLOOKUP(B79,'Bayan Start List'!$B$6:$E$105,4,0))," ",(VLOOKUP(B79,'Bayan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Bayan Start List'!$B$6:$C$105,2,0))," ",(VLOOKUP(B80,'Bayan Start List'!$B$6:$C$105,2,0)))</f>
        <v> </v>
      </c>
      <c r="D80" s="79" t="str">
        <f aca="false">IF(ISERROR(VLOOKUP(B80,'Bayan Start List'!$B$6:$D$105,3,0))," ",(VLOOKUP(B80,'Bayan Start List'!$B$6:$D$105,3,0)))</f>
        <v> </v>
      </c>
      <c r="E80" s="79" t="str">
        <f aca="false">IF(ISERROR(VLOOKUP(B80,'Bayan Start List'!$B$6:$E$105,4,0))," ",(VLOOKUP(B80,'Bayan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Bayan Start List'!$B$6:$C$105,2,0))," ",(VLOOKUP(B81,'Bayan Start List'!$B$6:$C$105,2,0)))</f>
        <v> </v>
      </c>
      <c r="D81" s="79" t="str">
        <f aca="false">IF(ISERROR(VLOOKUP(B81,'Bayan Start List'!$B$6:$D$105,3,0))," ",(VLOOKUP(B81,'Bayan Start List'!$B$6:$D$105,3,0)))</f>
        <v> </v>
      </c>
      <c r="E81" s="79" t="str">
        <f aca="false">IF(ISERROR(VLOOKUP(B81,'Bayan Start List'!$B$6:$E$105,4,0))," ",(VLOOKUP(B81,'Bayan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Bayan Start List'!$B$6:$C$105,2,0))," ",(VLOOKUP(B82,'Bayan Start List'!$B$6:$C$105,2,0)))</f>
        <v> </v>
      </c>
      <c r="D82" s="79" t="str">
        <f aca="false">IF(ISERROR(VLOOKUP(B82,'Bayan Start List'!$B$6:$D$105,3,0))," ",(VLOOKUP(B82,'Bayan Start List'!$B$6:$D$105,3,0)))</f>
        <v> </v>
      </c>
      <c r="E82" s="79" t="str">
        <f aca="false">IF(ISERROR(VLOOKUP(B82,'Bayan Start List'!$B$6:$E$105,4,0))," ",(VLOOKUP(B82,'Bayan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Bayan Start List'!$B$6:$C$105,2,0))," ",(VLOOKUP(B83,'Bayan Start List'!$B$6:$C$105,2,0)))</f>
        <v> </v>
      </c>
      <c r="D83" s="79" t="str">
        <f aca="false">IF(ISERROR(VLOOKUP(B83,'Bayan Start List'!$B$6:$D$105,3,0))," ",(VLOOKUP(B83,'Bayan Start List'!$B$6:$D$105,3,0)))</f>
        <v> </v>
      </c>
      <c r="E83" s="79" t="str">
        <f aca="false">IF(ISERROR(VLOOKUP(B83,'Bayan Start List'!$B$6:$E$105,4,0))," ",(VLOOKUP(B83,'Bayan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Bayan Start List'!$B$6:$C$105,2,0))," ",(VLOOKUP(B84,'Bayan Start List'!$B$6:$C$105,2,0)))</f>
        <v> </v>
      </c>
      <c r="D84" s="79" t="str">
        <f aca="false">IF(ISERROR(VLOOKUP(B84,'Bayan Start List'!$B$6:$D$105,3,0))," ",(VLOOKUP(B84,'Bayan Start List'!$B$6:$D$105,3,0)))</f>
        <v> </v>
      </c>
      <c r="E84" s="79" t="str">
        <f aca="false">IF(ISERROR(VLOOKUP(B84,'Bayan Start List'!$B$6:$E$105,4,0))," ",(VLOOKUP(B84,'Bayan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Bayan Start List'!$B$6:$C$105,2,0))," ",(VLOOKUP(B85,'Bayan Start List'!$B$6:$C$105,2,0)))</f>
        <v> </v>
      </c>
      <c r="D85" s="85" t="str">
        <f aca="false">IF(ISERROR(VLOOKUP(B85,'Bayan Start List'!$B$6:$D$105,3,0))," ",(VLOOKUP(B85,'Bayan Start List'!$B$6:$D$105,3,0)))</f>
        <v> </v>
      </c>
      <c r="E85" s="85" t="str">
        <f aca="false">IF(ISERROR(VLOOKUP(B85,'Bayan Start List'!$B$6:$E$105,4,0))," ",(VLOOKUP(B85,'Bayan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9</f>
        <v>Yıldız Bayan</v>
      </c>
      <c r="B4" s="65"/>
      <c r="C4" s="65"/>
      <c r="D4" s="66" t="s">
        <v>83</v>
      </c>
      <c r="E4" s="66" t="str">
        <f aca="false">Program!C9</f>
        <v>5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34</v>
      </c>
      <c r="C6" s="72" t="n">
        <f aca="false">IF(ISERROR(VLOOKUP(B6,'Bayan Start List'!$B$6:$C$105,2,0))," ",(VLOOKUP(B6,'Bayan Start List'!$B$6:$C$105,2,0)))</f>
        <v>35315</v>
      </c>
      <c r="D6" s="73" t="str">
        <f aca="false">IF(ISERROR(VLOOKUP(B6,'Bayan Start List'!$B$6:$D$105,3,0))," ",(VLOOKUP(B6,'Bayan Start List'!$B$6:$D$105,3,0)))</f>
        <v>DERYA KARAKURT</v>
      </c>
      <c r="E6" s="73" t="str">
        <f aca="false">IF(ISERROR(VLOOKUP(B6,'Bayan Start List'!$B$6:$E$105,4,0))," ",(VLOOKUP(B6,'Bayan Start List'!$B$6:$E$105,4,0)))</f>
        <v>KAYSERİ</v>
      </c>
      <c r="F6" s="74" t="n">
        <v>2514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81</v>
      </c>
      <c r="C7" s="78" t="n">
        <f aca="false">IF(ISERROR(VLOOKUP(B7,'Bayan Start List'!$B$6:$C$105,2,0))," ",(VLOOKUP(B7,'Bayan Start List'!$B$6:$C$105,2,0)))</f>
        <v>35305</v>
      </c>
      <c r="D7" s="79" t="str">
        <f aca="false">IF(ISERROR(VLOOKUP(B7,'Bayan Start List'!$B$6:$D$105,3,0))," ",(VLOOKUP(B7,'Bayan Start List'!$B$6:$D$105,3,0)))</f>
        <v>FATMA ALMA</v>
      </c>
      <c r="E7" s="79" t="str">
        <f aca="false">IF(ISERROR(VLOOKUP(B7,'Bayan Start List'!$B$6:$E$105,4,0))," ",(VLOOKUP(B7,'Bayan Start List'!$B$6:$E$105,4,0)))</f>
        <v>HATAY</v>
      </c>
      <c r="F7" s="80" t="n">
        <v>2719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80</v>
      </c>
      <c r="C8" s="78" t="n">
        <f aca="false">IF(ISERROR(VLOOKUP(B8,'Bayan Start List'!$B$6:$C$105,2,0))," ",(VLOOKUP(B8,'Bayan Start List'!$B$6:$C$105,2,0)))</f>
        <v>35039</v>
      </c>
      <c r="D8" s="79" t="str">
        <f aca="false">IF(ISERROR(VLOOKUP(B8,'Bayan Start List'!$B$6:$D$105,3,0))," ",(VLOOKUP(B8,'Bayan Start List'!$B$6:$D$105,3,0)))</f>
        <v>SABAHAT AKPINAR</v>
      </c>
      <c r="E8" s="79" t="str">
        <f aca="false">IF(ISERROR(VLOOKUP(B8,'Bayan Start List'!$B$6:$E$105,4,0))," ",(VLOOKUP(B8,'Bayan Start List'!$B$6:$E$105,4,0)))</f>
        <v>HATAY</v>
      </c>
      <c r="F8" s="80" t="n">
        <v>2734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75</v>
      </c>
      <c r="C9" s="78" t="n">
        <f aca="false">IF(ISERROR(VLOOKUP(B9,'Bayan Start List'!$B$6:$C$105,2,0))," ",(VLOOKUP(B9,'Bayan Start List'!$B$6:$C$105,2,0)))</f>
        <v>34903</v>
      </c>
      <c r="D9" s="79" t="str">
        <f aca="false">IF(ISERROR(VLOOKUP(B9,'Bayan Start List'!$B$6:$D$105,3,0))," ",(VLOOKUP(B9,'Bayan Start List'!$B$6:$D$105,3,0)))</f>
        <v>AYLİN KAHRIMAN</v>
      </c>
      <c r="E9" s="79" t="str">
        <f aca="false">IF(ISERROR(VLOOKUP(B9,'Bayan Start List'!$B$6:$E$105,4,0))," ",(VLOOKUP(B9,'Bayan Start List'!$B$6:$E$105,4,0)))</f>
        <v>SAMSUN</v>
      </c>
      <c r="F9" s="80" t="n">
        <v>2735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76</v>
      </c>
      <c r="C10" s="78" t="n">
        <f aca="false">IF(ISERROR(VLOOKUP(B10,'Bayan Start List'!$B$6:$C$105,2,0))," ",(VLOOKUP(B10,'Bayan Start List'!$B$6:$C$105,2,0)))</f>
        <v>35044</v>
      </c>
      <c r="D10" s="79" t="str">
        <f aca="false">IF(ISERROR(VLOOKUP(B10,'Bayan Start List'!$B$6:$D$105,3,0))," ",(VLOOKUP(B10,'Bayan Start List'!$B$6:$D$105,3,0)))</f>
        <v>NERGİZ ADAŞ</v>
      </c>
      <c r="E10" s="79" t="str">
        <f aca="false">IF(ISERROR(VLOOKUP(B10,'Bayan Start List'!$B$6:$E$105,4,0))," ",(VLOOKUP(B10,'Bayan Start List'!$B$6:$E$105,4,0)))</f>
        <v>SAMSUN</v>
      </c>
      <c r="F10" s="80" t="n">
        <v>2852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82</v>
      </c>
      <c r="C11" s="78" t="n">
        <f aca="false">IF(ISERROR(VLOOKUP(B11,'Bayan Start List'!$B$6:$C$105,2,0))," ",(VLOOKUP(B11,'Bayan Start List'!$B$6:$C$105,2,0)))</f>
        <v>1996</v>
      </c>
      <c r="D11" s="79" t="str">
        <f aca="false">IF(ISERROR(VLOOKUP(B11,'Bayan Start List'!$B$6:$D$105,3,0))," ",(VLOOKUP(B11,'Bayan Start List'!$B$6:$D$105,3,0)))</f>
        <v>SEVDA DEMİR</v>
      </c>
      <c r="E11" s="79" t="str">
        <f aca="false">IF(ISERROR(VLOOKUP(B11,'Bayan Start List'!$B$6:$E$105,4,0))," ",(VLOOKUP(B11,'Bayan Start List'!$B$6:$E$105,4,0)))</f>
        <v>İZMİR</v>
      </c>
      <c r="F11" s="80" t="n">
        <v>2918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79</v>
      </c>
      <c r="C12" s="78" t="n">
        <f aca="false">IF(ISERROR(VLOOKUP(B12,'Bayan Start List'!$B$6:$C$105,2,0))," ",(VLOOKUP(B12,'Bayan Start List'!$B$6:$C$105,2,0)))</f>
        <v>34881</v>
      </c>
      <c r="D12" s="79" t="str">
        <f aca="false">IF(ISERROR(VLOOKUP(B12,'Bayan Start List'!$B$6:$D$105,3,0))," ",(VLOOKUP(B12,'Bayan Start List'!$B$6:$D$105,3,0)))</f>
        <v>ESRA DOĞRUCA</v>
      </c>
      <c r="E12" s="79" t="str">
        <f aca="false">IF(ISERROR(VLOOKUP(B12,'Bayan Start List'!$B$6:$E$105,4,0))," ",(VLOOKUP(B12,'Bayan Start List'!$B$6:$E$105,4,0)))</f>
        <v>HATAY</v>
      </c>
      <c r="F12" s="80" t="n">
        <v>3152</v>
      </c>
      <c r="G12" s="75" t="n">
        <v>7</v>
      </c>
    </row>
    <row r="13" s="33" customFormat="true" ht="15" hidden="false" customHeight="true" outlineLevel="0" collapsed="false">
      <c r="A13" s="76" t="n">
        <f aca="false">IF(B13&lt;&gt;0,G13," ")</f>
        <v>8</v>
      </c>
      <c r="B13" s="77" t="n">
        <v>25</v>
      </c>
      <c r="C13" s="78" t="n">
        <f aca="false">IF(ISERROR(VLOOKUP(B13,'Bayan Start List'!$B$6:$C$105,2,0))," ",(VLOOKUP(B13,'Bayan Start List'!$B$6:$C$105,2,0)))</f>
        <v>1995</v>
      </c>
      <c r="D13" s="79" t="str">
        <f aca="false">IF(ISERROR(VLOOKUP(B13,'Bayan Start List'!$B$6:$D$105,3,0))," ",(VLOOKUP(B13,'Bayan Start List'!$B$6:$D$105,3,0)))</f>
        <v>SEREN OĞUZ</v>
      </c>
      <c r="E13" s="79" t="str">
        <f aca="false">IF(ISERROR(VLOOKUP(B13,'Bayan Start List'!$B$6:$E$105,4,0))," ",(VLOOKUP(B13,'Bayan Start List'!$B$6:$E$105,4,0)))</f>
        <v>BALIKESİR</v>
      </c>
      <c r="F13" s="80" t="n">
        <v>3205</v>
      </c>
      <c r="G13" s="75" t="n">
        <v>8</v>
      </c>
    </row>
    <row r="14" s="33" customFormat="true" ht="15" hidden="false" customHeight="true" outlineLevel="0" collapsed="false">
      <c r="A14" s="76" t="n">
        <f aca="false">IF(B14&lt;&gt;0,G14," ")</f>
        <v>9</v>
      </c>
      <c r="B14" s="77" t="n">
        <v>32</v>
      </c>
      <c r="C14" s="78" t="n">
        <f aca="false">IF(ISERROR(VLOOKUP(B14,'Bayan Start List'!$B$6:$C$105,2,0))," ",(VLOOKUP(B14,'Bayan Start List'!$B$6:$C$105,2,0)))</f>
        <v>1995</v>
      </c>
      <c r="D14" s="79" t="str">
        <f aca="false">IF(ISERROR(VLOOKUP(B14,'Bayan Start List'!$B$6:$D$105,3,0))," ",(VLOOKUP(B14,'Bayan Start List'!$B$6:$D$105,3,0)))</f>
        <v>SERPİL SAĞTAŞ</v>
      </c>
      <c r="E14" s="79" t="str">
        <f aca="false">IF(ISERROR(VLOOKUP(B14,'Bayan Start List'!$B$6:$E$105,4,0))," ",(VLOOKUP(B14,'Bayan Start List'!$B$6:$E$105,4,0)))</f>
        <v>BALIKESİR</v>
      </c>
      <c r="F14" s="80" t="n">
        <v>3307</v>
      </c>
      <c r="G14" s="75" t="n">
        <v>9</v>
      </c>
    </row>
    <row r="15" s="33" customFormat="true" ht="15" hidden="false" customHeight="true" outlineLevel="0" collapsed="false">
      <c r="A15" s="76" t="n">
        <f aca="false">IF(B15&lt;&gt;0,G15," ")</f>
        <v>10</v>
      </c>
      <c r="B15" s="77" t="n">
        <v>31</v>
      </c>
      <c r="C15" s="78" t="n">
        <f aca="false">IF(ISERROR(VLOOKUP(B15,'Bayan Start List'!$B$6:$C$105,2,0))," ",(VLOOKUP(B15,'Bayan Start List'!$B$6:$C$105,2,0)))</f>
        <v>1997</v>
      </c>
      <c r="D15" s="79" t="str">
        <f aca="false">IF(ISERROR(VLOOKUP(B15,'Bayan Start List'!$B$6:$D$105,3,0))," ",(VLOOKUP(B15,'Bayan Start List'!$B$6:$D$105,3,0)))</f>
        <v>MERVE ÇAKIR</v>
      </c>
      <c r="E15" s="79" t="str">
        <f aca="false">IF(ISERROR(VLOOKUP(B15,'Bayan Start List'!$B$6:$E$105,4,0))," ",(VLOOKUP(B15,'Bayan Start List'!$B$6:$E$105,4,0)))</f>
        <v>BALIKESİR</v>
      </c>
      <c r="F15" s="80" t="n">
        <v>3354</v>
      </c>
      <c r="G15" s="75" t="n">
        <v>10</v>
      </c>
    </row>
    <row r="16" s="33" customFormat="true" ht="15" hidden="false" customHeight="true" outlineLevel="0" collapsed="false">
      <c r="A16" s="76" t="n">
        <f aca="false">IF(B16&lt;&gt;0,G16," ")</f>
        <v>11</v>
      </c>
      <c r="B16" s="77" t="n">
        <v>77</v>
      </c>
      <c r="C16" s="78" t="n">
        <f aca="false">IF(ISERROR(VLOOKUP(B16,'Bayan Start List'!$B$6:$C$105,2,0))," ",(VLOOKUP(B16,'Bayan Start List'!$B$6:$C$105,2,0)))</f>
        <v>1998</v>
      </c>
      <c r="D16" s="79" t="str">
        <f aca="false">IF(ISERROR(VLOOKUP(B16,'Bayan Start List'!$B$6:$D$105,3,0))," ",(VLOOKUP(B16,'Bayan Start List'!$B$6:$D$105,3,0)))</f>
        <v>ZEYNEP KIZILCA</v>
      </c>
      <c r="E16" s="79" t="str">
        <f aca="false">IF(ISERROR(VLOOKUP(B16,'Bayan Start List'!$B$6:$E$105,4,0))," ",(VLOOKUP(B16,'Bayan Start List'!$B$6:$E$105,4,0)))</f>
        <v>MALATYA</v>
      </c>
      <c r="F16" s="80" t="n">
        <v>3427</v>
      </c>
      <c r="G16" s="75" t="n">
        <v>11</v>
      </c>
    </row>
    <row r="17" s="33" customFormat="true" ht="15" hidden="false" customHeight="true" outlineLevel="0" collapsed="false">
      <c r="A17" s="76" t="n">
        <f aca="false">IF(B17&lt;&gt;0,G17," ")</f>
        <v>12</v>
      </c>
      <c r="B17" s="77" t="n">
        <v>78</v>
      </c>
      <c r="C17" s="78" t="n">
        <f aca="false">IF(ISERROR(VLOOKUP(B17,'Bayan Start List'!$B$6:$C$105,2,0))," ",(VLOOKUP(B17,'Bayan Start List'!$B$6:$C$105,2,0)))</f>
        <v>1997</v>
      </c>
      <c r="D17" s="79" t="str">
        <f aca="false">IF(ISERROR(VLOOKUP(B17,'Bayan Start List'!$B$6:$D$105,3,0))," ",(VLOOKUP(B17,'Bayan Start List'!$B$6:$D$105,3,0)))</f>
        <v>EBRU PARLAK</v>
      </c>
      <c r="E17" s="79" t="str">
        <f aca="false">IF(ISERROR(VLOOKUP(B17,'Bayan Start List'!$B$6:$E$105,4,0))," ",(VLOOKUP(B17,'Bayan Start List'!$B$6:$E$105,4,0)))</f>
        <v>MALATYA</v>
      </c>
      <c r="F17" s="80" t="n">
        <v>3634</v>
      </c>
      <c r="G17" s="75" t="n">
        <v>12</v>
      </c>
    </row>
    <row r="18" s="33" customFormat="true" ht="15" hidden="false" customHeight="true" outlineLevel="0" collapsed="false">
      <c r="A18" s="76" t="n">
        <f aca="false">IF(B18&lt;&gt;0,G18," ")</f>
        <v>13</v>
      </c>
      <c r="B18" s="77" t="n">
        <v>26</v>
      </c>
      <c r="C18" s="78" t="n">
        <f aca="false">IF(ISERROR(VLOOKUP(B18,'Bayan Start List'!$B$6:$C$105,2,0))," ",(VLOOKUP(B18,'Bayan Start List'!$B$6:$C$105,2,0)))</f>
        <v>1996</v>
      </c>
      <c r="D18" s="79" t="str">
        <f aca="false">IF(ISERROR(VLOOKUP(B18,'Bayan Start List'!$B$6:$D$105,3,0))," ",(VLOOKUP(B18,'Bayan Start List'!$B$6:$D$105,3,0)))</f>
        <v>YEŞİM İCRAN AKÇAY</v>
      </c>
      <c r="E18" s="79" t="str">
        <f aca="false">IF(ISERROR(VLOOKUP(B18,'Bayan Start List'!$B$6:$E$105,4,0))," ",(VLOOKUP(B18,'Bayan Start List'!$B$6:$E$105,4,0)))</f>
        <v>BALIKESİR</v>
      </c>
      <c r="F18" s="80" t="n">
        <v>3903</v>
      </c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Bayan Start List'!$B$6:$C$105,2,0))," ",(VLOOKUP(B19,'Bayan Start List'!$B$6:$C$105,2,0)))</f>
        <v> </v>
      </c>
      <c r="D19" s="79" t="str">
        <f aca="false">IF(ISERROR(VLOOKUP(B19,'Bayan Start List'!$B$6:$D$105,3,0))," ",(VLOOKUP(B19,'Bayan Start List'!$B$6:$D$105,3,0)))</f>
        <v> </v>
      </c>
      <c r="E19" s="79" t="str">
        <f aca="false">IF(ISERROR(VLOOKUP(B19,'Bayan Start List'!$B$6:$E$105,4,0))," ",(VLOOKUP(B19,'Bayan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Bayan Start List'!$B$6:$C$105,2,0))," ",(VLOOKUP(B20,'Bayan Start List'!$B$6:$C$105,2,0)))</f>
        <v> </v>
      </c>
      <c r="D20" s="79" t="str">
        <f aca="false">IF(ISERROR(VLOOKUP(B20,'Bayan Start List'!$B$6:$D$105,3,0))," ",(VLOOKUP(B20,'Bayan Start List'!$B$6:$D$105,3,0)))</f>
        <v> </v>
      </c>
      <c r="E20" s="79" t="str">
        <f aca="false">IF(ISERROR(VLOOKUP(B20,'Bayan Start List'!$B$6:$E$105,4,0))," ",(VLOOKUP(B20,'Bayan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Bayan Start List'!$B$6:$C$105,2,0))," ",(VLOOKUP(B21,'Bayan Start List'!$B$6:$C$105,2,0)))</f>
        <v> </v>
      </c>
      <c r="D21" s="79" t="str">
        <f aca="false">IF(ISERROR(VLOOKUP(B21,'Bayan Start List'!$B$6:$D$105,3,0))," ",(VLOOKUP(B21,'Bayan Start List'!$B$6:$D$105,3,0)))</f>
        <v> </v>
      </c>
      <c r="E21" s="79" t="str">
        <f aca="false">IF(ISERROR(VLOOKUP(B21,'Bayan Start List'!$B$6:$E$105,4,0))," ",(VLOOKUP(B21,'Bayan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Bayan Start List'!$B$6:$C$105,2,0))," ",(VLOOKUP(B22,'Bayan Start List'!$B$6:$C$105,2,0)))</f>
        <v> </v>
      </c>
      <c r="D22" s="79" t="str">
        <f aca="false">IF(ISERROR(VLOOKUP(B22,'Bayan Start List'!$B$6:$D$105,3,0))," ",(VLOOKUP(B22,'Bayan Start List'!$B$6:$D$105,3,0)))</f>
        <v> </v>
      </c>
      <c r="E22" s="79" t="str">
        <f aca="false">IF(ISERROR(VLOOKUP(B22,'Bayan Start List'!$B$6:$E$105,4,0))," ",(VLOOKUP(B22,'Bayan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Bayan Start List'!$B$6:$C$105,2,0))," ",(VLOOKUP(B23,'Bayan Start List'!$B$6:$C$105,2,0)))</f>
        <v> </v>
      </c>
      <c r="D23" s="79" t="str">
        <f aca="false">IF(ISERROR(VLOOKUP(B23,'Bayan Start List'!$B$6:$D$105,3,0))," ",(VLOOKUP(B23,'Bayan Start List'!$B$6:$D$105,3,0)))</f>
        <v> </v>
      </c>
      <c r="E23" s="79" t="str">
        <f aca="false">IF(ISERROR(VLOOKUP(B23,'Bayan Start List'!$B$6:$E$105,4,0))," ",(VLOOKUP(B23,'Bayan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Bayan Start List'!$B$6:$C$105,2,0))," ",(VLOOKUP(B24,'Bayan Start List'!$B$6:$C$105,2,0)))</f>
        <v> </v>
      </c>
      <c r="D24" s="79" t="str">
        <f aca="false">IF(ISERROR(VLOOKUP(B24,'Bayan Start List'!$B$6:$D$105,3,0))," ",(VLOOKUP(B24,'Bayan Start List'!$B$6:$D$105,3,0)))</f>
        <v> </v>
      </c>
      <c r="E24" s="79" t="str">
        <f aca="false">IF(ISERROR(VLOOKUP(B24,'Bayan Start List'!$B$6:$E$105,4,0))," ",(VLOOKUP(B24,'Bayan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Bayan Start List'!$B$6:$C$105,2,0))," ",(VLOOKUP(B25,'Bayan Start List'!$B$6:$C$105,2,0)))</f>
        <v> </v>
      </c>
      <c r="D25" s="79" t="str">
        <f aca="false">IF(ISERROR(VLOOKUP(B25,'Bayan Start List'!$B$6:$D$105,3,0))," ",(VLOOKUP(B25,'Bayan Start List'!$B$6:$D$105,3,0)))</f>
        <v> </v>
      </c>
      <c r="E25" s="79" t="str">
        <f aca="false">IF(ISERROR(VLOOKUP(B25,'Bayan Start List'!$B$6:$E$105,4,0))," ",(VLOOKUP(B25,'Bayan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Bayan Start List'!$B$6:$C$105,2,0))," ",(VLOOKUP(B26,'Bayan Start List'!$B$6:$C$105,2,0)))</f>
        <v> </v>
      </c>
      <c r="D26" s="79" t="str">
        <f aca="false">IF(ISERROR(VLOOKUP(B26,'Bayan Start List'!$B$6:$D$105,3,0))," ",(VLOOKUP(B26,'Bayan Start List'!$B$6:$D$105,3,0)))</f>
        <v> </v>
      </c>
      <c r="E26" s="79" t="str">
        <f aca="false">IF(ISERROR(VLOOKUP(B26,'Bayan Start List'!$B$6:$E$105,4,0))," ",(VLOOKUP(B26,'Bayan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Bayan Start List'!$B$6:$C$105,2,0))," ",(VLOOKUP(B27,'Bayan Start List'!$B$6:$C$105,2,0)))</f>
        <v> </v>
      </c>
      <c r="D27" s="79" t="str">
        <f aca="false">IF(ISERROR(VLOOKUP(B27,'Bayan Start List'!$B$6:$D$105,3,0))," ",(VLOOKUP(B27,'Bayan Start List'!$B$6:$D$105,3,0)))</f>
        <v> </v>
      </c>
      <c r="E27" s="79" t="str">
        <f aca="false">IF(ISERROR(VLOOKUP(B27,'Bayan Start List'!$B$6:$E$105,4,0))," ",(VLOOKUP(B27,'Bayan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Bayan Start List'!$B$6:$C$105,2,0))," ",(VLOOKUP(B28,'Bayan Start List'!$B$6:$C$105,2,0)))</f>
        <v> </v>
      </c>
      <c r="D28" s="79" t="str">
        <f aca="false">IF(ISERROR(VLOOKUP(B28,'Bayan Start List'!$B$6:$D$105,3,0))," ",(VLOOKUP(B28,'Bayan Start List'!$B$6:$D$105,3,0)))</f>
        <v> </v>
      </c>
      <c r="E28" s="79" t="str">
        <f aca="false">IF(ISERROR(VLOOKUP(B28,'Bayan Start List'!$B$6:$E$105,4,0))," ",(VLOOKUP(B28,'Bayan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Bayan Start List'!$B$6:$C$105,2,0))," ",(VLOOKUP(B29,'Bayan Start List'!$B$6:$C$105,2,0)))</f>
        <v> </v>
      </c>
      <c r="D29" s="79" t="str">
        <f aca="false">IF(ISERROR(VLOOKUP(B29,'Bayan Start List'!$B$6:$D$105,3,0))," ",(VLOOKUP(B29,'Bayan Start List'!$B$6:$D$105,3,0)))</f>
        <v> </v>
      </c>
      <c r="E29" s="79" t="str">
        <f aca="false">IF(ISERROR(VLOOKUP(B29,'Bayan Start List'!$B$6:$E$105,4,0))," ",(VLOOKUP(B29,'Bayan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Bayan Start List'!$B$6:$C$105,2,0))," ",(VLOOKUP(B30,'Bayan Start List'!$B$6:$C$105,2,0)))</f>
        <v> </v>
      </c>
      <c r="D30" s="79" t="str">
        <f aca="false">IF(ISERROR(VLOOKUP(B30,'Bayan Start List'!$B$6:$D$105,3,0))," ",(VLOOKUP(B30,'Bayan Start List'!$B$6:$D$105,3,0)))</f>
        <v> </v>
      </c>
      <c r="E30" s="79" t="str">
        <f aca="false">IF(ISERROR(VLOOKUP(B30,'Bayan Start List'!$B$6:$E$105,4,0))," ",(VLOOKUP(B30,'Bayan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Bayan Start List'!$B$6:$C$105,2,0))," ",(VLOOKUP(B31,'Bayan Start List'!$B$6:$C$105,2,0)))</f>
        <v> </v>
      </c>
      <c r="D31" s="79" t="str">
        <f aca="false">IF(ISERROR(VLOOKUP(B31,'Bayan Start List'!$B$6:$D$105,3,0))," ",(VLOOKUP(B31,'Bayan Start List'!$B$6:$D$105,3,0)))</f>
        <v> </v>
      </c>
      <c r="E31" s="79" t="str">
        <f aca="false">IF(ISERROR(VLOOKUP(B31,'Bayan Start List'!$B$6:$E$105,4,0))," ",(VLOOKUP(B31,'Bayan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Bayan Start List'!$B$6:$C$105,2,0))," ",(VLOOKUP(B32,'Bayan Start List'!$B$6:$C$105,2,0)))</f>
        <v> </v>
      </c>
      <c r="D32" s="79" t="str">
        <f aca="false">IF(ISERROR(VLOOKUP(B32,'Bayan Start List'!$B$6:$D$105,3,0))," ",(VLOOKUP(B32,'Bayan Start List'!$B$6:$D$105,3,0)))</f>
        <v> </v>
      </c>
      <c r="E32" s="79" t="str">
        <f aca="false">IF(ISERROR(VLOOKUP(B32,'Bayan Start List'!$B$6:$E$105,4,0))," ",(VLOOKUP(B32,'Bayan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Bayan Start List'!$B$6:$C$105,2,0))," ",(VLOOKUP(B33,'Bayan Start List'!$B$6:$C$105,2,0)))</f>
        <v> </v>
      </c>
      <c r="D33" s="79" t="str">
        <f aca="false">IF(ISERROR(VLOOKUP(B33,'Bayan Start List'!$B$6:$D$105,3,0))," ",(VLOOKUP(B33,'Bayan Start List'!$B$6:$D$105,3,0)))</f>
        <v> </v>
      </c>
      <c r="E33" s="79" t="str">
        <f aca="false">IF(ISERROR(VLOOKUP(B33,'Bayan Start List'!$B$6:$E$105,4,0))," ",(VLOOKUP(B33,'Bayan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Bayan Start List'!$B$6:$C$105,2,0))," ",(VLOOKUP(B34,'Bayan Start List'!$B$6:$C$105,2,0)))</f>
        <v> </v>
      </c>
      <c r="D34" s="79" t="str">
        <f aca="false">IF(ISERROR(VLOOKUP(B34,'Bayan Start List'!$B$6:$D$105,3,0))," ",(VLOOKUP(B34,'Bayan Start List'!$B$6:$D$105,3,0)))</f>
        <v> </v>
      </c>
      <c r="E34" s="79" t="str">
        <f aca="false">IF(ISERROR(VLOOKUP(B34,'Bayan Start List'!$B$6:$E$105,4,0))," ",(VLOOKUP(B34,'Bayan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Bayan Start List'!$B$6:$C$105,2,0))," ",(VLOOKUP(B35,'Bayan Start List'!$B$6:$C$105,2,0)))</f>
        <v> </v>
      </c>
      <c r="D35" s="79" t="str">
        <f aca="false">IF(ISERROR(VLOOKUP(B35,'Bayan Start List'!$B$6:$D$105,3,0))," ",(VLOOKUP(B35,'Bayan Start List'!$B$6:$D$105,3,0)))</f>
        <v> </v>
      </c>
      <c r="E35" s="79" t="str">
        <f aca="false">IF(ISERROR(VLOOKUP(B35,'Bayan Start List'!$B$6:$E$105,4,0))," ",(VLOOKUP(B35,'Bayan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Bayan Start List'!$B$6:$C$105,2,0))," ",(VLOOKUP(B36,'Bayan Start List'!$B$6:$C$105,2,0)))</f>
        <v> </v>
      </c>
      <c r="D36" s="79" t="str">
        <f aca="false">IF(ISERROR(VLOOKUP(B36,'Bayan Start List'!$B$6:$D$105,3,0))," ",(VLOOKUP(B36,'Bayan Start List'!$B$6:$D$105,3,0)))</f>
        <v> </v>
      </c>
      <c r="E36" s="79" t="str">
        <f aca="false">IF(ISERROR(VLOOKUP(B36,'Bayan Start List'!$B$6:$E$105,4,0))," ",(VLOOKUP(B36,'Bayan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Bayan Start List'!$B$6:$C$105,2,0))," ",(VLOOKUP(B37,'Bayan Start List'!$B$6:$C$105,2,0)))</f>
        <v> </v>
      </c>
      <c r="D37" s="79" t="str">
        <f aca="false">IF(ISERROR(VLOOKUP(B37,'Bayan Start List'!$B$6:$D$105,3,0))," ",(VLOOKUP(B37,'Bayan Start List'!$B$6:$D$105,3,0)))</f>
        <v> </v>
      </c>
      <c r="E37" s="79" t="str">
        <f aca="false">IF(ISERROR(VLOOKUP(B37,'Bayan Start List'!$B$6:$E$105,4,0))," ",(VLOOKUP(B37,'Bayan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Bayan Start List'!$B$6:$C$105,2,0))," ",(VLOOKUP(B38,'Bayan Start List'!$B$6:$C$105,2,0)))</f>
        <v> </v>
      </c>
      <c r="D38" s="79" t="str">
        <f aca="false">IF(ISERROR(VLOOKUP(B38,'Bayan Start List'!$B$6:$D$105,3,0))," ",(VLOOKUP(B38,'Bayan Start List'!$B$6:$D$105,3,0)))</f>
        <v> </v>
      </c>
      <c r="E38" s="79" t="str">
        <f aca="false">IF(ISERROR(VLOOKUP(B38,'Bayan Start List'!$B$6:$E$105,4,0))," ",(VLOOKUP(B38,'Bayan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Bayan Start List'!$B$6:$C$105,2,0))," ",(VLOOKUP(B39,'Bayan Start List'!$B$6:$C$105,2,0)))</f>
        <v> </v>
      </c>
      <c r="D39" s="79" t="str">
        <f aca="false">IF(ISERROR(VLOOKUP(B39,'Bayan Start List'!$B$6:$D$105,3,0))," ",(VLOOKUP(B39,'Bayan Start List'!$B$6:$D$105,3,0)))</f>
        <v> </v>
      </c>
      <c r="E39" s="79" t="str">
        <f aca="false">IF(ISERROR(VLOOKUP(B39,'Bayan Start List'!$B$6:$E$105,4,0))," ",(VLOOKUP(B39,'Bayan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Bayan Start List'!$B$6:$C$105,2,0))," ",(VLOOKUP(B40,'Bayan Start List'!$B$6:$C$105,2,0)))</f>
        <v> </v>
      </c>
      <c r="D40" s="79" t="str">
        <f aca="false">IF(ISERROR(VLOOKUP(B40,'Bayan Start List'!$B$6:$D$105,3,0))," ",(VLOOKUP(B40,'Bayan Start List'!$B$6:$D$105,3,0)))</f>
        <v> </v>
      </c>
      <c r="E40" s="79" t="str">
        <f aca="false">IF(ISERROR(VLOOKUP(B40,'Bayan Start List'!$B$6:$E$105,4,0))," ",(VLOOKUP(B40,'Bayan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Bayan Start List'!$B$6:$C$105,2,0))," ",(VLOOKUP(B41,'Bayan Start List'!$B$6:$C$105,2,0)))</f>
        <v> </v>
      </c>
      <c r="D41" s="79" t="str">
        <f aca="false">IF(ISERROR(VLOOKUP(B41,'Bayan Start List'!$B$6:$D$105,3,0))," ",(VLOOKUP(B41,'Bayan Start List'!$B$6:$D$105,3,0)))</f>
        <v> </v>
      </c>
      <c r="E41" s="79" t="str">
        <f aca="false">IF(ISERROR(VLOOKUP(B41,'Bayan Start List'!$B$6:$E$105,4,0))," ",(VLOOKUP(B41,'Bayan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Bayan Start List'!$B$6:$C$105,2,0))," ",(VLOOKUP(B42,'Bayan Start List'!$B$6:$C$105,2,0)))</f>
        <v> </v>
      </c>
      <c r="D42" s="79" t="str">
        <f aca="false">IF(ISERROR(VLOOKUP(B42,'Bayan Start List'!$B$6:$D$105,3,0))," ",(VLOOKUP(B42,'Bayan Start List'!$B$6:$D$105,3,0)))</f>
        <v> </v>
      </c>
      <c r="E42" s="79" t="str">
        <f aca="false">IF(ISERROR(VLOOKUP(B42,'Bayan Start List'!$B$6:$E$105,4,0))," ",(VLOOKUP(B42,'Bayan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Bayan Start List'!$B$6:$C$105,2,0))," ",(VLOOKUP(B43,'Bayan Start List'!$B$6:$C$105,2,0)))</f>
        <v> </v>
      </c>
      <c r="D43" s="79" t="str">
        <f aca="false">IF(ISERROR(VLOOKUP(B43,'Bayan Start List'!$B$6:$D$105,3,0))," ",(VLOOKUP(B43,'Bayan Start List'!$B$6:$D$105,3,0)))</f>
        <v> </v>
      </c>
      <c r="E43" s="79" t="str">
        <f aca="false">IF(ISERROR(VLOOKUP(B43,'Bayan Start List'!$B$6:$E$105,4,0))," ",(VLOOKUP(B43,'Bayan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Bayan Start List'!$B$6:$C$105,2,0))," ",(VLOOKUP(B44,'Bayan Start List'!$B$6:$C$105,2,0)))</f>
        <v> </v>
      </c>
      <c r="D44" s="79" t="str">
        <f aca="false">IF(ISERROR(VLOOKUP(B44,'Bayan Start List'!$B$6:$D$105,3,0))," ",(VLOOKUP(B44,'Bayan Start List'!$B$6:$D$105,3,0)))</f>
        <v> </v>
      </c>
      <c r="E44" s="79" t="str">
        <f aca="false">IF(ISERROR(VLOOKUP(B44,'Bayan Start List'!$B$6:$E$105,4,0))," ",(VLOOKUP(B44,'Bayan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82" t="str">
        <f aca="false">IF(B45&lt;&gt;0,G45," ")</f>
        <v> </v>
      </c>
      <c r="B45" s="83"/>
      <c r="C45" s="84" t="str">
        <f aca="false">IF(ISERROR(VLOOKUP(B45,'Bayan Start List'!$B$6:$C$105,2,0))," ",(VLOOKUP(B45,'Bayan Start List'!$B$6:$C$105,2,0)))</f>
        <v> </v>
      </c>
      <c r="D45" s="85" t="str">
        <f aca="false">IF(ISERROR(VLOOKUP(B45,'Bayan Start List'!$B$6:$D$105,3,0))," ",(VLOOKUP(B45,'Bayan Start List'!$B$6:$D$105,3,0)))</f>
        <v> </v>
      </c>
      <c r="E45" s="85" t="str">
        <f aca="false">IF(ISERROR(VLOOKUP(B45,'Bayan Start List'!$B$6:$E$105,4,0))," ",(VLOOKUP(B45,'Bayan Start List'!$B$6:$E$105,4,0)))</f>
        <v> </v>
      </c>
      <c r="F45" s="86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Bayan Start List'!$B$6:$C$105,2,0))," ",(VLOOKUP(B46,'Bayan Start List'!$B$6:$C$105,2,0)))</f>
        <v> </v>
      </c>
      <c r="D46" s="90" t="str">
        <f aca="false">IF(ISERROR(VLOOKUP(B46,'Bayan Start List'!$B$6:$D$105,3,0))," ",(VLOOKUP(B46,'Bayan Start List'!$B$6:$D$105,3,0)))</f>
        <v> </v>
      </c>
      <c r="E46" s="90" t="str">
        <f aca="false">IF(ISERROR(VLOOKUP(B46,'Bayan Start List'!$B$6:$E$105,4,0))," ",(VLOOKUP(B46,'Bayan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Bayan Start List'!$B$6:$C$105,2,0))," ",(VLOOKUP(B47,'Bayan Start List'!$B$6:$C$105,2,0)))</f>
        <v> </v>
      </c>
      <c r="D47" s="79" t="str">
        <f aca="false">IF(ISERROR(VLOOKUP(B47,'Bayan Start List'!$B$6:$D$105,3,0))," ",(VLOOKUP(B47,'Bayan Start List'!$B$6:$D$105,3,0)))</f>
        <v> </v>
      </c>
      <c r="E47" s="79" t="str">
        <f aca="false">IF(ISERROR(VLOOKUP(B47,'Bayan Start List'!$B$6:$E$105,4,0))," ",(VLOOKUP(B47,'Bayan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Bayan Start List'!$B$6:$C$105,2,0))," ",(VLOOKUP(B48,'Bayan Start List'!$B$6:$C$105,2,0)))</f>
        <v> </v>
      </c>
      <c r="D48" s="79" t="str">
        <f aca="false">IF(ISERROR(VLOOKUP(B48,'Bayan Start List'!$B$6:$D$105,3,0))," ",(VLOOKUP(B48,'Bayan Start List'!$B$6:$D$105,3,0)))</f>
        <v> </v>
      </c>
      <c r="E48" s="79" t="str">
        <f aca="false">IF(ISERROR(VLOOKUP(B48,'Bayan Start List'!$B$6:$E$105,4,0))," ",(VLOOKUP(B48,'Bayan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Bayan Start List'!$B$6:$C$105,2,0))," ",(VLOOKUP(B49,'Bayan Start List'!$B$6:$C$105,2,0)))</f>
        <v> </v>
      </c>
      <c r="D49" s="79" t="str">
        <f aca="false">IF(ISERROR(VLOOKUP(B49,'Bayan Start List'!$B$6:$D$105,3,0))," ",(VLOOKUP(B49,'Bayan Start List'!$B$6:$D$105,3,0)))</f>
        <v> </v>
      </c>
      <c r="E49" s="79" t="str">
        <f aca="false">IF(ISERROR(VLOOKUP(B49,'Bayan Start List'!$B$6:$E$105,4,0))," ",(VLOOKUP(B49,'Bayan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Bayan Start List'!$B$6:$C$105,2,0))," ",(VLOOKUP(B50,'Bayan Start List'!$B$6:$C$105,2,0)))</f>
        <v> </v>
      </c>
      <c r="D50" s="79" t="str">
        <f aca="false">IF(ISERROR(VLOOKUP(B50,'Bayan Start List'!$B$6:$D$105,3,0))," ",(VLOOKUP(B50,'Bayan Start List'!$B$6:$D$105,3,0)))</f>
        <v> </v>
      </c>
      <c r="E50" s="79" t="str">
        <f aca="false">IF(ISERROR(VLOOKUP(B50,'Bayan Start List'!$B$6:$E$105,4,0))," ",(VLOOKUP(B50,'Bayan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Bayan Start List'!$B$6:$C$105,2,0))," ",(VLOOKUP(B51,'Bayan Start List'!$B$6:$C$105,2,0)))</f>
        <v> </v>
      </c>
      <c r="D51" s="79" t="str">
        <f aca="false">IF(ISERROR(VLOOKUP(B51,'Bayan Start List'!$B$6:$D$105,3,0))," ",(VLOOKUP(B51,'Bayan Start List'!$B$6:$D$105,3,0)))</f>
        <v> </v>
      </c>
      <c r="E51" s="79" t="str">
        <f aca="false">IF(ISERROR(VLOOKUP(B51,'Bayan Start List'!$B$6:$E$105,4,0))," ",(VLOOKUP(B51,'Bayan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Bayan Start List'!$B$6:$C$105,2,0))," ",(VLOOKUP(B52,'Bayan Start List'!$B$6:$C$105,2,0)))</f>
        <v> </v>
      </c>
      <c r="D52" s="79" t="str">
        <f aca="false">IF(ISERROR(VLOOKUP(B52,'Bayan Start List'!$B$6:$D$105,3,0))," ",(VLOOKUP(B52,'Bayan Start List'!$B$6:$D$105,3,0)))</f>
        <v> </v>
      </c>
      <c r="E52" s="79" t="str">
        <f aca="false">IF(ISERROR(VLOOKUP(B52,'Bayan Start List'!$B$6:$E$105,4,0))," ",(VLOOKUP(B52,'Bayan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Bayan Start List'!$B$6:$C$105,2,0))," ",(VLOOKUP(B53,'Bayan Start List'!$B$6:$C$105,2,0)))</f>
        <v> </v>
      </c>
      <c r="D53" s="79" t="str">
        <f aca="false">IF(ISERROR(VLOOKUP(B53,'Bayan Start List'!$B$6:$D$105,3,0))," ",(VLOOKUP(B53,'Bayan Start List'!$B$6:$D$105,3,0)))</f>
        <v> </v>
      </c>
      <c r="E53" s="79" t="str">
        <f aca="false">IF(ISERROR(VLOOKUP(B53,'Bayan Start List'!$B$6:$E$105,4,0))," ",(VLOOKUP(B53,'Bayan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Bayan Start List'!$B$6:$C$105,2,0))," ",(VLOOKUP(B54,'Bayan Start List'!$B$6:$C$105,2,0)))</f>
        <v> </v>
      </c>
      <c r="D54" s="79" t="str">
        <f aca="false">IF(ISERROR(VLOOKUP(B54,'Bayan Start List'!$B$6:$D$105,3,0))," ",(VLOOKUP(B54,'Bayan Start List'!$B$6:$D$105,3,0)))</f>
        <v> </v>
      </c>
      <c r="E54" s="79" t="str">
        <f aca="false">IF(ISERROR(VLOOKUP(B54,'Bayan Start List'!$B$6:$E$105,4,0))," ",(VLOOKUP(B54,'Bayan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Bayan Start List'!$B$6:$C$105,2,0))," ",(VLOOKUP(B55,'Bayan Start List'!$B$6:$C$105,2,0)))</f>
        <v> </v>
      </c>
      <c r="D55" s="79" t="str">
        <f aca="false">IF(ISERROR(VLOOKUP(B55,'Bayan Start List'!$B$6:$D$105,3,0))," ",(VLOOKUP(B55,'Bayan Start List'!$B$6:$D$105,3,0)))</f>
        <v> </v>
      </c>
      <c r="E55" s="79" t="str">
        <f aca="false">IF(ISERROR(VLOOKUP(B55,'Bayan Start List'!$B$6:$E$105,4,0))," ",(VLOOKUP(B55,'Bayan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Bayan Start List'!$B$6:$C$105,2,0))," ",(VLOOKUP(B56,'Bayan Start List'!$B$6:$C$105,2,0)))</f>
        <v> </v>
      </c>
      <c r="D56" s="79" t="str">
        <f aca="false">IF(ISERROR(VLOOKUP(B56,'Bayan Start List'!$B$6:$D$105,3,0))," ",(VLOOKUP(B56,'Bayan Start List'!$B$6:$D$105,3,0)))</f>
        <v> </v>
      </c>
      <c r="E56" s="79" t="str">
        <f aca="false">IF(ISERROR(VLOOKUP(B56,'Bayan Start List'!$B$6:$E$105,4,0))," ",(VLOOKUP(B56,'Bayan Start List'!$B$6:$E$10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Bayan Start List'!$B$6:$C$105,2,0))," ",(VLOOKUP(B57,'Bayan Start List'!$B$6:$C$105,2,0)))</f>
        <v> </v>
      </c>
      <c r="D57" s="79" t="str">
        <f aca="false">IF(ISERROR(VLOOKUP(B57,'Bayan Start List'!$B$6:$D$105,3,0))," ",(VLOOKUP(B57,'Bayan Start List'!$B$6:$D$105,3,0)))</f>
        <v> </v>
      </c>
      <c r="E57" s="79" t="str">
        <f aca="false">IF(ISERROR(VLOOKUP(B57,'Bayan Start List'!$B$6:$E$105,4,0))," ",(VLOOKUP(B57,'Bayan Start List'!$B$6:$E$10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Bayan Start List'!$B$6:$C$105,2,0))," ",(VLOOKUP(B58,'Bayan Start List'!$B$6:$C$105,2,0)))</f>
        <v> </v>
      </c>
      <c r="D58" s="79" t="str">
        <f aca="false">IF(ISERROR(VLOOKUP(B58,'Bayan Start List'!$B$6:$D$105,3,0))," ",(VLOOKUP(B58,'Bayan Start List'!$B$6:$D$105,3,0)))</f>
        <v> </v>
      </c>
      <c r="E58" s="79" t="str">
        <f aca="false">IF(ISERROR(VLOOKUP(B58,'Bayan Start List'!$B$6:$E$105,4,0))," ",(VLOOKUP(B58,'Bayan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Bayan Start List'!$B$6:$C$105,2,0))," ",(VLOOKUP(B59,'Bayan Start List'!$B$6:$C$105,2,0)))</f>
        <v> </v>
      </c>
      <c r="D59" s="79" t="str">
        <f aca="false">IF(ISERROR(VLOOKUP(B59,'Bayan Start List'!$B$6:$D$105,3,0))," ",(VLOOKUP(B59,'Bayan Start List'!$B$6:$D$105,3,0)))</f>
        <v> </v>
      </c>
      <c r="E59" s="79" t="str">
        <f aca="false">IF(ISERROR(VLOOKUP(B59,'Bayan Start List'!$B$6:$E$105,4,0))," ",(VLOOKUP(B59,'Bayan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Bayan Start List'!$B$6:$C$105,2,0))," ",(VLOOKUP(B60,'Bayan Start List'!$B$6:$C$105,2,0)))</f>
        <v> </v>
      </c>
      <c r="D60" s="79" t="str">
        <f aca="false">IF(ISERROR(VLOOKUP(B60,'Bayan Start List'!$B$6:$D$105,3,0))," ",(VLOOKUP(B60,'Bayan Start List'!$B$6:$D$105,3,0)))</f>
        <v> </v>
      </c>
      <c r="E60" s="79" t="str">
        <f aca="false">IF(ISERROR(VLOOKUP(B60,'Bayan Start List'!$B$6:$E$105,4,0))," ",(VLOOKUP(B60,'Bayan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Bayan Start List'!$B$6:$C$105,2,0))," ",(VLOOKUP(B61,'Bayan Start List'!$B$6:$C$105,2,0)))</f>
        <v> </v>
      </c>
      <c r="D61" s="79" t="str">
        <f aca="false">IF(ISERROR(VLOOKUP(B61,'Bayan Start List'!$B$6:$D$105,3,0))," ",(VLOOKUP(B61,'Bayan Start List'!$B$6:$D$105,3,0)))</f>
        <v> </v>
      </c>
      <c r="E61" s="79" t="str">
        <f aca="false">IF(ISERROR(VLOOKUP(B61,'Bayan Start List'!$B$6:$E$105,4,0))," ",(VLOOKUP(B61,'Bayan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Bayan Start List'!$B$6:$C$105,2,0))," ",(VLOOKUP(B62,'Bayan Start List'!$B$6:$C$105,2,0)))</f>
        <v> </v>
      </c>
      <c r="D62" s="79" t="str">
        <f aca="false">IF(ISERROR(VLOOKUP(B62,'Bayan Start List'!$B$6:$D$105,3,0))," ",(VLOOKUP(B62,'Bayan Start List'!$B$6:$D$105,3,0)))</f>
        <v> </v>
      </c>
      <c r="E62" s="79" t="str">
        <f aca="false">IF(ISERROR(VLOOKUP(B62,'Bayan Start List'!$B$6:$E$105,4,0))," ",(VLOOKUP(B62,'Bayan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Bayan Start List'!$B$6:$C$105,2,0))," ",(VLOOKUP(B63,'Bayan Start List'!$B$6:$C$105,2,0)))</f>
        <v> </v>
      </c>
      <c r="D63" s="79" t="str">
        <f aca="false">IF(ISERROR(VLOOKUP(B63,'Bayan Start List'!$B$6:$D$105,3,0))," ",(VLOOKUP(B63,'Bayan Start List'!$B$6:$D$105,3,0)))</f>
        <v> </v>
      </c>
      <c r="E63" s="79" t="str">
        <f aca="false">IF(ISERROR(VLOOKUP(B63,'Bayan Start List'!$B$6:$E$105,4,0))," ",(VLOOKUP(B63,'Bayan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Bayan Start List'!$B$6:$C$105,2,0))," ",(VLOOKUP(B64,'Bayan Start List'!$B$6:$C$105,2,0)))</f>
        <v> </v>
      </c>
      <c r="D64" s="79" t="str">
        <f aca="false">IF(ISERROR(VLOOKUP(B64,'Bayan Start List'!$B$6:$D$105,3,0))," ",(VLOOKUP(B64,'Bayan Start List'!$B$6:$D$105,3,0)))</f>
        <v> </v>
      </c>
      <c r="E64" s="79" t="str">
        <f aca="false">IF(ISERROR(VLOOKUP(B64,'Bayan Start List'!$B$6:$E$105,4,0))," ",(VLOOKUP(B64,'Bayan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Bayan Start List'!$B$6:$C$105,2,0))," ",(VLOOKUP(B65,'Bayan Start List'!$B$6:$C$105,2,0)))</f>
        <v> </v>
      </c>
      <c r="D65" s="79" t="str">
        <f aca="false">IF(ISERROR(VLOOKUP(B65,'Bayan Start List'!$B$6:$D$105,3,0))," ",(VLOOKUP(B65,'Bayan Start List'!$B$6:$D$105,3,0)))</f>
        <v> </v>
      </c>
      <c r="E65" s="79" t="str">
        <f aca="false">IF(ISERROR(VLOOKUP(B65,'Bayan Start List'!$B$6:$E$105,4,0))," ",(VLOOKUP(B65,'Bayan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Bayan Start List'!$B$6:$C$105,2,0))," ",(VLOOKUP(B66,'Bayan Start List'!$B$6:$C$105,2,0)))</f>
        <v> </v>
      </c>
      <c r="D66" s="79" t="str">
        <f aca="false">IF(ISERROR(VLOOKUP(B66,'Bayan Start List'!$B$6:$D$105,3,0))," ",(VLOOKUP(B66,'Bayan Start List'!$B$6:$D$105,3,0)))</f>
        <v> </v>
      </c>
      <c r="E66" s="79" t="str">
        <f aca="false">IF(ISERROR(VLOOKUP(B66,'Bayan Start List'!$B$6:$E$105,4,0))," ",(VLOOKUP(B66,'Bayan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Bayan Start List'!$B$6:$C$105,2,0))," ",(VLOOKUP(B67,'Bayan Start List'!$B$6:$C$105,2,0)))</f>
        <v> </v>
      </c>
      <c r="D67" s="79" t="str">
        <f aca="false">IF(ISERROR(VLOOKUP(B67,'Bayan Start List'!$B$6:$D$105,3,0))," ",(VLOOKUP(B67,'Bayan Start List'!$B$6:$D$105,3,0)))</f>
        <v> </v>
      </c>
      <c r="E67" s="79" t="str">
        <f aca="false">IF(ISERROR(VLOOKUP(B67,'Bayan Start List'!$B$6:$E$105,4,0))," ",(VLOOKUP(B67,'Bayan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Bayan Start List'!$B$6:$C$105,2,0))," ",(VLOOKUP(B68,'Bayan Start List'!$B$6:$C$105,2,0)))</f>
        <v> </v>
      </c>
      <c r="D68" s="79" t="str">
        <f aca="false">IF(ISERROR(VLOOKUP(B68,'Bayan Start List'!$B$6:$D$105,3,0))," ",(VLOOKUP(B68,'Bayan Start List'!$B$6:$D$105,3,0)))</f>
        <v> </v>
      </c>
      <c r="E68" s="79" t="str">
        <f aca="false">IF(ISERROR(VLOOKUP(B68,'Bayan Start List'!$B$6:$E$105,4,0))," ",(VLOOKUP(B68,'Bayan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Bayan Start List'!$B$6:$C$105,2,0))," ",(VLOOKUP(B69,'Bayan Start List'!$B$6:$C$105,2,0)))</f>
        <v> </v>
      </c>
      <c r="D69" s="79" t="str">
        <f aca="false">IF(ISERROR(VLOOKUP(B69,'Bayan Start List'!$B$6:$D$105,3,0))," ",(VLOOKUP(B69,'Bayan Start List'!$B$6:$D$105,3,0)))</f>
        <v> </v>
      </c>
      <c r="E69" s="79" t="str">
        <f aca="false">IF(ISERROR(VLOOKUP(B69,'Bayan Start List'!$B$6:$E$105,4,0))," ",(VLOOKUP(B69,'Bayan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Bayan Start List'!$B$6:$C$105,2,0))," ",(VLOOKUP(B70,'Bayan Start List'!$B$6:$C$105,2,0)))</f>
        <v> </v>
      </c>
      <c r="D70" s="79" t="str">
        <f aca="false">IF(ISERROR(VLOOKUP(B70,'Bayan Start List'!$B$6:$D$105,3,0))," ",(VLOOKUP(B70,'Bayan Start List'!$B$6:$D$105,3,0)))</f>
        <v> </v>
      </c>
      <c r="E70" s="79" t="str">
        <f aca="false">IF(ISERROR(VLOOKUP(B70,'Bayan Start List'!$B$6:$E$105,4,0))," ",(VLOOKUP(B70,'Bayan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Bayan Start List'!$B$6:$C$105,2,0))," ",(VLOOKUP(B71,'Bayan Start List'!$B$6:$C$105,2,0)))</f>
        <v> </v>
      </c>
      <c r="D71" s="79" t="str">
        <f aca="false">IF(ISERROR(VLOOKUP(B71,'Bayan Start List'!$B$6:$D$105,3,0))," ",(VLOOKUP(B71,'Bayan Start List'!$B$6:$D$105,3,0)))</f>
        <v> </v>
      </c>
      <c r="E71" s="79" t="str">
        <f aca="false">IF(ISERROR(VLOOKUP(B71,'Bayan Start List'!$B$6:$E$105,4,0))," ",(VLOOKUP(B71,'Bayan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Bayan Start List'!$B$6:$C$105,2,0))," ",(VLOOKUP(B72,'Bayan Start List'!$B$6:$C$105,2,0)))</f>
        <v> </v>
      </c>
      <c r="D72" s="79" t="str">
        <f aca="false">IF(ISERROR(VLOOKUP(B72,'Bayan Start List'!$B$6:$D$105,3,0))," ",(VLOOKUP(B72,'Bayan Start List'!$B$6:$D$105,3,0)))</f>
        <v> </v>
      </c>
      <c r="E72" s="79" t="str">
        <f aca="false">IF(ISERROR(VLOOKUP(B72,'Bayan Start List'!$B$6:$E$105,4,0))," ",(VLOOKUP(B72,'Bayan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Bayan Start List'!$B$6:$C$105,2,0))," ",(VLOOKUP(B73,'Bayan Start List'!$B$6:$C$105,2,0)))</f>
        <v> </v>
      </c>
      <c r="D73" s="79" t="str">
        <f aca="false">IF(ISERROR(VLOOKUP(B73,'Bayan Start List'!$B$6:$D$105,3,0))," ",(VLOOKUP(B73,'Bayan Start List'!$B$6:$D$105,3,0)))</f>
        <v> </v>
      </c>
      <c r="E73" s="79" t="str">
        <f aca="false">IF(ISERROR(VLOOKUP(B73,'Bayan Start List'!$B$6:$E$105,4,0))," ",(VLOOKUP(B73,'Bayan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Bayan Start List'!$B$6:$C$105,2,0))," ",(VLOOKUP(B74,'Bayan Start List'!$B$6:$C$105,2,0)))</f>
        <v> </v>
      </c>
      <c r="D74" s="79" t="str">
        <f aca="false">IF(ISERROR(VLOOKUP(B74,'Bayan Start List'!$B$6:$D$105,3,0))," ",(VLOOKUP(B74,'Bayan Start List'!$B$6:$D$105,3,0)))</f>
        <v> </v>
      </c>
      <c r="E74" s="79" t="str">
        <f aca="false">IF(ISERROR(VLOOKUP(B74,'Bayan Start List'!$B$6:$E$105,4,0))," ",(VLOOKUP(B74,'Bayan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Bayan Start List'!$B$6:$C$105,2,0))," ",(VLOOKUP(B75,'Bayan Start List'!$B$6:$C$105,2,0)))</f>
        <v> </v>
      </c>
      <c r="D75" s="79" t="str">
        <f aca="false">IF(ISERROR(VLOOKUP(B75,'Bayan Start List'!$B$6:$D$105,3,0))," ",(VLOOKUP(B75,'Bayan Start List'!$B$6:$D$105,3,0)))</f>
        <v> </v>
      </c>
      <c r="E75" s="79" t="str">
        <f aca="false">IF(ISERROR(VLOOKUP(B75,'Bayan Start List'!$B$6:$E$105,4,0))," ",(VLOOKUP(B75,'Bayan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Bayan Start List'!$B$6:$C$105,2,0))," ",(VLOOKUP(B76,'Bayan Start List'!$B$6:$C$105,2,0)))</f>
        <v> </v>
      </c>
      <c r="D76" s="79" t="str">
        <f aca="false">IF(ISERROR(VLOOKUP(B76,'Bayan Start List'!$B$6:$D$105,3,0))," ",(VLOOKUP(B76,'Bayan Start List'!$B$6:$D$105,3,0)))</f>
        <v> </v>
      </c>
      <c r="E76" s="79" t="str">
        <f aca="false">IF(ISERROR(VLOOKUP(B76,'Bayan Start List'!$B$6:$E$105,4,0))," ",(VLOOKUP(B76,'Bayan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Bayan Start List'!$B$6:$C$105,2,0))," ",(VLOOKUP(B77,'Bayan Start List'!$B$6:$C$105,2,0)))</f>
        <v> </v>
      </c>
      <c r="D77" s="79" t="str">
        <f aca="false">IF(ISERROR(VLOOKUP(B77,'Bayan Start List'!$B$6:$D$105,3,0))," ",(VLOOKUP(B77,'Bayan Start List'!$B$6:$D$105,3,0)))</f>
        <v> </v>
      </c>
      <c r="E77" s="79" t="str">
        <f aca="false">IF(ISERROR(VLOOKUP(B77,'Bayan Start List'!$B$6:$E$105,4,0))," ",(VLOOKUP(B77,'Bayan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Bayan Start List'!$B$6:$C$105,2,0))," ",(VLOOKUP(B78,'Bayan Start List'!$B$6:$C$105,2,0)))</f>
        <v> </v>
      </c>
      <c r="D78" s="79" t="str">
        <f aca="false">IF(ISERROR(VLOOKUP(B78,'Bayan Start List'!$B$6:$D$105,3,0))," ",(VLOOKUP(B78,'Bayan Start List'!$B$6:$D$105,3,0)))</f>
        <v> </v>
      </c>
      <c r="E78" s="79" t="str">
        <f aca="false">IF(ISERROR(VLOOKUP(B78,'Bayan Start List'!$B$6:$E$105,4,0))," ",(VLOOKUP(B78,'Bayan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Bayan Start List'!$B$6:$C$105,2,0))," ",(VLOOKUP(B79,'Bayan Start List'!$B$6:$C$105,2,0)))</f>
        <v> </v>
      </c>
      <c r="D79" s="79" t="str">
        <f aca="false">IF(ISERROR(VLOOKUP(B79,'Bayan Start List'!$B$6:$D$105,3,0))," ",(VLOOKUP(B79,'Bayan Start List'!$B$6:$D$105,3,0)))</f>
        <v> </v>
      </c>
      <c r="E79" s="79" t="str">
        <f aca="false">IF(ISERROR(VLOOKUP(B79,'Bayan Start List'!$B$6:$E$105,4,0))," ",(VLOOKUP(B79,'Bayan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Bayan Start List'!$B$6:$C$105,2,0))," ",(VLOOKUP(B80,'Bayan Start List'!$B$6:$C$105,2,0)))</f>
        <v> </v>
      </c>
      <c r="D80" s="79" t="str">
        <f aca="false">IF(ISERROR(VLOOKUP(B80,'Bayan Start List'!$B$6:$D$105,3,0))," ",(VLOOKUP(B80,'Bayan Start List'!$B$6:$D$105,3,0)))</f>
        <v> </v>
      </c>
      <c r="E80" s="79" t="str">
        <f aca="false">IF(ISERROR(VLOOKUP(B80,'Bayan Start List'!$B$6:$E$105,4,0))," ",(VLOOKUP(B80,'Bayan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Bayan Start List'!$B$6:$C$105,2,0))," ",(VLOOKUP(B81,'Bayan Start List'!$B$6:$C$105,2,0)))</f>
        <v> </v>
      </c>
      <c r="D81" s="79" t="str">
        <f aca="false">IF(ISERROR(VLOOKUP(B81,'Bayan Start List'!$B$6:$D$105,3,0))," ",(VLOOKUP(B81,'Bayan Start List'!$B$6:$D$105,3,0)))</f>
        <v> </v>
      </c>
      <c r="E81" s="79" t="str">
        <f aca="false">IF(ISERROR(VLOOKUP(B81,'Bayan Start List'!$B$6:$E$105,4,0))," ",(VLOOKUP(B81,'Bayan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Bayan Start List'!$B$6:$C$105,2,0))," ",(VLOOKUP(B82,'Bayan Start List'!$B$6:$C$105,2,0)))</f>
        <v> </v>
      </c>
      <c r="D82" s="79" t="str">
        <f aca="false">IF(ISERROR(VLOOKUP(B82,'Bayan Start List'!$B$6:$D$105,3,0))," ",(VLOOKUP(B82,'Bayan Start List'!$B$6:$D$105,3,0)))</f>
        <v> </v>
      </c>
      <c r="E82" s="79" t="str">
        <f aca="false">IF(ISERROR(VLOOKUP(B82,'Bayan Start List'!$B$6:$E$105,4,0))," ",(VLOOKUP(B82,'Bayan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Bayan Start List'!$B$6:$C$105,2,0))," ",(VLOOKUP(B83,'Bayan Start List'!$B$6:$C$105,2,0)))</f>
        <v> </v>
      </c>
      <c r="D83" s="79" t="str">
        <f aca="false">IF(ISERROR(VLOOKUP(B83,'Bayan Start List'!$B$6:$D$105,3,0))," ",(VLOOKUP(B83,'Bayan Start List'!$B$6:$D$105,3,0)))</f>
        <v> </v>
      </c>
      <c r="E83" s="79" t="str">
        <f aca="false">IF(ISERROR(VLOOKUP(B83,'Bayan Start List'!$B$6:$E$105,4,0))," ",(VLOOKUP(B83,'Bayan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Bayan Start List'!$B$6:$C$105,2,0))," ",(VLOOKUP(B84,'Bayan Start List'!$B$6:$C$105,2,0)))</f>
        <v> </v>
      </c>
      <c r="D84" s="79" t="str">
        <f aca="false">IF(ISERROR(VLOOKUP(B84,'Bayan Start List'!$B$6:$D$105,3,0))," ",(VLOOKUP(B84,'Bayan Start List'!$B$6:$D$105,3,0)))</f>
        <v> </v>
      </c>
      <c r="E84" s="79" t="str">
        <f aca="false">IF(ISERROR(VLOOKUP(B84,'Bayan Start List'!$B$6:$E$105,4,0))," ",(VLOOKUP(B84,'Bayan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Bayan Start List'!$B$6:$C$105,2,0))," ",(VLOOKUP(B85,'Bayan Start List'!$B$6:$C$105,2,0)))</f>
        <v> </v>
      </c>
      <c r="D85" s="85" t="str">
        <f aca="false">IF(ISERROR(VLOOKUP(B85,'Bayan Start List'!$B$6:$D$105,3,0))," ",(VLOOKUP(B85,'Bayan Start List'!$B$6:$D$105,3,0)))</f>
        <v> </v>
      </c>
      <c r="E85" s="85" t="str">
        <f aca="false">IF(ISERROR(VLOOKUP(B85,'Bayan Start List'!$B$6:$E$105,4,0))," ",(VLOOKUP(B85,'Bayan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11</f>
        <v>16 Yay Altı Bayan ( A )</v>
      </c>
      <c r="B4" s="65"/>
      <c r="C4" s="65"/>
      <c r="D4" s="66" t="s">
        <v>83</v>
      </c>
      <c r="E4" s="66" t="str">
        <f aca="false">Program!C11</f>
        <v>3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193</v>
      </c>
      <c r="C6" s="72" t="n">
        <f aca="false">IF(ISERROR(VLOOKUP(B6,'Bayan Start List'!$B$6:$C$105,2,0))," ",(VLOOKUP(B6,'Bayan Start List'!$B$6:$C$105,2,0)))</f>
        <v>1998</v>
      </c>
      <c r="D6" s="73" t="str">
        <f aca="false">IF(ISERROR(VLOOKUP(B6,'Bayan Start List'!$B$6:$D$105,3,0))," ",(VLOOKUP(B6,'Bayan Start List'!$B$6:$D$105,3,0)))</f>
        <v>ŞEMA NUR ŞAHİN</v>
      </c>
      <c r="E6" s="73" t="str">
        <f aca="false">IF(ISERROR(VLOOKUP(B6,'Bayan Start List'!$B$6:$E$105,4,0))," ",(VLOOKUP(B6,'Bayan Start List'!$B$6:$E$105,4,0)))</f>
        <v>İZMİR</v>
      </c>
      <c r="F6" s="74" t="n">
        <v>1616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169</v>
      </c>
      <c r="C7" s="78" t="n">
        <f aca="false">IF(ISERROR(VLOOKUP(B7,'Bayan Start List'!$B$6:$C$105,2,0))," ",(VLOOKUP(B7,'Bayan Start List'!$B$6:$C$105,2,0)))</f>
        <v>35756</v>
      </c>
      <c r="D7" s="79" t="str">
        <f aca="false">IF(ISERROR(VLOOKUP(B7,'Bayan Start List'!$B$6:$D$105,3,0))," ",(VLOOKUP(B7,'Bayan Start List'!$B$6:$D$105,3,0)))</f>
        <v>BURCU SUBATAN</v>
      </c>
      <c r="E7" s="79" t="str">
        <f aca="false">IF(ISERROR(VLOOKUP(B7,'Bayan Start List'!$B$6:$E$105,4,0))," ",(VLOOKUP(B7,'Bayan Start List'!$B$6:$E$105,4,0)))</f>
        <v>KAYSERİ</v>
      </c>
      <c r="F7" s="80" t="n">
        <v>1623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52</v>
      </c>
      <c r="C8" s="78" t="n">
        <f aca="false">IF(ISERROR(VLOOKUP(B8,'Bayan Start List'!$B$6:$C$105,2,0))," ",(VLOOKUP(B8,'Bayan Start List'!$B$6:$C$105,2,0)))</f>
        <v>35646</v>
      </c>
      <c r="D8" s="79" t="str">
        <f aca="false">IF(ISERROR(VLOOKUP(B8,'Bayan Start List'!$B$6:$D$105,3,0))," ",(VLOOKUP(B8,'Bayan Start List'!$B$6:$D$105,3,0)))</f>
        <v>HATİCE DEDE</v>
      </c>
      <c r="E8" s="79" t="str">
        <f aca="false">IF(ISERROR(VLOOKUP(B8,'Bayan Start List'!$B$6:$E$105,4,0))," ",(VLOOKUP(B8,'Bayan Start List'!$B$6:$E$105,4,0)))</f>
        <v>AKSARAY</v>
      </c>
      <c r="F8" s="80" t="n">
        <v>1632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170</v>
      </c>
      <c r="C9" s="78" t="n">
        <f aca="false">IF(ISERROR(VLOOKUP(B9,'Bayan Start List'!$B$6:$C$105,2,0))," ",(VLOOKUP(B9,'Bayan Start List'!$B$6:$C$105,2,0)))</f>
        <v>35626</v>
      </c>
      <c r="D9" s="79" t="str">
        <f aca="false">IF(ISERROR(VLOOKUP(B9,'Bayan Start List'!$B$6:$D$105,3,0))," ",(VLOOKUP(B9,'Bayan Start List'!$B$6:$D$105,3,0)))</f>
        <v>NECMİYE KIZILARSLAN</v>
      </c>
      <c r="E9" s="79" t="str">
        <f aca="false">IF(ISERROR(VLOOKUP(B9,'Bayan Start List'!$B$6:$E$105,4,0))," ",(VLOOKUP(B9,'Bayan Start List'!$B$6:$E$105,4,0)))</f>
        <v>KAYSERİ</v>
      </c>
      <c r="F9" s="80" t="n">
        <v>1650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173</v>
      </c>
      <c r="C10" s="78" t="n">
        <f aca="false">IF(ISERROR(VLOOKUP(B10,'Bayan Start List'!$B$6:$C$105,2,0))," ",(VLOOKUP(B10,'Bayan Start List'!$B$6:$C$105,2,0)))</f>
        <v>1998</v>
      </c>
      <c r="D10" s="79" t="str">
        <f aca="false">IF(ISERROR(VLOOKUP(B10,'Bayan Start List'!$B$6:$D$105,3,0))," ",(VLOOKUP(B10,'Bayan Start List'!$B$6:$D$105,3,0)))</f>
        <v>EDA İNAL</v>
      </c>
      <c r="E10" s="79" t="str">
        <f aca="false">IF(ISERROR(VLOOKUP(B10,'Bayan Start List'!$B$6:$E$105,4,0))," ",(VLOOKUP(B10,'Bayan Start List'!$B$6:$E$105,4,0)))</f>
        <v>SAMSUN</v>
      </c>
      <c r="F10" s="80" t="n">
        <v>1709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175</v>
      </c>
      <c r="C11" s="78" t="n">
        <f aca="false">IF(ISERROR(VLOOKUP(B11,'Bayan Start List'!$B$6:$C$105,2,0))," ",(VLOOKUP(B11,'Bayan Start List'!$B$6:$C$105,2,0)))</f>
        <v>1998</v>
      </c>
      <c r="D11" s="79" t="str">
        <f aca="false">IF(ISERROR(VLOOKUP(B11,'Bayan Start List'!$B$6:$D$105,3,0))," ",(VLOOKUP(B11,'Bayan Start List'!$B$6:$D$105,3,0)))</f>
        <v>MERVE KARACA</v>
      </c>
      <c r="E11" s="79" t="str">
        <f aca="false">IF(ISERROR(VLOOKUP(B11,'Bayan Start List'!$B$6:$E$105,4,0))," ",(VLOOKUP(B11,'Bayan Start List'!$B$6:$E$105,4,0)))</f>
        <v>SAMSUN</v>
      </c>
      <c r="F11" s="80" t="n">
        <v>1740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174</v>
      </c>
      <c r="C12" s="78" t="n">
        <f aca="false">IF(ISERROR(VLOOKUP(B12,'Bayan Start List'!$B$6:$C$105,2,0))," ",(VLOOKUP(B12,'Bayan Start List'!$B$6:$C$105,2,0)))</f>
        <v>1998</v>
      </c>
      <c r="D12" s="79" t="str">
        <f aca="false">IF(ISERROR(VLOOKUP(B12,'Bayan Start List'!$B$6:$D$105,3,0))," ",(VLOOKUP(B12,'Bayan Start List'!$B$6:$D$105,3,0)))</f>
        <v>SEDEF ŞAHİN</v>
      </c>
      <c r="E12" s="79" t="str">
        <f aca="false">IF(ISERROR(VLOOKUP(B12,'Bayan Start List'!$B$6:$E$105,4,0))," ",(VLOOKUP(B12,'Bayan Start List'!$B$6:$E$105,4,0)))</f>
        <v>SAMSUN</v>
      </c>
      <c r="F12" s="80" t="n">
        <v>1746</v>
      </c>
      <c r="G12" s="75" t="n">
        <v>7</v>
      </c>
    </row>
    <row r="13" s="33" customFormat="true" ht="15" hidden="false" customHeight="true" outlineLevel="0" collapsed="false">
      <c r="A13" s="76" t="n">
        <f aca="false">IF(B13&lt;&gt;0,G13," ")</f>
        <v>8</v>
      </c>
      <c r="B13" s="77" t="n">
        <v>164</v>
      </c>
      <c r="C13" s="78" t="n">
        <f aca="false">IF(ISERROR(VLOOKUP(B13,'Bayan Start List'!$B$6:$C$105,2,0))," ",(VLOOKUP(B13,'Bayan Start List'!$B$6:$C$105,2,0)))</f>
        <v>1997</v>
      </c>
      <c r="D13" s="79" t="str">
        <f aca="false">IF(ISERROR(VLOOKUP(B13,'Bayan Start List'!$B$6:$D$105,3,0))," ",(VLOOKUP(B13,'Bayan Start List'!$B$6:$D$105,3,0)))</f>
        <v>AYŞE SENA ŞAFAK</v>
      </c>
      <c r="E13" s="79" t="str">
        <f aca="false">IF(ISERROR(VLOOKUP(B13,'Bayan Start List'!$B$6:$E$105,4,0))," ",(VLOOKUP(B13,'Bayan Start List'!$B$6:$E$105,4,0)))</f>
        <v>BALIKESİR</v>
      </c>
      <c r="F13" s="80" t="n">
        <v>1814</v>
      </c>
      <c r="G13" s="75" t="n">
        <v>8</v>
      </c>
    </row>
    <row r="14" s="33" customFormat="true" ht="15" hidden="false" customHeight="true" outlineLevel="0" collapsed="false">
      <c r="A14" s="76" t="n">
        <f aca="false">IF(B14&lt;&gt;0,G14," ")</f>
        <v>9</v>
      </c>
      <c r="B14" s="77" t="n">
        <v>189</v>
      </c>
      <c r="C14" s="78" t="n">
        <f aca="false">IF(ISERROR(VLOOKUP(B14,'Bayan Start List'!$B$6:$C$105,2,0))," ",(VLOOKUP(B14,'Bayan Start List'!$B$6:$C$105,2,0)))</f>
        <v>35474</v>
      </c>
      <c r="D14" s="79" t="str">
        <f aca="false">IF(ISERROR(VLOOKUP(B14,'Bayan Start List'!$B$6:$D$105,3,0))," ",(VLOOKUP(B14,'Bayan Start List'!$B$6:$D$105,3,0)))</f>
        <v>YASEMİN FANSA</v>
      </c>
      <c r="E14" s="79" t="str">
        <f aca="false">IF(ISERROR(VLOOKUP(B14,'Bayan Start List'!$B$6:$E$105,4,0))," ",(VLOOKUP(B14,'Bayan Start List'!$B$6:$E$105,4,0)))</f>
        <v>HATAY</v>
      </c>
      <c r="F14" s="80" t="n">
        <v>1824</v>
      </c>
      <c r="G14" s="75" t="n">
        <v>9</v>
      </c>
    </row>
    <row r="15" s="33" customFormat="true" ht="15" hidden="false" customHeight="true" outlineLevel="0" collapsed="false">
      <c r="A15" s="76" t="n">
        <f aca="false">IF(B15&lt;&gt;0,G15," ")</f>
        <v>10</v>
      </c>
      <c r="B15" s="77" t="n">
        <v>177</v>
      </c>
      <c r="C15" s="78" t="n">
        <f aca="false">IF(ISERROR(VLOOKUP(B15,'Bayan Start List'!$B$6:$C$105,2,0))," ",(VLOOKUP(B15,'Bayan Start List'!$B$6:$C$105,2,0)))</f>
        <v>35528</v>
      </c>
      <c r="D15" s="79" t="str">
        <f aca="false">IF(ISERROR(VLOOKUP(B15,'Bayan Start List'!$B$6:$D$105,3,0))," ",(VLOOKUP(B15,'Bayan Start List'!$B$6:$D$105,3,0)))</f>
        <v>SEMRA ŞANLI</v>
      </c>
      <c r="E15" s="79" t="str">
        <f aca="false">IF(ISERROR(VLOOKUP(B15,'Bayan Start List'!$B$6:$E$105,4,0))," ",(VLOOKUP(B15,'Bayan Start List'!$B$6:$E$105,4,0)))</f>
        <v>MALATYA</v>
      </c>
      <c r="F15" s="80" t="n">
        <v>1932</v>
      </c>
      <c r="G15" s="75" t="n">
        <v>10</v>
      </c>
    </row>
    <row r="16" s="33" customFormat="true" ht="15" hidden="false" customHeight="true" outlineLevel="0" collapsed="false">
      <c r="A16" s="76" t="n">
        <f aca="false">IF(B16&lt;&gt;0,G16," ")</f>
        <v>11</v>
      </c>
      <c r="B16" s="77" t="n">
        <v>172</v>
      </c>
      <c r="C16" s="78" t="n">
        <f aca="false">IF(ISERROR(VLOOKUP(B16,'Bayan Start List'!$B$6:$C$105,2,0))," ",(VLOOKUP(B16,'Bayan Start List'!$B$6:$C$105,2,0)))</f>
        <v>35743</v>
      </c>
      <c r="D16" s="79" t="str">
        <f aca="false">IF(ISERROR(VLOOKUP(B16,'Bayan Start List'!$B$6:$D$105,3,0))," ",(VLOOKUP(B16,'Bayan Start List'!$B$6:$D$105,3,0)))</f>
        <v>DİLARA ÖRS</v>
      </c>
      <c r="E16" s="79" t="str">
        <f aca="false">IF(ISERROR(VLOOKUP(B16,'Bayan Start List'!$B$6:$E$105,4,0))," ",(VLOOKUP(B16,'Bayan Start List'!$B$6:$E$105,4,0)))</f>
        <v>KAYSERİ</v>
      </c>
      <c r="F16" s="80" t="n">
        <v>1934</v>
      </c>
      <c r="G16" s="75" t="n">
        <v>11</v>
      </c>
    </row>
    <row r="17" s="33" customFormat="true" ht="15" hidden="false" customHeight="true" outlineLevel="0" collapsed="false">
      <c r="A17" s="76" t="n">
        <f aca="false">IF(B17&lt;&gt;0,G17," ")</f>
        <v>12</v>
      </c>
      <c r="B17" s="77" t="n">
        <v>165</v>
      </c>
      <c r="C17" s="78" t="n">
        <f aca="false">IF(ISERROR(VLOOKUP(B17,'Bayan Start List'!$B$6:$C$105,2,0))," ",(VLOOKUP(B17,'Bayan Start List'!$B$6:$C$105,2,0)))</f>
        <v>1998</v>
      </c>
      <c r="D17" s="79" t="str">
        <f aca="false">IF(ISERROR(VLOOKUP(B17,'Bayan Start List'!$B$6:$D$105,3,0))," ",(VLOOKUP(B17,'Bayan Start List'!$B$6:$D$105,3,0)))</f>
        <v>CEREN KARAGÜLLE</v>
      </c>
      <c r="E17" s="79" t="str">
        <f aca="false">IF(ISERROR(VLOOKUP(B17,'Bayan Start List'!$B$6:$E$105,4,0))," ",(VLOOKUP(B17,'Bayan Start List'!$B$6:$E$105,4,0)))</f>
        <v>BALIKESİR</v>
      </c>
      <c r="F17" s="80" t="n">
        <v>1941</v>
      </c>
      <c r="G17" s="75" t="n">
        <v>12</v>
      </c>
    </row>
    <row r="18" s="33" customFormat="true" ht="15" hidden="false" customHeight="true" outlineLevel="0" collapsed="false">
      <c r="A18" s="76" t="n">
        <f aca="false">IF(B18&lt;&gt;0,G18," ")</f>
        <v>13</v>
      </c>
      <c r="B18" s="77" t="n">
        <v>163</v>
      </c>
      <c r="C18" s="78" t="n">
        <f aca="false">IF(ISERROR(VLOOKUP(B18,'Bayan Start List'!$B$6:$C$105,2,0))," ",(VLOOKUP(B18,'Bayan Start List'!$B$6:$C$105,2,0)))</f>
        <v>1997</v>
      </c>
      <c r="D18" s="79" t="str">
        <f aca="false">IF(ISERROR(VLOOKUP(B18,'Bayan Start List'!$B$6:$D$105,3,0))," ",(VLOOKUP(B18,'Bayan Start List'!$B$6:$D$105,3,0)))</f>
        <v>SIDIKA AKTOSUN</v>
      </c>
      <c r="E18" s="79" t="str">
        <f aca="false">IF(ISERROR(VLOOKUP(B18,'Bayan Start List'!$B$6:$E$105,4,0))," ",(VLOOKUP(B18,'Bayan Start List'!$B$6:$E$105,4,0)))</f>
        <v>BALIKESİR</v>
      </c>
      <c r="F18" s="80" t="n">
        <v>1944</v>
      </c>
      <c r="G18" s="75" t="n">
        <v>13</v>
      </c>
    </row>
    <row r="19" s="33" customFormat="true" ht="15" hidden="false" customHeight="true" outlineLevel="0" collapsed="false">
      <c r="A19" s="76" t="n">
        <f aca="false">IF(B19&lt;&gt;0,G19," ")</f>
        <v>14</v>
      </c>
      <c r="B19" s="77" t="n">
        <v>166</v>
      </c>
      <c r="C19" s="78" t="n">
        <f aca="false">IF(ISERROR(VLOOKUP(B19,'Bayan Start List'!$B$6:$C$105,2,0))," ",(VLOOKUP(B19,'Bayan Start List'!$B$6:$C$105,2,0)))</f>
        <v>1997</v>
      </c>
      <c r="D19" s="79" t="str">
        <f aca="false">IF(ISERROR(VLOOKUP(B19,'Bayan Start List'!$B$6:$D$105,3,0))," ",(VLOOKUP(B19,'Bayan Start List'!$B$6:$D$105,3,0)))</f>
        <v>SÜMEYYE TOPRAK</v>
      </c>
      <c r="E19" s="79" t="str">
        <f aca="false">IF(ISERROR(VLOOKUP(B19,'Bayan Start List'!$B$6:$E$105,4,0))," ",(VLOOKUP(B19,'Bayan Start List'!$B$6:$E$105,4,0)))</f>
        <v>BALIKESİR</v>
      </c>
      <c r="F19" s="80" t="n">
        <v>2045</v>
      </c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Bayan Start List'!$B$6:$C$105,2,0))," ",(VLOOKUP(B20,'Bayan Start List'!$B$6:$C$105,2,0)))</f>
        <v> </v>
      </c>
      <c r="D20" s="79" t="str">
        <f aca="false">IF(ISERROR(VLOOKUP(B20,'Bayan Start List'!$B$6:$D$105,3,0))," ",(VLOOKUP(B20,'Bayan Start List'!$B$6:$D$105,3,0)))</f>
        <v> </v>
      </c>
      <c r="E20" s="79" t="str">
        <f aca="false">IF(ISERROR(VLOOKUP(B20,'Bayan Start List'!$B$6:$E$105,4,0))," ",(VLOOKUP(B20,'Bayan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Bayan Start List'!$B$6:$C$105,2,0))," ",(VLOOKUP(B21,'Bayan Start List'!$B$6:$C$105,2,0)))</f>
        <v> </v>
      </c>
      <c r="D21" s="79" t="str">
        <f aca="false">IF(ISERROR(VLOOKUP(B21,'Bayan Start List'!$B$6:$D$105,3,0))," ",(VLOOKUP(B21,'Bayan Start List'!$B$6:$D$105,3,0)))</f>
        <v> </v>
      </c>
      <c r="E21" s="79" t="str">
        <f aca="false">IF(ISERROR(VLOOKUP(B21,'Bayan Start List'!$B$6:$E$105,4,0))," ",(VLOOKUP(B21,'Bayan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Bayan Start List'!$B$6:$C$105,2,0))," ",(VLOOKUP(B22,'Bayan Start List'!$B$6:$C$105,2,0)))</f>
        <v> </v>
      </c>
      <c r="D22" s="79" t="str">
        <f aca="false">IF(ISERROR(VLOOKUP(B22,'Bayan Start List'!$B$6:$D$105,3,0))," ",(VLOOKUP(B22,'Bayan Start List'!$B$6:$D$105,3,0)))</f>
        <v> </v>
      </c>
      <c r="E22" s="79" t="str">
        <f aca="false">IF(ISERROR(VLOOKUP(B22,'Bayan Start List'!$B$6:$E$105,4,0))," ",(VLOOKUP(B22,'Bayan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Bayan Start List'!$B$6:$C$105,2,0))," ",(VLOOKUP(B23,'Bayan Start List'!$B$6:$C$105,2,0)))</f>
        <v> </v>
      </c>
      <c r="D23" s="79" t="str">
        <f aca="false">IF(ISERROR(VLOOKUP(B23,'Bayan Start List'!$B$6:$D$105,3,0))," ",(VLOOKUP(B23,'Bayan Start List'!$B$6:$D$105,3,0)))</f>
        <v> </v>
      </c>
      <c r="E23" s="79" t="str">
        <f aca="false">IF(ISERROR(VLOOKUP(B23,'Bayan Start List'!$B$6:$E$105,4,0))," ",(VLOOKUP(B23,'Bayan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Bayan Start List'!$B$6:$C$105,2,0))," ",(VLOOKUP(B24,'Bayan Start List'!$B$6:$C$105,2,0)))</f>
        <v> </v>
      </c>
      <c r="D24" s="79" t="str">
        <f aca="false">IF(ISERROR(VLOOKUP(B24,'Bayan Start List'!$B$6:$D$105,3,0))," ",(VLOOKUP(B24,'Bayan Start List'!$B$6:$D$105,3,0)))</f>
        <v> </v>
      </c>
      <c r="E24" s="79" t="str">
        <f aca="false">IF(ISERROR(VLOOKUP(B24,'Bayan Start List'!$B$6:$E$105,4,0))," ",(VLOOKUP(B24,'Bayan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Bayan Start List'!$B$6:$C$105,2,0))," ",(VLOOKUP(B25,'Bayan Start List'!$B$6:$C$105,2,0)))</f>
        <v> </v>
      </c>
      <c r="D25" s="79" t="str">
        <f aca="false">IF(ISERROR(VLOOKUP(B25,'Bayan Start List'!$B$6:$D$105,3,0))," ",(VLOOKUP(B25,'Bayan Start List'!$B$6:$D$105,3,0)))</f>
        <v> </v>
      </c>
      <c r="E25" s="79" t="str">
        <f aca="false">IF(ISERROR(VLOOKUP(B25,'Bayan Start List'!$B$6:$E$105,4,0))," ",(VLOOKUP(B25,'Bayan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Bayan Start List'!$B$6:$C$105,2,0))," ",(VLOOKUP(B26,'Bayan Start List'!$B$6:$C$105,2,0)))</f>
        <v> </v>
      </c>
      <c r="D26" s="79" t="str">
        <f aca="false">IF(ISERROR(VLOOKUP(B26,'Bayan Start List'!$B$6:$D$105,3,0))," ",(VLOOKUP(B26,'Bayan Start List'!$B$6:$D$105,3,0)))</f>
        <v> </v>
      </c>
      <c r="E26" s="79" t="str">
        <f aca="false">IF(ISERROR(VLOOKUP(B26,'Bayan Start List'!$B$6:$E$105,4,0))," ",(VLOOKUP(B26,'Bayan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Bayan Start List'!$B$6:$C$105,2,0))," ",(VLOOKUP(B27,'Bayan Start List'!$B$6:$C$105,2,0)))</f>
        <v> </v>
      </c>
      <c r="D27" s="79" t="str">
        <f aca="false">IF(ISERROR(VLOOKUP(B27,'Bayan Start List'!$B$6:$D$105,3,0))," ",(VLOOKUP(B27,'Bayan Start List'!$B$6:$D$105,3,0)))</f>
        <v> </v>
      </c>
      <c r="E27" s="79" t="str">
        <f aca="false">IF(ISERROR(VLOOKUP(B27,'Bayan Start List'!$B$6:$E$105,4,0))," ",(VLOOKUP(B27,'Bayan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Bayan Start List'!$B$6:$C$105,2,0))," ",(VLOOKUP(B28,'Bayan Start List'!$B$6:$C$105,2,0)))</f>
        <v> </v>
      </c>
      <c r="D28" s="79" t="str">
        <f aca="false">IF(ISERROR(VLOOKUP(B28,'Bayan Start List'!$B$6:$D$105,3,0))," ",(VLOOKUP(B28,'Bayan Start List'!$B$6:$D$105,3,0)))</f>
        <v> </v>
      </c>
      <c r="E28" s="79" t="str">
        <f aca="false">IF(ISERROR(VLOOKUP(B28,'Bayan Start List'!$B$6:$E$105,4,0))," ",(VLOOKUP(B28,'Bayan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Bayan Start List'!$B$6:$C$105,2,0))," ",(VLOOKUP(B29,'Bayan Start List'!$B$6:$C$105,2,0)))</f>
        <v> </v>
      </c>
      <c r="D29" s="79" t="str">
        <f aca="false">IF(ISERROR(VLOOKUP(B29,'Bayan Start List'!$B$6:$D$105,3,0))," ",(VLOOKUP(B29,'Bayan Start List'!$B$6:$D$105,3,0)))</f>
        <v> </v>
      </c>
      <c r="E29" s="79" t="str">
        <f aca="false">IF(ISERROR(VLOOKUP(B29,'Bayan Start List'!$B$6:$E$105,4,0))," ",(VLOOKUP(B29,'Bayan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Bayan Start List'!$B$6:$C$105,2,0))," ",(VLOOKUP(B30,'Bayan Start List'!$B$6:$C$105,2,0)))</f>
        <v> </v>
      </c>
      <c r="D30" s="79" t="str">
        <f aca="false">IF(ISERROR(VLOOKUP(B30,'Bayan Start List'!$B$6:$D$105,3,0))," ",(VLOOKUP(B30,'Bayan Start List'!$B$6:$D$105,3,0)))</f>
        <v> </v>
      </c>
      <c r="E30" s="79" t="str">
        <f aca="false">IF(ISERROR(VLOOKUP(B30,'Bayan Start List'!$B$6:$E$105,4,0))," ",(VLOOKUP(B30,'Bayan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Bayan Start List'!$B$6:$C$105,2,0))," ",(VLOOKUP(B31,'Bayan Start List'!$B$6:$C$105,2,0)))</f>
        <v> </v>
      </c>
      <c r="D31" s="79" t="str">
        <f aca="false">IF(ISERROR(VLOOKUP(B31,'Bayan Start List'!$B$6:$D$105,3,0))," ",(VLOOKUP(B31,'Bayan Start List'!$B$6:$D$105,3,0)))</f>
        <v> </v>
      </c>
      <c r="E31" s="79" t="str">
        <f aca="false">IF(ISERROR(VLOOKUP(B31,'Bayan Start List'!$B$6:$E$105,4,0))," ",(VLOOKUP(B31,'Bayan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Bayan Start List'!$B$6:$C$105,2,0))," ",(VLOOKUP(B32,'Bayan Start List'!$B$6:$C$105,2,0)))</f>
        <v> </v>
      </c>
      <c r="D32" s="79" t="str">
        <f aca="false">IF(ISERROR(VLOOKUP(B32,'Bayan Start List'!$B$6:$D$105,3,0))," ",(VLOOKUP(B32,'Bayan Start List'!$B$6:$D$105,3,0)))</f>
        <v> </v>
      </c>
      <c r="E32" s="79" t="str">
        <f aca="false">IF(ISERROR(VLOOKUP(B32,'Bayan Start List'!$B$6:$E$105,4,0))," ",(VLOOKUP(B32,'Bayan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Bayan Start List'!$B$6:$C$105,2,0))," ",(VLOOKUP(B33,'Bayan Start List'!$B$6:$C$105,2,0)))</f>
        <v> </v>
      </c>
      <c r="D33" s="79" t="str">
        <f aca="false">IF(ISERROR(VLOOKUP(B33,'Bayan Start List'!$B$6:$D$105,3,0))," ",(VLOOKUP(B33,'Bayan Start List'!$B$6:$D$105,3,0)))</f>
        <v> </v>
      </c>
      <c r="E33" s="79" t="str">
        <f aca="false">IF(ISERROR(VLOOKUP(B33,'Bayan Start List'!$B$6:$E$105,4,0))," ",(VLOOKUP(B33,'Bayan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Bayan Start List'!$B$6:$C$105,2,0))," ",(VLOOKUP(B34,'Bayan Start List'!$B$6:$C$105,2,0)))</f>
        <v> </v>
      </c>
      <c r="D34" s="79" t="str">
        <f aca="false">IF(ISERROR(VLOOKUP(B34,'Bayan Start List'!$B$6:$D$105,3,0))," ",(VLOOKUP(B34,'Bayan Start List'!$B$6:$D$105,3,0)))</f>
        <v> </v>
      </c>
      <c r="E34" s="79" t="str">
        <f aca="false">IF(ISERROR(VLOOKUP(B34,'Bayan Start List'!$B$6:$E$105,4,0))," ",(VLOOKUP(B34,'Bayan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Bayan Start List'!$B$6:$C$105,2,0))," ",(VLOOKUP(B35,'Bayan Start List'!$B$6:$C$105,2,0)))</f>
        <v> </v>
      </c>
      <c r="D35" s="79" t="str">
        <f aca="false">IF(ISERROR(VLOOKUP(B35,'Bayan Start List'!$B$6:$D$105,3,0))," ",(VLOOKUP(B35,'Bayan Start List'!$B$6:$D$105,3,0)))</f>
        <v> </v>
      </c>
      <c r="E35" s="79" t="str">
        <f aca="false">IF(ISERROR(VLOOKUP(B35,'Bayan Start List'!$B$6:$E$105,4,0))," ",(VLOOKUP(B35,'Bayan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Bayan Start List'!$B$6:$C$105,2,0))," ",(VLOOKUP(B36,'Bayan Start List'!$B$6:$C$105,2,0)))</f>
        <v> </v>
      </c>
      <c r="D36" s="79" t="str">
        <f aca="false">IF(ISERROR(VLOOKUP(B36,'Bayan Start List'!$B$6:$D$105,3,0))," ",(VLOOKUP(B36,'Bayan Start List'!$B$6:$D$105,3,0)))</f>
        <v> </v>
      </c>
      <c r="E36" s="79" t="str">
        <f aca="false">IF(ISERROR(VLOOKUP(B36,'Bayan Start List'!$B$6:$E$105,4,0))," ",(VLOOKUP(B36,'Bayan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Bayan Start List'!$B$6:$C$105,2,0))," ",(VLOOKUP(B37,'Bayan Start List'!$B$6:$C$105,2,0)))</f>
        <v> </v>
      </c>
      <c r="D37" s="79" t="str">
        <f aca="false">IF(ISERROR(VLOOKUP(B37,'Bayan Start List'!$B$6:$D$105,3,0))," ",(VLOOKUP(B37,'Bayan Start List'!$B$6:$D$105,3,0)))</f>
        <v> </v>
      </c>
      <c r="E37" s="79" t="str">
        <f aca="false">IF(ISERROR(VLOOKUP(B37,'Bayan Start List'!$B$6:$E$105,4,0))," ",(VLOOKUP(B37,'Bayan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Bayan Start List'!$B$6:$C$105,2,0))," ",(VLOOKUP(B38,'Bayan Start List'!$B$6:$C$105,2,0)))</f>
        <v> </v>
      </c>
      <c r="D38" s="79" t="str">
        <f aca="false">IF(ISERROR(VLOOKUP(B38,'Bayan Start List'!$B$6:$D$105,3,0))," ",(VLOOKUP(B38,'Bayan Start List'!$B$6:$D$105,3,0)))</f>
        <v> </v>
      </c>
      <c r="E38" s="79" t="str">
        <f aca="false">IF(ISERROR(VLOOKUP(B38,'Bayan Start List'!$B$6:$E$105,4,0))," ",(VLOOKUP(B38,'Bayan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Bayan Start List'!$B$6:$C$105,2,0))," ",(VLOOKUP(B39,'Bayan Start List'!$B$6:$C$105,2,0)))</f>
        <v> </v>
      </c>
      <c r="D39" s="79" t="str">
        <f aca="false">IF(ISERROR(VLOOKUP(B39,'Bayan Start List'!$B$6:$D$105,3,0))," ",(VLOOKUP(B39,'Bayan Start List'!$B$6:$D$105,3,0)))</f>
        <v> </v>
      </c>
      <c r="E39" s="79" t="str">
        <f aca="false">IF(ISERROR(VLOOKUP(B39,'Bayan Start List'!$B$6:$E$105,4,0))," ",(VLOOKUP(B39,'Bayan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Bayan Start List'!$B$6:$C$105,2,0))," ",(VLOOKUP(B40,'Bayan Start List'!$B$6:$C$105,2,0)))</f>
        <v> </v>
      </c>
      <c r="D40" s="79" t="str">
        <f aca="false">IF(ISERROR(VLOOKUP(B40,'Bayan Start List'!$B$6:$D$105,3,0))," ",(VLOOKUP(B40,'Bayan Start List'!$B$6:$D$105,3,0)))</f>
        <v> </v>
      </c>
      <c r="E40" s="79" t="str">
        <f aca="false">IF(ISERROR(VLOOKUP(B40,'Bayan Start List'!$B$6:$E$105,4,0))," ",(VLOOKUP(B40,'Bayan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Bayan Start List'!$B$6:$C$105,2,0))," ",(VLOOKUP(B41,'Bayan Start List'!$B$6:$C$105,2,0)))</f>
        <v> </v>
      </c>
      <c r="D41" s="79" t="str">
        <f aca="false">IF(ISERROR(VLOOKUP(B41,'Bayan Start List'!$B$6:$D$105,3,0))," ",(VLOOKUP(B41,'Bayan Start List'!$B$6:$D$105,3,0)))</f>
        <v> </v>
      </c>
      <c r="E41" s="79" t="str">
        <f aca="false">IF(ISERROR(VLOOKUP(B41,'Bayan Start List'!$B$6:$E$105,4,0))," ",(VLOOKUP(B41,'Bayan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Bayan Start List'!$B$6:$C$105,2,0))," ",(VLOOKUP(B42,'Bayan Start List'!$B$6:$C$105,2,0)))</f>
        <v> </v>
      </c>
      <c r="D42" s="79" t="str">
        <f aca="false">IF(ISERROR(VLOOKUP(B42,'Bayan Start List'!$B$6:$D$105,3,0))," ",(VLOOKUP(B42,'Bayan Start List'!$B$6:$D$105,3,0)))</f>
        <v> </v>
      </c>
      <c r="E42" s="79" t="str">
        <f aca="false">IF(ISERROR(VLOOKUP(B42,'Bayan Start List'!$B$6:$E$105,4,0))," ",(VLOOKUP(B42,'Bayan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Bayan Start List'!$B$6:$C$105,2,0))," ",(VLOOKUP(B43,'Bayan Start List'!$B$6:$C$105,2,0)))</f>
        <v> </v>
      </c>
      <c r="D43" s="79" t="str">
        <f aca="false">IF(ISERROR(VLOOKUP(B43,'Bayan Start List'!$B$6:$D$105,3,0))," ",(VLOOKUP(B43,'Bayan Start List'!$B$6:$D$105,3,0)))</f>
        <v> </v>
      </c>
      <c r="E43" s="79" t="str">
        <f aca="false">IF(ISERROR(VLOOKUP(B43,'Bayan Start List'!$B$6:$E$105,4,0))," ",(VLOOKUP(B43,'Bayan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Bayan Start List'!$B$6:$C$105,2,0))," ",(VLOOKUP(B44,'Bayan Start List'!$B$6:$C$105,2,0)))</f>
        <v> </v>
      </c>
      <c r="D44" s="79" t="str">
        <f aca="false">IF(ISERROR(VLOOKUP(B44,'Bayan Start List'!$B$6:$D$105,3,0))," ",(VLOOKUP(B44,'Bayan Start List'!$B$6:$D$105,3,0)))</f>
        <v> </v>
      </c>
      <c r="E44" s="79" t="str">
        <f aca="false">IF(ISERROR(VLOOKUP(B44,'Bayan Start List'!$B$6:$E$105,4,0))," ",(VLOOKUP(B44,'Bayan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82" t="str">
        <f aca="false">IF(B45&lt;&gt;0,G45," ")</f>
        <v> </v>
      </c>
      <c r="B45" s="83"/>
      <c r="C45" s="84" t="str">
        <f aca="false">IF(ISERROR(VLOOKUP(B45,'Bayan Start List'!$B$6:$C$105,2,0))," ",(VLOOKUP(B45,'Bayan Start List'!$B$6:$C$105,2,0)))</f>
        <v> </v>
      </c>
      <c r="D45" s="85" t="str">
        <f aca="false">IF(ISERROR(VLOOKUP(B45,'Bayan Start List'!$B$6:$D$105,3,0))," ",(VLOOKUP(B45,'Bayan Start List'!$B$6:$D$105,3,0)))</f>
        <v> </v>
      </c>
      <c r="E45" s="85" t="str">
        <f aca="false">IF(ISERROR(VLOOKUP(B45,'Bayan Start List'!$B$6:$E$105,4,0))," ",(VLOOKUP(B45,'Bayan Start List'!$B$6:$E$105,4,0)))</f>
        <v> </v>
      </c>
      <c r="F45" s="86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Bayan Start List'!$B$6:$C$105,2,0))," ",(VLOOKUP(B46,'Bayan Start List'!$B$6:$C$105,2,0)))</f>
        <v> </v>
      </c>
      <c r="D46" s="90" t="str">
        <f aca="false">IF(ISERROR(VLOOKUP(B46,'Bayan Start List'!$B$6:$D$105,3,0))," ",(VLOOKUP(B46,'Bayan Start List'!$B$6:$D$105,3,0)))</f>
        <v> </v>
      </c>
      <c r="E46" s="90" t="str">
        <f aca="false">IF(ISERROR(VLOOKUP(B46,'Bayan Start List'!$B$6:$E$105,4,0))," ",(VLOOKUP(B46,'Bayan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Bayan Start List'!$B$6:$C$105,2,0))," ",(VLOOKUP(B47,'Bayan Start List'!$B$6:$C$105,2,0)))</f>
        <v> </v>
      </c>
      <c r="D47" s="79" t="str">
        <f aca="false">IF(ISERROR(VLOOKUP(B47,'Bayan Start List'!$B$6:$D$105,3,0))," ",(VLOOKUP(B47,'Bayan Start List'!$B$6:$D$105,3,0)))</f>
        <v> </v>
      </c>
      <c r="E47" s="79" t="str">
        <f aca="false">IF(ISERROR(VLOOKUP(B47,'Bayan Start List'!$B$6:$E$105,4,0))," ",(VLOOKUP(B47,'Bayan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Bayan Start List'!$B$6:$C$105,2,0))," ",(VLOOKUP(B48,'Bayan Start List'!$B$6:$C$105,2,0)))</f>
        <v> </v>
      </c>
      <c r="D48" s="79" t="str">
        <f aca="false">IF(ISERROR(VLOOKUP(B48,'Bayan Start List'!$B$6:$D$105,3,0))," ",(VLOOKUP(B48,'Bayan Start List'!$B$6:$D$105,3,0)))</f>
        <v> </v>
      </c>
      <c r="E48" s="79" t="str">
        <f aca="false">IF(ISERROR(VLOOKUP(B48,'Bayan Start List'!$B$6:$E$105,4,0))," ",(VLOOKUP(B48,'Bayan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Bayan Start List'!$B$6:$C$105,2,0))," ",(VLOOKUP(B49,'Bayan Start List'!$B$6:$C$105,2,0)))</f>
        <v> </v>
      </c>
      <c r="D49" s="79" t="str">
        <f aca="false">IF(ISERROR(VLOOKUP(B49,'Bayan Start List'!$B$6:$D$105,3,0))," ",(VLOOKUP(B49,'Bayan Start List'!$B$6:$D$105,3,0)))</f>
        <v> </v>
      </c>
      <c r="E49" s="79" t="str">
        <f aca="false">IF(ISERROR(VLOOKUP(B49,'Bayan Start List'!$B$6:$E$105,4,0))," ",(VLOOKUP(B49,'Bayan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Bayan Start List'!$B$6:$C$105,2,0))," ",(VLOOKUP(B50,'Bayan Start List'!$B$6:$C$105,2,0)))</f>
        <v> </v>
      </c>
      <c r="D50" s="79" t="str">
        <f aca="false">IF(ISERROR(VLOOKUP(B50,'Bayan Start List'!$B$6:$D$105,3,0))," ",(VLOOKUP(B50,'Bayan Start List'!$B$6:$D$105,3,0)))</f>
        <v> </v>
      </c>
      <c r="E50" s="79" t="str">
        <f aca="false">IF(ISERROR(VLOOKUP(B50,'Bayan Start List'!$B$6:$E$105,4,0))," ",(VLOOKUP(B50,'Bayan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Bayan Start List'!$B$6:$C$105,2,0))," ",(VLOOKUP(B51,'Bayan Start List'!$B$6:$C$105,2,0)))</f>
        <v> </v>
      </c>
      <c r="D51" s="79" t="str">
        <f aca="false">IF(ISERROR(VLOOKUP(B51,'Bayan Start List'!$B$6:$D$105,3,0))," ",(VLOOKUP(B51,'Bayan Start List'!$B$6:$D$105,3,0)))</f>
        <v> </v>
      </c>
      <c r="E51" s="79" t="str">
        <f aca="false">IF(ISERROR(VLOOKUP(B51,'Bayan Start List'!$B$6:$E$105,4,0))," ",(VLOOKUP(B51,'Bayan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Bayan Start List'!$B$6:$C$105,2,0))," ",(VLOOKUP(B52,'Bayan Start List'!$B$6:$C$105,2,0)))</f>
        <v> </v>
      </c>
      <c r="D52" s="79" t="str">
        <f aca="false">IF(ISERROR(VLOOKUP(B52,'Bayan Start List'!$B$6:$D$105,3,0))," ",(VLOOKUP(B52,'Bayan Start List'!$B$6:$D$105,3,0)))</f>
        <v> </v>
      </c>
      <c r="E52" s="79" t="str">
        <f aca="false">IF(ISERROR(VLOOKUP(B52,'Bayan Start List'!$B$6:$E$105,4,0))," ",(VLOOKUP(B52,'Bayan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Bayan Start List'!$B$6:$C$105,2,0))," ",(VLOOKUP(B53,'Bayan Start List'!$B$6:$C$105,2,0)))</f>
        <v> </v>
      </c>
      <c r="D53" s="79" t="str">
        <f aca="false">IF(ISERROR(VLOOKUP(B53,'Bayan Start List'!$B$6:$D$105,3,0))," ",(VLOOKUP(B53,'Bayan Start List'!$B$6:$D$105,3,0)))</f>
        <v> </v>
      </c>
      <c r="E53" s="79" t="str">
        <f aca="false">IF(ISERROR(VLOOKUP(B53,'Bayan Start List'!$B$6:$E$105,4,0))," ",(VLOOKUP(B53,'Bayan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Bayan Start List'!$B$6:$C$105,2,0))," ",(VLOOKUP(B54,'Bayan Start List'!$B$6:$C$105,2,0)))</f>
        <v> </v>
      </c>
      <c r="D54" s="79" t="str">
        <f aca="false">IF(ISERROR(VLOOKUP(B54,'Bayan Start List'!$B$6:$D$105,3,0))," ",(VLOOKUP(B54,'Bayan Start List'!$B$6:$D$105,3,0)))</f>
        <v> </v>
      </c>
      <c r="E54" s="79" t="str">
        <f aca="false">IF(ISERROR(VLOOKUP(B54,'Bayan Start List'!$B$6:$E$105,4,0))," ",(VLOOKUP(B54,'Bayan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Bayan Start List'!$B$6:$C$105,2,0))," ",(VLOOKUP(B55,'Bayan Start List'!$B$6:$C$105,2,0)))</f>
        <v> </v>
      </c>
      <c r="D55" s="79" t="str">
        <f aca="false">IF(ISERROR(VLOOKUP(B55,'Bayan Start List'!$B$6:$D$105,3,0))," ",(VLOOKUP(B55,'Bayan Start List'!$B$6:$D$105,3,0)))</f>
        <v> </v>
      </c>
      <c r="E55" s="79" t="str">
        <f aca="false">IF(ISERROR(VLOOKUP(B55,'Bayan Start List'!$B$6:$E$105,4,0))," ",(VLOOKUP(B55,'Bayan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Bayan Start List'!$B$6:$C$105,2,0))," ",(VLOOKUP(B56,'Bayan Start List'!$B$6:$C$105,2,0)))</f>
        <v> </v>
      </c>
      <c r="D56" s="79" t="str">
        <f aca="false">IF(ISERROR(VLOOKUP(B56,'Bayan Start List'!$B$6:$D$105,3,0))," ",(VLOOKUP(B56,'Bayan Start List'!$B$6:$D$105,3,0)))</f>
        <v> </v>
      </c>
      <c r="E56" s="79" t="str">
        <f aca="false">IF(ISERROR(VLOOKUP(B56,'Bayan Start List'!$B$6:$E$105,4,0))," ",(VLOOKUP(B56,'Bayan Start List'!$B$6:$E$10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Bayan Start List'!$B$6:$C$105,2,0))," ",(VLOOKUP(B57,'Bayan Start List'!$B$6:$C$105,2,0)))</f>
        <v> </v>
      </c>
      <c r="D57" s="79" t="str">
        <f aca="false">IF(ISERROR(VLOOKUP(B57,'Bayan Start List'!$B$6:$D$105,3,0))," ",(VLOOKUP(B57,'Bayan Start List'!$B$6:$D$105,3,0)))</f>
        <v> </v>
      </c>
      <c r="E57" s="79" t="str">
        <f aca="false">IF(ISERROR(VLOOKUP(B57,'Bayan Start List'!$B$6:$E$105,4,0))," ",(VLOOKUP(B57,'Bayan Start List'!$B$6:$E$10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Bayan Start List'!$B$6:$C$105,2,0))," ",(VLOOKUP(B58,'Bayan Start List'!$B$6:$C$105,2,0)))</f>
        <v> </v>
      </c>
      <c r="D58" s="79" t="str">
        <f aca="false">IF(ISERROR(VLOOKUP(B58,'Bayan Start List'!$B$6:$D$105,3,0))," ",(VLOOKUP(B58,'Bayan Start List'!$B$6:$D$105,3,0)))</f>
        <v> </v>
      </c>
      <c r="E58" s="79" t="str">
        <f aca="false">IF(ISERROR(VLOOKUP(B58,'Bayan Start List'!$B$6:$E$105,4,0))," ",(VLOOKUP(B58,'Bayan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Bayan Start List'!$B$6:$C$105,2,0))," ",(VLOOKUP(B59,'Bayan Start List'!$B$6:$C$105,2,0)))</f>
        <v> </v>
      </c>
      <c r="D59" s="79" t="str">
        <f aca="false">IF(ISERROR(VLOOKUP(B59,'Bayan Start List'!$B$6:$D$105,3,0))," ",(VLOOKUP(B59,'Bayan Start List'!$B$6:$D$105,3,0)))</f>
        <v> </v>
      </c>
      <c r="E59" s="79" t="str">
        <f aca="false">IF(ISERROR(VLOOKUP(B59,'Bayan Start List'!$B$6:$E$105,4,0))," ",(VLOOKUP(B59,'Bayan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Bayan Start List'!$B$6:$C$105,2,0))," ",(VLOOKUP(B60,'Bayan Start List'!$B$6:$C$105,2,0)))</f>
        <v> </v>
      </c>
      <c r="D60" s="79" t="str">
        <f aca="false">IF(ISERROR(VLOOKUP(B60,'Bayan Start List'!$B$6:$D$105,3,0))," ",(VLOOKUP(B60,'Bayan Start List'!$B$6:$D$105,3,0)))</f>
        <v> </v>
      </c>
      <c r="E60" s="79" t="str">
        <f aca="false">IF(ISERROR(VLOOKUP(B60,'Bayan Start List'!$B$6:$E$105,4,0))," ",(VLOOKUP(B60,'Bayan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Bayan Start List'!$B$6:$C$105,2,0))," ",(VLOOKUP(B61,'Bayan Start List'!$B$6:$C$105,2,0)))</f>
        <v> </v>
      </c>
      <c r="D61" s="79" t="str">
        <f aca="false">IF(ISERROR(VLOOKUP(B61,'Bayan Start List'!$B$6:$D$105,3,0))," ",(VLOOKUP(B61,'Bayan Start List'!$B$6:$D$105,3,0)))</f>
        <v> </v>
      </c>
      <c r="E61" s="79" t="str">
        <f aca="false">IF(ISERROR(VLOOKUP(B61,'Bayan Start List'!$B$6:$E$105,4,0))," ",(VLOOKUP(B61,'Bayan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Bayan Start List'!$B$6:$C$105,2,0))," ",(VLOOKUP(B62,'Bayan Start List'!$B$6:$C$105,2,0)))</f>
        <v> </v>
      </c>
      <c r="D62" s="79" t="str">
        <f aca="false">IF(ISERROR(VLOOKUP(B62,'Bayan Start List'!$B$6:$D$105,3,0))," ",(VLOOKUP(B62,'Bayan Start List'!$B$6:$D$105,3,0)))</f>
        <v> </v>
      </c>
      <c r="E62" s="79" t="str">
        <f aca="false">IF(ISERROR(VLOOKUP(B62,'Bayan Start List'!$B$6:$E$105,4,0))," ",(VLOOKUP(B62,'Bayan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Bayan Start List'!$B$6:$C$105,2,0))," ",(VLOOKUP(B63,'Bayan Start List'!$B$6:$C$105,2,0)))</f>
        <v> </v>
      </c>
      <c r="D63" s="79" t="str">
        <f aca="false">IF(ISERROR(VLOOKUP(B63,'Bayan Start List'!$B$6:$D$105,3,0))," ",(VLOOKUP(B63,'Bayan Start List'!$B$6:$D$105,3,0)))</f>
        <v> </v>
      </c>
      <c r="E63" s="79" t="str">
        <f aca="false">IF(ISERROR(VLOOKUP(B63,'Bayan Start List'!$B$6:$E$105,4,0))," ",(VLOOKUP(B63,'Bayan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Bayan Start List'!$B$6:$C$105,2,0))," ",(VLOOKUP(B64,'Bayan Start List'!$B$6:$C$105,2,0)))</f>
        <v> </v>
      </c>
      <c r="D64" s="79" t="str">
        <f aca="false">IF(ISERROR(VLOOKUP(B64,'Bayan Start List'!$B$6:$D$105,3,0))," ",(VLOOKUP(B64,'Bayan Start List'!$B$6:$D$105,3,0)))</f>
        <v> </v>
      </c>
      <c r="E64" s="79" t="str">
        <f aca="false">IF(ISERROR(VLOOKUP(B64,'Bayan Start List'!$B$6:$E$105,4,0))," ",(VLOOKUP(B64,'Bayan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Bayan Start List'!$B$6:$C$105,2,0))," ",(VLOOKUP(B65,'Bayan Start List'!$B$6:$C$105,2,0)))</f>
        <v> </v>
      </c>
      <c r="D65" s="79" t="str">
        <f aca="false">IF(ISERROR(VLOOKUP(B65,'Bayan Start List'!$B$6:$D$105,3,0))," ",(VLOOKUP(B65,'Bayan Start List'!$B$6:$D$105,3,0)))</f>
        <v> </v>
      </c>
      <c r="E65" s="79" t="str">
        <f aca="false">IF(ISERROR(VLOOKUP(B65,'Bayan Start List'!$B$6:$E$105,4,0))," ",(VLOOKUP(B65,'Bayan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Bayan Start List'!$B$6:$C$105,2,0))," ",(VLOOKUP(B66,'Bayan Start List'!$B$6:$C$105,2,0)))</f>
        <v> </v>
      </c>
      <c r="D66" s="79" t="str">
        <f aca="false">IF(ISERROR(VLOOKUP(B66,'Bayan Start List'!$B$6:$D$105,3,0))," ",(VLOOKUP(B66,'Bayan Start List'!$B$6:$D$105,3,0)))</f>
        <v> </v>
      </c>
      <c r="E66" s="79" t="str">
        <f aca="false">IF(ISERROR(VLOOKUP(B66,'Bayan Start List'!$B$6:$E$105,4,0))," ",(VLOOKUP(B66,'Bayan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Bayan Start List'!$B$6:$C$105,2,0))," ",(VLOOKUP(B67,'Bayan Start List'!$B$6:$C$105,2,0)))</f>
        <v> </v>
      </c>
      <c r="D67" s="79" t="str">
        <f aca="false">IF(ISERROR(VLOOKUP(B67,'Bayan Start List'!$B$6:$D$105,3,0))," ",(VLOOKUP(B67,'Bayan Start List'!$B$6:$D$105,3,0)))</f>
        <v> </v>
      </c>
      <c r="E67" s="79" t="str">
        <f aca="false">IF(ISERROR(VLOOKUP(B67,'Bayan Start List'!$B$6:$E$105,4,0))," ",(VLOOKUP(B67,'Bayan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Bayan Start List'!$B$6:$C$105,2,0))," ",(VLOOKUP(B68,'Bayan Start List'!$B$6:$C$105,2,0)))</f>
        <v> </v>
      </c>
      <c r="D68" s="79" t="str">
        <f aca="false">IF(ISERROR(VLOOKUP(B68,'Bayan Start List'!$B$6:$D$105,3,0))," ",(VLOOKUP(B68,'Bayan Start List'!$B$6:$D$105,3,0)))</f>
        <v> </v>
      </c>
      <c r="E68" s="79" t="str">
        <f aca="false">IF(ISERROR(VLOOKUP(B68,'Bayan Start List'!$B$6:$E$105,4,0))," ",(VLOOKUP(B68,'Bayan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Bayan Start List'!$B$6:$C$105,2,0))," ",(VLOOKUP(B69,'Bayan Start List'!$B$6:$C$105,2,0)))</f>
        <v> </v>
      </c>
      <c r="D69" s="79" t="str">
        <f aca="false">IF(ISERROR(VLOOKUP(B69,'Bayan Start List'!$B$6:$D$105,3,0))," ",(VLOOKUP(B69,'Bayan Start List'!$B$6:$D$105,3,0)))</f>
        <v> </v>
      </c>
      <c r="E69" s="79" t="str">
        <f aca="false">IF(ISERROR(VLOOKUP(B69,'Bayan Start List'!$B$6:$E$105,4,0))," ",(VLOOKUP(B69,'Bayan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Bayan Start List'!$B$6:$C$105,2,0))," ",(VLOOKUP(B70,'Bayan Start List'!$B$6:$C$105,2,0)))</f>
        <v> </v>
      </c>
      <c r="D70" s="79" t="str">
        <f aca="false">IF(ISERROR(VLOOKUP(B70,'Bayan Start List'!$B$6:$D$105,3,0))," ",(VLOOKUP(B70,'Bayan Start List'!$B$6:$D$105,3,0)))</f>
        <v> </v>
      </c>
      <c r="E70" s="79" t="str">
        <f aca="false">IF(ISERROR(VLOOKUP(B70,'Bayan Start List'!$B$6:$E$105,4,0))," ",(VLOOKUP(B70,'Bayan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Bayan Start List'!$B$6:$C$105,2,0))," ",(VLOOKUP(B71,'Bayan Start List'!$B$6:$C$105,2,0)))</f>
        <v> </v>
      </c>
      <c r="D71" s="79" t="str">
        <f aca="false">IF(ISERROR(VLOOKUP(B71,'Bayan Start List'!$B$6:$D$105,3,0))," ",(VLOOKUP(B71,'Bayan Start List'!$B$6:$D$105,3,0)))</f>
        <v> </v>
      </c>
      <c r="E71" s="79" t="str">
        <f aca="false">IF(ISERROR(VLOOKUP(B71,'Bayan Start List'!$B$6:$E$105,4,0))," ",(VLOOKUP(B71,'Bayan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Bayan Start List'!$B$6:$C$105,2,0))," ",(VLOOKUP(B72,'Bayan Start List'!$B$6:$C$105,2,0)))</f>
        <v> </v>
      </c>
      <c r="D72" s="79" t="str">
        <f aca="false">IF(ISERROR(VLOOKUP(B72,'Bayan Start List'!$B$6:$D$105,3,0))," ",(VLOOKUP(B72,'Bayan Start List'!$B$6:$D$105,3,0)))</f>
        <v> </v>
      </c>
      <c r="E72" s="79" t="str">
        <f aca="false">IF(ISERROR(VLOOKUP(B72,'Bayan Start List'!$B$6:$E$105,4,0))," ",(VLOOKUP(B72,'Bayan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Bayan Start List'!$B$6:$C$105,2,0))," ",(VLOOKUP(B73,'Bayan Start List'!$B$6:$C$105,2,0)))</f>
        <v> </v>
      </c>
      <c r="D73" s="79" t="str">
        <f aca="false">IF(ISERROR(VLOOKUP(B73,'Bayan Start List'!$B$6:$D$105,3,0))," ",(VLOOKUP(B73,'Bayan Start List'!$B$6:$D$105,3,0)))</f>
        <v> </v>
      </c>
      <c r="E73" s="79" t="str">
        <f aca="false">IF(ISERROR(VLOOKUP(B73,'Bayan Start List'!$B$6:$E$105,4,0))," ",(VLOOKUP(B73,'Bayan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Bayan Start List'!$B$6:$C$105,2,0))," ",(VLOOKUP(B74,'Bayan Start List'!$B$6:$C$105,2,0)))</f>
        <v> </v>
      </c>
      <c r="D74" s="79" t="str">
        <f aca="false">IF(ISERROR(VLOOKUP(B74,'Bayan Start List'!$B$6:$D$105,3,0))," ",(VLOOKUP(B74,'Bayan Start List'!$B$6:$D$105,3,0)))</f>
        <v> </v>
      </c>
      <c r="E74" s="79" t="str">
        <f aca="false">IF(ISERROR(VLOOKUP(B74,'Bayan Start List'!$B$6:$E$105,4,0))," ",(VLOOKUP(B74,'Bayan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Bayan Start List'!$B$6:$C$105,2,0))," ",(VLOOKUP(B75,'Bayan Start List'!$B$6:$C$105,2,0)))</f>
        <v> </v>
      </c>
      <c r="D75" s="79" t="str">
        <f aca="false">IF(ISERROR(VLOOKUP(B75,'Bayan Start List'!$B$6:$D$105,3,0))," ",(VLOOKUP(B75,'Bayan Start List'!$B$6:$D$105,3,0)))</f>
        <v> </v>
      </c>
      <c r="E75" s="79" t="str">
        <f aca="false">IF(ISERROR(VLOOKUP(B75,'Bayan Start List'!$B$6:$E$105,4,0))," ",(VLOOKUP(B75,'Bayan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Bayan Start List'!$B$6:$C$105,2,0))," ",(VLOOKUP(B76,'Bayan Start List'!$B$6:$C$105,2,0)))</f>
        <v> </v>
      </c>
      <c r="D76" s="79" t="str">
        <f aca="false">IF(ISERROR(VLOOKUP(B76,'Bayan Start List'!$B$6:$D$105,3,0))," ",(VLOOKUP(B76,'Bayan Start List'!$B$6:$D$105,3,0)))</f>
        <v> </v>
      </c>
      <c r="E76" s="79" t="str">
        <f aca="false">IF(ISERROR(VLOOKUP(B76,'Bayan Start List'!$B$6:$E$105,4,0))," ",(VLOOKUP(B76,'Bayan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Bayan Start List'!$B$6:$C$105,2,0))," ",(VLOOKUP(B77,'Bayan Start List'!$B$6:$C$105,2,0)))</f>
        <v> </v>
      </c>
      <c r="D77" s="79" t="str">
        <f aca="false">IF(ISERROR(VLOOKUP(B77,'Bayan Start List'!$B$6:$D$105,3,0))," ",(VLOOKUP(B77,'Bayan Start List'!$B$6:$D$105,3,0)))</f>
        <v> </v>
      </c>
      <c r="E77" s="79" t="str">
        <f aca="false">IF(ISERROR(VLOOKUP(B77,'Bayan Start List'!$B$6:$E$105,4,0))," ",(VLOOKUP(B77,'Bayan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Bayan Start List'!$B$6:$C$105,2,0))," ",(VLOOKUP(B78,'Bayan Start List'!$B$6:$C$105,2,0)))</f>
        <v> </v>
      </c>
      <c r="D78" s="79" t="str">
        <f aca="false">IF(ISERROR(VLOOKUP(B78,'Bayan Start List'!$B$6:$D$105,3,0))," ",(VLOOKUP(B78,'Bayan Start List'!$B$6:$D$105,3,0)))</f>
        <v> </v>
      </c>
      <c r="E78" s="79" t="str">
        <f aca="false">IF(ISERROR(VLOOKUP(B78,'Bayan Start List'!$B$6:$E$105,4,0))," ",(VLOOKUP(B78,'Bayan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Bayan Start List'!$B$6:$C$105,2,0))," ",(VLOOKUP(B79,'Bayan Start List'!$B$6:$C$105,2,0)))</f>
        <v> </v>
      </c>
      <c r="D79" s="79" t="str">
        <f aca="false">IF(ISERROR(VLOOKUP(B79,'Bayan Start List'!$B$6:$D$105,3,0))," ",(VLOOKUP(B79,'Bayan Start List'!$B$6:$D$105,3,0)))</f>
        <v> </v>
      </c>
      <c r="E79" s="79" t="str">
        <f aca="false">IF(ISERROR(VLOOKUP(B79,'Bayan Start List'!$B$6:$E$105,4,0))," ",(VLOOKUP(B79,'Bayan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Bayan Start List'!$B$6:$C$105,2,0))," ",(VLOOKUP(B80,'Bayan Start List'!$B$6:$C$105,2,0)))</f>
        <v> </v>
      </c>
      <c r="D80" s="79" t="str">
        <f aca="false">IF(ISERROR(VLOOKUP(B80,'Bayan Start List'!$B$6:$D$105,3,0))," ",(VLOOKUP(B80,'Bayan Start List'!$B$6:$D$105,3,0)))</f>
        <v> </v>
      </c>
      <c r="E80" s="79" t="str">
        <f aca="false">IF(ISERROR(VLOOKUP(B80,'Bayan Start List'!$B$6:$E$105,4,0))," ",(VLOOKUP(B80,'Bayan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Bayan Start List'!$B$6:$C$105,2,0))," ",(VLOOKUP(B81,'Bayan Start List'!$B$6:$C$105,2,0)))</f>
        <v> </v>
      </c>
      <c r="D81" s="79" t="str">
        <f aca="false">IF(ISERROR(VLOOKUP(B81,'Bayan Start List'!$B$6:$D$105,3,0))," ",(VLOOKUP(B81,'Bayan Start List'!$B$6:$D$105,3,0)))</f>
        <v> </v>
      </c>
      <c r="E81" s="79" t="str">
        <f aca="false">IF(ISERROR(VLOOKUP(B81,'Bayan Start List'!$B$6:$E$105,4,0))," ",(VLOOKUP(B81,'Bayan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Bayan Start List'!$B$6:$C$105,2,0))," ",(VLOOKUP(B82,'Bayan Start List'!$B$6:$C$105,2,0)))</f>
        <v> </v>
      </c>
      <c r="D82" s="79" t="str">
        <f aca="false">IF(ISERROR(VLOOKUP(B82,'Bayan Start List'!$B$6:$D$105,3,0))," ",(VLOOKUP(B82,'Bayan Start List'!$B$6:$D$105,3,0)))</f>
        <v> </v>
      </c>
      <c r="E82" s="79" t="str">
        <f aca="false">IF(ISERROR(VLOOKUP(B82,'Bayan Start List'!$B$6:$E$105,4,0))," ",(VLOOKUP(B82,'Bayan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Bayan Start List'!$B$6:$C$105,2,0))," ",(VLOOKUP(B83,'Bayan Start List'!$B$6:$C$105,2,0)))</f>
        <v> </v>
      </c>
      <c r="D83" s="79" t="str">
        <f aca="false">IF(ISERROR(VLOOKUP(B83,'Bayan Start List'!$B$6:$D$105,3,0))," ",(VLOOKUP(B83,'Bayan Start List'!$B$6:$D$105,3,0)))</f>
        <v> </v>
      </c>
      <c r="E83" s="79" t="str">
        <f aca="false">IF(ISERROR(VLOOKUP(B83,'Bayan Start List'!$B$6:$E$105,4,0))," ",(VLOOKUP(B83,'Bayan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Bayan Start List'!$B$6:$C$105,2,0))," ",(VLOOKUP(B84,'Bayan Start List'!$B$6:$C$105,2,0)))</f>
        <v> </v>
      </c>
      <c r="D84" s="79" t="str">
        <f aca="false">IF(ISERROR(VLOOKUP(B84,'Bayan Start List'!$B$6:$D$105,3,0))," ",(VLOOKUP(B84,'Bayan Start List'!$B$6:$D$105,3,0)))</f>
        <v> </v>
      </c>
      <c r="E84" s="79" t="str">
        <f aca="false">IF(ISERROR(VLOOKUP(B84,'Bayan Start List'!$B$6:$E$105,4,0))," ",(VLOOKUP(B84,'Bayan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Bayan Start List'!$B$6:$C$105,2,0))," ",(VLOOKUP(B85,'Bayan Start List'!$B$6:$C$105,2,0)))</f>
        <v> </v>
      </c>
      <c r="D85" s="85" t="str">
        <f aca="false">IF(ISERROR(VLOOKUP(B85,'Bayan Start List'!$B$6:$D$105,3,0))," ",(VLOOKUP(B85,'Bayan Start List'!$B$6:$D$105,3,0)))</f>
        <v> </v>
      </c>
      <c r="E85" s="85" t="str">
        <f aca="false">IF(ISERROR(VLOOKUP(B85,'Bayan Start List'!$B$6:$E$105,4,0))," ",(VLOOKUP(B85,'Bayan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41"/>
    <col collapsed="false" customWidth="true" hidden="false" outlineLevel="0" max="3" min="3" style="28" width="10.71"/>
    <col collapsed="false" customWidth="true" hidden="false" outlineLevel="0" max="4" min="4" style="30" width="25.7"/>
    <col collapsed="false" customWidth="true" hidden="false" outlineLevel="0" max="5" min="5" style="30" width="30.7"/>
    <col collapsed="false" customWidth="true" hidden="false" outlineLevel="0" max="6" min="6" style="30" width="15.7"/>
    <col collapsed="false" customWidth="true" hidden="true" outlineLevel="0" max="7" min="7" style="28" width="5.56"/>
    <col collapsed="false" customWidth="false" hidden="false" outlineLevel="0" max="257" min="8" style="30" width="9.14"/>
  </cols>
  <sheetData>
    <row r="1" s="63" customFormat="tru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  <c r="G1" s="62"/>
    </row>
    <row r="2" s="6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63" customFormat="true" ht="24.95" hidden="false" customHeight="true" outlineLevel="0" collapsed="false">
      <c r="A3" s="34" t="n">
        <f aca="false">(Program!A3:C3)</f>
        <v>40943</v>
      </c>
      <c r="B3" s="34"/>
      <c r="C3" s="34"/>
      <c r="D3" s="34"/>
      <c r="E3" s="34"/>
      <c r="F3" s="34"/>
      <c r="G3" s="64"/>
      <c r="H3" s="64"/>
    </row>
    <row r="4" s="33" customFormat="true" ht="24.95" hidden="false" customHeight="true" outlineLevel="0" collapsed="false">
      <c r="A4" s="65" t="str">
        <f aca="false">Program!B13</f>
        <v>16 Yaş Altı Bayan ( B )</v>
      </c>
      <c r="B4" s="65"/>
      <c r="C4" s="65"/>
      <c r="D4" s="66" t="s">
        <v>83</v>
      </c>
      <c r="E4" s="66" t="str">
        <f aca="false">Program!C13</f>
        <v>3000 Metre</v>
      </c>
      <c r="F4" s="66"/>
    </row>
    <row r="5" s="42" customFormat="true" ht="38.25" hidden="false" customHeight="true" outlineLevel="0" collapsed="false">
      <c r="A5" s="67" t="s">
        <v>19</v>
      </c>
      <c r="B5" s="67" t="s">
        <v>20</v>
      </c>
      <c r="C5" s="67" t="s">
        <v>21</v>
      </c>
      <c r="D5" s="68" t="s">
        <v>22</v>
      </c>
      <c r="E5" s="68" t="s">
        <v>23</v>
      </c>
      <c r="F5" s="68" t="s">
        <v>84</v>
      </c>
      <c r="G5" s="69"/>
    </row>
    <row r="6" s="33" customFormat="true" ht="15" hidden="false" customHeight="true" outlineLevel="0" collapsed="false">
      <c r="A6" s="70" t="n">
        <f aca="false">IF(B6&lt;&gt;0,G6," ")</f>
        <v>1</v>
      </c>
      <c r="B6" s="71" t="n">
        <v>58</v>
      </c>
      <c r="C6" s="72" t="n">
        <f aca="false">IF(ISERROR(VLOOKUP(B6,'Bayan Start List'!$B$6:$C$105,2,0))," ",(VLOOKUP(B6,'Bayan Start List'!$B$6:$C$105,2,0)))</f>
        <v>36434</v>
      </c>
      <c r="D6" s="73" t="str">
        <f aca="false">IF(ISERROR(VLOOKUP(B6,'Bayan Start List'!$B$6:$D$105,3,0))," ",(VLOOKUP(B6,'Bayan Start List'!$B$6:$D$105,3,0)))</f>
        <v>SEMA KÖKSAL</v>
      </c>
      <c r="E6" s="73" t="str">
        <f aca="false">IF(ISERROR(VLOOKUP(B6,'Bayan Start List'!$B$6:$E$105,4,0))," ",(VLOOKUP(B6,'Bayan Start List'!$B$6:$E$105,4,0)))</f>
        <v>AKSARAY</v>
      </c>
      <c r="F6" s="92" t="s">
        <v>87</v>
      </c>
      <c r="G6" s="75" t="n">
        <v>1</v>
      </c>
    </row>
    <row r="7" s="33" customFormat="true" ht="15" hidden="false" customHeight="true" outlineLevel="0" collapsed="false">
      <c r="A7" s="76" t="n">
        <f aca="false">IF(B7&lt;&gt;0,G7," ")</f>
        <v>2</v>
      </c>
      <c r="B7" s="77" t="n">
        <v>97</v>
      </c>
      <c r="C7" s="78" t="n">
        <f aca="false">IF(ISERROR(VLOOKUP(B7,'Bayan Start List'!$B$6:$C$105,2,0))," ",(VLOOKUP(B7,'Bayan Start List'!$B$6:$C$105,2,0)))</f>
        <v>36251</v>
      </c>
      <c r="D7" s="79" t="str">
        <f aca="false">IF(ISERROR(VLOOKUP(B7,'Bayan Start List'!$B$6:$D$105,3,0))," ",(VLOOKUP(B7,'Bayan Start List'!$B$6:$D$105,3,0)))</f>
        <v>TUĞBA KAYNAK</v>
      </c>
      <c r="E7" s="79" t="str">
        <f aca="false">IF(ISERROR(VLOOKUP(B7,'Bayan Start List'!$B$6:$E$105,4,0))," ",(VLOOKUP(B7,'Bayan Start List'!$B$6:$E$105,4,0)))</f>
        <v>AKSARAY</v>
      </c>
      <c r="F7" s="80" t="n">
        <v>1703</v>
      </c>
      <c r="G7" s="75" t="n">
        <v>2</v>
      </c>
    </row>
    <row r="8" s="33" customFormat="true" ht="15" hidden="false" customHeight="true" outlineLevel="0" collapsed="false">
      <c r="A8" s="76" t="n">
        <f aca="false">IF(B8&lt;&gt;0,G8," ")</f>
        <v>3</v>
      </c>
      <c r="B8" s="77" t="n">
        <v>159</v>
      </c>
      <c r="C8" s="78" t="n">
        <f aca="false">IF(ISERROR(VLOOKUP(B8,'Bayan Start List'!$B$6:$C$105,2,0))," ",(VLOOKUP(B8,'Bayan Start List'!$B$6:$C$105,2,0)))</f>
        <v>36679</v>
      </c>
      <c r="D8" s="79" t="str">
        <f aca="false">IF(ISERROR(VLOOKUP(B8,'Bayan Start List'!$B$6:$D$105,3,0))," ",(VLOOKUP(B8,'Bayan Start List'!$B$6:$D$105,3,0)))</f>
        <v>HATİCE KAYNAK</v>
      </c>
      <c r="E8" s="79" t="str">
        <f aca="false">IF(ISERROR(VLOOKUP(B8,'Bayan Start List'!$B$6:$E$105,4,0))," ",(VLOOKUP(B8,'Bayan Start List'!$B$6:$E$105,4,0)))</f>
        <v>AKSARAY</v>
      </c>
      <c r="F8" s="80" t="n">
        <v>1735</v>
      </c>
      <c r="G8" s="75" t="n">
        <v>3</v>
      </c>
    </row>
    <row r="9" s="33" customFormat="true" ht="15" hidden="false" customHeight="true" outlineLevel="0" collapsed="false">
      <c r="A9" s="76" t="n">
        <f aca="false">IF(B9&lt;&gt;0,G9," ")</f>
        <v>4</v>
      </c>
      <c r="B9" s="77" t="n">
        <v>194</v>
      </c>
      <c r="C9" s="78" t="n">
        <f aca="false">IF(ISERROR(VLOOKUP(B9,'Bayan Start List'!$B$6:$C$105,2,0))," ",(VLOOKUP(B9,'Bayan Start List'!$B$6:$C$105,2,0)))</f>
        <v>1999</v>
      </c>
      <c r="D9" s="79" t="str">
        <f aca="false">IF(ISERROR(VLOOKUP(B9,'Bayan Start List'!$B$6:$D$105,3,0))," ",(VLOOKUP(B9,'Bayan Start List'!$B$6:$D$105,3,0)))</f>
        <v>ZEHRA NUR ÇELİK</v>
      </c>
      <c r="E9" s="79" t="str">
        <f aca="false">IF(ISERROR(VLOOKUP(B9,'Bayan Start List'!$B$6:$E$105,4,0))," ",(VLOOKUP(B9,'Bayan Start List'!$B$6:$E$105,4,0)))</f>
        <v>İZMİR</v>
      </c>
      <c r="F9" s="80" t="n">
        <v>1838</v>
      </c>
      <c r="G9" s="75" t="n">
        <v>4</v>
      </c>
    </row>
    <row r="10" s="33" customFormat="true" ht="15" hidden="false" customHeight="true" outlineLevel="0" collapsed="false">
      <c r="A10" s="76" t="n">
        <f aca="false">IF(B10&lt;&gt;0,G10," ")</f>
        <v>5</v>
      </c>
      <c r="B10" s="77" t="n">
        <v>190</v>
      </c>
      <c r="C10" s="78" t="n">
        <f aca="false">IF(ISERROR(VLOOKUP(B10,'Bayan Start List'!$B$6:$C$105,2,0))," ",(VLOOKUP(B10,'Bayan Start List'!$B$6:$C$105,2,0)))</f>
        <v>36314</v>
      </c>
      <c r="D10" s="79" t="str">
        <f aca="false">IF(ISERROR(VLOOKUP(B10,'Bayan Start List'!$B$6:$D$105,3,0))," ",(VLOOKUP(B10,'Bayan Start List'!$B$6:$D$105,3,0)))</f>
        <v>SEÇİL AKPINAR</v>
      </c>
      <c r="E10" s="79" t="str">
        <f aca="false">IF(ISERROR(VLOOKUP(B10,'Bayan Start List'!$B$6:$E$105,4,0))," ",(VLOOKUP(B10,'Bayan Start List'!$B$6:$E$105,4,0)))</f>
        <v>HATAY</v>
      </c>
      <c r="F10" s="80" t="n">
        <v>1916</v>
      </c>
      <c r="G10" s="75" t="n">
        <v>5</v>
      </c>
    </row>
    <row r="11" s="33" customFormat="true" ht="15" hidden="false" customHeight="true" outlineLevel="0" collapsed="false">
      <c r="A11" s="76" t="n">
        <f aca="false">IF(B11&lt;&gt;0,G11," ")</f>
        <v>6</v>
      </c>
      <c r="B11" s="77" t="n">
        <v>158</v>
      </c>
      <c r="C11" s="78" t="n">
        <f aca="false">IF(ISERROR(VLOOKUP(B11,'Bayan Start List'!$B$6:$C$105,2,0))," ",(VLOOKUP(B11,'Bayan Start List'!$B$6:$C$105,2,0)))</f>
        <v>36631</v>
      </c>
      <c r="D11" s="79" t="str">
        <f aca="false">IF(ISERROR(VLOOKUP(B11,'Bayan Start List'!$B$6:$D$105,3,0))," ",(VLOOKUP(B11,'Bayan Start List'!$B$6:$D$105,3,0)))</f>
        <v>YEŞİM GÜLTEKİN</v>
      </c>
      <c r="E11" s="79" t="str">
        <f aca="false">IF(ISERROR(VLOOKUP(B11,'Bayan Start List'!$B$6:$E$105,4,0))," ",(VLOOKUP(B11,'Bayan Start List'!$B$6:$E$105,4,0)))</f>
        <v>AKSARAY</v>
      </c>
      <c r="F11" s="80" t="n">
        <v>1923</v>
      </c>
      <c r="G11" s="75" t="n">
        <v>6</v>
      </c>
    </row>
    <row r="12" s="33" customFormat="true" ht="15" hidden="false" customHeight="true" outlineLevel="0" collapsed="false">
      <c r="A12" s="76" t="n">
        <f aca="false">IF(B12&lt;&gt;0,G12," ")</f>
        <v>7</v>
      </c>
      <c r="B12" s="77" t="n">
        <v>157</v>
      </c>
      <c r="C12" s="78" t="n">
        <f aca="false">IF(ISERROR(VLOOKUP(B12,'Bayan Start List'!$B$6:$C$105,2,0))," ",(VLOOKUP(B12,'Bayan Start List'!$B$6:$C$105,2,0)))</f>
        <v>36624</v>
      </c>
      <c r="D12" s="79" t="str">
        <f aca="false">IF(ISERROR(VLOOKUP(B12,'Bayan Start List'!$B$6:$D$105,3,0))," ",(VLOOKUP(B12,'Bayan Start List'!$B$6:$D$105,3,0)))</f>
        <v>MELİKE GÜVEN</v>
      </c>
      <c r="E12" s="79" t="str">
        <f aca="false">IF(ISERROR(VLOOKUP(B12,'Bayan Start List'!$B$6:$E$105,4,0))," ",(VLOOKUP(B12,'Bayan Start List'!$B$6:$E$105,4,0)))</f>
        <v>AKSARAY</v>
      </c>
      <c r="F12" s="80" t="n">
        <v>3200</v>
      </c>
      <c r="G12" s="75" t="n">
        <v>7</v>
      </c>
    </row>
    <row r="13" s="33" customFormat="true" ht="15" hidden="false" customHeight="true" outlineLevel="0" collapsed="false">
      <c r="A13" s="76" t="str">
        <f aca="false">IF(B13&lt;&gt;0,G13," ")</f>
        <v> </v>
      </c>
      <c r="B13" s="77"/>
      <c r="C13" s="78" t="str">
        <f aca="false">IF(ISERROR(VLOOKUP(B13,'Bayan Start List'!$B$6:$C$105,2,0))," ",(VLOOKUP(B13,'Bayan Start List'!$B$6:$C$105,2,0)))</f>
        <v> </v>
      </c>
      <c r="D13" s="79" t="str">
        <f aca="false">IF(ISERROR(VLOOKUP(B13,'Bayan Start List'!$B$6:$D$105,3,0))," ",(VLOOKUP(B13,'Bayan Start List'!$B$6:$D$105,3,0)))</f>
        <v> </v>
      </c>
      <c r="E13" s="79" t="str">
        <f aca="false">IF(ISERROR(VLOOKUP(B13,'Bayan Start List'!$B$6:$E$105,4,0))," ",(VLOOKUP(B13,'Bayan Start List'!$B$6:$E$105,4,0)))</f>
        <v> </v>
      </c>
      <c r="F13" s="80"/>
      <c r="G13" s="75" t="n">
        <v>8</v>
      </c>
    </row>
    <row r="14" s="33" customFormat="true" ht="15" hidden="false" customHeight="true" outlineLevel="0" collapsed="false">
      <c r="A14" s="76" t="str">
        <f aca="false">IF(B14&lt;&gt;0,G14," ")</f>
        <v> </v>
      </c>
      <c r="B14" s="77"/>
      <c r="C14" s="78" t="str">
        <f aca="false">IF(ISERROR(VLOOKUP(B14,'Bayan Start List'!$B$6:$C$105,2,0))," ",(VLOOKUP(B14,'Bayan Start List'!$B$6:$C$105,2,0)))</f>
        <v> </v>
      </c>
      <c r="D14" s="79" t="str">
        <f aca="false">IF(ISERROR(VLOOKUP(B14,'Bayan Start List'!$B$6:$D$105,3,0))," ",(VLOOKUP(B14,'Bayan Start List'!$B$6:$D$105,3,0)))</f>
        <v> </v>
      </c>
      <c r="E14" s="79" t="str">
        <f aca="false">IF(ISERROR(VLOOKUP(B14,'Bayan Start List'!$B$6:$E$105,4,0))," ",(VLOOKUP(B14,'Bayan Start List'!$B$6:$E$105,4,0)))</f>
        <v> </v>
      </c>
      <c r="F14" s="80"/>
      <c r="G14" s="75" t="n">
        <v>9</v>
      </c>
    </row>
    <row r="15" s="33" customFormat="true" ht="15" hidden="false" customHeight="true" outlineLevel="0" collapsed="false">
      <c r="A15" s="76" t="str">
        <f aca="false">IF(B15&lt;&gt;0,G15," ")</f>
        <v> </v>
      </c>
      <c r="B15" s="77"/>
      <c r="C15" s="78" t="str">
        <f aca="false">IF(ISERROR(VLOOKUP(B15,'Bayan Start List'!$B$6:$C$105,2,0))," ",(VLOOKUP(B15,'Bayan Start List'!$B$6:$C$105,2,0)))</f>
        <v> </v>
      </c>
      <c r="D15" s="79" t="str">
        <f aca="false">IF(ISERROR(VLOOKUP(B15,'Bayan Start List'!$B$6:$D$105,3,0))," ",(VLOOKUP(B15,'Bayan Start List'!$B$6:$D$105,3,0)))</f>
        <v> </v>
      </c>
      <c r="E15" s="79" t="str">
        <f aca="false">IF(ISERROR(VLOOKUP(B15,'Bayan Start List'!$B$6:$E$105,4,0))," ",(VLOOKUP(B15,'Bayan Start List'!$B$6:$E$105,4,0)))</f>
        <v> </v>
      </c>
      <c r="F15" s="80"/>
      <c r="G15" s="75" t="n">
        <v>10</v>
      </c>
    </row>
    <row r="16" s="33" customFormat="true" ht="15" hidden="false" customHeight="true" outlineLevel="0" collapsed="false">
      <c r="A16" s="76" t="str">
        <f aca="false">IF(B16&lt;&gt;0,G16," ")</f>
        <v> </v>
      </c>
      <c r="B16" s="77"/>
      <c r="C16" s="78" t="str">
        <f aca="false">IF(ISERROR(VLOOKUP(B16,'Bayan Start List'!$B$6:$C$105,2,0))," ",(VLOOKUP(B16,'Bayan Start List'!$B$6:$C$105,2,0)))</f>
        <v> </v>
      </c>
      <c r="D16" s="79" t="str">
        <f aca="false">IF(ISERROR(VLOOKUP(B16,'Bayan Start List'!$B$6:$D$105,3,0))," ",(VLOOKUP(B16,'Bayan Start List'!$B$6:$D$105,3,0)))</f>
        <v> </v>
      </c>
      <c r="E16" s="79" t="str">
        <f aca="false">IF(ISERROR(VLOOKUP(B16,'Bayan Start List'!$B$6:$E$105,4,0))," ",(VLOOKUP(B16,'Bayan Start List'!$B$6:$E$105,4,0)))</f>
        <v> </v>
      </c>
      <c r="F16" s="80"/>
      <c r="G16" s="75" t="n">
        <v>11</v>
      </c>
    </row>
    <row r="17" s="33" customFormat="true" ht="15" hidden="false" customHeight="true" outlineLevel="0" collapsed="false">
      <c r="A17" s="76" t="str">
        <f aca="false">IF(B17&lt;&gt;0,G17," ")</f>
        <v> </v>
      </c>
      <c r="B17" s="77"/>
      <c r="C17" s="78" t="str">
        <f aca="false">IF(ISERROR(VLOOKUP(B17,'Bayan Start List'!$B$6:$C$105,2,0))," ",(VLOOKUP(B17,'Bayan Start List'!$B$6:$C$105,2,0)))</f>
        <v> </v>
      </c>
      <c r="D17" s="79" t="str">
        <f aca="false">IF(ISERROR(VLOOKUP(B17,'Bayan Start List'!$B$6:$D$105,3,0))," ",(VLOOKUP(B17,'Bayan Start List'!$B$6:$D$105,3,0)))</f>
        <v> </v>
      </c>
      <c r="E17" s="79" t="str">
        <f aca="false">IF(ISERROR(VLOOKUP(B17,'Bayan Start List'!$B$6:$E$105,4,0))," ",(VLOOKUP(B17,'Bayan Start List'!$B$6:$E$105,4,0)))</f>
        <v> </v>
      </c>
      <c r="F17" s="80"/>
      <c r="G17" s="75" t="n">
        <v>12</v>
      </c>
    </row>
    <row r="18" s="33" customFormat="true" ht="15" hidden="false" customHeight="true" outlineLevel="0" collapsed="false">
      <c r="A18" s="76" t="str">
        <f aca="false">IF(B18&lt;&gt;0,G18," ")</f>
        <v> </v>
      </c>
      <c r="B18" s="77"/>
      <c r="C18" s="78" t="str">
        <f aca="false">IF(ISERROR(VLOOKUP(B18,'Bayan Start List'!$B$6:$C$105,2,0))," ",(VLOOKUP(B18,'Bayan Start List'!$B$6:$C$105,2,0)))</f>
        <v> </v>
      </c>
      <c r="D18" s="79" t="str">
        <f aca="false">IF(ISERROR(VLOOKUP(B18,'Bayan Start List'!$B$6:$D$105,3,0))," ",(VLOOKUP(B18,'Bayan Start List'!$B$6:$D$105,3,0)))</f>
        <v> </v>
      </c>
      <c r="E18" s="79" t="str">
        <f aca="false">IF(ISERROR(VLOOKUP(B18,'Bayan Start List'!$B$6:$E$105,4,0))," ",(VLOOKUP(B18,'Bayan Start List'!$B$6:$E$105,4,0)))</f>
        <v> </v>
      </c>
      <c r="F18" s="80"/>
      <c r="G18" s="75" t="n">
        <v>13</v>
      </c>
    </row>
    <row r="19" s="33" customFormat="true" ht="15" hidden="false" customHeight="true" outlineLevel="0" collapsed="false">
      <c r="A19" s="76" t="str">
        <f aca="false">IF(B19&lt;&gt;0,G19," ")</f>
        <v> </v>
      </c>
      <c r="B19" s="77"/>
      <c r="C19" s="78" t="str">
        <f aca="false">IF(ISERROR(VLOOKUP(B19,'Bayan Start List'!$B$6:$C$105,2,0))," ",(VLOOKUP(B19,'Bayan Start List'!$B$6:$C$105,2,0)))</f>
        <v> </v>
      </c>
      <c r="D19" s="79" t="str">
        <f aca="false">IF(ISERROR(VLOOKUP(B19,'Bayan Start List'!$B$6:$D$105,3,0))," ",(VLOOKUP(B19,'Bayan Start List'!$B$6:$D$105,3,0)))</f>
        <v> </v>
      </c>
      <c r="E19" s="79" t="str">
        <f aca="false">IF(ISERROR(VLOOKUP(B19,'Bayan Start List'!$B$6:$E$105,4,0))," ",(VLOOKUP(B19,'Bayan Start List'!$B$6:$E$105,4,0)))</f>
        <v> </v>
      </c>
      <c r="F19" s="80"/>
      <c r="G19" s="75" t="n">
        <v>14</v>
      </c>
    </row>
    <row r="20" s="33" customFormat="true" ht="15" hidden="false" customHeight="true" outlineLevel="0" collapsed="false">
      <c r="A20" s="76" t="str">
        <f aca="false">IF(B20&lt;&gt;0,G20," ")</f>
        <v> </v>
      </c>
      <c r="B20" s="77"/>
      <c r="C20" s="78" t="str">
        <f aca="false">IF(ISERROR(VLOOKUP(B20,'Bayan Start List'!$B$6:$C$105,2,0))," ",(VLOOKUP(B20,'Bayan Start List'!$B$6:$C$105,2,0)))</f>
        <v> </v>
      </c>
      <c r="D20" s="79" t="str">
        <f aca="false">IF(ISERROR(VLOOKUP(B20,'Bayan Start List'!$B$6:$D$105,3,0))," ",(VLOOKUP(B20,'Bayan Start List'!$B$6:$D$105,3,0)))</f>
        <v> </v>
      </c>
      <c r="E20" s="79" t="str">
        <f aca="false">IF(ISERROR(VLOOKUP(B20,'Bayan Start List'!$B$6:$E$105,4,0))," ",(VLOOKUP(B20,'Bayan Start List'!$B$6:$E$105,4,0)))</f>
        <v> </v>
      </c>
      <c r="F20" s="80"/>
      <c r="G20" s="75" t="n">
        <v>15</v>
      </c>
    </row>
    <row r="21" s="33" customFormat="true" ht="15" hidden="false" customHeight="true" outlineLevel="0" collapsed="false">
      <c r="A21" s="76" t="str">
        <f aca="false">IF(B21&lt;&gt;0,G21," ")</f>
        <v> </v>
      </c>
      <c r="B21" s="77"/>
      <c r="C21" s="78" t="str">
        <f aca="false">IF(ISERROR(VLOOKUP(B21,'Bayan Start List'!$B$6:$C$105,2,0))," ",(VLOOKUP(B21,'Bayan Start List'!$B$6:$C$105,2,0)))</f>
        <v> </v>
      </c>
      <c r="D21" s="79" t="str">
        <f aca="false">IF(ISERROR(VLOOKUP(B21,'Bayan Start List'!$B$6:$D$105,3,0))," ",(VLOOKUP(B21,'Bayan Start List'!$B$6:$D$105,3,0)))</f>
        <v> </v>
      </c>
      <c r="E21" s="79" t="str">
        <f aca="false">IF(ISERROR(VLOOKUP(B21,'Bayan Start List'!$B$6:$E$105,4,0))," ",(VLOOKUP(B21,'Bayan Start List'!$B$6:$E$105,4,0)))</f>
        <v> </v>
      </c>
      <c r="F21" s="80"/>
      <c r="G21" s="75" t="n">
        <v>16</v>
      </c>
    </row>
    <row r="22" s="33" customFormat="true" ht="15" hidden="false" customHeight="true" outlineLevel="0" collapsed="false">
      <c r="A22" s="76" t="str">
        <f aca="false">IF(B22&lt;&gt;0,G22," ")</f>
        <v> </v>
      </c>
      <c r="B22" s="77"/>
      <c r="C22" s="78" t="str">
        <f aca="false">IF(ISERROR(VLOOKUP(B22,'Bayan Start List'!$B$6:$C$105,2,0))," ",(VLOOKUP(B22,'Bayan Start List'!$B$6:$C$105,2,0)))</f>
        <v> </v>
      </c>
      <c r="D22" s="79" t="str">
        <f aca="false">IF(ISERROR(VLOOKUP(B22,'Bayan Start List'!$B$6:$D$105,3,0))," ",(VLOOKUP(B22,'Bayan Start List'!$B$6:$D$105,3,0)))</f>
        <v> </v>
      </c>
      <c r="E22" s="79" t="str">
        <f aca="false">IF(ISERROR(VLOOKUP(B22,'Bayan Start List'!$B$6:$E$105,4,0))," ",(VLOOKUP(B22,'Bayan Start List'!$B$6:$E$105,4,0)))</f>
        <v> </v>
      </c>
      <c r="F22" s="80"/>
      <c r="G22" s="75" t="n">
        <v>17</v>
      </c>
    </row>
    <row r="23" s="33" customFormat="true" ht="15" hidden="false" customHeight="true" outlineLevel="0" collapsed="false">
      <c r="A23" s="76" t="str">
        <f aca="false">IF(B23&lt;&gt;0,G23," ")</f>
        <v> </v>
      </c>
      <c r="B23" s="77"/>
      <c r="C23" s="78" t="str">
        <f aca="false">IF(ISERROR(VLOOKUP(B23,'Bayan Start List'!$B$6:$C$105,2,0))," ",(VLOOKUP(B23,'Bayan Start List'!$B$6:$C$105,2,0)))</f>
        <v> </v>
      </c>
      <c r="D23" s="79" t="str">
        <f aca="false">IF(ISERROR(VLOOKUP(B23,'Bayan Start List'!$B$6:$D$105,3,0))," ",(VLOOKUP(B23,'Bayan Start List'!$B$6:$D$105,3,0)))</f>
        <v> </v>
      </c>
      <c r="E23" s="79" t="str">
        <f aca="false">IF(ISERROR(VLOOKUP(B23,'Bayan Start List'!$B$6:$E$105,4,0))," ",(VLOOKUP(B23,'Bayan Start List'!$B$6:$E$105,4,0)))</f>
        <v> </v>
      </c>
      <c r="F23" s="80"/>
      <c r="G23" s="75" t="n">
        <v>18</v>
      </c>
    </row>
    <row r="24" s="33" customFormat="true" ht="15" hidden="false" customHeight="true" outlineLevel="0" collapsed="false">
      <c r="A24" s="76" t="str">
        <f aca="false">IF(B24&lt;&gt;0,G24," ")</f>
        <v> </v>
      </c>
      <c r="B24" s="77"/>
      <c r="C24" s="78" t="str">
        <f aca="false">IF(ISERROR(VLOOKUP(B24,'Bayan Start List'!$B$6:$C$105,2,0))," ",(VLOOKUP(B24,'Bayan Start List'!$B$6:$C$105,2,0)))</f>
        <v> </v>
      </c>
      <c r="D24" s="79" t="str">
        <f aca="false">IF(ISERROR(VLOOKUP(B24,'Bayan Start List'!$B$6:$D$105,3,0))," ",(VLOOKUP(B24,'Bayan Start List'!$B$6:$D$105,3,0)))</f>
        <v> </v>
      </c>
      <c r="E24" s="79" t="str">
        <f aca="false">IF(ISERROR(VLOOKUP(B24,'Bayan Start List'!$B$6:$E$105,4,0))," ",(VLOOKUP(B24,'Bayan Start List'!$B$6:$E$105,4,0)))</f>
        <v> </v>
      </c>
      <c r="F24" s="80"/>
      <c r="G24" s="75" t="n">
        <v>19</v>
      </c>
    </row>
    <row r="25" s="33" customFormat="true" ht="15" hidden="false" customHeight="true" outlineLevel="0" collapsed="false">
      <c r="A25" s="76" t="str">
        <f aca="false">IF(B25&lt;&gt;0,G25," ")</f>
        <v> </v>
      </c>
      <c r="B25" s="77"/>
      <c r="C25" s="78" t="str">
        <f aca="false">IF(ISERROR(VLOOKUP(B25,'Bayan Start List'!$B$6:$C$105,2,0))," ",(VLOOKUP(B25,'Bayan Start List'!$B$6:$C$105,2,0)))</f>
        <v> </v>
      </c>
      <c r="D25" s="79" t="str">
        <f aca="false">IF(ISERROR(VLOOKUP(B25,'Bayan Start List'!$B$6:$D$105,3,0))," ",(VLOOKUP(B25,'Bayan Start List'!$B$6:$D$105,3,0)))</f>
        <v> </v>
      </c>
      <c r="E25" s="79" t="str">
        <f aca="false">IF(ISERROR(VLOOKUP(B25,'Bayan Start List'!$B$6:$E$105,4,0))," ",(VLOOKUP(B25,'Bayan Start List'!$B$6:$E$105,4,0)))</f>
        <v> </v>
      </c>
      <c r="F25" s="80"/>
      <c r="G25" s="75" t="n">
        <v>20</v>
      </c>
    </row>
    <row r="26" s="33" customFormat="true" ht="15" hidden="false" customHeight="true" outlineLevel="0" collapsed="false">
      <c r="A26" s="76" t="str">
        <f aca="false">IF(B26&lt;&gt;0,G26," ")</f>
        <v> </v>
      </c>
      <c r="B26" s="77"/>
      <c r="C26" s="78" t="str">
        <f aca="false">IF(ISERROR(VLOOKUP(B26,'Bayan Start List'!$B$6:$C$105,2,0))," ",(VLOOKUP(B26,'Bayan Start List'!$B$6:$C$105,2,0)))</f>
        <v> </v>
      </c>
      <c r="D26" s="79" t="str">
        <f aca="false">IF(ISERROR(VLOOKUP(B26,'Bayan Start List'!$B$6:$D$105,3,0))," ",(VLOOKUP(B26,'Bayan Start List'!$B$6:$D$105,3,0)))</f>
        <v> </v>
      </c>
      <c r="E26" s="79" t="str">
        <f aca="false">IF(ISERROR(VLOOKUP(B26,'Bayan Start List'!$B$6:$E$105,4,0))," ",(VLOOKUP(B26,'Bayan Start List'!$B$6:$E$105,4,0)))</f>
        <v> </v>
      </c>
      <c r="F26" s="80"/>
      <c r="G26" s="75" t="n">
        <v>21</v>
      </c>
    </row>
    <row r="27" s="33" customFormat="true" ht="15" hidden="false" customHeight="true" outlineLevel="0" collapsed="false">
      <c r="A27" s="76" t="str">
        <f aca="false">IF(B27&lt;&gt;0,G27," ")</f>
        <v> </v>
      </c>
      <c r="B27" s="77"/>
      <c r="C27" s="78" t="str">
        <f aca="false">IF(ISERROR(VLOOKUP(B27,'Bayan Start List'!$B$6:$C$105,2,0))," ",(VLOOKUP(B27,'Bayan Start List'!$B$6:$C$105,2,0)))</f>
        <v> </v>
      </c>
      <c r="D27" s="79" t="str">
        <f aca="false">IF(ISERROR(VLOOKUP(B27,'Bayan Start List'!$B$6:$D$105,3,0))," ",(VLOOKUP(B27,'Bayan Start List'!$B$6:$D$105,3,0)))</f>
        <v> </v>
      </c>
      <c r="E27" s="79" t="str">
        <f aca="false">IF(ISERROR(VLOOKUP(B27,'Bayan Start List'!$B$6:$E$105,4,0))," ",(VLOOKUP(B27,'Bayan Start List'!$B$6:$E$105,4,0)))</f>
        <v> </v>
      </c>
      <c r="F27" s="80"/>
      <c r="G27" s="75" t="n">
        <v>22</v>
      </c>
    </row>
    <row r="28" s="33" customFormat="true" ht="15" hidden="false" customHeight="true" outlineLevel="0" collapsed="false">
      <c r="A28" s="76" t="str">
        <f aca="false">IF(B28&lt;&gt;0,G28," ")</f>
        <v> </v>
      </c>
      <c r="B28" s="77"/>
      <c r="C28" s="78" t="str">
        <f aca="false">IF(ISERROR(VLOOKUP(B28,'Bayan Start List'!$B$6:$C$105,2,0))," ",(VLOOKUP(B28,'Bayan Start List'!$B$6:$C$105,2,0)))</f>
        <v> </v>
      </c>
      <c r="D28" s="79" t="str">
        <f aca="false">IF(ISERROR(VLOOKUP(B28,'Bayan Start List'!$B$6:$D$105,3,0))," ",(VLOOKUP(B28,'Bayan Start List'!$B$6:$D$105,3,0)))</f>
        <v> </v>
      </c>
      <c r="E28" s="79" t="str">
        <f aca="false">IF(ISERROR(VLOOKUP(B28,'Bayan Start List'!$B$6:$E$105,4,0))," ",(VLOOKUP(B28,'Bayan Start List'!$B$6:$E$105,4,0)))</f>
        <v> </v>
      </c>
      <c r="F28" s="80"/>
      <c r="G28" s="75" t="n">
        <v>23</v>
      </c>
    </row>
    <row r="29" s="33" customFormat="true" ht="15" hidden="false" customHeight="true" outlineLevel="0" collapsed="false">
      <c r="A29" s="76" t="str">
        <f aca="false">IF(B29&lt;&gt;0,G29," ")</f>
        <v> </v>
      </c>
      <c r="B29" s="77"/>
      <c r="C29" s="78" t="str">
        <f aca="false">IF(ISERROR(VLOOKUP(B29,'Bayan Start List'!$B$6:$C$105,2,0))," ",(VLOOKUP(B29,'Bayan Start List'!$B$6:$C$105,2,0)))</f>
        <v> </v>
      </c>
      <c r="D29" s="79" t="str">
        <f aca="false">IF(ISERROR(VLOOKUP(B29,'Bayan Start List'!$B$6:$D$105,3,0))," ",(VLOOKUP(B29,'Bayan Start List'!$B$6:$D$105,3,0)))</f>
        <v> </v>
      </c>
      <c r="E29" s="79" t="str">
        <f aca="false">IF(ISERROR(VLOOKUP(B29,'Bayan Start List'!$B$6:$E$105,4,0))," ",(VLOOKUP(B29,'Bayan Start List'!$B$6:$E$105,4,0)))</f>
        <v> </v>
      </c>
      <c r="F29" s="80"/>
      <c r="G29" s="75" t="n">
        <v>24</v>
      </c>
    </row>
    <row r="30" s="33" customFormat="true" ht="15" hidden="false" customHeight="true" outlineLevel="0" collapsed="false">
      <c r="A30" s="76" t="str">
        <f aca="false">IF(B30&lt;&gt;0,G30," ")</f>
        <v> </v>
      </c>
      <c r="B30" s="77"/>
      <c r="C30" s="78" t="str">
        <f aca="false">IF(ISERROR(VLOOKUP(B30,'Bayan Start List'!$B$6:$C$105,2,0))," ",(VLOOKUP(B30,'Bayan Start List'!$B$6:$C$105,2,0)))</f>
        <v> </v>
      </c>
      <c r="D30" s="79" t="str">
        <f aca="false">IF(ISERROR(VLOOKUP(B30,'Bayan Start List'!$B$6:$D$105,3,0))," ",(VLOOKUP(B30,'Bayan Start List'!$B$6:$D$105,3,0)))</f>
        <v> </v>
      </c>
      <c r="E30" s="79" t="str">
        <f aca="false">IF(ISERROR(VLOOKUP(B30,'Bayan Start List'!$B$6:$E$105,4,0))," ",(VLOOKUP(B30,'Bayan Start List'!$B$6:$E$105,4,0)))</f>
        <v> </v>
      </c>
      <c r="F30" s="80"/>
      <c r="G30" s="75" t="n">
        <v>25</v>
      </c>
    </row>
    <row r="31" s="33" customFormat="true" ht="15" hidden="false" customHeight="true" outlineLevel="0" collapsed="false">
      <c r="A31" s="76" t="str">
        <f aca="false">IF(B31&lt;&gt;0,G31," ")</f>
        <v> </v>
      </c>
      <c r="B31" s="77"/>
      <c r="C31" s="78" t="str">
        <f aca="false">IF(ISERROR(VLOOKUP(B31,'Bayan Start List'!$B$6:$C$105,2,0))," ",(VLOOKUP(B31,'Bayan Start List'!$B$6:$C$105,2,0)))</f>
        <v> </v>
      </c>
      <c r="D31" s="79" t="str">
        <f aca="false">IF(ISERROR(VLOOKUP(B31,'Bayan Start List'!$B$6:$D$105,3,0))," ",(VLOOKUP(B31,'Bayan Start List'!$B$6:$D$105,3,0)))</f>
        <v> </v>
      </c>
      <c r="E31" s="79" t="str">
        <f aca="false">IF(ISERROR(VLOOKUP(B31,'Bayan Start List'!$B$6:$E$105,4,0))," ",(VLOOKUP(B31,'Bayan Start List'!$B$6:$E$105,4,0)))</f>
        <v> </v>
      </c>
      <c r="F31" s="80"/>
      <c r="G31" s="75" t="n">
        <v>26</v>
      </c>
    </row>
    <row r="32" s="33" customFormat="true" ht="15" hidden="false" customHeight="true" outlineLevel="0" collapsed="false">
      <c r="A32" s="76" t="str">
        <f aca="false">IF(B32&lt;&gt;0,G32," ")</f>
        <v> </v>
      </c>
      <c r="B32" s="77"/>
      <c r="C32" s="78" t="str">
        <f aca="false">IF(ISERROR(VLOOKUP(B32,'Bayan Start List'!$B$6:$C$105,2,0))," ",(VLOOKUP(B32,'Bayan Start List'!$B$6:$C$105,2,0)))</f>
        <v> </v>
      </c>
      <c r="D32" s="79" t="str">
        <f aca="false">IF(ISERROR(VLOOKUP(B32,'Bayan Start List'!$B$6:$D$105,3,0))," ",(VLOOKUP(B32,'Bayan Start List'!$B$6:$D$105,3,0)))</f>
        <v> </v>
      </c>
      <c r="E32" s="79" t="str">
        <f aca="false">IF(ISERROR(VLOOKUP(B32,'Bayan Start List'!$B$6:$E$105,4,0))," ",(VLOOKUP(B32,'Bayan Start List'!$B$6:$E$105,4,0)))</f>
        <v> </v>
      </c>
      <c r="F32" s="80"/>
      <c r="G32" s="75" t="n">
        <v>27</v>
      </c>
    </row>
    <row r="33" s="33" customFormat="true" ht="15" hidden="false" customHeight="true" outlineLevel="0" collapsed="false">
      <c r="A33" s="76" t="str">
        <f aca="false">IF(B33&lt;&gt;0,G33," ")</f>
        <v> </v>
      </c>
      <c r="B33" s="77"/>
      <c r="C33" s="78" t="str">
        <f aca="false">IF(ISERROR(VLOOKUP(B33,'Bayan Start List'!$B$6:$C$105,2,0))," ",(VLOOKUP(B33,'Bayan Start List'!$B$6:$C$105,2,0)))</f>
        <v> </v>
      </c>
      <c r="D33" s="79" t="str">
        <f aca="false">IF(ISERROR(VLOOKUP(B33,'Bayan Start List'!$B$6:$D$105,3,0))," ",(VLOOKUP(B33,'Bayan Start List'!$B$6:$D$105,3,0)))</f>
        <v> </v>
      </c>
      <c r="E33" s="79" t="str">
        <f aca="false">IF(ISERROR(VLOOKUP(B33,'Bayan Start List'!$B$6:$E$105,4,0))," ",(VLOOKUP(B33,'Bayan Start List'!$B$6:$E$105,4,0)))</f>
        <v> </v>
      </c>
      <c r="F33" s="80"/>
      <c r="G33" s="75" t="n">
        <v>28</v>
      </c>
    </row>
    <row r="34" s="33" customFormat="true" ht="15" hidden="false" customHeight="true" outlineLevel="0" collapsed="false">
      <c r="A34" s="76" t="str">
        <f aca="false">IF(B34&lt;&gt;0,G34," ")</f>
        <v> </v>
      </c>
      <c r="B34" s="77"/>
      <c r="C34" s="78" t="str">
        <f aca="false">IF(ISERROR(VLOOKUP(B34,'Bayan Start List'!$B$6:$C$105,2,0))," ",(VLOOKUP(B34,'Bayan Start List'!$B$6:$C$105,2,0)))</f>
        <v> </v>
      </c>
      <c r="D34" s="79" t="str">
        <f aca="false">IF(ISERROR(VLOOKUP(B34,'Bayan Start List'!$B$6:$D$105,3,0))," ",(VLOOKUP(B34,'Bayan Start List'!$B$6:$D$105,3,0)))</f>
        <v> </v>
      </c>
      <c r="E34" s="79" t="str">
        <f aca="false">IF(ISERROR(VLOOKUP(B34,'Bayan Start List'!$B$6:$E$105,4,0))," ",(VLOOKUP(B34,'Bayan Start List'!$B$6:$E$105,4,0)))</f>
        <v> </v>
      </c>
      <c r="F34" s="80"/>
      <c r="G34" s="75" t="n">
        <v>29</v>
      </c>
    </row>
    <row r="35" s="33" customFormat="true" ht="15" hidden="false" customHeight="true" outlineLevel="0" collapsed="false">
      <c r="A35" s="76" t="str">
        <f aca="false">IF(B35&lt;&gt;0,G35," ")</f>
        <v> </v>
      </c>
      <c r="B35" s="77"/>
      <c r="C35" s="78" t="str">
        <f aca="false">IF(ISERROR(VLOOKUP(B35,'Bayan Start List'!$B$6:$C$105,2,0))," ",(VLOOKUP(B35,'Bayan Start List'!$B$6:$C$105,2,0)))</f>
        <v> </v>
      </c>
      <c r="D35" s="79" t="str">
        <f aca="false">IF(ISERROR(VLOOKUP(B35,'Bayan Start List'!$B$6:$D$105,3,0))," ",(VLOOKUP(B35,'Bayan Start List'!$B$6:$D$105,3,0)))</f>
        <v> </v>
      </c>
      <c r="E35" s="79" t="str">
        <f aca="false">IF(ISERROR(VLOOKUP(B35,'Bayan Start List'!$B$6:$E$105,4,0))," ",(VLOOKUP(B35,'Bayan Start List'!$B$6:$E$105,4,0)))</f>
        <v> </v>
      </c>
      <c r="F35" s="80"/>
      <c r="G35" s="75" t="n">
        <v>30</v>
      </c>
    </row>
    <row r="36" s="33" customFormat="true" ht="15" hidden="false" customHeight="true" outlineLevel="0" collapsed="false">
      <c r="A36" s="76" t="str">
        <f aca="false">IF(B36&lt;&gt;0,G36," ")</f>
        <v> </v>
      </c>
      <c r="B36" s="77"/>
      <c r="C36" s="78" t="str">
        <f aca="false">IF(ISERROR(VLOOKUP(B36,'Bayan Start List'!$B$6:$C$105,2,0))," ",(VLOOKUP(B36,'Bayan Start List'!$B$6:$C$105,2,0)))</f>
        <v> </v>
      </c>
      <c r="D36" s="79" t="str">
        <f aca="false">IF(ISERROR(VLOOKUP(B36,'Bayan Start List'!$B$6:$D$105,3,0))," ",(VLOOKUP(B36,'Bayan Start List'!$B$6:$D$105,3,0)))</f>
        <v> </v>
      </c>
      <c r="E36" s="79" t="str">
        <f aca="false">IF(ISERROR(VLOOKUP(B36,'Bayan Start List'!$B$6:$E$105,4,0))," ",(VLOOKUP(B36,'Bayan Start List'!$B$6:$E$105,4,0)))</f>
        <v> </v>
      </c>
      <c r="F36" s="80"/>
      <c r="G36" s="75" t="n">
        <v>31</v>
      </c>
    </row>
    <row r="37" s="33" customFormat="true" ht="15" hidden="false" customHeight="true" outlineLevel="0" collapsed="false">
      <c r="A37" s="76" t="str">
        <f aca="false">IF(B37&lt;&gt;0,G37," ")</f>
        <v> </v>
      </c>
      <c r="B37" s="77"/>
      <c r="C37" s="78" t="str">
        <f aca="false">IF(ISERROR(VLOOKUP(B37,'Bayan Start List'!$B$6:$C$105,2,0))," ",(VLOOKUP(B37,'Bayan Start List'!$B$6:$C$105,2,0)))</f>
        <v> </v>
      </c>
      <c r="D37" s="79" t="str">
        <f aca="false">IF(ISERROR(VLOOKUP(B37,'Bayan Start List'!$B$6:$D$105,3,0))," ",(VLOOKUP(B37,'Bayan Start List'!$B$6:$D$105,3,0)))</f>
        <v> </v>
      </c>
      <c r="E37" s="79" t="str">
        <f aca="false">IF(ISERROR(VLOOKUP(B37,'Bayan Start List'!$B$6:$E$105,4,0))," ",(VLOOKUP(B37,'Bayan Start List'!$B$6:$E$105,4,0)))</f>
        <v> </v>
      </c>
      <c r="F37" s="80"/>
      <c r="G37" s="75" t="n">
        <v>32</v>
      </c>
    </row>
    <row r="38" s="33" customFormat="true" ht="15" hidden="false" customHeight="true" outlineLevel="0" collapsed="false">
      <c r="A38" s="76" t="str">
        <f aca="false">IF(B38&lt;&gt;0,G38," ")</f>
        <v> </v>
      </c>
      <c r="B38" s="77"/>
      <c r="C38" s="78" t="str">
        <f aca="false">IF(ISERROR(VLOOKUP(B38,'Bayan Start List'!$B$6:$C$105,2,0))," ",(VLOOKUP(B38,'Bayan Start List'!$B$6:$C$105,2,0)))</f>
        <v> </v>
      </c>
      <c r="D38" s="79" t="str">
        <f aca="false">IF(ISERROR(VLOOKUP(B38,'Bayan Start List'!$B$6:$D$105,3,0))," ",(VLOOKUP(B38,'Bayan Start List'!$B$6:$D$105,3,0)))</f>
        <v> </v>
      </c>
      <c r="E38" s="79" t="str">
        <f aca="false">IF(ISERROR(VLOOKUP(B38,'Bayan Start List'!$B$6:$E$105,4,0))," ",(VLOOKUP(B38,'Bayan Start List'!$B$6:$E$105,4,0)))</f>
        <v> </v>
      </c>
      <c r="F38" s="80"/>
      <c r="G38" s="75" t="n">
        <v>33</v>
      </c>
    </row>
    <row r="39" s="33" customFormat="true" ht="15" hidden="false" customHeight="true" outlineLevel="0" collapsed="false">
      <c r="A39" s="76" t="str">
        <f aca="false">IF(B39&lt;&gt;0,G39," ")</f>
        <v> </v>
      </c>
      <c r="B39" s="77"/>
      <c r="C39" s="78" t="str">
        <f aca="false">IF(ISERROR(VLOOKUP(B39,'Bayan Start List'!$B$6:$C$105,2,0))," ",(VLOOKUP(B39,'Bayan Start List'!$B$6:$C$105,2,0)))</f>
        <v> </v>
      </c>
      <c r="D39" s="79" t="str">
        <f aca="false">IF(ISERROR(VLOOKUP(B39,'Bayan Start List'!$B$6:$D$105,3,0))," ",(VLOOKUP(B39,'Bayan Start List'!$B$6:$D$105,3,0)))</f>
        <v> </v>
      </c>
      <c r="E39" s="79" t="str">
        <f aca="false">IF(ISERROR(VLOOKUP(B39,'Bayan Start List'!$B$6:$E$105,4,0))," ",(VLOOKUP(B39,'Bayan Start List'!$B$6:$E$105,4,0)))</f>
        <v> </v>
      </c>
      <c r="F39" s="80"/>
      <c r="G39" s="75" t="n">
        <v>34</v>
      </c>
    </row>
    <row r="40" s="33" customFormat="true" ht="15" hidden="false" customHeight="true" outlineLevel="0" collapsed="false">
      <c r="A40" s="76" t="str">
        <f aca="false">IF(B40&lt;&gt;0,G40," ")</f>
        <v> </v>
      </c>
      <c r="B40" s="77"/>
      <c r="C40" s="78" t="str">
        <f aca="false">IF(ISERROR(VLOOKUP(B40,'Bayan Start List'!$B$6:$C$105,2,0))," ",(VLOOKUP(B40,'Bayan Start List'!$B$6:$C$105,2,0)))</f>
        <v> </v>
      </c>
      <c r="D40" s="79" t="str">
        <f aca="false">IF(ISERROR(VLOOKUP(B40,'Bayan Start List'!$B$6:$D$105,3,0))," ",(VLOOKUP(B40,'Bayan Start List'!$B$6:$D$105,3,0)))</f>
        <v> </v>
      </c>
      <c r="E40" s="79" t="str">
        <f aca="false">IF(ISERROR(VLOOKUP(B40,'Bayan Start List'!$B$6:$E$105,4,0))," ",(VLOOKUP(B40,'Bayan Start List'!$B$6:$E$105,4,0)))</f>
        <v> </v>
      </c>
      <c r="F40" s="80"/>
      <c r="G40" s="75" t="n">
        <v>35</v>
      </c>
    </row>
    <row r="41" s="33" customFormat="true" ht="15" hidden="false" customHeight="true" outlineLevel="0" collapsed="false">
      <c r="A41" s="76" t="str">
        <f aca="false">IF(B41&lt;&gt;0,G41," ")</f>
        <v> </v>
      </c>
      <c r="B41" s="77"/>
      <c r="C41" s="78" t="str">
        <f aca="false">IF(ISERROR(VLOOKUP(B41,'Bayan Start List'!$B$6:$C$105,2,0))," ",(VLOOKUP(B41,'Bayan Start List'!$B$6:$C$105,2,0)))</f>
        <v> </v>
      </c>
      <c r="D41" s="79" t="str">
        <f aca="false">IF(ISERROR(VLOOKUP(B41,'Bayan Start List'!$B$6:$D$105,3,0))," ",(VLOOKUP(B41,'Bayan Start List'!$B$6:$D$105,3,0)))</f>
        <v> </v>
      </c>
      <c r="E41" s="79" t="str">
        <f aca="false">IF(ISERROR(VLOOKUP(B41,'Bayan Start List'!$B$6:$E$105,4,0))," ",(VLOOKUP(B41,'Bayan Start List'!$B$6:$E$105,4,0)))</f>
        <v> </v>
      </c>
      <c r="F41" s="80"/>
      <c r="G41" s="75" t="n">
        <v>36</v>
      </c>
    </row>
    <row r="42" s="33" customFormat="true" ht="15" hidden="false" customHeight="true" outlineLevel="0" collapsed="false">
      <c r="A42" s="76" t="str">
        <f aca="false">IF(B42&lt;&gt;0,G42," ")</f>
        <v> </v>
      </c>
      <c r="B42" s="77"/>
      <c r="C42" s="78" t="str">
        <f aca="false">IF(ISERROR(VLOOKUP(B42,'Bayan Start List'!$B$6:$C$105,2,0))," ",(VLOOKUP(B42,'Bayan Start List'!$B$6:$C$105,2,0)))</f>
        <v> </v>
      </c>
      <c r="D42" s="79" t="str">
        <f aca="false">IF(ISERROR(VLOOKUP(B42,'Bayan Start List'!$B$6:$D$105,3,0))," ",(VLOOKUP(B42,'Bayan Start List'!$B$6:$D$105,3,0)))</f>
        <v> </v>
      </c>
      <c r="E42" s="79" t="str">
        <f aca="false">IF(ISERROR(VLOOKUP(B42,'Bayan Start List'!$B$6:$E$105,4,0))," ",(VLOOKUP(B42,'Bayan Start List'!$B$6:$E$105,4,0)))</f>
        <v> </v>
      </c>
      <c r="F42" s="80"/>
      <c r="G42" s="75" t="n">
        <v>37</v>
      </c>
    </row>
    <row r="43" s="33" customFormat="true" ht="15" hidden="false" customHeight="true" outlineLevel="0" collapsed="false">
      <c r="A43" s="76" t="str">
        <f aca="false">IF(B43&lt;&gt;0,G43," ")</f>
        <v> </v>
      </c>
      <c r="B43" s="77"/>
      <c r="C43" s="78" t="str">
        <f aca="false">IF(ISERROR(VLOOKUP(B43,'Bayan Start List'!$B$6:$C$105,2,0))," ",(VLOOKUP(B43,'Bayan Start List'!$B$6:$C$105,2,0)))</f>
        <v> </v>
      </c>
      <c r="D43" s="79" t="str">
        <f aca="false">IF(ISERROR(VLOOKUP(B43,'Bayan Start List'!$B$6:$D$105,3,0))," ",(VLOOKUP(B43,'Bayan Start List'!$B$6:$D$105,3,0)))</f>
        <v> </v>
      </c>
      <c r="E43" s="79" t="str">
        <f aca="false">IF(ISERROR(VLOOKUP(B43,'Bayan Start List'!$B$6:$E$105,4,0))," ",(VLOOKUP(B43,'Bayan Start List'!$B$6:$E$105,4,0)))</f>
        <v> </v>
      </c>
      <c r="F43" s="80"/>
      <c r="G43" s="75" t="n">
        <v>38</v>
      </c>
    </row>
    <row r="44" s="33" customFormat="true" ht="15" hidden="false" customHeight="true" outlineLevel="0" collapsed="false">
      <c r="A44" s="76" t="str">
        <f aca="false">IF(B44&lt;&gt;0,G44," ")</f>
        <v> </v>
      </c>
      <c r="B44" s="77"/>
      <c r="C44" s="78" t="str">
        <f aca="false">IF(ISERROR(VLOOKUP(B44,'Bayan Start List'!$B$6:$C$105,2,0))," ",(VLOOKUP(B44,'Bayan Start List'!$B$6:$C$105,2,0)))</f>
        <v> </v>
      </c>
      <c r="D44" s="79" t="str">
        <f aca="false">IF(ISERROR(VLOOKUP(B44,'Bayan Start List'!$B$6:$D$105,3,0))," ",(VLOOKUP(B44,'Bayan Start List'!$B$6:$D$105,3,0)))</f>
        <v> </v>
      </c>
      <c r="E44" s="79" t="str">
        <f aca="false">IF(ISERROR(VLOOKUP(B44,'Bayan Start List'!$B$6:$E$105,4,0))," ",(VLOOKUP(B44,'Bayan Start List'!$B$6:$E$105,4,0)))</f>
        <v> </v>
      </c>
      <c r="F44" s="80"/>
      <c r="G44" s="75" t="n">
        <v>39</v>
      </c>
    </row>
    <row r="45" s="33" customFormat="true" ht="15" hidden="false" customHeight="true" outlineLevel="0" collapsed="false">
      <c r="A45" s="82" t="str">
        <f aca="false">IF(B45&lt;&gt;0,G45," ")</f>
        <v> </v>
      </c>
      <c r="B45" s="83"/>
      <c r="C45" s="84" t="str">
        <f aca="false">IF(ISERROR(VLOOKUP(B45,'Bayan Start List'!$B$6:$C$105,2,0))," ",(VLOOKUP(B45,'Bayan Start List'!$B$6:$C$105,2,0)))</f>
        <v> </v>
      </c>
      <c r="D45" s="85" t="str">
        <f aca="false">IF(ISERROR(VLOOKUP(B45,'Bayan Start List'!$B$6:$D$105,3,0))," ",(VLOOKUP(B45,'Bayan Start List'!$B$6:$D$105,3,0)))</f>
        <v> </v>
      </c>
      <c r="E45" s="85" t="str">
        <f aca="false">IF(ISERROR(VLOOKUP(B45,'Bayan Start List'!$B$6:$E$105,4,0))," ",(VLOOKUP(B45,'Bayan Start List'!$B$6:$E$105,4,0)))</f>
        <v> </v>
      </c>
      <c r="F45" s="86"/>
      <c r="G45" s="75" t="n">
        <v>40</v>
      </c>
    </row>
    <row r="46" s="33" customFormat="true" ht="15" hidden="false" customHeight="true" outlineLevel="0" collapsed="false">
      <c r="A46" s="87" t="str">
        <f aca="false">IF(B46&lt;&gt;0,G46," ")</f>
        <v> </v>
      </c>
      <c r="B46" s="88"/>
      <c r="C46" s="89" t="str">
        <f aca="false">IF(ISERROR(VLOOKUP(B46,'Bayan Start List'!$B$6:$C$105,2,0))," ",(VLOOKUP(B46,'Bayan Start List'!$B$6:$C$105,2,0)))</f>
        <v> </v>
      </c>
      <c r="D46" s="90" t="str">
        <f aca="false">IF(ISERROR(VLOOKUP(B46,'Bayan Start List'!$B$6:$D$105,3,0))," ",(VLOOKUP(B46,'Bayan Start List'!$B$6:$D$105,3,0)))</f>
        <v> </v>
      </c>
      <c r="E46" s="90" t="str">
        <f aca="false">IF(ISERROR(VLOOKUP(B46,'Bayan Start List'!$B$6:$E$105,4,0))," ",(VLOOKUP(B46,'Bayan Start List'!$B$6:$E$105,4,0)))</f>
        <v> </v>
      </c>
      <c r="F46" s="91"/>
      <c r="G46" s="75" t="n">
        <v>41</v>
      </c>
    </row>
    <row r="47" s="33" customFormat="true" ht="15" hidden="false" customHeight="true" outlineLevel="0" collapsed="false">
      <c r="A47" s="76" t="str">
        <f aca="false">IF(B47&lt;&gt;0,G47," ")</f>
        <v> </v>
      </c>
      <c r="B47" s="77"/>
      <c r="C47" s="78" t="str">
        <f aca="false">IF(ISERROR(VLOOKUP(B47,'Bayan Start List'!$B$6:$C$105,2,0))," ",(VLOOKUP(B47,'Bayan Start List'!$B$6:$C$105,2,0)))</f>
        <v> </v>
      </c>
      <c r="D47" s="79" t="str">
        <f aca="false">IF(ISERROR(VLOOKUP(B47,'Bayan Start List'!$B$6:$D$105,3,0))," ",(VLOOKUP(B47,'Bayan Start List'!$B$6:$D$105,3,0)))</f>
        <v> </v>
      </c>
      <c r="E47" s="79" t="str">
        <f aca="false">IF(ISERROR(VLOOKUP(B47,'Bayan Start List'!$B$6:$E$105,4,0))," ",(VLOOKUP(B47,'Bayan Start List'!$B$6:$E$105,4,0)))</f>
        <v> </v>
      </c>
      <c r="F47" s="80"/>
      <c r="G47" s="75" t="n">
        <v>42</v>
      </c>
    </row>
    <row r="48" s="33" customFormat="true" ht="15" hidden="false" customHeight="true" outlineLevel="0" collapsed="false">
      <c r="A48" s="76" t="str">
        <f aca="false">IF(B48&lt;&gt;0,G48," ")</f>
        <v> </v>
      </c>
      <c r="B48" s="77"/>
      <c r="C48" s="78" t="str">
        <f aca="false">IF(ISERROR(VLOOKUP(B48,'Bayan Start List'!$B$6:$C$105,2,0))," ",(VLOOKUP(B48,'Bayan Start List'!$B$6:$C$105,2,0)))</f>
        <v> </v>
      </c>
      <c r="D48" s="79" t="str">
        <f aca="false">IF(ISERROR(VLOOKUP(B48,'Bayan Start List'!$B$6:$D$105,3,0))," ",(VLOOKUP(B48,'Bayan Start List'!$B$6:$D$105,3,0)))</f>
        <v> </v>
      </c>
      <c r="E48" s="79" t="str">
        <f aca="false">IF(ISERROR(VLOOKUP(B48,'Bayan Start List'!$B$6:$E$105,4,0))," ",(VLOOKUP(B48,'Bayan Start List'!$B$6:$E$105,4,0)))</f>
        <v> </v>
      </c>
      <c r="F48" s="80"/>
      <c r="G48" s="75" t="n">
        <v>43</v>
      </c>
    </row>
    <row r="49" s="33" customFormat="true" ht="15" hidden="false" customHeight="true" outlineLevel="0" collapsed="false">
      <c r="A49" s="76" t="str">
        <f aca="false">IF(B49&lt;&gt;0,G49," ")</f>
        <v> </v>
      </c>
      <c r="B49" s="77"/>
      <c r="C49" s="78" t="str">
        <f aca="false">IF(ISERROR(VLOOKUP(B49,'Bayan Start List'!$B$6:$C$105,2,0))," ",(VLOOKUP(B49,'Bayan Start List'!$B$6:$C$105,2,0)))</f>
        <v> </v>
      </c>
      <c r="D49" s="79" t="str">
        <f aca="false">IF(ISERROR(VLOOKUP(B49,'Bayan Start List'!$B$6:$D$105,3,0))," ",(VLOOKUP(B49,'Bayan Start List'!$B$6:$D$105,3,0)))</f>
        <v> </v>
      </c>
      <c r="E49" s="79" t="str">
        <f aca="false">IF(ISERROR(VLOOKUP(B49,'Bayan Start List'!$B$6:$E$105,4,0))," ",(VLOOKUP(B49,'Bayan Start List'!$B$6:$E$105,4,0)))</f>
        <v> </v>
      </c>
      <c r="F49" s="80"/>
      <c r="G49" s="75" t="n">
        <v>44</v>
      </c>
    </row>
    <row r="50" s="33" customFormat="true" ht="15" hidden="false" customHeight="true" outlineLevel="0" collapsed="false">
      <c r="A50" s="76" t="str">
        <f aca="false">IF(B50&lt;&gt;0,G50," ")</f>
        <v> </v>
      </c>
      <c r="B50" s="77"/>
      <c r="C50" s="78" t="str">
        <f aca="false">IF(ISERROR(VLOOKUP(B50,'Bayan Start List'!$B$6:$C$105,2,0))," ",(VLOOKUP(B50,'Bayan Start List'!$B$6:$C$105,2,0)))</f>
        <v> </v>
      </c>
      <c r="D50" s="79" t="str">
        <f aca="false">IF(ISERROR(VLOOKUP(B50,'Bayan Start List'!$B$6:$D$105,3,0))," ",(VLOOKUP(B50,'Bayan Start List'!$B$6:$D$105,3,0)))</f>
        <v> </v>
      </c>
      <c r="E50" s="79" t="str">
        <f aca="false">IF(ISERROR(VLOOKUP(B50,'Bayan Start List'!$B$6:$E$105,4,0))," ",(VLOOKUP(B50,'Bayan Start List'!$B$6:$E$105,4,0)))</f>
        <v> </v>
      </c>
      <c r="F50" s="80"/>
      <c r="G50" s="75" t="n">
        <v>45</v>
      </c>
    </row>
    <row r="51" s="33" customFormat="true" ht="15" hidden="false" customHeight="true" outlineLevel="0" collapsed="false">
      <c r="A51" s="76" t="str">
        <f aca="false">IF(B51&lt;&gt;0,G51," ")</f>
        <v> </v>
      </c>
      <c r="B51" s="77"/>
      <c r="C51" s="78" t="str">
        <f aca="false">IF(ISERROR(VLOOKUP(B51,'Bayan Start List'!$B$6:$C$105,2,0))," ",(VLOOKUP(B51,'Bayan Start List'!$B$6:$C$105,2,0)))</f>
        <v> </v>
      </c>
      <c r="D51" s="79" t="str">
        <f aca="false">IF(ISERROR(VLOOKUP(B51,'Bayan Start List'!$B$6:$D$105,3,0))," ",(VLOOKUP(B51,'Bayan Start List'!$B$6:$D$105,3,0)))</f>
        <v> </v>
      </c>
      <c r="E51" s="79" t="str">
        <f aca="false">IF(ISERROR(VLOOKUP(B51,'Bayan Start List'!$B$6:$E$105,4,0))," ",(VLOOKUP(B51,'Bayan Start List'!$B$6:$E$105,4,0)))</f>
        <v> </v>
      </c>
      <c r="F51" s="80"/>
      <c r="G51" s="75" t="n">
        <v>46</v>
      </c>
    </row>
    <row r="52" s="33" customFormat="true" ht="15" hidden="false" customHeight="true" outlineLevel="0" collapsed="false">
      <c r="A52" s="76" t="str">
        <f aca="false">IF(B52&lt;&gt;0,G52," ")</f>
        <v> </v>
      </c>
      <c r="B52" s="77"/>
      <c r="C52" s="78" t="str">
        <f aca="false">IF(ISERROR(VLOOKUP(B52,'Bayan Start List'!$B$6:$C$105,2,0))," ",(VLOOKUP(B52,'Bayan Start List'!$B$6:$C$105,2,0)))</f>
        <v> </v>
      </c>
      <c r="D52" s="79" t="str">
        <f aca="false">IF(ISERROR(VLOOKUP(B52,'Bayan Start List'!$B$6:$D$105,3,0))," ",(VLOOKUP(B52,'Bayan Start List'!$B$6:$D$105,3,0)))</f>
        <v> </v>
      </c>
      <c r="E52" s="79" t="str">
        <f aca="false">IF(ISERROR(VLOOKUP(B52,'Bayan Start List'!$B$6:$E$105,4,0))," ",(VLOOKUP(B52,'Bayan Start List'!$B$6:$E$105,4,0)))</f>
        <v> </v>
      </c>
      <c r="F52" s="80"/>
      <c r="G52" s="75" t="n">
        <v>47</v>
      </c>
    </row>
    <row r="53" s="33" customFormat="true" ht="15" hidden="false" customHeight="true" outlineLevel="0" collapsed="false">
      <c r="A53" s="76" t="str">
        <f aca="false">IF(B53&lt;&gt;0,G53," ")</f>
        <v> </v>
      </c>
      <c r="B53" s="77"/>
      <c r="C53" s="78" t="str">
        <f aca="false">IF(ISERROR(VLOOKUP(B53,'Bayan Start List'!$B$6:$C$105,2,0))," ",(VLOOKUP(B53,'Bayan Start List'!$B$6:$C$105,2,0)))</f>
        <v> </v>
      </c>
      <c r="D53" s="79" t="str">
        <f aca="false">IF(ISERROR(VLOOKUP(B53,'Bayan Start List'!$B$6:$D$105,3,0))," ",(VLOOKUP(B53,'Bayan Start List'!$B$6:$D$105,3,0)))</f>
        <v> </v>
      </c>
      <c r="E53" s="79" t="str">
        <f aca="false">IF(ISERROR(VLOOKUP(B53,'Bayan Start List'!$B$6:$E$105,4,0))," ",(VLOOKUP(B53,'Bayan Start List'!$B$6:$E$105,4,0)))</f>
        <v> </v>
      </c>
      <c r="F53" s="80"/>
      <c r="G53" s="75" t="n">
        <v>48</v>
      </c>
    </row>
    <row r="54" s="33" customFormat="true" ht="15" hidden="false" customHeight="true" outlineLevel="0" collapsed="false">
      <c r="A54" s="76" t="str">
        <f aca="false">IF(B54&lt;&gt;0,G54," ")</f>
        <v> </v>
      </c>
      <c r="B54" s="77"/>
      <c r="C54" s="78" t="str">
        <f aca="false">IF(ISERROR(VLOOKUP(B54,'Bayan Start List'!$B$6:$C$105,2,0))," ",(VLOOKUP(B54,'Bayan Start List'!$B$6:$C$105,2,0)))</f>
        <v> </v>
      </c>
      <c r="D54" s="79" t="str">
        <f aca="false">IF(ISERROR(VLOOKUP(B54,'Bayan Start List'!$B$6:$D$105,3,0))," ",(VLOOKUP(B54,'Bayan Start List'!$B$6:$D$105,3,0)))</f>
        <v> </v>
      </c>
      <c r="E54" s="79" t="str">
        <f aca="false">IF(ISERROR(VLOOKUP(B54,'Bayan Start List'!$B$6:$E$105,4,0))," ",(VLOOKUP(B54,'Bayan Start List'!$B$6:$E$105,4,0)))</f>
        <v> </v>
      </c>
      <c r="F54" s="80"/>
      <c r="G54" s="75" t="n">
        <v>49</v>
      </c>
    </row>
    <row r="55" s="33" customFormat="true" ht="15" hidden="false" customHeight="true" outlineLevel="0" collapsed="false">
      <c r="A55" s="76" t="str">
        <f aca="false">IF(B55&lt;&gt;0,G55," ")</f>
        <v> </v>
      </c>
      <c r="B55" s="77"/>
      <c r="C55" s="78" t="str">
        <f aca="false">IF(ISERROR(VLOOKUP(B55,'Bayan Start List'!$B$6:$C$105,2,0))," ",(VLOOKUP(B55,'Bayan Start List'!$B$6:$C$105,2,0)))</f>
        <v> </v>
      </c>
      <c r="D55" s="79" t="str">
        <f aca="false">IF(ISERROR(VLOOKUP(B55,'Bayan Start List'!$B$6:$D$105,3,0))," ",(VLOOKUP(B55,'Bayan Start List'!$B$6:$D$105,3,0)))</f>
        <v> </v>
      </c>
      <c r="E55" s="79" t="str">
        <f aca="false">IF(ISERROR(VLOOKUP(B55,'Bayan Start List'!$B$6:$E$105,4,0))," ",(VLOOKUP(B55,'Bayan Start List'!$B$6:$E$105,4,0)))</f>
        <v> </v>
      </c>
      <c r="F55" s="80"/>
      <c r="G55" s="75" t="n">
        <v>50</v>
      </c>
    </row>
    <row r="56" s="33" customFormat="true" ht="15" hidden="false" customHeight="true" outlineLevel="0" collapsed="false">
      <c r="A56" s="76" t="str">
        <f aca="false">IF(B56&lt;&gt;0,G56," ")</f>
        <v> </v>
      </c>
      <c r="B56" s="77"/>
      <c r="C56" s="78" t="str">
        <f aca="false">IF(ISERROR(VLOOKUP(B56,'Bayan Start List'!$B$6:$C$105,2,0))," ",(VLOOKUP(B56,'Bayan Start List'!$B$6:$C$105,2,0)))</f>
        <v> </v>
      </c>
      <c r="D56" s="79" t="str">
        <f aca="false">IF(ISERROR(VLOOKUP(B56,'Bayan Start List'!$B$6:$D$105,3,0))," ",(VLOOKUP(B56,'Bayan Start List'!$B$6:$D$105,3,0)))</f>
        <v> </v>
      </c>
      <c r="E56" s="79" t="str">
        <f aca="false">IF(ISERROR(VLOOKUP(B56,'Bayan Start List'!$B$6:$E$105,4,0))," ",(VLOOKUP(B56,'Bayan Start List'!$B$6:$E$105,4,0)))</f>
        <v> </v>
      </c>
      <c r="F56" s="80"/>
      <c r="G56" s="75" t="n">
        <v>51</v>
      </c>
    </row>
    <row r="57" s="33" customFormat="true" ht="15" hidden="false" customHeight="true" outlineLevel="0" collapsed="false">
      <c r="A57" s="76" t="str">
        <f aca="false">IF(B57&lt;&gt;0,G57," ")</f>
        <v> </v>
      </c>
      <c r="B57" s="77"/>
      <c r="C57" s="78" t="str">
        <f aca="false">IF(ISERROR(VLOOKUP(B57,'Bayan Start List'!$B$6:$C$105,2,0))," ",(VLOOKUP(B57,'Bayan Start List'!$B$6:$C$105,2,0)))</f>
        <v> </v>
      </c>
      <c r="D57" s="79" t="str">
        <f aca="false">IF(ISERROR(VLOOKUP(B57,'Bayan Start List'!$B$6:$D$105,3,0))," ",(VLOOKUP(B57,'Bayan Start List'!$B$6:$D$105,3,0)))</f>
        <v> </v>
      </c>
      <c r="E57" s="79" t="str">
        <f aca="false">IF(ISERROR(VLOOKUP(B57,'Bayan Start List'!$B$6:$E$105,4,0))," ",(VLOOKUP(B57,'Bayan Start List'!$B$6:$E$105,4,0)))</f>
        <v> </v>
      </c>
      <c r="F57" s="80"/>
      <c r="G57" s="75" t="n">
        <v>52</v>
      </c>
    </row>
    <row r="58" s="33" customFormat="true" ht="15" hidden="false" customHeight="true" outlineLevel="0" collapsed="false">
      <c r="A58" s="76" t="str">
        <f aca="false">IF(B58&lt;&gt;0,G58," ")</f>
        <v> </v>
      </c>
      <c r="B58" s="77"/>
      <c r="C58" s="78" t="str">
        <f aca="false">IF(ISERROR(VLOOKUP(B58,'Bayan Start List'!$B$6:$C$105,2,0))," ",(VLOOKUP(B58,'Bayan Start List'!$B$6:$C$105,2,0)))</f>
        <v> </v>
      </c>
      <c r="D58" s="79" t="str">
        <f aca="false">IF(ISERROR(VLOOKUP(B58,'Bayan Start List'!$B$6:$D$105,3,0))," ",(VLOOKUP(B58,'Bayan Start List'!$B$6:$D$105,3,0)))</f>
        <v> </v>
      </c>
      <c r="E58" s="79" t="str">
        <f aca="false">IF(ISERROR(VLOOKUP(B58,'Bayan Start List'!$B$6:$E$105,4,0))," ",(VLOOKUP(B58,'Bayan Start List'!$B$6:$E$105,4,0)))</f>
        <v> </v>
      </c>
      <c r="F58" s="80"/>
      <c r="G58" s="75" t="n">
        <v>53</v>
      </c>
    </row>
    <row r="59" s="33" customFormat="true" ht="15" hidden="false" customHeight="true" outlineLevel="0" collapsed="false">
      <c r="A59" s="76" t="str">
        <f aca="false">IF(B59&lt;&gt;0,G59," ")</f>
        <v> </v>
      </c>
      <c r="B59" s="77"/>
      <c r="C59" s="78" t="str">
        <f aca="false">IF(ISERROR(VLOOKUP(B59,'Bayan Start List'!$B$6:$C$105,2,0))," ",(VLOOKUP(B59,'Bayan Start List'!$B$6:$C$105,2,0)))</f>
        <v> </v>
      </c>
      <c r="D59" s="79" t="str">
        <f aca="false">IF(ISERROR(VLOOKUP(B59,'Bayan Start List'!$B$6:$D$105,3,0))," ",(VLOOKUP(B59,'Bayan Start List'!$B$6:$D$105,3,0)))</f>
        <v> </v>
      </c>
      <c r="E59" s="79" t="str">
        <f aca="false">IF(ISERROR(VLOOKUP(B59,'Bayan Start List'!$B$6:$E$105,4,0))," ",(VLOOKUP(B59,'Bayan Start List'!$B$6:$E$105,4,0)))</f>
        <v> </v>
      </c>
      <c r="F59" s="80"/>
      <c r="G59" s="75" t="n">
        <v>54</v>
      </c>
    </row>
    <row r="60" s="33" customFormat="true" ht="15" hidden="false" customHeight="true" outlineLevel="0" collapsed="false">
      <c r="A60" s="76" t="str">
        <f aca="false">IF(B60&lt;&gt;0,G60," ")</f>
        <v> </v>
      </c>
      <c r="B60" s="77"/>
      <c r="C60" s="78" t="str">
        <f aca="false">IF(ISERROR(VLOOKUP(B60,'Bayan Start List'!$B$6:$C$105,2,0))," ",(VLOOKUP(B60,'Bayan Start List'!$B$6:$C$105,2,0)))</f>
        <v> </v>
      </c>
      <c r="D60" s="79" t="str">
        <f aca="false">IF(ISERROR(VLOOKUP(B60,'Bayan Start List'!$B$6:$D$105,3,0))," ",(VLOOKUP(B60,'Bayan Start List'!$B$6:$D$105,3,0)))</f>
        <v> </v>
      </c>
      <c r="E60" s="79" t="str">
        <f aca="false">IF(ISERROR(VLOOKUP(B60,'Bayan Start List'!$B$6:$E$105,4,0))," ",(VLOOKUP(B60,'Bayan Start List'!$B$6:$E$105,4,0)))</f>
        <v> </v>
      </c>
      <c r="F60" s="80"/>
      <c r="G60" s="75" t="n">
        <v>55</v>
      </c>
    </row>
    <row r="61" s="33" customFormat="true" ht="15" hidden="false" customHeight="true" outlineLevel="0" collapsed="false">
      <c r="A61" s="76" t="str">
        <f aca="false">IF(B61&lt;&gt;0,G61," ")</f>
        <v> </v>
      </c>
      <c r="B61" s="77"/>
      <c r="C61" s="78" t="str">
        <f aca="false">IF(ISERROR(VLOOKUP(B61,'Bayan Start List'!$B$6:$C$105,2,0))," ",(VLOOKUP(B61,'Bayan Start List'!$B$6:$C$105,2,0)))</f>
        <v> </v>
      </c>
      <c r="D61" s="79" t="str">
        <f aca="false">IF(ISERROR(VLOOKUP(B61,'Bayan Start List'!$B$6:$D$105,3,0))," ",(VLOOKUP(B61,'Bayan Start List'!$B$6:$D$105,3,0)))</f>
        <v> </v>
      </c>
      <c r="E61" s="79" t="str">
        <f aca="false">IF(ISERROR(VLOOKUP(B61,'Bayan Start List'!$B$6:$E$105,4,0))," ",(VLOOKUP(B61,'Bayan Start List'!$B$6:$E$105,4,0)))</f>
        <v> </v>
      </c>
      <c r="F61" s="80"/>
      <c r="G61" s="75" t="n">
        <v>56</v>
      </c>
    </row>
    <row r="62" s="33" customFormat="true" ht="15" hidden="false" customHeight="true" outlineLevel="0" collapsed="false">
      <c r="A62" s="76" t="str">
        <f aca="false">IF(B62&lt;&gt;0,G62," ")</f>
        <v> </v>
      </c>
      <c r="B62" s="77"/>
      <c r="C62" s="78" t="str">
        <f aca="false">IF(ISERROR(VLOOKUP(B62,'Bayan Start List'!$B$6:$C$105,2,0))," ",(VLOOKUP(B62,'Bayan Start List'!$B$6:$C$105,2,0)))</f>
        <v> </v>
      </c>
      <c r="D62" s="79" t="str">
        <f aca="false">IF(ISERROR(VLOOKUP(B62,'Bayan Start List'!$B$6:$D$105,3,0))," ",(VLOOKUP(B62,'Bayan Start List'!$B$6:$D$105,3,0)))</f>
        <v> </v>
      </c>
      <c r="E62" s="79" t="str">
        <f aca="false">IF(ISERROR(VLOOKUP(B62,'Bayan Start List'!$B$6:$E$105,4,0))," ",(VLOOKUP(B62,'Bayan Start List'!$B$6:$E$105,4,0)))</f>
        <v> </v>
      </c>
      <c r="F62" s="80"/>
      <c r="G62" s="75" t="n">
        <v>57</v>
      </c>
    </row>
    <row r="63" s="33" customFormat="true" ht="15" hidden="false" customHeight="true" outlineLevel="0" collapsed="false">
      <c r="A63" s="76" t="str">
        <f aca="false">IF(B63&lt;&gt;0,G63," ")</f>
        <v> </v>
      </c>
      <c r="B63" s="77"/>
      <c r="C63" s="78" t="str">
        <f aca="false">IF(ISERROR(VLOOKUP(B63,'Bayan Start List'!$B$6:$C$105,2,0))," ",(VLOOKUP(B63,'Bayan Start List'!$B$6:$C$105,2,0)))</f>
        <v> </v>
      </c>
      <c r="D63" s="79" t="str">
        <f aca="false">IF(ISERROR(VLOOKUP(B63,'Bayan Start List'!$B$6:$D$105,3,0))," ",(VLOOKUP(B63,'Bayan Start List'!$B$6:$D$105,3,0)))</f>
        <v> </v>
      </c>
      <c r="E63" s="79" t="str">
        <f aca="false">IF(ISERROR(VLOOKUP(B63,'Bayan Start List'!$B$6:$E$105,4,0))," ",(VLOOKUP(B63,'Bayan Start List'!$B$6:$E$105,4,0)))</f>
        <v> </v>
      </c>
      <c r="F63" s="80"/>
      <c r="G63" s="75" t="n">
        <v>58</v>
      </c>
    </row>
    <row r="64" s="33" customFormat="true" ht="15" hidden="false" customHeight="true" outlineLevel="0" collapsed="false">
      <c r="A64" s="76" t="str">
        <f aca="false">IF(B64&lt;&gt;0,G64," ")</f>
        <v> </v>
      </c>
      <c r="B64" s="77"/>
      <c r="C64" s="78" t="str">
        <f aca="false">IF(ISERROR(VLOOKUP(B64,'Bayan Start List'!$B$6:$C$105,2,0))," ",(VLOOKUP(B64,'Bayan Start List'!$B$6:$C$105,2,0)))</f>
        <v> </v>
      </c>
      <c r="D64" s="79" t="str">
        <f aca="false">IF(ISERROR(VLOOKUP(B64,'Bayan Start List'!$B$6:$D$105,3,0))," ",(VLOOKUP(B64,'Bayan Start List'!$B$6:$D$105,3,0)))</f>
        <v> </v>
      </c>
      <c r="E64" s="79" t="str">
        <f aca="false">IF(ISERROR(VLOOKUP(B64,'Bayan Start List'!$B$6:$E$105,4,0))," ",(VLOOKUP(B64,'Bayan Start List'!$B$6:$E$105,4,0)))</f>
        <v> </v>
      </c>
      <c r="F64" s="80"/>
      <c r="G64" s="75" t="n">
        <v>59</v>
      </c>
    </row>
    <row r="65" s="33" customFormat="true" ht="15" hidden="false" customHeight="true" outlineLevel="0" collapsed="false">
      <c r="A65" s="76" t="str">
        <f aca="false">IF(B65&lt;&gt;0,G65," ")</f>
        <v> </v>
      </c>
      <c r="B65" s="77"/>
      <c r="C65" s="78" t="str">
        <f aca="false">IF(ISERROR(VLOOKUP(B65,'Bayan Start List'!$B$6:$C$105,2,0))," ",(VLOOKUP(B65,'Bayan Start List'!$B$6:$C$105,2,0)))</f>
        <v> </v>
      </c>
      <c r="D65" s="79" t="str">
        <f aca="false">IF(ISERROR(VLOOKUP(B65,'Bayan Start List'!$B$6:$D$105,3,0))," ",(VLOOKUP(B65,'Bayan Start List'!$B$6:$D$105,3,0)))</f>
        <v> </v>
      </c>
      <c r="E65" s="79" t="str">
        <f aca="false">IF(ISERROR(VLOOKUP(B65,'Bayan Start List'!$B$6:$E$105,4,0))," ",(VLOOKUP(B65,'Bayan Start List'!$B$6:$E$105,4,0)))</f>
        <v> </v>
      </c>
      <c r="F65" s="80"/>
      <c r="G65" s="75" t="n">
        <v>60</v>
      </c>
    </row>
    <row r="66" s="33" customFormat="true" ht="15" hidden="false" customHeight="true" outlineLevel="0" collapsed="false">
      <c r="A66" s="76" t="str">
        <f aca="false">IF(B66&lt;&gt;0,G66," ")</f>
        <v> </v>
      </c>
      <c r="B66" s="77"/>
      <c r="C66" s="78" t="str">
        <f aca="false">IF(ISERROR(VLOOKUP(B66,'Bayan Start List'!$B$6:$C$105,2,0))," ",(VLOOKUP(B66,'Bayan Start List'!$B$6:$C$105,2,0)))</f>
        <v> </v>
      </c>
      <c r="D66" s="79" t="str">
        <f aca="false">IF(ISERROR(VLOOKUP(B66,'Bayan Start List'!$B$6:$D$105,3,0))," ",(VLOOKUP(B66,'Bayan Start List'!$B$6:$D$105,3,0)))</f>
        <v> </v>
      </c>
      <c r="E66" s="79" t="str">
        <f aca="false">IF(ISERROR(VLOOKUP(B66,'Bayan Start List'!$B$6:$E$105,4,0))," ",(VLOOKUP(B66,'Bayan Start List'!$B$6:$E$105,4,0)))</f>
        <v> </v>
      </c>
      <c r="F66" s="80"/>
      <c r="G66" s="75" t="n">
        <v>61</v>
      </c>
    </row>
    <row r="67" s="33" customFormat="true" ht="15" hidden="false" customHeight="true" outlineLevel="0" collapsed="false">
      <c r="A67" s="76" t="str">
        <f aca="false">IF(B67&lt;&gt;0,G67," ")</f>
        <v> </v>
      </c>
      <c r="B67" s="77"/>
      <c r="C67" s="78" t="str">
        <f aca="false">IF(ISERROR(VLOOKUP(B67,'Bayan Start List'!$B$6:$C$105,2,0))," ",(VLOOKUP(B67,'Bayan Start List'!$B$6:$C$105,2,0)))</f>
        <v> </v>
      </c>
      <c r="D67" s="79" t="str">
        <f aca="false">IF(ISERROR(VLOOKUP(B67,'Bayan Start List'!$B$6:$D$105,3,0))," ",(VLOOKUP(B67,'Bayan Start List'!$B$6:$D$105,3,0)))</f>
        <v> </v>
      </c>
      <c r="E67" s="79" t="str">
        <f aca="false">IF(ISERROR(VLOOKUP(B67,'Bayan Start List'!$B$6:$E$105,4,0))," ",(VLOOKUP(B67,'Bayan Start List'!$B$6:$E$105,4,0)))</f>
        <v> </v>
      </c>
      <c r="F67" s="80"/>
      <c r="G67" s="75" t="n">
        <v>62</v>
      </c>
    </row>
    <row r="68" s="33" customFormat="true" ht="15" hidden="false" customHeight="true" outlineLevel="0" collapsed="false">
      <c r="A68" s="76" t="str">
        <f aca="false">IF(B68&lt;&gt;0,G68," ")</f>
        <v> </v>
      </c>
      <c r="B68" s="77"/>
      <c r="C68" s="78" t="str">
        <f aca="false">IF(ISERROR(VLOOKUP(B68,'Bayan Start List'!$B$6:$C$105,2,0))," ",(VLOOKUP(B68,'Bayan Start List'!$B$6:$C$105,2,0)))</f>
        <v> </v>
      </c>
      <c r="D68" s="79" t="str">
        <f aca="false">IF(ISERROR(VLOOKUP(B68,'Bayan Start List'!$B$6:$D$105,3,0))," ",(VLOOKUP(B68,'Bayan Start List'!$B$6:$D$105,3,0)))</f>
        <v> </v>
      </c>
      <c r="E68" s="79" t="str">
        <f aca="false">IF(ISERROR(VLOOKUP(B68,'Bayan Start List'!$B$6:$E$105,4,0))," ",(VLOOKUP(B68,'Bayan Start List'!$B$6:$E$105,4,0)))</f>
        <v> </v>
      </c>
      <c r="F68" s="80"/>
      <c r="G68" s="75" t="n">
        <v>63</v>
      </c>
    </row>
    <row r="69" s="33" customFormat="true" ht="15" hidden="false" customHeight="true" outlineLevel="0" collapsed="false">
      <c r="A69" s="76" t="str">
        <f aca="false">IF(B69&lt;&gt;0,G69," ")</f>
        <v> </v>
      </c>
      <c r="B69" s="77"/>
      <c r="C69" s="78" t="str">
        <f aca="false">IF(ISERROR(VLOOKUP(B69,'Bayan Start List'!$B$6:$C$105,2,0))," ",(VLOOKUP(B69,'Bayan Start List'!$B$6:$C$105,2,0)))</f>
        <v> </v>
      </c>
      <c r="D69" s="79" t="str">
        <f aca="false">IF(ISERROR(VLOOKUP(B69,'Bayan Start List'!$B$6:$D$105,3,0))," ",(VLOOKUP(B69,'Bayan Start List'!$B$6:$D$105,3,0)))</f>
        <v> </v>
      </c>
      <c r="E69" s="79" t="str">
        <f aca="false">IF(ISERROR(VLOOKUP(B69,'Bayan Start List'!$B$6:$E$105,4,0))," ",(VLOOKUP(B69,'Bayan Start List'!$B$6:$E$105,4,0)))</f>
        <v> </v>
      </c>
      <c r="F69" s="80"/>
      <c r="G69" s="75" t="n">
        <v>64</v>
      </c>
    </row>
    <row r="70" s="33" customFormat="true" ht="15" hidden="false" customHeight="true" outlineLevel="0" collapsed="false">
      <c r="A70" s="76" t="str">
        <f aca="false">IF(B70&lt;&gt;0,G70," ")</f>
        <v> </v>
      </c>
      <c r="B70" s="77"/>
      <c r="C70" s="78" t="str">
        <f aca="false">IF(ISERROR(VLOOKUP(B70,'Bayan Start List'!$B$6:$C$105,2,0))," ",(VLOOKUP(B70,'Bayan Start List'!$B$6:$C$105,2,0)))</f>
        <v> </v>
      </c>
      <c r="D70" s="79" t="str">
        <f aca="false">IF(ISERROR(VLOOKUP(B70,'Bayan Start List'!$B$6:$D$105,3,0))," ",(VLOOKUP(B70,'Bayan Start List'!$B$6:$D$105,3,0)))</f>
        <v> </v>
      </c>
      <c r="E70" s="79" t="str">
        <f aca="false">IF(ISERROR(VLOOKUP(B70,'Bayan Start List'!$B$6:$E$105,4,0))," ",(VLOOKUP(B70,'Bayan Start List'!$B$6:$E$105,4,0)))</f>
        <v> </v>
      </c>
      <c r="F70" s="80"/>
      <c r="G70" s="75" t="n">
        <v>65</v>
      </c>
    </row>
    <row r="71" s="33" customFormat="true" ht="15" hidden="false" customHeight="true" outlineLevel="0" collapsed="false">
      <c r="A71" s="76" t="str">
        <f aca="false">IF(B71&lt;&gt;0,G71," ")</f>
        <v> </v>
      </c>
      <c r="B71" s="77"/>
      <c r="C71" s="78" t="str">
        <f aca="false">IF(ISERROR(VLOOKUP(B71,'Bayan Start List'!$B$6:$C$105,2,0))," ",(VLOOKUP(B71,'Bayan Start List'!$B$6:$C$105,2,0)))</f>
        <v> </v>
      </c>
      <c r="D71" s="79" t="str">
        <f aca="false">IF(ISERROR(VLOOKUP(B71,'Bayan Start List'!$B$6:$D$105,3,0))," ",(VLOOKUP(B71,'Bayan Start List'!$B$6:$D$105,3,0)))</f>
        <v> </v>
      </c>
      <c r="E71" s="79" t="str">
        <f aca="false">IF(ISERROR(VLOOKUP(B71,'Bayan Start List'!$B$6:$E$105,4,0))," ",(VLOOKUP(B71,'Bayan Start List'!$B$6:$E$105,4,0)))</f>
        <v> </v>
      </c>
      <c r="F71" s="80"/>
      <c r="G71" s="75" t="n">
        <v>66</v>
      </c>
    </row>
    <row r="72" s="33" customFormat="true" ht="15" hidden="false" customHeight="true" outlineLevel="0" collapsed="false">
      <c r="A72" s="76" t="str">
        <f aca="false">IF(B72&lt;&gt;0,G72," ")</f>
        <v> </v>
      </c>
      <c r="B72" s="77"/>
      <c r="C72" s="78" t="str">
        <f aca="false">IF(ISERROR(VLOOKUP(B72,'Bayan Start List'!$B$6:$C$105,2,0))," ",(VLOOKUP(B72,'Bayan Start List'!$B$6:$C$105,2,0)))</f>
        <v> </v>
      </c>
      <c r="D72" s="79" t="str">
        <f aca="false">IF(ISERROR(VLOOKUP(B72,'Bayan Start List'!$B$6:$D$105,3,0))," ",(VLOOKUP(B72,'Bayan Start List'!$B$6:$D$105,3,0)))</f>
        <v> </v>
      </c>
      <c r="E72" s="79" t="str">
        <f aca="false">IF(ISERROR(VLOOKUP(B72,'Bayan Start List'!$B$6:$E$105,4,0))," ",(VLOOKUP(B72,'Bayan Start List'!$B$6:$E$105,4,0)))</f>
        <v> </v>
      </c>
      <c r="F72" s="80"/>
      <c r="G72" s="75" t="n">
        <v>67</v>
      </c>
    </row>
    <row r="73" s="33" customFormat="true" ht="15" hidden="false" customHeight="true" outlineLevel="0" collapsed="false">
      <c r="A73" s="76" t="str">
        <f aca="false">IF(B73&lt;&gt;0,G73," ")</f>
        <v> </v>
      </c>
      <c r="B73" s="77"/>
      <c r="C73" s="78" t="str">
        <f aca="false">IF(ISERROR(VLOOKUP(B73,'Bayan Start List'!$B$6:$C$105,2,0))," ",(VLOOKUP(B73,'Bayan Start List'!$B$6:$C$105,2,0)))</f>
        <v> </v>
      </c>
      <c r="D73" s="79" t="str">
        <f aca="false">IF(ISERROR(VLOOKUP(B73,'Bayan Start List'!$B$6:$D$105,3,0))," ",(VLOOKUP(B73,'Bayan Start List'!$B$6:$D$105,3,0)))</f>
        <v> </v>
      </c>
      <c r="E73" s="79" t="str">
        <f aca="false">IF(ISERROR(VLOOKUP(B73,'Bayan Start List'!$B$6:$E$105,4,0))," ",(VLOOKUP(B73,'Bayan Start List'!$B$6:$E$105,4,0)))</f>
        <v> </v>
      </c>
      <c r="F73" s="80"/>
      <c r="G73" s="75" t="n">
        <v>68</v>
      </c>
    </row>
    <row r="74" s="33" customFormat="true" ht="15" hidden="false" customHeight="true" outlineLevel="0" collapsed="false">
      <c r="A74" s="76" t="str">
        <f aca="false">IF(B74&lt;&gt;0,G74," ")</f>
        <v> </v>
      </c>
      <c r="B74" s="77"/>
      <c r="C74" s="78" t="str">
        <f aca="false">IF(ISERROR(VLOOKUP(B74,'Bayan Start List'!$B$6:$C$105,2,0))," ",(VLOOKUP(B74,'Bayan Start List'!$B$6:$C$105,2,0)))</f>
        <v> </v>
      </c>
      <c r="D74" s="79" t="str">
        <f aca="false">IF(ISERROR(VLOOKUP(B74,'Bayan Start List'!$B$6:$D$105,3,0))," ",(VLOOKUP(B74,'Bayan Start List'!$B$6:$D$105,3,0)))</f>
        <v> </v>
      </c>
      <c r="E74" s="79" t="str">
        <f aca="false">IF(ISERROR(VLOOKUP(B74,'Bayan Start List'!$B$6:$E$105,4,0))," ",(VLOOKUP(B74,'Bayan Start List'!$B$6:$E$105,4,0)))</f>
        <v> </v>
      </c>
      <c r="F74" s="80"/>
      <c r="G74" s="75" t="n">
        <v>69</v>
      </c>
    </row>
    <row r="75" s="33" customFormat="true" ht="15" hidden="false" customHeight="true" outlineLevel="0" collapsed="false">
      <c r="A75" s="76" t="str">
        <f aca="false">IF(B75&lt;&gt;0,G75," ")</f>
        <v> </v>
      </c>
      <c r="B75" s="77"/>
      <c r="C75" s="78" t="str">
        <f aca="false">IF(ISERROR(VLOOKUP(B75,'Bayan Start List'!$B$6:$C$105,2,0))," ",(VLOOKUP(B75,'Bayan Start List'!$B$6:$C$105,2,0)))</f>
        <v> </v>
      </c>
      <c r="D75" s="79" t="str">
        <f aca="false">IF(ISERROR(VLOOKUP(B75,'Bayan Start List'!$B$6:$D$105,3,0))," ",(VLOOKUP(B75,'Bayan Start List'!$B$6:$D$105,3,0)))</f>
        <v> </v>
      </c>
      <c r="E75" s="79" t="str">
        <f aca="false">IF(ISERROR(VLOOKUP(B75,'Bayan Start List'!$B$6:$E$105,4,0))," ",(VLOOKUP(B75,'Bayan Start List'!$B$6:$E$105,4,0)))</f>
        <v> </v>
      </c>
      <c r="F75" s="80"/>
      <c r="G75" s="75" t="n">
        <v>70</v>
      </c>
    </row>
    <row r="76" s="33" customFormat="true" ht="15" hidden="false" customHeight="true" outlineLevel="0" collapsed="false">
      <c r="A76" s="76" t="str">
        <f aca="false">IF(B76&lt;&gt;0,G76," ")</f>
        <v> </v>
      </c>
      <c r="B76" s="77"/>
      <c r="C76" s="78" t="str">
        <f aca="false">IF(ISERROR(VLOOKUP(B76,'Bayan Start List'!$B$6:$C$105,2,0))," ",(VLOOKUP(B76,'Bayan Start List'!$B$6:$C$105,2,0)))</f>
        <v> </v>
      </c>
      <c r="D76" s="79" t="str">
        <f aca="false">IF(ISERROR(VLOOKUP(B76,'Bayan Start List'!$B$6:$D$105,3,0))," ",(VLOOKUP(B76,'Bayan Start List'!$B$6:$D$105,3,0)))</f>
        <v> </v>
      </c>
      <c r="E76" s="79" t="str">
        <f aca="false">IF(ISERROR(VLOOKUP(B76,'Bayan Start List'!$B$6:$E$105,4,0))," ",(VLOOKUP(B76,'Bayan Start List'!$B$6:$E$105,4,0)))</f>
        <v> </v>
      </c>
      <c r="F76" s="80"/>
      <c r="G76" s="75" t="n">
        <v>71</v>
      </c>
    </row>
    <row r="77" s="33" customFormat="true" ht="15" hidden="false" customHeight="true" outlineLevel="0" collapsed="false">
      <c r="A77" s="76" t="str">
        <f aca="false">IF(B77&lt;&gt;0,G77," ")</f>
        <v> </v>
      </c>
      <c r="B77" s="77"/>
      <c r="C77" s="78" t="str">
        <f aca="false">IF(ISERROR(VLOOKUP(B77,'Bayan Start List'!$B$6:$C$105,2,0))," ",(VLOOKUP(B77,'Bayan Start List'!$B$6:$C$105,2,0)))</f>
        <v> </v>
      </c>
      <c r="D77" s="79" t="str">
        <f aca="false">IF(ISERROR(VLOOKUP(B77,'Bayan Start List'!$B$6:$D$105,3,0))," ",(VLOOKUP(B77,'Bayan Start List'!$B$6:$D$105,3,0)))</f>
        <v> </v>
      </c>
      <c r="E77" s="79" t="str">
        <f aca="false">IF(ISERROR(VLOOKUP(B77,'Bayan Start List'!$B$6:$E$105,4,0))," ",(VLOOKUP(B77,'Bayan Start List'!$B$6:$E$105,4,0)))</f>
        <v> </v>
      </c>
      <c r="F77" s="80"/>
      <c r="G77" s="75" t="n">
        <v>72</v>
      </c>
    </row>
    <row r="78" s="33" customFormat="true" ht="15" hidden="false" customHeight="true" outlineLevel="0" collapsed="false">
      <c r="A78" s="76" t="str">
        <f aca="false">IF(B78&lt;&gt;0,G78," ")</f>
        <v> </v>
      </c>
      <c r="B78" s="77"/>
      <c r="C78" s="78" t="str">
        <f aca="false">IF(ISERROR(VLOOKUP(B78,'Bayan Start List'!$B$6:$C$105,2,0))," ",(VLOOKUP(B78,'Bayan Start List'!$B$6:$C$105,2,0)))</f>
        <v> </v>
      </c>
      <c r="D78" s="79" t="str">
        <f aca="false">IF(ISERROR(VLOOKUP(B78,'Bayan Start List'!$B$6:$D$105,3,0))," ",(VLOOKUP(B78,'Bayan Start List'!$B$6:$D$105,3,0)))</f>
        <v> </v>
      </c>
      <c r="E78" s="79" t="str">
        <f aca="false">IF(ISERROR(VLOOKUP(B78,'Bayan Start List'!$B$6:$E$105,4,0))," ",(VLOOKUP(B78,'Bayan Start List'!$B$6:$E$105,4,0)))</f>
        <v> </v>
      </c>
      <c r="F78" s="80"/>
      <c r="G78" s="75" t="n">
        <v>73</v>
      </c>
    </row>
    <row r="79" s="33" customFormat="true" ht="15" hidden="false" customHeight="true" outlineLevel="0" collapsed="false">
      <c r="A79" s="76" t="str">
        <f aca="false">IF(B79&lt;&gt;0,G79," ")</f>
        <v> </v>
      </c>
      <c r="B79" s="77"/>
      <c r="C79" s="78" t="str">
        <f aca="false">IF(ISERROR(VLOOKUP(B79,'Bayan Start List'!$B$6:$C$105,2,0))," ",(VLOOKUP(B79,'Bayan Start List'!$B$6:$C$105,2,0)))</f>
        <v> </v>
      </c>
      <c r="D79" s="79" t="str">
        <f aca="false">IF(ISERROR(VLOOKUP(B79,'Bayan Start List'!$B$6:$D$105,3,0))," ",(VLOOKUP(B79,'Bayan Start List'!$B$6:$D$105,3,0)))</f>
        <v> </v>
      </c>
      <c r="E79" s="79" t="str">
        <f aca="false">IF(ISERROR(VLOOKUP(B79,'Bayan Start List'!$B$6:$E$105,4,0))," ",(VLOOKUP(B79,'Bayan Start List'!$B$6:$E$105,4,0)))</f>
        <v> </v>
      </c>
      <c r="F79" s="80"/>
      <c r="G79" s="75" t="n">
        <v>74</v>
      </c>
    </row>
    <row r="80" s="33" customFormat="true" ht="15" hidden="false" customHeight="true" outlineLevel="0" collapsed="false">
      <c r="A80" s="76" t="str">
        <f aca="false">IF(B80&lt;&gt;0,G80," ")</f>
        <v> </v>
      </c>
      <c r="B80" s="77"/>
      <c r="C80" s="78" t="str">
        <f aca="false">IF(ISERROR(VLOOKUP(B80,'Bayan Start List'!$B$6:$C$105,2,0))," ",(VLOOKUP(B80,'Bayan Start List'!$B$6:$C$105,2,0)))</f>
        <v> </v>
      </c>
      <c r="D80" s="79" t="str">
        <f aca="false">IF(ISERROR(VLOOKUP(B80,'Bayan Start List'!$B$6:$D$105,3,0))," ",(VLOOKUP(B80,'Bayan Start List'!$B$6:$D$105,3,0)))</f>
        <v> </v>
      </c>
      <c r="E80" s="79" t="str">
        <f aca="false">IF(ISERROR(VLOOKUP(B80,'Bayan Start List'!$B$6:$E$105,4,0))," ",(VLOOKUP(B80,'Bayan Start List'!$B$6:$E$105,4,0)))</f>
        <v> </v>
      </c>
      <c r="F80" s="80"/>
      <c r="G80" s="75" t="n">
        <v>75</v>
      </c>
    </row>
    <row r="81" s="33" customFormat="true" ht="15" hidden="false" customHeight="true" outlineLevel="0" collapsed="false">
      <c r="A81" s="76" t="str">
        <f aca="false">IF(B81&lt;&gt;0,G81," ")</f>
        <v> </v>
      </c>
      <c r="B81" s="77"/>
      <c r="C81" s="78" t="str">
        <f aca="false">IF(ISERROR(VLOOKUP(B81,'Bayan Start List'!$B$6:$C$105,2,0))," ",(VLOOKUP(B81,'Bayan Start List'!$B$6:$C$105,2,0)))</f>
        <v> </v>
      </c>
      <c r="D81" s="79" t="str">
        <f aca="false">IF(ISERROR(VLOOKUP(B81,'Bayan Start List'!$B$6:$D$105,3,0))," ",(VLOOKUP(B81,'Bayan Start List'!$B$6:$D$105,3,0)))</f>
        <v> </v>
      </c>
      <c r="E81" s="79" t="str">
        <f aca="false">IF(ISERROR(VLOOKUP(B81,'Bayan Start List'!$B$6:$E$105,4,0))," ",(VLOOKUP(B81,'Bayan Start List'!$B$6:$E$105,4,0)))</f>
        <v> </v>
      </c>
      <c r="F81" s="80"/>
      <c r="G81" s="75" t="n">
        <v>76</v>
      </c>
    </row>
    <row r="82" s="33" customFormat="true" ht="15" hidden="false" customHeight="true" outlineLevel="0" collapsed="false">
      <c r="A82" s="76" t="str">
        <f aca="false">IF(B82&lt;&gt;0,G82," ")</f>
        <v> </v>
      </c>
      <c r="B82" s="77"/>
      <c r="C82" s="78" t="str">
        <f aca="false">IF(ISERROR(VLOOKUP(B82,'Bayan Start List'!$B$6:$C$105,2,0))," ",(VLOOKUP(B82,'Bayan Start List'!$B$6:$C$105,2,0)))</f>
        <v> </v>
      </c>
      <c r="D82" s="79" t="str">
        <f aca="false">IF(ISERROR(VLOOKUP(B82,'Bayan Start List'!$B$6:$D$105,3,0))," ",(VLOOKUP(B82,'Bayan Start List'!$B$6:$D$105,3,0)))</f>
        <v> </v>
      </c>
      <c r="E82" s="79" t="str">
        <f aca="false">IF(ISERROR(VLOOKUP(B82,'Bayan Start List'!$B$6:$E$105,4,0))," ",(VLOOKUP(B82,'Bayan Start List'!$B$6:$E$105,4,0)))</f>
        <v> </v>
      </c>
      <c r="F82" s="80"/>
      <c r="G82" s="75" t="n">
        <v>77</v>
      </c>
    </row>
    <row r="83" s="33" customFormat="true" ht="15" hidden="false" customHeight="true" outlineLevel="0" collapsed="false">
      <c r="A83" s="76" t="str">
        <f aca="false">IF(B83&lt;&gt;0,G83," ")</f>
        <v> </v>
      </c>
      <c r="B83" s="77"/>
      <c r="C83" s="78" t="str">
        <f aca="false">IF(ISERROR(VLOOKUP(B83,'Bayan Start List'!$B$6:$C$105,2,0))," ",(VLOOKUP(B83,'Bayan Start List'!$B$6:$C$105,2,0)))</f>
        <v> </v>
      </c>
      <c r="D83" s="79" t="str">
        <f aca="false">IF(ISERROR(VLOOKUP(B83,'Bayan Start List'!$B$6:$D$105,3,0))," ",(VLOOKUP(B83,'Bayan Start List'!$B$6:$D$105,3,0)))</f>
        <v> </v>
      </c>
      <c r="E83" s="79" t="str">
        <f aca="false">IF(ISERROR(VLOOKUP(B83,'Bayan Start List'!$B$6:$E$105,4,0))," ",(VLOOKUP(B83,'Bayan Start List'!$B$6:$E$105,4,0)))</f>
        <v> </v>
      </c>
      <c r="F83" s="80"/>
      <c r="G83" s="75" t="n">
        <v>78</v>
      </c>
    </row>
    <row r="84" s="33" customFormat="true" ht="15" hidden="false" customHeight="true" outlineLevel="0" collapsed="false">
      <c r="A84" s="76" t="str">
        <f aca="false">IF(B84&lt;&gt;0,G84," ")</f>
        <v> </v>
      </c>
      <c r="B84" s="77"/>
      <c r="C84" s="78" t="str">
        <f aca="false">IF(ISERROR(VLOOKUP(B84,'Bayan Start List'!$B$6:$C$105,2,0))," ",(VLOOKUP(B84,'Bayan Start List'!$B$6:$C$105,2,0)))</f>
        <v> </v>
      </c>
      <c r="D84" s="79" t="str">
        <f aca="false">IF(ISERROR(VLOOKUP(B84,'Bayan Start List'!$B$6:$D$105,3,0))," ",(VLOOKUP(B84,'Bayan Start List'!$B$6:$D$105,3,0)))</f>
        <v> </v>
      </c>
      <c r="E84" s="79" t="str">
        <f aca="false">IF(ISERROR(VLOOKUP(B84,'Bayan Start List'!$B$6:$E$105,4,0))," ",(VLOOKUP(B84,'Bayan Start List'!$B$6:$E$105,4,0)))</f>
        <v> </v>
      </c>
      <c r="F84" s="80"/>
      <c r="G84" s="75" t="n">
        <v>79</v>
      </c>
    </row>
    <row r="85" s="33" customFormat="true" ht="15" hidden="false" customHeight="true" outlineLevel="0" collapsed="false">
      <c r="A85" s="82" t="str">
        <f aca="false">IF(B85&lt;&gt;0,G85," ")</f>
        <v> </v>
      </c>
      <c r="B85" s="83"/>
      <c r="C85" s="84" t="str">
        <f aca="false">IF(ISERROR(VLOOKUP(B85,'Bayan Start List'!$B$6:$C$105,2,0))," ",(VLOOKUP(B85,'Bayan Start List'!$B$6:$C$105,2,0)))</f>
        <v> </v>
      </c>
      <c r="D85" s="85" t="str">
        <f aca="false">IF(ISERROR(VLOOKUP(B85,'Bayan Start List'!$B$6:$D$105,3,0))," ",(VLOOKUP(B85,'Bayan Start List'!$B$6:$D$105,3,0)))</f>
        <v> </v>
      </c>
      <c r="E85" s="85" t="str">
        <f aca="false">IF(ISERROR(VLOOKUP(B85,'Bayan Start List'!$B$6:$E$105,4,0))," ",(VLOOKUP(B85,'Bayan Start List'!$B$6:$E$105,4,0)))</f>
        <v> </v>
      </c>
      <c r="F85" s="86"/>
      <c r="G85" s="75" t="n">
        <v>80</v>
      </c>
    </row>
    <row r="86" customFormat="false" ht="14.25" hidden="false" customHeight="false" outlineLevel="0" collapsed="false">
      <c r="B86" s="28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 / &amp;N</oddFooter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0.71"/>
    <col collapsed="false" customWidth="true" hidden="false" outlineLevel="0" max="3" min="3" style="29" width="11.7"/>
    <col collapsed="false" customWidth="true" hidden="false" outlineLevel="0" max="4" min="4" style="30" width="25.7"/>
    <col collapsed="false" customWidth="true" hidden="false" outlineLevel="0" max="5" min="5" style="30" width="17.7"/>
    <col collapsed="false" customWidth="true" hidden="false" outlineLevel="0" max="6" min="6" style="30" width="15.7"/>
    <col collapsed="false" customWidth="true" hidden="true" outlineLevel="0" max="7" min="7" style="30" width="9.06"/>
    <col collapsed="false" customWidth="true" hidden="false" outlineLevel="0" max="8" min="8" style="30" width="14.7"/>
    <col collapsed="false" customWidth="true" hidden="false" outlineLevel="0" max="9" min="9" style="30" width="15.41"/>
    <col collapsed="false" customWidth="false" hidden="false" outlineLevel="0" max="257" min="10" style="30" width="9.14"/>
  </cols>
  <sheetData>
    <row r="1" customFormat="false" ht="24.95" hidden="false" customHeight="true" outlineLevel="0" collapsed="false">
      <c r="A1" s="31" t="str">
        <f aca="false">(Program!A1:C1)</f>
        <v>Yürüyüş Federasyon Deneme Yarışmaları</v>
      </c>
      <c r="B1" s="31"/>
      <c r="C1" s="31"/>
      <c r="D1" s="31"/>
      <c r="E1" s="31"/>
      <c r="F1" s="31"/>
    </row>
    <row r="2" s="33" customFormat="true" ht="24.95" hidden="false" customHeight="true" outlineLevel="0" collapsed="false">
      <c r="A2" s="32" t="str">
        <f aca="false">(Program!A2:C2)</f>
        <v>Atatürk Spor Kompleksi / İzmir</v>
      </c>
      <c r="B2" s="32"/>
      <c r="C2" s="32"/>
      <c r="D2" s="32"/>
      <c r="E2" s="32"/>
      <c r="F2" s="32"/>
    </row>
    <row r="3" s="33" customFormat="true" ht="24.95" hidden="false" customHeight="true" outlineLevel="0" collapsed="false">
      <c r="A3" s="34" t="n">
        <f aca="false">(Program!A3)</f>
        <v>40943</v>
      </c>
      <c r="B3" s="34"/>
      <c r="C3" s="34"/>
      <c r="D3" s="34"/>
      <c r="E3" s="34"/>
      <c r="F3" s="34"/>
      <c r="G3" s="35"/>
      <c r="H3" s="35"/>
      <c r="I3" s="35"/>
    </row>
    <row r="4" s="33" customFormat="true" ht="24.95" hidden="false" customHeight="true" outlineLevel="0" collapsed="false">
      <c r="A4" s="36" t="s">
        <v>18</v>
      </c>
      <c r="B4" s="36"/>
      <c r="C4" s="36"/>
      <c r="D4" s="36"/>
      <c r="E4" s="36"/>
      <c r="F4" s="36"/>
    </row>
    <row r="5" s="42" customFormat="true" ht="28.5" hidden="false" customHeight="false" outlineLevel="0" collapsed="false">
      <c r="A5" s="37" t="s">
        <v>19</v>
      </c>
      <c r="B5" s="38" t="s">
        <v>20</v>
      </c>
      <c r="C5" s="39" t="s">
        <v>21</v>
      </c>
      <c r="D5" s="40" t="s">
        <v>22</v>
      </c>
      <c r="E5" s="38" t="s">
        <v>23</v>
      </c>
      <c r="F5" s="41" t="s">
        <v>24</v>
      </c>
      <c r="L5" s="30"/>
      <c r="M5" s="30"/>
      <c r="N5" s="30"/>
      <c r="O5" s="30"/>
      <c r="P5" s="30"/>
    </row>
    <row r="6" s="48" customFormat="true" ht="15" hidden="false" customHeight="true" outlineLevel="0" collapsed="false">
      <c r="A6" s="43" t="n">
        <v>1</v>
      </c>
      <c r="B6" s="44" t="n">
        <v>230</v>
      </c>
      <c r="C6" s="45" t="n">
        <v>1994</v>
      </c>
      <c r="D6" s="46" t="s">
        <v>88</v>
      </c>
      <c r="E6" s="46" t="s">
        <v>50</v>
      </c>
      <c r="F6" s="47" t="s">
        <v>27</v>
      </c>
      <c r="H6" s="48" t="s">
        <v>7</v>
      </c>
    </row>
    <row r="7" s="48" customFormat="true" ht="15" hidden="false" customHeight="true" outlineLevel="0" collapsed="false">
      <c r="A7" s="43" t="n">
        <v>2</v>
      </c>
      <c r="B7" s="44" t="n">
        <v>221</v>
      </c>
      <c r="C7" s="45" t="n">
        <v>1995</v>
      </c>
      <c r="D7" s="46" t="s">
        <v>89</v>
      </c>
      <c r="E7" s="46" t="s">
        <v>35</v>
      </c>
      <c r="F7" s="47" t="s">
        <v>27</v>
      </c>
      <c r="H7" s="48" t="s">
        <v>7</v>
      </c>
    </row>
    <row r="8" s="48" customFormat="true" ht="15" hidden="false" customHeight="true" outlineLevel="0" collapsed="false">
      <c r="A8" s="43" t="n">
        <v>3</v>
      </c>
      <c r="B8" s="44" t="n">
        <v>209</v>
      </c>
      <c r="C8" s="45" t="n">
        <v>1993</v>
      </c>
      <c r="D8" s="46" t="s">
        <v>90</v>
      </c>
      <c r="E8" s="46" t="s">
        <v>31</v>
      </c>
      <c r="F8" s="47" t="s">
        <v>27</v>
      </c>
      <c r="H8" s="48" t="s">
        <v>7</v>
      </c>
    </row>
    <row r="9" s="48" customFormat="true" ht="15" hidden="false" customHeight="true" outlineLevel="0" collapsed="false">
      <c r="A9" s="43" t="n">
        <v>4</v>
      </c>
      <c r="B9" s="44" t="n">
        <v>215</v>
      </c>
      <c r="C9" s="45" t="n">
        <v>1994</v>
      </c>
      <c r="D9" s="46" t="s">
        <v>91</v>
      </c>
      <c r="E9" s="46" t="s">
        <v>31</v>
      </c>
      <c r="F9" s="47" t="s">
        <v>27</v>
      </c>
      <c r="H9" s="48" t="s">
        <v>7</v>
      </c>
    </row>
    <row r="10" s="48" customFormat="true" ht="15" hidden="false" customHeight="true" outlineLevel="0" collapsed="false">
      <c r="A10" s="43" t="n">
        <v>5</v>
      </c>
      <c r="B10" s="49" t="n">
        <v>218</v>
      </c>
      <c r="C10" s="45" t="n">
        <v>1993</v>
      </c>
      <c r="D10" s="50" t="s">
        <v>92</v>
      </c>
      <c r="E10" s="50" t="s">
        <v>31</v>
      </c>
      <c r="F10" s="47" t="s">
        <v>27</v>
      </c>
      <c r="H10" s="48" t="s">
        <v>7</v>
      </c>
    </row>
    <row r="11" s="48" customFormat="true" ht="15" hidden="false" customHeight="true" outlineLevel="0" collapsed="false">
      <c r="A11" s="43" t="n">
        <v>6</v>
      </c>
      <c r="B11" s="49"/>
      <c r="C11" s="45"/>
      <c r="D11" s="50"/>
      <c r="E11" s="50"/>
      <c r="F11" s="47"/>
    </row>
    <row r="12" s="48" customFormat="true" ht="15" hidden="false" customHeight="true" outlineLevel="0" collapsed="false">
      <c r="A12" s="43" t="n">
        <v>7</v>
      </c>
      <c r="B12" s="49" t="n">
        <v>231</v>
      </c>
      <c r="C12" s="45" t="n">
        <v>1968</v>
      </c>
      <c r="D12" s="50" t="s">
        <v>93</v>
      </c>
      <c r="E12" s="50" t="s">
        <v>35</v>
      </c>
      <c r="F12" s="47" t="s">
        <v>27</v>
      </c>
      <c r="H12" s="48" t="s">
        <v>9</v>
      </c>
    </row>
    <row r="13" s="48" customFormat="true" ht="15" hidden="false" customHeight="true" outlineLevel="0" collapsed="false">
      <c r="A13" s="43" t="n">
        <v>8</v>
      </c>
      <c r="B13" s="44" t="n">
        <v>228</v>
      </c>
      <c r="C13" s="45" t="n">
        <v>1992</v>
      </c>
      <c r="D13" s="46" t="s">
        <v>94</v>
      </c>
      <c r="E13" s="46" t="s">
        <v>50</v>
      </c>
      <c r="F13" s="47" t="s">
        <v>27</v>
      </c>
      <c r="H13" s="48" t="s">
        <v>9</v>
      </c>
    </row>
    <row r="14" s="48" customFormat="true" ht="15" hidden="false" customHeight="true" outlineLevel="0" collapsed="false">
      <c r="A14" s="43" t="n">
        <v>9</v>
      </c>
      <c r="B14" s="44" t="n">
        <v>229</v>
      </c>
      <c r="C14" s="45" t="n">
        <v>1992</v>
      </c>
      <c r="D14" s="46" t="s">
        <v>95</v>
      </c>
      <c r="E14" s="46" t="s">
        <v>50</v>
      </c>
      <c r="F14" s="47" t="s">
        <v>27</v>
      </c>
      <c r="H14" s="48" t="s">
        <v>9</v>
      </c>
    </row>
    <row r="15" s="48" customFormat="true" ht="15" hidden="false" customHeight="true" outlineLevel="0" collapsed="false">
      <c r="A15" s="43" t="n">
        <v>10</v>
      </c>
      <c r="B15" s="44" t="n">
        <v>222</v>
      </c>
      <c r="C15" s="45" t="n">
        <v>32874</v>
      </c>
      <c r="D15" s="46" t="s">
        <v>96</v>
      </c>
      <c r="E15" s="46" t="s">
        <v>31</v>
      </c>
      <c r="F15" s="47" t="s">
        <v>27</v>
      </c>
      <c r="H15" s="48" t="s">
        <v>9</v>
      </c>
    </row>
    <row r="16" s="48" customFormat="true" ht="15" hidden="false" customHeight="true" outlineLevel="0" collapsed="false">
      <c r="A16" s="43" t="n">
        <v>11</v>
      </c>
      <c r="B16" s="44" t="n">
        <v>227</v>
      </c>
      <c r="C16" s="45" t="n">
        <v>20585</v>
      </c>
      <c r="D16" s="46" t="s">
        <v>97</v>
      </c>
      <c r="E16" s="46" t="s">
        <v>26</v>
      </c>
      <c r="F16" s="47" t="s">
        <v>27</v>
      </c>
      <c r="H16" s="48" t="s">
        <v>9</v>
      </c>
    </row>
    <row r="17" s="48" customFormat="true" ht="15" hidden="false" customHeight="true" outlineLevel="0" collapsed="false">
      <c r="A17" s="43" t="n">
        <v>12</v>
      </c>
      <c r="B17" s="44" t="n">
        <v>207</v>
      </c>
      <c r="C17" s="45" t="n">
        <v>34107</v>
      </c>
      <c r="D17" s="46" t="s">
        <v>98</v>
      </c>
      <c r="E17" s="46" t="s">
        <v>31</v>
      </c>
      <c r="F17" s="47" t="s">
        <v>27</v>
      </c>
      <c r="H17" s="48" t="s">
        <v>9</v>
      </c>
    </row>
    <row r="18" s="48" customFormat="true" ht="15" hidden="false" customHeight="true" outlineLevel="0" collapsed="false">
      <c r="A18" s="43" t="n">
        <v>13</v>
      </c>
      <c r="B18" s="44" t="n">
        <v>186</v>
      </c>
      <c r="C18" s="45" t="n">
        <v>20834</v>
      </c>
      <c r="D18" s="46" t="s">
        <v>99</v>
      </c>
      <c r="E18" s="46" t="s">
        <v>100</v>
      </c>
      <c r="F18" s="47" t="s">
        <v>27</v>
      </c>
      <c r="H18" s="48" t="s">
        <v>9</v>
      </c>
    </row>
    <row r="19" s="48" customFormat="true" ht="15" hidden="false" customHeight="true" outlineLevel="0" collapsed="false">
      <c r="A19" s="43" t="n">
        <v>14</v>
      </c>
      <c r="B19" s="44" t="n">
        <v>245</v>
      </c>
      <c r="C19" s="45" t="n">
        <v>1972</v>
      </c>
      <c r="D19" s="46" t="s">
        <v>101</v>
      </c>
      <c r="E19" s="46" t="s">
        <v>102</v>
      </c>
      <c r="F19" s="47" t="s">
        <v>27</v>
      </c>
      <c r="H19" s="48" t="s">
        <v>9</v>
      </c>
    </row>
    <row r="20" s="48" customFormat="true" ht="15" hidden="false" customHeight="true" outlineLevel="0" collapsed="false">
      <c r="A20" s="43" t="n">
        <v>15</v>
      </c>
      <c r="B20" s="44" t="n">
        <v>246</v>
      </c>
      <c r="C20" s="45" t="n">
        <v>1970</v>
      </c>
      <c r="D20" s="46" t="s">
        <v>103</v>
      </c>
      <c r="E20" s="46" t="s">
        <v>102</v>
      </c>
      <c r="F20" s="47" t="s">
        <v>27</v>
      </c>
      <c r="H20" s="48" t="s">
        <v>9</v>
      </c>
    </row>
    <row r="21" s="48" customFormat="true" ht="15" hidden="false" customHeight="true" outlineLevel="0" collapsed="false">
      <c r="A21" s="43" t="n">
        <v>16</v>
      </c>
      <c r="B21" s="44" t="n">
        <v>242</v>
      </c>
      <c r="C21" s="45" t="n">
        <v>1987</v>
      </c>
      <c r="D21" s="46" t="s">
        <v>104</v>
      </c>
      <c r="E21" s="46" t="s">
        <v>102</v>
      </c>
      <c r="F21" s="47" t="s">
        <v>27</v>
      </c>
      <c r="H21" s="48" t="s">
        <v>9</v>
      </c>
    </row>
    <row r="22" s="48" customFormat="true" ht="15" hidden="false" customHeight="true" outlineLevel="0" collapsed="false">
      <c r="A22" s="43" t="n">
        <v>17</v>
      </c>
      <c r="B22" s="49" t="n">
        <v>203</v>
      </c>
      <c r="C22" s="45" t="n">
        <v>1967</v>
      </c>
      <c r="D22" s="50" t="s">
        <v>105</v>
      </c>
      <c r="E22" s="50" t="s">
        <v>106</v>
      </c>
      <c r="F22" s="47" t="s">
        <v>27</v>
      </c>
      <c r="H22" s="48" t="s">
        <v>9</v>
      </c>
    </row>
    <row r="23" s="48" customFormat="true" ht="15" hidden="false" customHeight="true" outlineLevel="0" collapsed="false">
      <c r="A23" s="43" t="n">
        <v>18</v>
      </c>
      <c r="B23" s="49" t="n">
        <v>204</v>
      </c>
      <c r="C23" s="45" t="n">
        <v>1992</v>
      </c>
      <c r="D23" s="50" t="s">
        <v>107</v>
      </c>
      <c r="E23" s="50" t="s">
        <v>106</v>
      </c>
      <c r="F23" s="47" t="s">
        <v>27</v>
      </c>
      <c r="H23" s="48" t="s">
        <v>9</v>
      </c>
    </row>
    <row r="24" s="48" customFormat="true" ht="15" hidden="false" customHeight="true" outlineLevel="0" collapsed="false">
      <c r="A24" s="43" t="n">
        <v>19</v>
      </c>
      <c r="B24" s="49"/>
      <c r="C24" s="45"/>
      <c r="D24" s="50"/>
      <c r="E24" s="50"/>
      <c r="F24" s="47"/>
    </row>
    <row r="25" s="48" customFormat="true" ht="15" hidden="false" customHeight="true" outlineLevel="0" collapsed="false">
      <c r="A25" s="43" t="n">
        <v>20</v>
      </c>
      <c r="B25" s="49" t="n">
        <v>21</v>
      </c>
      <c r="C25" s="45" t="n">
        <v>1996</v>
      </c>
      <c r="D25" s="50" t="s">
        <v>108</v>
      </c>
      <c r="E25" s="50" t="s">
        <v>31</v>
      </c>
      <c r="F25" s="47" t="s">
        <v>42</v>
      </c>
      <c r="H25" s="48" t="s">
        <v>12</v>
      </c>
    </row>
    <row r="26" s="48" customFormat="true" ht="15" hidden="false" customHeight="true" outlineLevel="0" collapsed="false">
      <c r="A26" s="43" t="n">
        <v>21</v>
      </c>
      <c r="B26" s="49" t="n">
        <v>32</v>
      </c>
      <c r="C26" s="45" t="n">
        <v>1997</v>
      </c>
      <c r="D26" s="50" t="s">
        <v>109</v>
      </c>
      <c r="E26" s="50" t="s">
        <v>31</v>
      </c>
      <c r="F26" s="47" t="s">
        <v>42</v>
      </c>
      <c r="H26" s="48" t="s">
        <v>12</v>
      </c>
    </row>
    <row r="27" s="48" customFormat="true" ht="15" hidden="false" customHeight="true" outlineLevel="0" collapsed="false">
      <c r="A27" s="43" t="n">
        <v>22</v>
      </c>
      <c r="B27" s="49" t="n">
        <v>24</v>
      </c>
      <c r="C27" s="45" t="n">
        <v>1995</v>
      </c>
      <c r="D27" s="50" t="s">
        <v>110</v>
      </c>
      <c r="E27" s="50" t="s">
        <v>50</v>
      </c>
      <c r="F27" s="47" t="s">
        <v>42</v>
      </c>
      <c r="H27" s="48" t="s">
        <v>12</v>
      </c>
    </row>
    <row r="28" s="48" customFormat="true" ht="15" hidden="false" customHeight="true" outlineLevel="0" collapsed="false">
      <c r="A28" s="43" t="n">
        <v>23</v>
      </c>
      <c r="B28" s="49" t="n">
        <v>25</v>
      </c>
      <c r="C28" s="45" t="n">
        <v>1995</v>
      </c>
      <c r="D28" s="50" t="s">
        <v>111</v>
      </c>
      <c r="E28" s="50" t="s">
        <v>50</v>
      </c>
      <c r="F28" s="47" t="s">
        <v>42</v>
      </c>
      <c r="H28" s="48" t="s">
        <v>12</v>
      </c>
    </row>
    <row r="29" s="48" customFormat="true" ht="15" hidden="false" customHeight="true" outlineLevel="0" collapsed="false">
      <c r="A29" s="43" t="n">
        <v>24</v>
      </c>
      <c r="B29" s="49" t="n">
        <v>26</v>
      </c>
      <c r="C29" s="45" t="n">
        <v>1996</v>
      </c>
      <c r="D29" s="50" t="s">
        <v>112</v>
      </c>
      <c r="E29" s="50" t="s">
        <v>50</v>
      </c>
      <c r="F29" s="47" t="s">
        <v>42</v>
      </c>
      <c r="H29" s="48" t="s">
        <v>12</v>
      </c>
    </row>
    <row r="30" s="48" customFormat="true" ht="15" hidden="false" customHeight="true" outlineLevel="0" collapsed="false">
      <c r="A30" s="43" t="n">
        <v>25</v>
      </c>
      <c r="B30" s="44" t="n">
        <v>27</v>
      </c>
      <c r="C30" s="45" t="n">
        <v>1997</v>
      </c>
      <c r="D30" s="46" t="s">
        <v>113</v>
      </c>
      <c r="E30" s="46" t="s">
        <v>114</v>
      </c>
      <c r="F30" s="47" t="s">
        <v>42</v>
      </c>
      <c r="H30" s="48" t="s">
        <v>12</v>
      </c>
    </row>
    <row r="31" s="48" customFormat="true" ht="15" hidden="false" customHeight="true" outlineLevel="0" collapsed="false">
      <c r="A31" s="43" t="n">
        <v>26</v>
      </c>
      <c r="B31" s="44"/>
      <c r="C31" s="45"/>
      <c r="D31" s="46"/>
      <c r="E31" s="46"/>
      <c r="F31" s="47"/>
    </row>
    <row r="32" s="48" customFormat="true" ht="15" hidden="false" customHeight="true" outlineLevel="0" collapsed="false">
      <c r="A32" s="43" t="n">
        <v>27</v>
      </c>
      <c r="B32" s="44" t="n">
        <v>160</v>
      </c>
      <c r="C32" s="45" t="n">
        <v>1998</v>
      </c>
      <c r="D32" s="46" t="s">
        <v>115</v>
      </c>
      <c r="E32" s="46" t="s">
        <v>31</v>
      </c>
      <c r="F32" s="47" t="s">
        <v>58</v>
      </c>
      <c r="H32" s="48" t="s">
        <v>116</v>
      </c>
    </row>
    <row r="33" s="48" customFormat="true" ht="15" hidden="false" customHeight="true" outlineLevel="0" collapsed="false">
      <c r="A33" s="43" t="n">
        <v>28</v>
      </c>
      <c r="B33" s="44" t="n">
        <v>161</v>
      </c>
      <c r="C33" s="45" t="n">
        <v>1998</v>
      </c>
      <c r="D33" s="46" t="s">
        <v>117</v>
      </c>
      <c r="E33" s="46" t="s">
        <v>31</v>
      </c>
      <c r="F33" s="47" t="s">
        <v>58</v>
      </c>
      <c r="H33" s="48" t="s">
        <v>116</v>
      </c>
    </row>
    <row r="34" s="48" customFormat="true" ht="15" hidden="false" customHeight="true" outlineLevel="0" collapsed="false">
      <c r="A34" s="43" t="n">
        <v>29</v>
      </c>
      <c r="B34" s="49" t="n">
        <v>162</v>
      </c>
      <c r="C34" s="45" t="n">
        <v>1997</v>
      </c>
      <c r="D34" s="50" t="s">
        <v>118</v>
      </c>
      <c r="E34" s="50" t="s">
        <v>31</v>
      </c>
      <c r="F34" s="47" t="s">
        <v>58</v>
      </c>
      <c r="H34" s="48" t="s">
        <v>116</v>
      </c>
    </row>
    <row r="35" s="48" customFormat="true" ht="15" hidden="false" customHeight="true" outlineLevel="0" collapsed="false">
      <c r="A35" s="43" t="n">
        <v>30</v>
      </c>
      <c r="B35" s="49" t="n">
        <v>191</v>
      </c>
      <c r="C35" s="45" t="n">
        <v>1998</v>
      </c>
      <c r="D35" s="50" t="s">
        <v>119</v>
      </c>
      <c r="E35" s="50" t="s">
        <v>114</v>
      </c>
      <c r="F35" s="47" t="s">
        <v>58</v>
      </c>
      <c r="H35" s="48" t="s">
        <v>116</v>
      </c>
    </row>
    <row r="36" s="48" customFormat="true" ht="15" hidden="false" customHeight="true" outlineLevel="0" collapsed="false">
      <c r="A36" s="43" t="n">
        <v>31</v>
      </c>
      <c r="B36" s="49" t="n">
        <v>184</v>
      </c>
      <c r="C36" s="45" t="n">
        <v>1997</v>
      </c>
      <c r="D36" s="50" t="s">
        <v>120</v>
      </c>
      <c r="E36" s="50" t="s">
        <v>50</v>
      </c>
      <c r="F36" s="47" t="s">
        <v>58</v>
      </c>
      <c r="H36" s="48" t="s">
        <v>116</v>
      </c>
    </row>
    <row r="37" s="48" customFormat="true" ht="15" hidden="false" customHeight="true" outlineLevel="0" collapsed="false">
      <c r="A37" s="43" t="n">
        <v>32</v>
      </c>
      <c r="B37" s="49" t="n">
        <v>185</v>
      </c>
      <c r="C37" s="45" t="n">
        <v>1999</v>
      </c>
      <c r="D37" s="50" t="s">
        <v>121</v>
      </c>
      <c r="E37" s="50" t="s">
        <v>50</v>
      </c>
      <c r="F37" s="47" t="s">
        <v>58</v>
      </c>
      <c r="H37" s="48" t="s">
        <v>116</v>
      </c>
    </row>
    <row r="38" s="48" customFormat="true" ht="15" hidden="false" customHeight="true" outlineLevel="0" collapsed="false">
      <c r="A38" s="43" t="n">
        <v>33</v>
      </c>
      <c r="B38" s="44" t="n">
        <v>186</v>
      </c>
      <c r="C38" s="45" t="n">
        <v>1999</v>
      </c>
      <c r="D38" s="46" t="s">
        <v>122</v>
      </c>
      <c r="E38" s="46" t="s">
        <v>50</v>
      </c>
      <c r="F38" s="47" t="s">
        <v>58</v>
      </c>
      <c r="H38" s="48" t="s">
        <v>116</v>
      </c>
    </row>
    <row r="39" s="48" customFormat="true" ht="15" hidden="false" customHeight="true" outlineLevel="0" collapsed="false">
      <c r="A39" s="43" t="n">
        <v>34</v>
      </c>
      <c r="B39" s="44" t="n">
        <v>187</v>
      </c>
      <c r="C39" s="45" t="n">
        <v>1999</v>
      </c>
      <c r="D39" s="46" t="s">
        <v>123</v>
      </c>
      <c r="E39" s="46" t="s">
        <v>50</v>
      </c>
      <c r="F39" s="47" t="s">
        <v>58</v>
      </c>
      <c r="H39" s="48" t="s">
        <v>116</v>
      </c>
    </row>
    <row r="40" s="48" customFormat="true" ht="15" hidden="false" customHeight="true" outlineLevel="0" collapsed="false">
      <c r="A40" s="43" t="n">
        <v>35</v>
      </c>
      <c r="B40" s="44" t="n">
        <v>188</v>
      </c>
      <c r="C40" s="45" t="n">
        <v>1998</v>
      </c>
      <c r="D40" s="46" t="s">
        <v>124</v>
      </c>
      <c r="E40" s="46" t="s">
        <v>50</v>
      </c>
      <c r="F40" s="47" t="s">
        <v>58</v>
      </c>
      <c r="H40" s="48" t="s">
        <v>116</v>
      </c>
    </row>
    <row r="41" s="48" customFormat="true" ht="15" hidden="false" customHeight="true" outlineLevel="0" collapsed="false">
      <c r="A41" s="43" t="n">
        <v>36</v>
      </c>
      <c r="B41" s="44"/>
      <c r="C41" s="45"/>
      <c r="D41" s="46"/>
      <c r="E41" s="46"/>
      <c r="F41" s="47"/>
    </row>
    <row r="42" s="48" customFormat="true" ht="15" hidden="false" customHeight="true" outlineLevel="0" collapsed="false">
      <c r="A42" s="43" t="n">
        <v>37</v>
      </c>
      <c r="B42" s="44" t="n">
        <v>192</v>
      </c>
      <c r="C42" s="45" t="n">
        <v>2000</v>
      </c>
      <c r="D42" s="46" t="s">
        <v>125</v>
      </c>
      <c r="E42" s="46" t="s">
        <v>114</v>
      </c>
      <c r="F42" s="47" t="s">
        <v>58</v>
      </c>
      <c r="H42" s="48" t="s">
        <v>126</v>
      </c>
    </row>
    <row r="43" s="48" customFormat="true" ht="15" hidden="false" customHeight="true" outlineLevel="0" collapsed="false">
      <c r="A43" s="43" t="n">
        <v>38</v>
      </c>
      <c r="B43" s="44" t="n">
        <v>178</v>
      </c>
      <c r="C43" s="45" t="n">
        <v>2000</v>
      </c>
      <c r="D43" s="46" t="s">
        <v>127</v>
      </c>
      <c r="E43" s="46" t="s">
        <v>50</v>
      </c>
      <c r="F43" s="47" t="s">
        <v>58</v>
      </c>
      <c r="H43" s="48" t="s">
        <v>126</v>
      </c>
    </row>
    <row r="44" s="48" customFormat="true" ht="15" hidden="false" customHeight="true" outlineLevel="0" collapsed="false">
      <c r="A44" s="43" t="n">
        <v>39</v>
      </c>
      <c r="B44" s="49" t="n">
        <v>179</v>
      </c>
      <c r="C44" s="45" t="n">
        <v>1999</v>
      </c>
      <c r="D44" s="50" t="s">
        <v>128</v>
      </c>
      <c r="E44" s="50" t="s">
        <v>50</v>
      </c>
      <c r="F44" s="47" t="s">
        <v>58</v>
      </c>
      <c r="H44" s="48" t="s">
        <v>126</v>
      </c>
    </row>
    <row r="45" s="48" customFormat="true" ht="15" hidden="false" customHeight="true" outlineLevel="0" collapsed="false">
      <c r="A45" s="43" t="n">
        <v>40</v>
      </c>
      <c r="B45" s="49" t="n">
        <v>180</v>
      </c>
      <c r="C45" s="45" t="n">
        <v>1999</v>
      </c>
      <c r="D45" s="50" t="s">
        <v>129</v>
      </c>
      <c r="E45" s="50" t="s">
        <v>50</v>
      </c>
      <c r="F45" s="47" t="s">
        <v>58</v>
      </c>
      <c r="H45" s="48" t="s">
        <v>126</v>
      </c>
    </row>
    <row r="46" s="48" customFormat="true" ht="15" hidden="false" customHeight="true" outlineLevel="0" collapsed="false">
      <c r="A46" s="43" t="n">
        <v>41</v>
      </c>
      <c r="B46" s="49" t="n">
        <v>181</v>
      </c>
      <c r="C46" s="45" t="n">
        <v>1999</v>
      </c>
      <c r="D46" s="50" t="s">
        <v>130</v>
      </c>
      <c r="E46" s="50" t="s">
        <v>50</v>
      </c>
      <c r="F46" s="47" t="s">
        <v>58</v>
      </c>
      <c r="H46" s="48" t="s">
        <v>126</v>
      </c>
    </row>
    <row r="47" s="48" customFormat="true" ht="15" hidden="false" customHeight="true" outlineLevel="0" collapsed="false">
      <c r="A47" s="43" t="n">
        <v>42</v>
      </c>
      <c r="B47" s="49" t="n">
        <v>182</v>
      </c>
      <c r="C47" s="45" t="n">
        <v>1999</v>
      </c>
      <c r="D47" s="50" t="s">
        <v>131</v>
      </c>
      <c r="E47" s="50" t="s">
        <v>50</v>
      </c>
      <c r="F47" s="47" t="s">
        <v>58</v>
      </c>
      <c r="H47" s="48" t="s">
        <v>126</v>
      </c>
    </row>
    <row r="48" s="48" customFormat="true" ht="15" hidden="false" customHeight="true" outlineLevel="0" collapsed="false">
      <c r="A48" s="43" t="n">
        <v>43</v>
      </c>
      <c r="B48" s="44" t="n">
        <v>183</v>
      </c>
      <c r="C48" s="45" t="n">
        <v>2000</v>
      </c>
      <c r="D48" s="46" t="s">
        <v>132</v>
      </c>
      <c r="E48" s="46" t="s">
        <v>50</v>
      </c>
      <c r="F48" s="47" t="s">
        <v>58</v>
      </c>
      <c r="H48" s="48" t="s">
        <v>126</v>
      </c>
    </row>
    <row r="49" s="48" customFormat="true" ht="15" hidden="false" customHeight="true" outlineLevel="0" collapsed="false">
      <c r="A49" s="43" t="n">
        <v>44</v>
      </c>
      <c r="B49" s="44" t="n">
        <v>168</v>
      </c>
      <c r="C49" s="45" t="n">
        <v>36193</v>
      </c>
      <c r="D49" s="46" t="s">
        <v>133</v>
      </c>
      <c r="E49" s="46" t="s">
        <v>39</v>
      </c>
      <c r="F49" s="47" t="s">
        <v>58</v>
      </c>
      <c r="H49" s="48" t="s">
        <v>126</v>
      </c>
    </row>
    <row r="50" s="48" customFormat="true" ht="15" hidden="false" customHeight="true" outlineLevel="0" collapsed="false">
      <c r="A50" s="43" t="n">
        <v>45</v>
      </c>
      <c r="B50" s="44" t="n">
        <v>167</v>
      </c>
      <c r="C50" s="45" t="n">
        <v>1999</v>
      </c>
      <c r="D50" s="46" t="s">
        <v>134</v>
      </c>
      <c r="E50" s="46" t="s">
        <v>31</v>
      </c>
      <c r="F50" s="47" t="s">
        <v>58</v>
      </c>
      <c r="H50" s="48" t="s">
        <v>126</v>
      </c>
    </row>
    <row r="51" s="48" customFormat="true" ht="15" hidden="false" customHeight="true" outlineLevel="0" collapsed="false">
      <c r="A51" s="43" t="n">
        <v>46</v>
      </c>
      <c r="B51" s="51"/>
      <c r="C51" s="52"/>
      <c r="D51" s="53"/>
      <c r="E51" s="53"/>
      <c r="F51" s="47"/>
    </row>
    <row r="52" s="48" customFormat="true" ht="15" hidden="false" customHeight="true" outlineLevel="0" collapsed="false">
      <c r="A52" s="43" t="n">
        <v>47</v>
      </c>
      <c r="B52" s="51"/>
      <c r="C52" s="52"/>
      <c r="D52" s="53"/>
      <c r="E52" s="53"/>
      <c r="F52" s="47"/>
    </row>
    <row r="53" s="48" customFormat="true" ht="15" hidden="false" customHeight="true" outlineLevel="0" collapsed="false">
      <c r="A53" s="43" t="n">
        <v>48</v>
      </c>
      <c r="B53" s="51"/>
      <c r="C53" s="52"/>
      <c r="D53" s="53"/>
      <c r="E53" s="53"/>
      <c r="F53" s="47"/>
    </row>
    <row r="54" s="48" customFormat="true" ht="15" hidden="false" customHeight="true" outlineLevel="0" collapsed="false">
      <c r="A54" s="43" t="n">
        <v>49</v>
      </c>
      <c r="B54" s="54"/>
      <c r="C54" s="52"/>
      <c r="D54" s="55"/>
      <c r="E54" s="55"/>
      <c r="F54" s="47"/>
    </row>
    <row r="55" s="48" customFormat="true" ht="15" hidden="false" customHeight="true" outlineLevel="0" collapsed="false">
      <c r="A55" s="43" t="n">
        <v>50</v>
      </c>
      <c r="B55" s="49"/>
      <c r="C55" s="45"/>
      <c r="D55" s="50"/>
      <c r="E55" s="50"/>
      <c r="F55" s="47"/>
    </row>
    <row r="56" s="48" customFormat="true" ht="15" hidden="false" customHeight="true" outlineLevel="0" collapsed="false">
      <c r="A56" s="43" t="n">
        <v>51</v>
      </c>
      <c r="B56" s="49"/>
      <c r="C56" s="45"/>
      <c r="D56" s="50"/>
      <c r="E56" s="50"/>
      <c r="F56" s="47"/>
    </row>
    <row r="57" s="48" customFormat="true" ht="15" hidden="false" customHeight="true" outlineLevel="0" collapsed="false">
      <c r="A57" s="43" t="n">
        <v>52</v>
      </c>
      <c r="B57" s="49"/>
      <c r="C57" s="45"/>
      <c r="D57" s="50"/>
      <c r="E57" s="50"/>
      <c r="F57" s="47"/>
    </row>
    <row r="58" s="48" customFormat="true" ht="15" hidden="false" customHeight="true" outlineLevel="0" collapsed="false">
      <c r="A58" s="43" t="n">
        <v>53</v>
      </c>
      <c r="B58" s="44"/>
      <c r="C58" s="45"/>
      <c r="D58" s="46"/>
      <c r="E58" s="46"/>
      <c r="F58" s="47"/>
    </row>
    <row r="59" s="48" customFormat="true" ht="15" hidden="false" customHeight="true" outlineLevel="0" collapsed="false">
      <c r="A59" s="43" t="n">
        <v>54</v>
      </c>
      <c r="B59" s="44"/>
      <c r="C59" s="45"/>
      <c r="D59" s="46"/>
      <c r="E59" s="46"/>
      <c r="F59" s="47"/>
    </row>
    <row r="60" s="48" customFormat="true" ht="15" hidden="false" customHeight="true" outlineLevel="0" collapsed="false">
      <c r="A60" s="43" t="n">
        <v>55</v>
      </c>
      <c r="B60" s="44"/>
      <c r="C60" s="45"/>
      <c r="D60" s="46"/>
      <c r="E60" s="46"/>
      <c r="F60" s="47"/>
    </row>
    <row r="61" s="48" customFormat="true" ht="15" hidden="false" customHeight="true" outlineLevel="0" collapsed="false">
      <c r="A61" s="43" t="n">
        <v>56</v>
      </c>
      <c r="B61" s="44"/>
      <c r="C61" s="45"/>
      <c r="D61" s="46"/>
      <c r="E61" s="46"/>
      <c r="F61" s="47"/>
    </row>
    <row r="62" s="48" customFormat="true" ht="15" hidden="false" customHeight="true" outlineLevel="0" collapsed="false">
      <c r="A62" s="43" t="n">
        <v>57</v>
      </c>
      <c r="B62" s="49"/>
      <c r="C62" s="45"/>
      <c r="D62" s="50"/>
      <c r="E62" s="50"/>
      <c r="F62" s="47"/>
    </row>
    <row r="63" s="48" customFormat="true" ht="15" hidden="false" customHeight="true" outlineLevel="0" collapsed="false">
      <c r="A63" s="43" t="n">
        <v>58</v>
      </c>
      <c r="B63" s="49"/>
      <c r="C63" s="45"/>
      <c r="D63" s="50"/>
      <c r="E63" s="50"/>
      <c r="F63" s="47"/>
    </row>
    <row r="64" s="48" customFormat="true" ht="15" hidden="false" customHeight="true" outlineLevel="0" collapsed="false">
      <c r="A64" s="43" t="n">
        <v>59</v>
      </c>
      <c r="B64" s="49"/>
      <c r="C64" s="45"/>
      <c r="D64" s="50"/>
      <c r="E64" s="50"/>
      <c r="F64" s="47"/>
    </row>
    <row r="65" s="48" customFormat="true" ht="15" hidden="false" customHeight="true" outlineLevel="0" collapsed="false">
      <c r="A65" s="43" t="n">
        <v>60</v>
      </c>
      <c r="B65" s="49"/>
      <c r="C65" s="45"/>
      <c r="D65" s="50"/>
      <c r="E65" s="50"/>
      <c r="F65" s="47"/>
    </row>
    <row r="66" s="48" customFormat="true" ht="15" hidden="false" customHeight="true" outlineLevel="0" collapsed="false">
      <c r="A66" s="43" t="n">
        <v>61</v>
      </c>
      <c r="B66" s="44"/>
      <c r="C66" s="45"/>
      <c r="D66" s="46"/>
      <c r="E66" s="46"/>
      <c r="F66" s="47"/>
    </row>
    <row r="67" s="48" customFormat="true" ht="15" hidden="false" customHeight="true" outlineLevel="0" collapsed="false">
      <c r="A67" s="43" t="n">
        <v>62</v>
      </c>
      <c r="B67" s="44"/>
      <c r="C67" s="45"/>
      <c r="D67" s="46"/>
      <c r="E67" s="46"/>
      <c r="F67" s="47"/>
    </row>
    <row r="68" s="48" customFormat="true" ht="15" hidden="false" customHeight="true" outlineLevel="0" collapsed="false">
      <c r="A68" s="43" t="n">
        <v>63</v>
      </c>
      <c r="B68" s="44"/>
      <c r="C68" s="45"/>
      <c r="D68" s="46"/>
      <c r="E68" s="46"/>
      <c r="F68" s="47"/>
    </row>
    <row r="69" s="48" customFormat="true" ht="15" hidden="false" customHeight="true" outlineLevel="0" collapsed="false">
      <c r="A69" s="43" t="n">
        <v>64</v>
      </c>
      <c r="B69" s="44"/>
      <c r="C69" s="45"/>
      <c r="D69" s="46"/>
      <c r="E69" s="46"/>
      <c r="F69" s="47"/>
    </row>
    <row r="70" s="48" customFormat="true" ht="15" hidden="false" customHeight="true" outlineLevel="0" collapsed="false">
      <c r="A70" s="43" t="n">
        <v>65</v>
      </c>
      <c r="B70" s="44"/>
      <c r="C70" s="56"/>
      <c r="D70" s="46"/>
      <c r="E70" s="46"/>
      <c r="F70" s="47"/>
    </row>
    <row r="71" s="48" customFormat="true" ht="15" hidden="false" customHeight="true" outlineLevel="0" collapsed="false">
      <c r="A71" s="43" t="n">
        <v>66</v>
      </c>
      <c r="B71" s="44"/>
      <c r="C71" s="56"/>
      <c r="D71" s="46"/>
      <c r="E71" s="46"/>
      <c r="F71" s="47"/>
    </row>
    <row r="72" s="48" customFormat="true" ht="15" hidden="false" customHeight="true" outlineLevel="0" collapsed="false">
      <c r="A72" s="43" t="n">
        <v>67</v>
      </c>
      <c r="B72" s="44"/>
      <c r="C72" s="56"/>
      <c r="D72" s="46"/>
      <c r="E72" s="46"/>
      <c r="F72" s="47"/>
    </row>
    <row r="73" s="48" customFormat="true" ht="15" hidden="false" customHeight="true" outlineLevel="0" collapsed="false">
      <c r="A73" s="43" t="n">
        <v>68</v>
      </c>
      <c r="B73" s="44"/>
      <c r="C73" s="56"/>
      <c r="D73" s="46"/>
      <c r="E73" s="46"/>
      <c r="F73" s="47"/>
    </row>
    <row r="74" s="48" customFormat="true" ht="15" hidden="false" customHeight="true" outlineLevel="0" collapsed="false">
      <c r="A74" s="43" t="n">
        <v>69</v>
      </c>
      <c r="B74" s="49"/>
      <c r="C74" s="45"/>
      <c r="D74" s="50"/>
      <c r="E74" s="50"/>
      <c r="F74" s="47"/>
    </row>
    <row r="75" s="48" customFormat="true" ht="15" hidden="false" customHeight="true" outlineLevel="0" collapsed="false">
      <c r="A75" s="43" t="n">
        <v>70</v>
      </c>
      <c r="B75" s="49"/>
      <c r="C75" s="45"/>
      <c r="D75" s="50"/>
      <c r="E75" s="50"/>
      <c r="F75" s="47"/>
    </row>
    <row r="76" s="48" customFormat="true" ht="15" hidden="false" customHeight="true" outlineLevel="0" collapsed="false">
      <c r="A76" s="43" t="n">
        <v>71</v>
      </c>
      <c r="B76" s="49"/>
      <c r="C76" s="45"/>
      <c r="D76" s="50"/>
      <c r="E76" s="50"/>
      <c r="F76" s="47"/>
    </row>
    <row r="77" s="48" customFormat="true" ht="15" hidden="false" customHeight="true" outlineLevel="0" collapsed="false">
      <c r="A77" s="43" t="n">
        <v>72</v>
      </c>
      <c r="B77" s="49"/>
      <c r="C77" s="45"/>
      <c r="D77" s="50"/>
      <c r="E77" s="50"/>
      <c r="F77" s="47"/>
    </row>
    <row r="78" s="48" customFormat="true" ht="15" hidden="false" customHeight="true" outlineLevel="0" collapsed="false">
      <c r="A78" s="43" t="n">
        <v>73</v>
      </c>
      <c r="B78" s="44"/>
      <c r="C78" s="45"/>
      <c r="D78" s="46"/>
      <c r="E78" s="46"/>
      <c r="F78" s="47"/>
    </row>
    <row r="79" s="48" customFormat="true" ht="15" hidden="false" customHeight="true" outlineLevel="0" collapsed="false">
      <c r="A79" s="43" t="n">
        <v>74</v>
      </c>
      <c r="B79" s="44"/>
      <c r="C79" s="45"/>
      <c r="D79" s="46"/>
      <c r="E79" s="46"/>
      <c r="F79" s="47"/>
    </row>
    <row r="80" s="48" customFormat="true" ht="15" hidden="false" customHeight="true" outlineLevel="0" collapsed="false">
      <c r="A80" s="43" t="n">
        <v>75</v>
      </c>
      <c r="B80" s="44"/>
      <c r="C80" s="45"/>
      <c r="D80" s="46"/>
      <c r="E80" s="46"/>
      <c r="F80" s="47"/>
    </row>
    <row r="81" s="48" customFormat="true" ht="15" hidden="false" customHeight="true" outlineLevel="0" collapsed="false">
      <c r="A81" s="43" t="n">
        <v>76</v>
      </c>
      <c r="B81" s="44"/>
      <c r="C81" s="45"/>
      <c r="D81" s="46"/>
      <c r="E81" s="46"/>
      <c r="F81" s="47"/>
    </row>
    <row r="82" s="48" customFormat="true" ht="15" hidden="false" customHeight="true" outlineLevel="0" collapsed="false">
      <c r="A82" s="43" t="n">
        <v>77</v>
      </c>
      <c r="B82" s="44"/>
      <c r="C82" s="45"/>
      <c r="D82" s="46"/>
      <c r="E82" s="46"/>
      <c r="F82" s="47"/>
    </row>
    <row r="83" s="48" customFormat="true" ht="15" hidden="false" customHeight="true" outlineLevel="0" collapsed="false">
      <c r="A83" s="43" t="n">
        <v>78</v>
      </c>
      <c r="B83" s="44"/>
      <c r="C83" s="45"/>
      <c r="D83" s="46"/>
      <c r="E83" s="46"/>
      <c r="F83" s="47"/>
    </row>
    <row r="84" s="48" customFormat="true" ht="15" hidden="false" customHeight="true" outlineLevel="0" collapsed="false">
      <c r="A84" s="43" t="n">
        <v>79</v>
      </c>
      <c r="B84" s="44"/>
      <c r="C84" s="45"/>
      <c r="D84" s="46"/>
      <c r="E84" s="46"/>
      <c r="F84" s="47"/>
    </row>
    <row r="85" s="48" customFormat="true" ht="15" hidden="false" customHeight="true" outlineLevel="0" collapsed="false">
      <c r="A85" s="43" t="n">
        <v>80</v>
      </c>
      <c r="B85" s="44"/>
      <c r="C85" s="45"/>
      <c r="D85" s="46"/>
      <c r="E85" s="46"/>
      <c r="F85" s="47"/>
    </row>
    <row r="86" s="48" customFormat="true" ht="15" hidden="false" customHeight="true" outlineLevel="0" collapsed="false">
      <c r="A86" s="43" t="n">
        <v>81</v>
      </c>
      <c r="B86" s="44"/>
      <c r="C86" s="45"/>
      <c r="D86" s="46"/>
      <c r="E86" s="46"/>
      <c r="F86" s="47"/>
    </row>
    <row r="87" s="48" customFormat="true" ht="15" hidden="false" customHeight="true" outlineLevel="0" collapsed="false">
      <c r="A87" s="43" t="n">
        <v>82</v>
      </c>
      <c r="B87" s="44"/>
      <c r="C87" s="45"/>
      <c r="D87" s="46"/>
      <c r="E87" s="46"/>
      <c r="F87" s="47"/>
    </row>
    <row r="88" s="48" customFormat="true" ht="15" hidden="false" customHeight="true" outlineLevel="0" collapsed="false">
      <c r="A88" s="43" t="n">
        <v>83</v>
      </c>
      <c r="B88" s="44"/>
      <c r="C88" s="45"/>
      <c r="D88" s="46"/>
      <c r="E88" s="46"/>
      <c r="F88" s="47"/>
    </row>
    <row r="89" s="48" customFormat="true" ht="15" hidden="false" customHeight="true" outlineLevel="0" collapsed="false">
      <c r="A89" s="43" t="n">
        <v>84</v>
      </c>
      <c r="B89" s="44"/>
      <c r="C89" s="45"/>
      <c r="D89" s="46"/>
      <c r="E89" s="46"/>
      <c r="F89" s="47"/>
    </row>
    <row r="90" s="48" customFormat="true" ht="15" hidden="false" customHeight="true" outlineLevel="0" collapsed="false">
      <c r="A90" s="43" t="n">
        <v>85</v>
      </c>
      <c r="B90" s="44"/>
      <c r="C90" s="45"/>
      <c r="D90" s="46"/>
      <c r="E90" s="46"/>
      <c r="F90" s="47"/>
    </row>
    <row r="91" s="48" customFormat="true" ht="15" hidden="false" customHeight="true" outlineLevel="0" collapsed="false">
      <c r="A91" s="43" t="n">
        <v>86</v>
      </c>
      <c r="B91" s="44"/>
      <c r="C91" s="45"/>
      <c r="D91" s="46"/>
      <c r="E91" s="46"/>
      <c r="F91" s="47"/>
    </row>
    <row r="92" s="48" customFormat="true" ht="15" hidden="false" customHeight="true" outlineLevel="0" collapsed="false">
      <c r="A92" s="43" t="n">
        <v>87</v>
      </c>
      <c r="B92" s="44"/>
      <c r="C92" s="45"/>
      <c r="D92" s="46"/>
      <c r="E92" s="46"/>
      <c r="F92" s="47"/>
    </row>
    <row r="93" s="48" customFormat="true" ht="15" hidden="false" customHeight="true" outlineLevel="0" collapsed="false">
      <c r="A93" s="43" t="n">
        <v>88</v>
      </c>
      <c r="B93" s="44"/>
      <c r="C93" s="45"/>
      <c r="D93" s="46"/>
      <c r="E93" s="46"/>
      <c r="F93" s="47"/>
    </row>
    <row r="94" s="48" customFormat="true" ht="15" hidden="false" customHeight="true" outlineLevel="0" collapsed="false">
      <c r="A94" s="43" t="n">
        <v>89</v>
      </c>
      <c r="B94" s="44"/>
      <c r="C94" s="45"/>
      <c r="D94" s="46"/>
      <c r="E94" s="46"/>
      <c r="F94" s="47"/>
    </row>
    <row r="95" s="48" customFormat="true" ht="15" hidden="false" customHeight="true" outlineLevel="0" collapsed="false">
      <c r="A95" s="43" t="n">
        <v>90</v>
      </c>
      <c r="B95" s="44"/>
      <c r="C95" s="45"/>
      <c r="D95" s="46"/>
      <c r="E95" s="46"/>
      <c r="F95" s="47"/>
    </row>
    <row r="96" s="48" customFormat="true" ht="15" hidden="false" customHeight="true" outlineLevel="0" collapsed="false">
      <c r="A96" s="43" t="n">
        <v>91</v>
      </c>
      <c r="B96" s="44"/>
      <c r="C96" s="45"/>
      <c r="D96" s="46"/>
      <c r="E96" s="46"/>
      <c r="F96" s="47"/>
    </row>
    <row r="97" s="48" customFormat="true" ht="15" hidden="false" customHeight="true" outlineLevel="0" collapsed="false">
      <c r="A97" s="43" t="n">
        <v>92</v>
      </c>
      <c r="B97" s="44"/>
      <c r="C97" s="45"/>
      <c r="D97" s="46"/>
      <c r="E97" s="46"/>
      <c r="F97" s="47"/>
    </row>
    <row r="98" s="48" customFormat="true" ht="15" hidden="false" customHeight="true" outlineLevel="0" collapsed="false">
      <c r="A98" s="43" t="n">
        <v>93</v>
      </c>
      <c r="B98" s="44"/>
      <c r="C98" s="45"/>
      <c r="D98" s="46"/>
      <c r="E98" s="46"/>
      <c r="F98" s="47"/>
    </row>
    <row r="99" s="48" customFormat="true" ht="15" hidden="false" customHeight="true" outlineLevel="0" collapsed="false">
      <c r="A99" s="43" t="n">
        <v>94</v>
      </c>
      <c r="B99" s="44"/>
      <c r="C99" s="45"/>
      <c r="D99" s="46"/>
      <c r="E99" s="46"/>
      <c r="F99" s="47"/>
    </row>
    <row r="100" s="48" customFormat="true" ht="15" hidden="false" customHeight="true" outlineLevel="0" collapsed="false">
      <c r="A100" s="43" t="n">
        <v>95</v>
      </c>
      <c r="B100" s="44"/>
      <c r="C100" s="45"/>
      <c r="D100" s="46"/>
      <c r="E100" s="46"/>
      <c r="F100" s="47"/>
    </row>
    <row r="101" s="48" customFormat="true" ht="15" hidden="false" customHeight="true" outlineLevel="0" collapsed="false">
      <c r="A101" s="43" t="n">
        <v>96</v>
      </c>
      <c r="B101" s="44"/>
      <c r="C101" s="45"/>
      <c r="D101" s="46"/>
      <c r="E101" s="46"/>
      <c r="F101" s="47"/>
    </row>
    <row r="102" s="48" customFormat="true" ht="15" hidden="false" customHeight="true" outlineLevel="0" collapsed="false">
      <c r="A102" s="43" t="n">
        <v>97</v>
      </c>
      <c r="B102" s="44"/>
      <c r="C102" s="45"/>
      <c r="D102" s="46"/>
      <c r="E102" s="46"/>
      <c r="F102" s="47"/>
    </row>
    <row r="103" s="48" customFormat="true" ht="15" hidden="false" customHeight="true" outlineLevel="0" collapsed="false">
      <c r="A103" s="43" t="n">
        <v>98</v>
      </c>
      <c r="B103" s="44"/>
      <c r="C103" s="45"/>
      <c r="D103" s="46"/>
      <c r="E103" s="46"/>
      <c r="F103" s="47"/>
    </row>
    <row r="104" s="48" customFormat="true" ht="15" hidden="false" customHeight="true" outlineLevel="0" collapsed="false">
      <c r="A104" s="43" t="n">
        <v>99</v>
      </c>
      <c r="B104" s="44"/>
      <c r="C104" s="45"/>
      <c r="D104" s="46"/>
      <c r="E104" s="46"/>
      <c r="F104" s="47"/>
    </row>
    <row r="105" s="48" customFormat="true" ht="15" hidden="false" customHeight="true" outlineLevel="0" collapsed="false">
      <c r="A105" s="43" t="n">
        <v>100</v>
      </c>
      <c r="B105" s="44"/>
      <c r="C105" s="45"/>
      <c r="D105" s="46"/>
      <c r="E105" s="46"/>
      <c r="F105" s="47"/>
    </row>
    <row r="106" s="48" customFormat="true" ht="15" hidden="false" customHeight="true" outlineLevel="0" collapsed="false">
      <c r="A106" s="43" t="n">
        <v>101</v>
      </c>
      <c r="B106" s="44"/>
      <c r="C106" s="45"/>
      <c r="D106" s="46"/>
      <c r="E106" s="46"/>
      <c r="F106" s="47"/>
    </row>
    <row r="107" s="48" customFormat="true" ht="15" hidden="false" customHeight="true" outlineLevel="0" collapsed="false">
      <c r="A107" s="43" t="n">
        <v>102</v>
      </c>
      <c r="B107" s="44"/>
      <c r="C107" s="45"/>
      <c r="D107" s="46"/>
      <c r="E107" s="46"/>
      <c r="F107" s="47"/>
    </row>
    <row r="108" s="48" customFormat="true" ht="15" hidden="false" customHeight="true" outlineLevel="0" collapsed="false">
      <c r="A108" s="43" t="n">
        <v>103</v>
      </c>
      <c r="B108" s="44"/>
      <c r="C108" s="45"/>
      <c r="D108" s="46"/>
      <c r="E108" s="46"/>
      <c r="F108" s="47"/>
    </row>
    <row r="109" s="48" customFormat="true" ht="15" hidden="false" customHeight="true" outlineLevel="0" collapsed="false">
      <c r="A109" s="43" t="n">
        <v>104</v>
      </c>
      <c r="B109" s="44"/>
      <c r="C109" s="45"/>
      <c r="D109" s="46"/>
      <c r="E109" s="46"/>
      <c r="F109" s="47"/>
    </row>
    <row r="110" s="48" customFormat="true" ht="15" hidden="false" customHeight="true" outlineLevel="0" collapsed="false">
      <c r="A110" s="43" t="n">
        <v>105</v>
      </c>
      <c r="B110" s="44"/>
      <c r="C110" s="45"/>
      <c r="D110" s="46"/>
      <c r="E110" s="46"/>
      <c r="F110" s="47"/>
    </row>
    <row r="111" s="48" customFormat="true" ht="15" hidden="false" customHeight="true" outlineLevel="0" collapsed="false">
      <c r="A111" s="43" t="n">
        <v>106</v>
      </c>
      <c r="B111" s="44"/>
      <c r="C111" s="45"/>
      <c r="D111" s="46"/>
      <c r="E111" s="46"/>
      <c r="F111" s="47"/>
    </row>
    <row r="112" s="48" customFormat="true" ht="15" hidden="false" customHeight="true" outlineLevel="0" collapsed="false">
      <c r="A112" s="43" t="n">
        <v>107</v>
      </c>
      <c r="B112" s="44"/>
      <c r="C112" s="45"/>
      <c r="D112" s="46"/>
      <c r="E112" s="46"/>
      <c r="F112" s="47"/>
    </row>
    <row r="113" s="48" customFormat="true" ht="15" hidden="false" customHeight="true" outlineLevel="0" collapsed="false">
      <c r="A113" s="43" t="n">
        <v>108</v>
      </c>
      <c r="B113" s="44"/>
      <c r="C113" s="45"/>
      <c r="D113" s="46"/>
      <c r="E113" s="46"/>
      <c r="F113" s="47"/>
    </row>
    <row r="114" s="48" customFormat="true" ht="15" hidden="false" customHeight="true" outlineLevel="0" collapsed="false">
      <c r="A114" s="43" t="n">
        <v>109</v>
      </c>
      <c r="B114" s="44"/>
      <c r="C114" s="45"/>
      <c r="D114" s="46"/>
      <c r="E114" s="46"/>
      <c r="F114" s="47"/>
    </row>
    <row r="115" s="48" customFormat="true" ht="15" hidden="false" customHeight="true" outlineLevel="0" collapsed="false">
      <c r="A115" s="43" t="n">
        <v>110</v>
      </c>
      <c r="B115" s="44"/>
      <c r="C115" s="45"/>
      <c r="D115" s="46"/>
      <c r="E115" s="46"/>
      <c r="F115" s="47"/>
    </row>
    <row r="116" s="48" customFormat="true" ht="15" hidden="false" customHeight="true" outlineLevel="0" collapsed="false">
      <c r="A116" s="43" t="n">
        <v>111</v>
      </c>
      <c r="B116" s="44"/>
      <c r="C116" s="45"/>
      <c r="D116" s="46"/>
      <c r="E116" s="46"/>
      <c r="F116" s="47"/>
    </row>
    <row r="117" s="48" customFormat="true" ht="15" hidden="false" customHeight="true" outlineLevel="0" collapsed="false">
      <c r="A117" s="43" t="n">
        <v>112</v>
      </c>
      <c r="B117" s="44"/>
      <c r="C117" s="45"/>
      <c r="D117" s="46"/>
      <c r="E117" s="46"/>
      <c r="F117" s="47"/>
    </row>
    <row r="118" s="48" customFormat="true" ht="15" hidden="false" customHeight="true" outlineLevel="0" collapsed="false">
      <c r="A118" s="43" t="n">
        <v>113</v>
      </c>
      <c r="B118" s="44"/>
      <c r="C118" s="45"/>
      <c r="D118" s="46"/>
      <c r="E118" s="46"/>
      <c r="F118" s="47"/>
    </row>
    <row r="119" s="48" customFormat="true" ht="15" hidden="false" customHeight="true" outlineLevel="0" collapsed="false">
      <c r="A119" s="43" t="n">
        <v>114</v>
      </c>
      <c r="B119" s="44"/>
      <c r="C119" s="45"/>
      <c r="D119" s="46"/>
      <c r="E119" s="46"/>
      <c r="F119" s="47"/>
    </row>
    <row r="120" s="48" customFormat="true" ht="15" hidden="false" customHeight="true" outlineLevel="0" collapsed="false">
      <c r="A120" s="43" t="n">
        <v>115</v>
      </c>
      <c r="B120" s="44"/>
      <c r="C120" s="45"/>
      <c r="D120" s="46"/>
      <c r="E120" s="46"/>
      <c r="F120" s="47"/>
    </row>
    <row r="121" s="48" customFormat="true" ht="15" hidden="false" customHeight="true" outlineLevel="0" collapsed="false">
      <c r="A121" s="43" t="n">
        <v>116</v>
      </c>
      <c r="B121" s="44"/>
      <c r="C121" s="45"/>
      <c r="D121" s="46"/>
      <c r="E121" s="46"/>
      <c r="F121" s="47"/>
    </row>
    <row r="122" s="48" customFormat="true" ht="15" hidden="false" customHeight="true" outlineLevel="0" collapsed="false">
      <c r="A122" s="57" t="n">
        <v>117</v>
      </c>
      <c r="B122" s="58"/>
      <c r="C122" s="59"/>
      <c r="D122" s="60"/>
      <c r="E122" s="60"/>
      <c r="F122" s="6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Alaattin</cp:lastModifiedBy>
  <cp:lastPrinted>2012-02-04T09:00:03Z</cp:lastPrinted>
  <dcterms:modified xsi:type="dcterms:W3CDTF">2012-02-06T14:02:54Z</dcterms:modified>
  <cp:revision>0</cp:revision>
  <dc:subject/>
  <dc:title/>
</cp:coreProperties>
</file>