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üçük Kızlar" sheetId="1" state="visible" r:id="rId2"/>
    <sheet name="Yıldız Kızlar" sheetId="2" state="visible" r:id="rId3"/>
    <sheet name="Küçük Erkekler" sheetId="3" state="visible" r:id="rId4"/>
    <sheet name="Yıldız Erkekler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Küçük Erkekler'!$A$1:$G$113</definedName>
    <definedName function="false" hidden="false" localSheetId="2" name="_xlnm.Print_Titles" vbProcedure="false">'Küçük Erkekler'!$4:$5</definedName>
    <definedName function="false" hidden="false" localSheetId="0" name="_xlnm.Print_Area" vbProcedure="false">'Küçük Kızlar'!$A$1:$G$87</definedName>
    <definedName function="false" hidden="false" localSheetId="0" name="_xlnm.Print_Titles" vbProcedure="false">'Küçük Kızlar'!$4:$5</definedName>
    <definedName function="false" hidden="false" localSheetId="3" name="_xlnm.Print_Area" vbProcedure="false">'Yıldız Erkekler'!$A$1:$G$83</definedName>
    <definedName function="false" hidden="false" localSheetId="3" name="_xlnm.Print_Titles" vbProcedure="false">'Yıldız Erkekler'!$4:$5</definedName>
    <definedName function="false" hidden="false" localSheetId="1" name="_xlnm.Print_Area" vbProcedure="false">'Yıldız Kızlar'!$A$1:$G$45</definedName>
    <definedName function="false" hidden="false" localSheetId="1" name="_xlnm.Print_Titles" vbProcedure="false">'Yıldız Kızlar'!$4:$5</definedName>
    <definedName function="false" hidden="false" name="EsasPuan" vbProcedure="false">'[2]'!$C$3</definedName>
    <definedName function="false" hidden="false" name="Kodlama" vbProcedure="false">'[2]'!$C$3</definedName>
    <definedName function="false" hidden="false" name="Puanlama" vbProcedure="false">'[2]'!$C$3</definedName>
    <definedName function="false" hidden="false" name="Sonuc" vbProcedure="false">'[2]'!$C$3</definedName>
    <definedName function="false" hidden="false" name="Sporcular" vbProcedure="false">'[2]'!$C$3</definedName>
    <definedName function="false" hidden="false" name="TakımData" vbProcedure="false">'[2]'!$C$3</definedName>
    <definedName function="false" hidden="false" name="TakımKod" vbProcedure="false">'[2]'!$C$3</definedName>
    <definedName function="false" hidden="false" name="TakımKod2" vbProcedure="false">'[2]'!$C$3</definedName>
    <definedName function="false" hidden="false" name="TakımPuan" vbProcedure="false">'[2]'!$C$3</definedName>
    <definedName function="false" hidden="false" name="ToplamPuanlar" vbProcedure="false">'[2]'!$C$3</definedName>
    <definedName function="false" hidden="false" localSheetId="0" name="EsasPuan" vbProcedure="false">'[2]'!$C$3</definedName>
    <definedName function="false" hidden="false" localSheetId="0" name="Excel_BuiltIn__FilterDatabase" vbProcedure="false">'Küçük Kızlar'!$A$5:$G$5</definedName>
    <definedName function="false" hidden="false" localSheetId="0" name="Kodlama" vbProcedure="false">'[2]'!$C$3</definedName>
    <definedName function="false" hidden="false" localSheetId="0" name="Puanlama" vbProcedure="false">'[2]'!$C$3</definedName>
    <definedName function="false" hidden="false" localSheetId="0" name="Sonuc" vbProcedure="false">'[2]'!$C$3</definedName>
    <definedName function="false" hidden="false" localSheetId="0" name="Sporcular" vbProcedure="false">'[2]'!$C$3</definedName>
    <definedName function="false" hidden="false" localSheetId="0" name="TakımData" vbProcedure="false">'[2]'!$C$3</definedName>
    <definedName function="false" hidden="false" localSheetId="0" name="TakımKod" vbProcedure="false">'[2]'!$C$3</definedName>
    <definedName function="false" hidden="false" localSheetId="0" name="TakımKod2" vbProcedure="false">'[2]'!$C$3</definedName>
    <definedName function="false" hidden="false" localSheetId="0" name="TakımPuan" vbProcedure="false">'[2]'!$C$3</definedName>
    <definedName function="false" hidden="false" localSheetId="0" name="ToplamPuanlar" vbProcedure="false">'[2]'!$C$3</definedName>
    <definedName function="false" hidden="false" localSheetId="1" name="EsasPuan" vbProcedure="false">'[2]'!$C$3</definedName>
    <definedName function="false" hidden="false" localSheetId="1" name="Excel_BuiltIn__FilterDatabase" vbProcedure="false">'Yıldız Kızlar'!$A$5:$G$5</definedName>
    <definedName function="false" hidden="false" localSheetId="1" name="Kodlama" vbProcedure="false">'[2]'!$C$3</definedName>
    <definedName function="false" hidden="false" localSheetId="1" name="Puanlama" vbProcedure="false">'[2]'!$C$3</definedName>
    <definedName function="false" hidden="false" localSheetId="1" name="Sonuc" vbProcedure="false">'[2]'!$C$3</definedName>
    <definedName function="false" hidden="false" localSheetId="1" name="Sporcular" vbProcedure="false">'[2]'!$C$3</definedName>
    <definedName function="false" hidden="false" localSheetId="1" name="TakımData" vbProcedure="false">'[2]'!$C$3</definedName>
    <definedName function="false" hidden="false" localSheetId="1" name="TakımKod" vbProcedure="false">'[2]'!$C$3</definedName>
    <definedName function="false" hidden="false" localSheetId="1" name="TakımKod2" vbProcedure="false">'[2]'!$C$3</definedName>
    <definedName function="false" hidden="false" localSheetId="1" name="TakımPuan" vbProcedure="false">'[2]'!$C$3</definedName>
    <definedName function="false" hidden="false" localSheetId="1" name="ToplamPuanlar" vbProcedure="false">'[2]'!$C$3</definedName>
    <definedName function="false" hidden="false" localSheetId="2" name="EsasPuan" vbProcedure="false">'[2]'!$C$3</definedName>
    <definedName function="false" hidden="false" localSheetId="2" name="Excel_BuiltIn__FilterDatabase" vbProcedure="false">'Küçük Erkekler'!$A$5:$G$5</definedName>
    <definedName function="false" hidden="false" localSheetId="2" name="Kodlama" vbProcedure="false">'[2]'!$C$3</definedName>
    <definedName function="false" hidden="false" localSheetId="2" name="Puanlama" vbProcedure="false">'[2]'!$C$3</definedName>
    <definedName function="false" hidden="false" localSheetId="2" name="Sonuc" vbProcedure="false">'[2]'!$C$3</definedName>
    <definedName function="false" hidden="false" localSheetId="2" name="Sporcular" vbProcedure="false">'[2]'!$C$3</definedName>
    <definedName function="false" hidden="false" localSheetId="2" name="TakımData" vbProcedure="false">'[2]'!$C$3</definedName>
    <definedName function="false" hidden="false" localSheetId="2" name="TakımKod" vbProcedure="false">'[2]'!$C$3</definedName>
    <definedName function="false" hidden="false" localSheetId="2" name="TakımKod2" vbProcedure="false">'[2]'!$C$3</definedName>
    <definedName function="false" hidden="false" localSheetId="2" name="TakımPuan" vbProcedure="false">'[2]'!$C$3</definedName>
    <definedName function="false" hidden="false" localSheetId="2" name="ToplamPuanlar" vbProcedure="false">'[2]'!$C$3</definedName>
    <definedName function="false" hidden="false" localSheetId="3" name="EsasPuan" vbProcedure="false">'[2]'!$C$3</definedName>
    <definedName function="false" hidden="false" localSheetId="3" name="Excel_BuiltIn__FilterDatabase" vbProcedure="false">'Yıldız Erkekler'!$A$5:$G$5</definedName>
    <definedName function="false" hidden="false" localSheetId="3" name="Kodlama" vbProcedure="false">'[2]'!$C$3</definedName>
    <definedName function="false" hidden="false" localSheetId="3" name="Puanlama" vbProcedure="false">'[2]'!$C$3</definedName>
    <definedName function="false" hidden="false" localSheetId="3" name="Sonuc" vbProcedure="false">'[2]'!$C$3</definedName>
    <definedName function="false" hidden="false" localSheetId="3" name="Sporcular" vbProcedure="false">'[2]'!$C$3</definedName>
    <definedName function="false" hidden="false" localSheetId="3" name="TakımData" vbProcedure="false">'[2]'!$C$3</definedName>
    <definedName function="false" hidden="false" localSheetId="3" name="TakımKod" vbProcedure="false">'[2]'!$C$3</definedName>
    <definedName function="false" hidden="false" localSheetId="3" name="TakımKod2" vbProcedure="false">'[2]'!$C$3</definedName>
    <definedName function="false" hidden="false" localSheetId="3" name="TakımPuan" vbProcedure="false">'[2]'!$C$3</definedName>
    <definedName function="false" hidden="false" localSheetId="3" name="ToplamPuanlar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67">
  <si>
    <t xml:space="preserve">Türkiye Atletizm Federasyonu
Erzurum Atletizm İl Temsilciliği</t>
  </si>
  <si>
    <t xml:space="preserve">Erzurum</t>
  </si>
  <si>
    <t xml:space="preserve">Küçük Kızlar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tegoriler</t>
  </si>
  <si>
    <t xml:space="preserve">SEDANUR BOZKURT </t>
  </si>
  <si>
    <t xml:space="preserve">ARDAHAN-GSK</t>
  </si>
  <si>
    <t xml:space="preserve">T</t>
  </si>
  <si>
    <t xml:space="preserve">Küçük Kız</t>
  </si>
  <si>
    <t xml:space="preserve">GÜLCAN PALAVAN</t>
  </si>
  <si>
    <t xml:space="preserve">MELİSA ADIN</t>
  </si>
  <si>
    <t xml:space="preserve">KARDELEN ALTUN</t>
  </si>
  <si>
    <t xml:space="preserve">NESRİN TOPRAK</t>
  </si>
  <si>
    <t xml:space="preserve">ARDAHAN-GÖLE G.S.K</t>
  </si>
  <si>
    <t xml:space="preserve">MELİKE KILIÇ</t>
  </si>
  <si>
    <t xml:space="preserve">CEREN KILIÇ</t>
  </si>
  <si>
    <t xml:space="preserve">NURAN ATEŞ</t>
  </si>
  <si>
    <t xml:space="preserve">EMİNE AKBİNGÖL</t>
  </si>
  <si>
    <t xml:space="preserve">MUŞ-GENÇLİK HİZ.SPOR KLB.</t>
  </si>
  <si>
    <t xml:space="preserve">DERYA KUNUR</t>
  </si>
  <si>
    <t xml:space="preserve">MEHTAP ALTUN</t>
  </si>
  <si>
    <t xml:space="preserve">BERFİN BARIŞER</t>
  </si>
  <si>
    <t xml:space="preserve">KEZZİBAN KARA</t>
  </si>
  <si>
    <t xml:space="preserve">ERZURUM-İL ÖZEL İDARE</t>
  </si>
  <si>
    <t xml:space="preserve">SÜMEYRA KOCAKAYA</t>
  </si>
  <si>
    <t xml:space="preserve">BERİVAN ULUÇAY</t>
  </si>
  <si>
    <t xml:space="preserve">SEDA AKKUŞ</t>
  </si>
  <si>
    <t xml:space="preserve">EBRAR BAYRİ</t>
  </si>
  <si>
    <t xml:space="preserve">ERZURUM-NARMAN SPOR</t>
  </si>
  <si>
    <t xml:space="preserve">FUNDA BİNGÖL</t>
  </si>
  <si>
    <t xml:space="preserve">SİBEL AYDIN</t>
  </si>
  <si>
    <t xml:space="preserve">SEMA AYDIN</t>
  </si>
  <si>
    <t xml:space="preserve">ELİF EYÜP</t>
  </si>
  <si>
    <t xml:space="preserve">ERZURUM-TELEKOM</t>
  </si>
  <si>
    <t xml:space="preserve">AYŞENUR ÇİFTÇİ</t>
  </si>
  <si>
    <t xml:space="preserve">MELİKE KARANLIKBULUT</t>
  </si>
  <si>
    <t xml:space="preserve">KÜBRA ALPER</t>
  </si>
  <si>
    <t xml:space="preserve">ZOZAN ÇAVUŞ</t>
  </si>
  <si>
    <t xml:space="preserve">ERZURUM-PALANDÖKEN</t>
  </si>
  <si>
    <t xml:space="preserve">GÜLDİDEM DEMİR</t>
  </si>
  <si>
    <t xml:space="preserve">CANSEL TAŞÇI</t>
  </si>
  <si>
    <t xml:space="preserve">DİLARA ÇÜRÜK</t>
  </si>
  <si>
    <t xml:space="preserve">EDA SOLMAZ</t>
  </si>
  <si>
    <t xml:space="preserve">VAN - MURADİYE 2 NİSAN</t>
  </si>
  <si>
    <t xml:space="preserve">ZEYNEP AKTAŞ</t>
  </si>
  <si>
    <t xml:space="preserve">AYFER ÇAKANER</t>
  </si>
  <si>
    <t xml:space="preserve">HALİME SOLMAZ</t>
  </si>
  <si>
    <t xml:space="preserve">KARDELEN YILDIRIM </t>
  </si>
  <si>
    <t xml:space="preserve">ERZİNCAN-GENÇLİK SPOR</t>
  </si>
  <si>
    <t xml:space="preserve">KARDELEN SOFİ</t>
  </si>
  <si>
    <t xml:space="preserve">ASLI ÇARUKÇI</t>
  </si>
  <si>
    <t xml:space="preserve">GÜLBAHAR GEZER</t>
  </si>
  <si>
    <t xml:space="preserve">SÜMEYRA YARDIM</t>
  </si>
  <si>
    <t xml:space="preserve">BİTLİS GENÇLİKSPOR KLB.</t>
  </si>
  <si>
    <t xml:space="preserve">CANSEL KARAMAN</t>
  </si>
  <si>
    <t xml:space="preserve">NURSEVER ÇÖLGEÇEN</t>
  </si>
  <si>
    <t xml:space="preserve">HATİCE TÜRKMEN</t>
  </si>
  <si>
    <t xml:space="preserve">SONGÜL ÖZMEN</t>
  </si>
  <si>
    <t xml:space="preserve">BİTLİS-POLİS GÜCÜSPOR KULÜBÜ</t>
  </si>
  <si>
    <t xml:space="preserve">HAZAL ATİK</t>
  </si>
  <si>
    <t xml:space="preserve">KADER AYTAR</t>
  </si>
  <si>
    <t xml:space="preserve">ÖZLEM SÜTLÜ</t>
  </si>
  <si>
    <t xml:space="preserve">TÜRKAN ÇAYLAR</t>
  </si>
  <si>
    <t xml:space="preserve">KARS-GENÇLİK SPOR KLB.</t>
  </si>
  <si>
    <t xml:space="preserve">DİLAN DOĞU</t>
  </si>
  <si>
    <t xml:space="preserve">SEVİNÇ ERDAĞI</t>
  </si>
  <si>
    <t xml:space="preserve">MELİSA ÇAKMAK</t>
  </si>
  <si>
    <t xml:space="preserve">DENİZ DİNLER</t>
  </si>
  <si>
    <t xml:space="preserve">TUNCELİ-GENÇLİK SPOR</t>
  </si>
  <si>
    <t xml:space="preserve">BÜŞRA TUNA</t>
  </si>
  <si>
    <t xml:space="preserve">DİDAR GÖKTEPE</t>
  </si>
  <si>
    <t xml:space="preserve">SİNEM GÖKMEN</t>
  </si>
  <si>
    <t xml:space="preserve">FATOŞ DEMİR</t>
  </si>
  <si>
    <t xml:space="preserve">IĞDIR</t>
  </si>
  <si>
    <t xml:space="preserve">ZEYNEP AKSAKAY</t>
  </si>
  <si>
    <t xml:space="preserve">GÜLŞEN KÖMÜR</t>
  </si>
  <si>
    <t xml:space="preserve">ELİF YEL</t>
  </si>
  <si>
    <t xml:space="preserve">Öznur TATAR</t>
  </si>
  <si>
    <t xml:space="preserve">Van Berrak Gençlik ve Spor Kulübü</t>
  </si>
  <si>
    <t xml:space="preserve">Eylem GÜR</t>
  </si>
  <si>
    <t xml:space="preserve">Buşra DEMİR</t>
  </si>
  <si>
    <t xml:space="preserve">Gülcan PINAROĞLU</t>
  </si>
  <si>
    <t xml:space="preserve">BAHAR ATLI</t>
  </si>
  <si>
    <t xml:space="preserve">VAN EREK 5 YILDIZ SPOR K.</t>
  </si>
  <si>
    <t xml:space="preserve">ZEYNEP ADIYAMAN</t>
  </si>
  <si>
    <t xml:space="preserve">EVİN ALTINDAŞ</t>
  </si>
  <si>
    <t xml:space="preserve">ŞÜKRAN SÜRATLİ</t>
  </si>
  <si>
    <t xml:space="preserve">VAN YENİ ÖZVAN SPOR K.</t>
  </si>
  <si>
    <t xml:space="preserve">KADER YEMEZ</t>
  </si>
  <si>
    <t xml:space="preserve">ZİLAN UÇAN</t>
  </si>
  <si>
    <t xml:space="preserve">EMİNE ADLI</t>
  </si>
  <si>
    <t xml:space="preserve">AYŞE BECERİKLİ</t>
  </si>
  <si>
    <t xml:space="preserve">BİNGÖL ÇENÇLİK SPOR KULÜBÜ</t>
  </si>
  <si>
    <t xml:space="preserve">EVİN MORKOYUN</t>
  </si>
  <si>
    <t xml:space="preserve">HİVDA MORKOYUN</t>
  </si>
  <si>
    <t xml:space="preserve">ZEYNEP ERKAN</t>
  </si>
  <si>
    <t xml:space="preserve">NAZLICAN TAYİŞİR</t>
  </si>
  <si>
    <t xml:space="preserve">VAN BELEDİYE VANSPOR</t>
  </si>
  <si>
    <t xml:space="preserve">DİLOVAN BİLİR</t>
  </si>
  <si>
    <t xml:space="preserve">HASRET BARDAK</t>
  </si>
  <si>
    <t xml:space="preserve">EVİN BİLİR</t>
  </si>
  <si>
    <t xml:space="preserve">GÜLSÜM TUNÇ</t>
  </si>
  <si>
    <t xml:space="preserve">AĞRI</t>
  </si>
  <si>
    <t xml:space="preserve">F</t>
  </si>
  <si>
    <t xml:space="preserve">GAMZE GİRGİN</t>
  </si>
  <si>
    <t xml:space="preserve">PINAR DEMİR</t>
  </si>
  <si>
    <t xml:space="preserve">NAZAN SAYILMIŞ</t>
  </si>
  <si>
    <t xml:space="preserve">İSTANBUL-FENERBAHÇE SPOR KULÜBÜ(AĞRI)</t>
  </si>
  <si>
    <t xml:space="preserve">MELİKE ÖMÜR</t>
  </si>
  <si>
    <t xml:space="preserve">VAN/ERCİŞ YBO SPOR KULÜBÜ</t>
  </si>
  <si>
    <t xml:space="preserve">SİBEL ZENGİN</t>
  </si>
  <si>
    <t xml:space="preserve">Küçükler ve Yıldızlar Bölgesel Kros Ligi 1.Kademe</t>
  </si>
  <si>
    <t xml:space="preserve">Yıldız Kızlar</t>
  </si>
  <si>
    <t xml:space="preserve">İPEK AYDIN</t>
  </si>
  <si>
    <t xml:space="preserve">ARDAHAN-G.S.K</t>
  </si>
  <si>
    <t xml:space="preserve">GAMZE ŞİRİN </t>
  </si>
  <si>
    <t xml:space="preserve">BAŞAK SÖĞÜT</t>
  </si>
  <si>
    <t xml:space="preserve">CEYLAN AYDIN</t>
  </si>
  <si>
    <t xml:space="preserve">AYSEL TÜRHAN</t>
  </si>
  <si>
    <t xml:space="preserve">KADER SUBAŞI</t>
  </si>
  <si>
    <t xml:space="preserve">HAMDİYE GÜVEN</t>
  </si>
  <si>
    <t xml:space="preserve">RÜMEYSA GÖK</t>
  </si>
  <si>
    <t xml:space="preserve">LATİFE GÜNEŞ</t>
  </si>
  <si>
    <t xml:space="preserve">SONGÜL ARSLAN</t>
  </si>
  <si>
    <t xml:space="preserve">FİLİZ ARSLAN</t>
  </si>
  <si>
    <t xml:space="preserve">YASEMİN ÖZDEMİR</t>
  </si>
  <si>
    <t xml:space="preserve">YAĞMURCAN KAYA</t>
  </si>
  <si>
    <t xml:space="preserve">SİNEM KINALI</t>
  </si>
  <si>
    <t xml:space="preserve">SERAP SARI ÇİCEK </t>
  </si>
  <si>
    <t xml:space="preserve">SERAP KARATAŞ</t>
  </si>
  <si>
    <t xml:space="preserve">GÜLCAN AKYOL</t>
  </si>
  <si>
    <t xml:space="preserve">FATMA SULUK</t>
  </si>
  <si>
    <t xml:space="preserve">AYSUN ÖZCAN</t>
  </si>
  <si>
    <t xml:space="preserve">MELEK KAYA</t>
  </si>
  <si>
    <t xml:space="preserve">TANSU ELYILDIRIM</t>
  </si>
  <si>
    <t xml:space="preserve">KARS-GENÇLİK SPOR KLB</t>
  </si>
  <si>
    <t xml:space="preserve">ZEYNEP KARAKAYA</t>
  </si>
  <si>
    <t xml:space="preserve">ÇİLEM KOÇAK</t>
  </si>
  <si>
    <t xml:space="preserve">AYŞE ŞIK</t>
  </si>
  <si>
    <t xml:space="preserve">GONCA GÜL SATI</t>
  </si>
  <si>
    <t xml:space="preserve">HASRET ARSLAN</t>
  </si>
  <si>
    <t xml:space="preserve">DİLAN ATAR</t>
  </si>
  <si>
    <t xml:space="preserve">SİNEM METİN</t>
  </si>
  <si>
    <t xml:space="preserve">Merytem SEZGİN</t>
  </si>
  <si>
    <t xml:space="preserve">Van Berrak Gençlik ve Spor  Kulübü</t>
  </si>
  <si>
    <t xml:space="preserve">Leyla BOZKURT</t>
  </si>
  <si>
    <t xml:space="preserve">Zeynep AKYÜZ</t>
  </si>
  <si>
    <t xml:space="preserve">Zilan GERÇEK</t>
  </si>
  <si>
    <t xml:space="preserve">BÜŞRA TARHAN</t>
  </si>
  <si>
    <t xml:space="preserve">BEYZA ÇUYRAK</t>
  </si>
  <si>
    <t xml:space="preserve">DİDEM TOTOŞ</t>
  </si>
  <si>
    <t xml:space="preserve">BÜŞRA ÇELİK</t>
  </si>
  <si>
    <t xml:space="preserve">SELİN KUŞ</t>
  </si>
  <si>
    <t xml:space="preserve">DİLAN BAĞIR</t>
  </si>
  <si>
    <t xml:space="preserve">GÜLNAZ USKUN</t>
  </si>
  <si>
    <t xml:space="preserve">GAMZE YILDIZ</t>
  </si>
  <si>
    <t xml:space="preserve">Küçük Erkekler</t>
  </si>
  <si>
    <t xml:space="preserve">MUCAHİT BULUT</t>
  </si>
  <si>
    <t xml:space="preserve">AĞRI - İL ÖZEL İDARE</t>
  </si>
  <si>
    <t xml:space="preserve">MUSTAFA KIZMAZ</t>
  </si>
  <si>
    <t xml:space="preserve">CİHAN KAÇMAZ </t>
  </si>
  <si>
    <t xml:space="preserve">GÖKHAN AYHAN</t>
  </si>
  <si>
    <t xml:space="preserve">NİHAT AKKAN</t>
  </si>
  <si>
    <t xml:space="preserve">AĞRI - LALEZAR SPOR KULÜBÜ</t>
  </si>
  <si>
    <t xml:space="preserve">MUHAMMED İLKAN</t>
  </si>
  <si>
    <t xml:space="preserve">ÖMER BOZTEPE</t>
  </si>
  <si>
    <t xml:space="preserve">FERDİ İLHAN</t>
  </si>
  <si>
    <t xml:space="preserve">NURKAN DAĞTEKİN</t>
  </si>
  <si>
    <t xml:space="preserve">AĞRI - GENÇLİK SPOR KULÜBÜ</t>
  </si>
  <si>
    <t xml:space="preserve">YUSUF MATUR</t>
  </si>
  <si>
    <t xml:space="preserve">ÖMER YILMAZ</t>
  </si>
  <si>
    <t xml:space="preserve">ALİ OSMAN ÇİFTÇİ</t>
  </si>
  <si>
    <t xml:space="preserve">Gökmen AYDOĞAN</t>
  </si>
  <si>
    <t xml:space="preserve">BİTLİS-MUTKİ YBO GSK</t>
  </si>
  <si>
    <t xml:space="preserve">Cİhan HARMAN</t>
  </si>
  <si>
    <t xml:space="preserve">Hakan GELDEGÜL</t>
  </si>
  <si>
    <t xml:space="preserve">Deniz MİŞE</t>
  </si>
  <si>
    <t xml:space="preserve">EREN ŞENTÜRK</t>
  </si>
  <si>
    <t xml:space="preserve">ERSİN YILDIRIM</t>
  </si>
  <si>
    <t xml:space="preserve">HÜSEYİN ŞENTÜRK</t>
  </si>
  <si>
    <t xml:space="preserve">HALİL ÇELİK</t>
  </si>
  <si>
    <t xml:space="preserve">OZAN GÜLTEKİN</t>
  </si>
  <si>
    <t xml:space="preserve">BARAN KARABUĞA</t>
  </si>
  <si>
    <t xml:space="preserve">MERT YILMAZ</t>
  </si>
  <si>
    <t xml:space="preserve">ONUR ÇELİK                 </t>
  </si>
  <si>
    <t xml:space="preserve">DİYAR KARATAŞ</t>
  </si>
  <si>
    <t xml:space="preserve">ALİCAN BİNGÖL</t>
  </si>
  <si>
    <t xml:space="preserve">CİHAN AKOVA</t>
  </si>
  <si>
    <t xml:space="preserve">MUSTAFA BUDAK</t>
  </si>
  <si>
    <t xml:space="preserve">RAMAZAN KARA</t>
  </si>
  <si>
    <t xml:space="preserve">ERZURUM-GENÇLİK SPOR </t>
  </si>
  <si>
    <t xml:space="preserve">İBRAHİM DİLER</t>
  </si>
  <si>
    <t xml:space="preserve">HAKAN UZUN</t>
  </si>
  <si>
    <t xml:space="preserve">ÖMER POLAT</t>
  </si>
  <si>
    <t xml:space="preserve">ABDULKADİR ÇELİK</t>
  </si>
  <si>
    <t xml:space="preserve">ERZURUM-ÖZEL İDARE</t>
  </si>
  <si>
    <t xml:space="preserve">BEYTULLAH YAT</t>
  </si>
  <si>
    <t xml:space="preserve">İSMAİL YAŞAR</t>
  </si>
  <si>
    <t xml:space="preserve">MEHMET KARABAĞ</t>
  </si>
  <si>
    <t xml:space="preserve">İSMAİL ACAR</t>
  </si>
  <si>
    <t xml:space="preserve">ERZURUM- PALANDÖKEN</t>
  </si>
  <si>
    <t xml:space="preserve">ABDULLAH CANPOLAT</t>
  </si>
  <si>
    <t xml:space="preserve">EMRULLAH SELÇUK</t>
  </si>
  <si>
    <t xml:space="preserve">SÜLEYMAN KURUCA</t>
  </si>
  <si>
    <t xml:space="preserve">CUMALİ TAYANCAN</t>
  </si>
  <si>
    <t xml:space="preserve">ÜMİT DENİZ</t>
  </si>
  <si>
    <t xml:space="preserve">VURAL ÇELİK</t>
  </si>
  <si>
    <t xml:space="preserve">MUHAMMED AKDEMİR</t>
  </si>
  <si>
    <t xml:space="preserve">KENAN SARI</t>
  </si>
  <si>
    <t xml:space="preserve">VAN-ERCİŞ YBO SPOR KULUBÜ</t>
  </si>
  <si>
    <t xml:space="preserve">HAKAN DEMİR</t>
  </si>
  <si>
    <t xml:space="preserve">CÜNEYT İŞLER</t>
  </si>
  <si>
    <t xml:space="preserve">ADEM CİNGÖZ</t>
  </si>
  <si>
    <t xml:space="preserve">VELİ DAL</t>
  </si>
  <si>
    <t xml:space="preserve">ERZİNCAN-ULULAR BLD. GENÇLİK SPOR</t>
  </si>
  <si>
    <t xml:space="preserve">UMUT KARAL</t>
  </si>
  <si>
    <t xml:space="preserve">ADEM DOĞAN</t>
  </si>
  <si>
    <t xml:space="preserve">ŞAKİR YEŞİL</t>
  </si>
  <si>
    <t xml:space="preserve">ABDULLAH ÖZDEMİR</t>
  </si>
  <si>
    <t xml:space="preserve">ERZİNCAN- GENÇLİK SPOR</t>
  </si>
  <si>
    <t xml:space="preserve">CEMAL KÖKTEN </t>
  </si>
  <si>
    <t xml:space="preserve">MUHAMMET ALP</t>
  </si>
  <si>
    <t xml:space="preserve">BARIŞ ÇECEN</t>
  </si>
  <si>
    <t xml:space="preserve">İDRİS DEMİR</t>
  </si>
  <si>
    <t xml:space="preserve">ERDİNÇ FİLİZ</t>
  </si>
  <si>
    <t xml:space="preserve">AZAT ÖZDEMİR</t>
  </si>
  <si>
    <t xml:space="preserve">FURKAN ENES  KARA</t>
  </si>
  <si>
    <t xml:space="preserve">OKTAY DEMİR</t>
  </si>
  <si>
    <t xml:space="preserve">ERZURUM-PTT</t>
  </si>
  <si>
    <t xml:space="preserve">YUSUF KIRBAŞ</t>
  </si>
  <si>
    <t xml:space="preserve">İSLAM TAŞÇI</t>
  </si>
  <si>
    <t xml:space="preserve">MUSA AYDIN</t>
  </si>
  <si>
    <t xml:space="preserve">FUAT BAYŞU</t>
  </si>
  <si>
    <t xml:space="preserve">SERKAN ÇİFTÇİ</t>
  </si>
  <si>
    <t xml:space="preserve">MAHİR AVUNÇLİ</t>
  </si>
  <si>
    <t xml:space="preserve">TEKİN AVCI</t>
  </si>
  <si>
    <t xml:space="preserve">ŞİYAR MUNZUR GÜVEN</t>
  </si>
  <si>
    <t xml:space="preserve">TUNCELİ KARMA</t>
  </si>
  <si>
    <t xml:space="preserve">HAKAN ÖZGÜL</t>
  </si>
  <si>
    <t xml:space="preserve">VURKAN YOLLUK</t>
  </si>
  <si>
    <t xml:space="preserve">HAKTAN YILDIZ</t>
  </si>
  <si>
    <t xml:space="preserve">BURHAN AKTAŞ</t>
  </si>
  <si>
    <t xml:space="preserve">MUHAMET NUR YARICI</t>
  </si>
  <si>
    <t xml:space="preserve">RAMAZAN ÜGE</t>
  </si>
  <si>
    <t xml:space="preserve">FUAT İNCE</t>
  </si>
  <si>
    <t xml:space="preserve">Ömer AMAÇTAN</t>
  </si>
  <si>
    <t xml:space="preserve">Sinan SARICA</t>
  </si>
  <si>
    <t xml:space="preserve">Abdulselam YABAŞ</t>
  </si>
  <si>
    <t xml:space="preserve">Nebi YABAŞ</t>
  </si>
  <si>
    <t xml:space="preserve">ŞAFAK DİK</t>
  </si>
  <si>
    <t xml:space="preserve">MEHDİ ALMALI</t>
  </si>
  <si>
    <t xml:space="preserve">HABİB DURAN</t>
  </si>
  <si>
    <t xml:space="preserve">MUHAMMED İŞİK</t>
  </si>
  <si>
    <t xml:space="preserve">A.SELAM YOLAZAN </t>
  </si>
  <si>
    <t xml:space="preserve">CUMA ERDOĞMUŞ</t>
  </si>
  <si>
    <t xml:space="preserve">REŞAT TÜRKOĞLU</t>
  </si>
  <si>
    <t xml:space="preserve">İBRAHİM BENEK</t>
  </si>
  <si>
    <t xml:space="preserve">M. FATİH TİRYAKİ</t>
  </si>
  <si>
    <t xml:space="preserve">BİNGÖL TELEKOM SPOR KULÜBÜ</t>
  </si>
  <si>
    <t xml:space="preserve">ORHAN ORAK</t>
  </si>
  <si>
    <t xml:space="preserve">MUAMMER ÇİNTAY</t>
  </si>
  <si>
    <t xml:space="preserve">MUHAMMET ÇOBAN</t>
  </si>
  <si>
    <t xml:space="preserve">GÜRSEL EDEN</t>
  </si>
  <si>
    <t xml:space="preserve">MEHMET KARA</t>
  </si>
  <si>
    <t xml:space="preserve">MURAT TAŞAR</t>
  </si>
  <si>
    <t xml:space="preserve">FERHAT AZRAK</t>
  </si>
  <si>
    <t xml:space="preserve">AGİT YAĞIZ </t>
  </si>
  <si>
    <t xml:space="preserve">İSLAM ADLİ</t>
  </si>
  <si>
    <t xml:space="preserve">CANER ÇEVİLBAŞ</t>
  </si>
  <si>
    <t xml:space="preserve">İNAN DERELİ</t>
  </si>
  <si>
    <t xml:space="preserve">YUNUS EMRE KILIÇ</t>
  </si>
  <si>
    <t xml:space="preserve">ÖMER KILIÇ</t>
  </si>
  <si>
    <t xml:space="preserve">M.SALİH GÜNER</t>
  </si>
  <si>
    <t xml:space="preserve">KAMİL YILDIZ</t>
  </si>
  <si>
    <t xml:space="preserve">OSMAN ÇELİK</t>
  </si>
  <si>
    <t xml:space="preserve">ALİCAN IŞIK</t>
  </si>
  <si>
    <t xml:space="preserve">SEZER AKAKUŞ</t>
  </si>
  <si>
    <t xml:space="preserve">Yıldız Erkekler</t>
  </si>
  <si>
    <t xml:space="preserve">M.DİYADİN AKBAŞ</t>
  </si>
  <si>
    <t xml:space="preserve">ONUR ADIGÜZEL </t>
  </si>
  <si>
    <t xml:space="preserve">BAYRAM BULUT</t>
  </si>
  <si>
    <t xml:space="preserve">RIDVAN YAŞAR</t>
  </si>
  <si>
    <t xml:space="preserve">YAKUP GÜNDÜZ</t>
  </si>
  <si>
    <t xml:space="preserve">ÖMER GÜNEN</t>
  </si>
  <si>
    <t xml:space="preserve">FIRAT KARAKUŞ</t>
  </si>
  <si>
    <t xml:space="preserve">ABDULLAH YORULMAZ</t>
  </si>
  <si>
    <t xml:space="preserve">Faruk KURTULMUŞ</t>
  </si>
  <si>
    <t xml:space="preserve">Harun DENİZ</t>
  </si>
  <si>
    <t xml:space="preserve">Yunus ŞÖLEN</t>
  </si>
  <si>
    <t xml:space="preserve">Emrah ŞÖLEN</t>
  </si>
  <si>
    <t xml:space="preserve">AŞKIN YİLMAZ</t>
  </si>
  <si>
    <t xml:space="preserve">ARDAHAN G.S.K</t>
  </si>
  <si>
    <t xml:space="preserve">HALİL İBRAHİM AKTÜRK</t>
  </si>
  <si>
    <t xml:space="preserve">TOLGA MADEN </t>
  </si>
  <si>
    <t xml:space="preserve">MUHAMMET ALİ ŞENTÜRK</t>
  </si>
  <si>
    <t xml:space="preserve">MURAT ZENCİRCİ</t>
  </si>
  <si>
    <t xml:space="preserve">ARDAHAN GÖLE G.S.K</t>
  </si>
  <si>
    <t xml:space="preserve">SERHAT YILMAZ</t>
  </si>
  <si>
    <t xml:space="preserve">MUSTAFA SARAÇOĞLU</t>
  </si>
  <si>
    <t xml:space="preserve">ZEKİ ÇELİK</t>
  </si>
  <si>
    <t xml:space="preserve">SEFA YUNT</t>
  </si>
  <si>
    <t xml:space="preserve">SEZGİN ATAÇ</t>
  </si>
  <si>
    <t xml:space="preserve">YUSUF KOÇLARDAN</t>
  </si>
  <si>
    <t xml:space="preserve">ERDAL TAŞ</t>
  </si>
  <si>
    <t xml:space="preserve">ADEM BAYRAM</t>
  </si>
  <si>
    <t xml:space="preserve">CABİR AYDIN</t>
  </si>
  <si>
    <t xml:space="preserve">EMRAH GÜNEN</t>
  </si>
  <si>
    <t xml:space="preserve">RECEP AĞRILI</t>
  </si>
  <si>
    <t xml:space="preserve">HALİL ACAR</t>
  </si>
  <si>
    <t xml:space="preserve">CENGİZ AKTAŞ</t>
  </si>
  <si>
    <t xml:space="preserve">SAVAŞ OĞUZ</t>
  </si>
  <si>
    <t xml:space="preserve">FIRAT ÖZKORKMAZ</t>
  </si>
  <si>
    <t xml:space="preserve">CAHİT CİNGÖZ</t>
  </si>
  <si>
    <t xml:space="preserve">VAN-ERCİŞ YİBO SPOR KUL</t>
  </si>
  <si>
    <t xml:space="preserve">GÖKHAN ÇELİK</t>
  </si>
  <si>
    <t xml:space="preserve">MEHMEH SAİT UÇAN</t>
  </si>
  <si>
    <t xml:space="preserve">EMRAH ÇÖL</t>
  </si>
  <si>
    <t xml:space="preserve">RAMAZAN KOÇ</t>
  </si>
  <si>
    <t xml:space="preserve">ONUR DUMAN</t>
  </si>
  <si>
    <t xml:space="preserve">MUHAMMET KILIÇ</t>
  </si>
  <si>
    <t xml:space="preserve">NİDAİ IŞIK </t>
  </si>
  <si>
    <t xml:space="preserve">EMRAH ÖKÜNÇ</t>
  </si>
  <si>
    <t xml:space="preserve">BİTLİS POLİS GÜCÜ SPOR KLB</t>
  </si>
  <si>
    <t xml:space="preserve">GÜRKAN KOÇLARDAN</t>
  </si>
  <si>
    <t xml:space="preserve">ERGEN UYANIK</t>
  </si>
  <si>
    <t xml:space="preserve">MUSTAFA ŞÖLEN</t>
  </si>
  <si>
    <t xml:space="preserve">KEMAL YILDIRIM</t>
  </si>
  <si>
    <t xml:space="preserve">TAHSİN ATALAYIN</t>
  </si>
  <si>
    <t xml:space="preserve">MERCAN AYEBE</t>
  </si>
  <si>
    <t xml:space="preserve">BİRHAN UÇAR</t>
  </si>
  <si>
    <t xml:space="preserve">UMUT CANDAŞ YARAR</t>
  </si>
  <si>
    <t xml:space="preserve">BARAN TAT</t>
  </si>
  <si>
    <t xml:space="preserve">ULAŞ YİĞİT</t>
  </si>
  <si>
    <t xml:space="preserve">UMUT GÜRCAN</t>
  </si>
  <si>
    <t xml:space="preserve">ŞAHİN IRMAK</t>
  </si>
  <si>
    <t xml:space="preserve">EMRAH YANIK</t>
  </si>
  <si>
    <t xml:space="preserve">ENES GÖVEZ</t>
  </si>
  <si>
    <t xml:space="preserve">SEYİTHAN BATUR</t>
  </si>
  <si>
    <t xml:space="preserve">Enver MEYDAN</t>
  </si>
  <si>
    <t xml:space="preserve">Salih Onur ÇUYRAK</t>
  </si>
  <si>
    <t xml:space="preserve">Abdurrahim CİDAN</t>
  </si>
  <si>
    <t xml:space="preserve">Şemsettin KARAGÜLLE</t>
  </si>
  <si>
    <t xml:space="preserve">ONUR EDEN</t>
  </si>
  <si>
    <t xml:space="preserve">BİNGÖL GENÇLİK SPOR KULÜBÜ</t>
  </si>
  <si>
    <t xml:space="preserve">MUSTAFA ÇİFTÇİ</t>
  </si>
  <si>
    <t xml:space="preserve">ONUR GÜRBÜZ</t>
  </si>
  <si>
    <t xml:space="preserve">YUNUS ERSÖZ</t>
  </si>
  <si>
    <t xml:space="preserve">DAVUT KARABULAK</t>
  </si>
  <si>
    <t xml:space="preserve">A.MÜTTALİP KERVAN</t>
  </si>
  <si>
    <t xml:space="preserve">ÇETİN ÖZER</t>
  </si>
  <si>
    <t xml:space="preserve">BAYRAM İZCİAK</t>
  </si>
  <si>
    <t xml:space="preserve">HAKAN ERGİN</t>
  </si>
  <si>
    <t xml:space="preserve">A.MERT BEYDE</t>
  </si>
  <si>
    <t xml:space="preserve">SEFKAN BARTIN</t>
  </si>
  <si>
    <t xml:space="preserve">GÖKHAN TAN</t>
  </si>
  <si>
    <t xml:space="preserve">MUHAMMED ARTUK</t>
  </si>
  <si>
    <t xml:space="preserve">RIDVAN AYDIN</t>
  </si>
  <si>
    <t xml:space="preserve">M.FATİH KILIÇ</t>
  </si>
  <si>
    <t xml:space="preserve">TANER YAMAN </t>
  </si>
  <si>
    <t xml:space="preserve">OSMAN ÇAPRAK</t>
  </si>
  <si>
    <t xml:space="preserve">YALÇIN ÇİFTÇİ</t>
  </si>
  <si>
    <t xml:space="preserve">VAN- MURADİ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1F]d\ mmmm\ yyyy;@"/>
    <numFmt numFmtId="168" formatCode="[$-41F]d\ mmmm\ yyyy\ h:mm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6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lal/AppData/Local/Temp/taf%202014%20yeni%20yar&#305;&#351;/TAF%20KUL&#220;PLER%20KROS%20KATILIM-KAYIT%20L&#304;STES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lal/AppData/Local/Temp/taf%202014%20yeni%20yar&#305;&#351;/k&#252;&#231;&#252;k%20yar&#305;&#351;ma%20sonu&#231;%20program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ayfa1"/>
      <sheetName val="FERDİ"/>
      <sheetName val="Bilgi İşlem Hakemleri Bölgeleri"/>
      <sheetName val="Küçükler Kayıt Formu"/>
      <sheetName val="Yıldızlar Kayıt Formu"/>
      <sheetName val="Program"/>
      <sheetName val="Start Listeleri"/>
      <sheetName val="Varış Formlar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</sheetNames>
    <sheetDataSet>
      <sheetData sheetId="0">
        <row r="24">
          <cell r="B24" t="str">
            <v>Küçükler ve Yıldızlar Bölgesel Kros Ligi 1.Kadem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tr">
        <f aca="false">[2]KAPAK!B24</f>
        <v>Küçükler ve Yıldızlar Bölgesel Kros Ligi 1.Kademe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211</v>
      </c>
      <c r="C6" s="18" t="s">
        <v>10</v>
      </c>
      <c r="D6" s="19" t="s">
        <v>11</v>
      </c>
      <c r="E6" s="20" t="s">
        <v>12</v>
      </c>
      <c r="F6" s="21" t="n">
        <v>37026</v>
      </c>
      <c r="G6" s="21" t="s">
        <v>13</v>
      </c>
    </row>
    <row r="7" customFormat="false" ht="19.5" hidden="false" customHeight="true" outlineLevel="0" collapsed="false">
      <c r="A7" s="22" t="n">
        <v>2</v>
      </c>
      <c r="B7" s="23" t="n">
        <v>212</v>
      </c>
      <c r="C7" s="24" t="s">
        <v>14</v>
      </c>
      <c r="D7" s="25" t="s">
        <v>11</v>
      </c>
      <c r="E7" s="26" t="s">
        <v>12</v>
      </c>
      <c r="F7" s="27" t="n">
        <v>36408</v>
      </c>
      <c r="G7" s="27" t="s">
        <v>13</v>
      </c>
    </row>
    <row r="8" customFormat="false" ht="19.5" hidden="false" customHeight="true" outlineLevel="0" collapsed="false">
      <c r="A8" s="22" t="n">
        <v>3</v>
      </c>
      <c r="B8" s="17" t="n">
        <v>213</v>
      </c>
      <c r="C8" s="24" t="s">
        <v>15</v>
      </c>
      <c r="D8" s="25" t="s">
        <v>11</v>
      </c>
      <c r="E8" s="26" t="s">
        <v>12</v>
      </c>
      <c r="F8" s="27" t="n">
        <v>36290</v>
      </c>
      <c r="G8" s="27" t="s">
        <v>13</v>
      </c>
    </row>
    <row r="9" customFormat="false" ht="19.5" hidden="false" customHeight="true" outlineLevel="0" collapsed="false">
      <c r="A9" s="22" t="n">
        <v>4</v>
      </c>
      <c r="B9" s="23" t="n">
        <v>214</v>
      </c>
      <c r="C9" s="28" t="s">
        <v>16</v>
      </c>
      <c r="D9" s="29" t="s">
        <v>11</v>
      </c>
      <c r="E9" s="30" t="s">
        <v>12</v>
      </c>
      <c r="F9" s="31" t="n">
        <v>36644</v>
      </c>
      <c r="G9" s="31" t="s">
        <v>13</v>
      </c>
    </row>
    <row r="10" customFormat="false" ht="19.5" hidden="false" customHeight="true" outlineLevel="0" collapsed="false">
      <c r="A10" s="22" t="n">
        <v>5</v>
      </c>
      <c r="B10" s="17" t="n">
        <v>215</v>
      </c>
      <c r="C10" s="32" t="s">
        <v>17</v>
      </c>
      <c r="D10" s="33" t="s">
        <v>18</v>
      </c>
      <c r="E10" s="34" t="s">
        <v>12</v>
      </c>
      <c r="F10" s="35" t="n">
        <v>36849</v>
      </c>
      <c r="G10" s="35" t="s">
        <v>13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216</v>
      </c>
      <c r="C11" s="37" t="s">
        <v>19</v>
      </c>
      <c r="D11" s="38" t="s">
        <v>18</v>
      </c>
      <c r="E11" s="39" t="s">
        <v>12</v>
      </c>
      <c r="F11" s="40" t="n">
        <v>36944</v>
      </c>
      <c r="G11" s="40" t="s">
        <v>13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217</v>
      </c>
      <c r="C12" s="37" t="s">
        <v>20</v>
      </c>
      <c r="D12" s="38" t="s">
        <v>18</v>
      </c>
      <c r="E12" s="39" t="s">
        <v>12</v>
      </c>
      <c r="F12" s="40" t="n">
        <v>36745</v>
      </c>
      <c r="G12" s="40" t="s">
        <v>13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218</v>
      </c>
      <c r="C13" s="41" t="s">
        <v>21</v>
      </c>
      <c r="D13" s="42" t="s">
        <v>18</v>
      </c>
      <c r="E13" s="43" t="s">
        <v>12</v>
      </c>
      <c r="F13" s="44" t="n">
        <v>36819</v>
      </c>
      <c r="G13" s="44" t="s">
        <v>13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219</v>
      </c>
      <c r="C14" s="45" t="s">
        <v>22</v>
      </c>
      <c r="D14" s="46" t="s">
        <v>23</v>
      </c>
      <c r="E14" s="47" t="s">
        <v>12</v>
      </c>
      <c r="F14" s="48" t="n">
        <v>36718</v>
      </c>
      <c r="G14" s="48" t="s">
        <v>13</v>
      </c>
    </row>
    <row r="15" customFormat="false" ht="19.5" hidden="false" customHeight="true" outlineLevel="0" collapsed="false">
      <c r="A15" s="22" t="n">
        <v>10</v>
      </c>
      <c r="B15" s="23" t="n">
        <v>220</v>
      </c>
      <c r="C15" s="24" t="s">
        <v>24</v>
      </c>
      <c r="D15" s="46" t="s">
        <v>23</v>
      </c>
      <c r="E15" s="26" t="s">
        <v>12</v>
      </c>
      <c r="F15" s="27" t="n">
        <v>36404</v>
      </c>
      <c r="G15" s="27" t="s">
        <v>13</v>
      </c>
    </row>
    <row r="16" customFormat="false" ht="19.5" hidden="false" customHeight="true" outlineLevel="0" collapsed="false">
      <c r="A16" s="22" t="n">
        <v>11</v>
      </c>
      <c r="B16" s="17" t="n">
        <v>221</v>
      </c>
      <c r="C16" s="24" t="s">
        <v>25</v>
      </c>
      <c r="D16" s="46" t="s">
        <v>23</v>
      </c>
      <c r="E16" s="26" t="s">
        <v>12</v>
      </c>
      <c r="F16" s="27" t="n">
        <v>36628</v>
      </c>
      <c r="G16" s="27" t="s">
        <v>13</v>
      </c>
    </row>
    <row r="17" customFormat="false" ht="19.5" hidden="false" customHeight="true" outlineLevel="0" collapsed="false">
      <c r="A17" s="22" t="n">
        <v>12</v>
      </c>
      <c r="B17" s="23" t="n">
        <v>222</v>
      </c>
      <c r="C17" s="28" t="s">
        <v>26</v>
      </c>
      <c r="D17" s="49" t="s">
        <v>23</v>
      </c>
      <c r="E17" s="30" t="s">
        <v>12</v>
      </c>
      <c r="F17" s="31" t="n">
        <v>37073</v>
      </c>
      <c r="G17" s="31" t="s">
        <v>13</v>
      </c>
    </row>
    <row r="18" customFormat="false" ht="19.5" hidden="false" customHeight="true" outlineLevel="0" collapsed="false">
      <c r="A18" s="22" t="n">
        <v>13</v>
      </c>
      <c r="B18" s="17" t="n">
        <v>223</v>
      </c>
      <c r="C18" s="45" t="s">
        <v>27</v>
      </c>
      <c r="D18" s="46" t="s">
        <v>28</v>
      </c>
      <c r="E18" s="47" t="s">
        <v>12</v>
      </c>
      <c r="F18" s="48" t="n">
        <v>36678</v>
      </c>
      <c r="G18" s="48" t="s">
        <v>13</v>
      </c>
    </row>
    <row r="19" customFormat="false" ht="19.5" hidden="false" customHeight="true" outlineLevel="0" collapsed="false">
      <c r="A19" s="22" t="n">
        <v>14</v>
      </c>
      <c r="B19" s="23" t="n">
        <v>224</v>
      </c>
      <c r="C19" s="24" t="s">
        <v>29</v>
      </c>
      <c r="D19" s="46" t="s">
        <v>28</v>
      </c>
      <c r="E19" s="26" t="s">
        <v>12</v>
      </c>
      <c r="F19" s="27" t="n">
        <v>36758</v>
      </c>
      <c r="G19" s="27" t="s">
        <v>13</v>
      </c>
    </row>
    <row r="20" customFormat="false" ht="19.5" hidden="false" customHeight="true" outlineLevel="0" collapsed="false">
      <c r="A20" s="22" t="n">
        <v>15</v>
      </c>
      <c r="B20" s="17" t="n">
        <v>225</v>
      </c>
      <c r="C20" s="24" t="s">
        <v>30</v>
      </c>
      <c r="D20" s="46" t="s">
        <v>28</v>
      </c>
      <c r="E20" s="26" t="s">
        <v>12</v>
      </c>
      <c r="F20" s="27" t="n">
        <v>36686</v>
      </c>
      <c r="G20" s="27" t="s">
        <v>13</v>
      </c>
    </row>
    <row r="21" customFormat="false" ht="19.5" hidden="false" customHeight="true" outlineLevel="0" collapsed="false">
      <c r="A21" s="22" t="n">
        <v>16</v>
      </c>
      <c r="B21" s="23" t="n">
        <v>226</v>
      </c>
      <c r="C21" s="28" t="s">
        <v>31</v>
      </c>
      <c r="D21" s="49" t="s">
        <v>28</v>
      </c>
      <c r="E21" s="30" t="s">
        <v>12</v>
      </c>
      <c r="F21" s="31" t="n">
        <v>36846</v>
      </c>
      <c r="G21" s="31" t="s">
        <v>13</v>
      </c>
    </row>
    <row r="22" customFormat="false" ht="19.5" hidden="false" customHeight="true" outlineLevel="0" collapsed="false">
      <c r="A22" s="22" t="n">
        <v>17</v>
      </c>
      <c r="B22" s="17" t="n">
        <v>227</v>
      </c>
      <c r="C22" s="45" t="s">
        <v>32</v>
      </c>
      <c r="D22" s="46" t="s">
        <v>33</v>
      </c>
      <c r="E22" s="47" t="s">
        <v>12</v>
      </c>
      <c r="F22" s="48" t="n">
        <v>36942</v>
      </c>
      <c r="G22" s="48" t="s">
        <v>13</v>
      </c>
    </row>
    <row r="23" customFormat="false" ht="19.5" hidden="false" customHeight="true" outlineLevel="0" collapsed="false">
      <c r="A23" s="22" t="n">
        <v>18</v>
      </c>
      <c r="B23" s="23" t="n">
        <v>228</v>
      </c>
      <c r="C23" s="24" t="s">
        <v>34</v>
      </c>
      <c r="D23" s="25" t="s">
        <v>33</v>
      </c>
      <c r="E23" s="26" t="s">
        <v>12</v>
      </c>
      <c r="F23" s="27" t="n">
        <v>36937</v>
      </c>
      <c r="G23" s="27" t="s">
        <v>13</v>
      </c>
    </row>
    <row r="24" customFormat="false" ht="19.5" hidden="false" customHeight="true" outlineLevel="0" collapsed="false">
      <c r="A24" s="22" t="n">
        <v>19</v>
      </c>
      <c r="B24" s="17" t="n">
        <v>229</v>
      </c>
      <c r="C24" s="24" t="s">
        <v>35</v>
      </c>
      <c r="D24" s="25" t="s">
        <v>33</v>
      </c>
      <c r="E24" s="26" t="s">
        <v>12</v>
      </c>
      <c r="F24" s="27" t="n">
        <v>36465</v>
      </c>
      <c r="G24" s="27" t="s">
        <v>13</v>
      </c>
    </row>
    <row r="25" customFormat="false" ht="19.5" hidden="false" customHeight="true" outlineLevel="0" collapsed="false">
      <c r="A25" s="22" t="n">
        <v>20</v>
      </c>
      <c r="B25" s="23" t="n">
        <v>230</v>
      </c>
      <c r="C25" s="28" t="s">
        <v>36</v>
      </c>
      <c r="D25" s="29" t="s">
        <v>33</v>
      </c>
      <c r="E25" s="30" t="s">
        <v>12</v>
      </c>
      <c r="F25" s="31" t="n">
        <v>36206</v>
      </c>
      <c r="G25" s="31" t="s">
        <v>13</v>
      </c>
    </row>
    <row r="26" customFormat="false" ht="19.5" hidden="false" customHeight="true" outlineLevel="0" collapsed="false">
      <c r="A26" s="22" t="n">
        <v>21</v>
      </c>
      <c r="B26" s="17" t="n">
        <v>231</v>
      </c>
      <c r="C26" s="45" t="s">
        <v>37</v>
      </c>
      <c r="D26" s="46" t="s">
        <v>38</v>
      </c>
      <c r="E26" s="47" t="s">
        <v>12</v>
      </c>
      <c r="F26" s="48" t="n">
        <v>36216</v>
      </c>
      <c r="G26" s="48" t="s">
        <v>13</v>
      </c>
    </row>
    <row r="27" customFormat="false" ht="19.5" hidden="false" customHeight="true" outlineLevel="0" collapsed="false">
      <c r="A27" s="22" t="n">
        <v>22</v>
      </c>
      <c r="B27" s="23" t="n">
        <v>232</v>
      </c>
      <c r="C27" s="24" t="s">
        <v>39</v>
      </c>
      <c r="D27" s="25" t="s">
        <v>38</v>
      </c>
      <c r="E27" s="26" t="s">
        <v>12</v>
      </c>
      <c r="F27" s="27" t="n">
        <v>36423</v>
      </c>
      <c r="G27" s="27" t="s">
        <v>13</v>
      </c>
    </row>
    <row r="28" customFormat="false" ht="19.5" hidden="false" customHeight="true" outlineLevel="0" collapsed="false">
      <c r="A28" s="22" t="n">
        <v>23</v>
      </c>
      <c r="B28" s="17" t="n">
        <v>233</v>
      </c>
      <c r="C28" s="24" t="s">
        <v>40</v>
      </c>
      <c r="D28" s="25" t="s">
        <v>38</v>
      </c>
      <c r="E28" s="26" t="s">
        <v>12</v>
      </c>
      <c r="F28" s="27" t="n">
        <v>36204</v>
      </c>
      <c r="G28" s="27" t="s">
        <v>13</v>
      </c>
    </row>
    <row r="29" customFormat="false" ht="19.5" hidden="false" customHeight="true" outlineLevel="0" collapsed="false">
      <c r="A29" s="22" t="n">
        <v>24</v>
      </c>
      <c r="B29" s="23" t="n">
        <v>234</v>
      </c>
      <c r="C29" s="28" t="s">
        <v>41</v>
      </c>
      <c r="D29" s="29" t="s">
        <v>38</v>
      </c>
      <c r="E29" s="30" t="s">
        <v>12</v>
      </c>
      <c r="F29" s="31" t="n">
        <v>36493</v>
      </c>
      <c r="G29" s="31" t="s">
        <v>13</v>
      </c>
    </row>
    <row r="30" customFormat="false" ht="19.5" hidden="false" customHeight="true" outlineLevel="0" collapsed="false">
      <c r="A30" s="22" t="n">
        <v>25</v>
      </c>
      <c r="B30" s="17" t="n">
        <v>235</v>
      </c>
      <c r="C30" s="45" t="s">
        <v>42</v>
      </c>
      <c r="D30" s="46" t="s">
        <v>43</v>
      </c>
      <c r="E30" s="47" t="s">
        <v>12</v>
      </c>
      <c r="F30" s="48" t="n">
        <v>37052</v>
      </c>
      <c r="G30" s="48" t="s">
        <v>13</v>
      </c>
    </row>
    <row r="31" customFormat="false" ht="19.5" hidden="false" customHeight="true" outlineLevel="0" collapsed="false">
      <c r="A31" s="22" t="n">
        <v>26</v>
      </c>
      <c r="B31" s="23" t="n">
        <v>236</v>
      </c>
      <c r="C31" s="24" t="s">
        <v>44</v>
      </c>
      <c r="D31" s="25" t="s">
        <v>43</v>
      </c>
      <c r="E31" s="26" t="s">
        <v>12</v>
      </c>
      <c r="F31" s="27" t="n">
        <v>36888</v>
      </c>
      <c r="G31" s="27" t="s">
        <v>13</v>
      </c>
    </row>
    <row r="32" customFormat="false" ht="19.5" hidden="false" customHeight="true" outlineLevel="0" collapsed="false">
      <c r="A32" s="22" t="n">
        <v>27</v>
      </c>
      <c r="B32" s="17" t="n">
        <v>237</v>
      </c>
      <c r="C32" s="24" t="s">
        <v>45</v>
      </c>
      <c r="D32" s="25" t="s">
        <v>43</v>
      </c>
      <c r="E32" s="26" t="s">
        <v>12</v>
      </c>
      <c r="F32" s="27" t="n">
        <v>36614</v>
      </c>
      <c r="G32" s="27" t="s">
        <v>13</v>
      </c>
    </row>
    <row r="33" customFormat="false" ht="19.5" hidden="false" customHeight="true" outlineLevel="0" collapsed="false">
      <c r="A33" s="22" t="n">
        <v>28</v>
      </c>
      <c r="B33" s="23" t="n">
        <v>238</v>
      </c>
      <c r="C33" s="28" t="s">
        <v>46</v>
      </c>
      <c r="D33" s="29" t="s">
        <v>43</v>
      </c>
      <c r="E33" s="30" t="s">
        <v>12</v>
      </c>
      <c r="F33" s="31" t="n">
        <v>36786</v>
      </c>
      <c r="G33" s="31" t="s">
        <v>13</v>
      </c>
    </row>
    <row r="34" customFormat="false" ht="19.5" hidden="false" customHeight="true" outlineLevel="0" collapsed="false">
      <c r="A34" s="22" t="n">
        <v>29</v>
      </c>
      <c r="B34" s="17" t="n">
        <v>239</v>
      </c>
      <c r="C34" s="45" t="s">
        <v>47</v>
      </c>
      <c r="D34" s="46" t="s">
        <v>48</v>
      </c>
      <c r="E34" s="47" t="s">
        <v>12</v>
      </c>
      <c r="F34" s="48" t="n">
        <v>37073</v>
      </c>
      <c r="G34" s="48" t="s">
        <v>13</v>
      </c>
    </row>
    <row r="35" customFormat="false" ht="19.5" hidden="false" customHeight="true" outlineLevel="0" collapsed="false">
      <c r="A35" s="22" t="n">
        <v>30</v>
      </c>
      <c r="B35" s="23" t="n">
        <v>240</v>
      </c>
      <c r="C35" s="24" t="s">
        <v>49</v>
      </c>
      <c r="D35" s="25" t="s">
        <v>48</v>
      </c>
      <c r="E35" s="26" t="s">
        <v>12</v>
      </c>
      <c r="F35" s="27" t="n">
        <v>36872</v>
      </c>
      <c r="G35" s="27" t="s">
        <v>13</v>
      </c>
    </row>
    <row r="36" customFormat="false" ht="19.5" hidden="false" customHeight="true" outlineLevel="0" collapsed="false">
      <c r="A36" s="22" t="n">
        <v>31</v>
      </c>
      <c r="B36" s="17" t="n">
        <v>241</v>
      </c>
      <c r="C36" s="24" t="s">
        <v>50</v>
      </c>
      <c r="D36" s="25" t="s">
        <v>48</v>
      </c>
      <c r="E36" s="26" t="s">
        <v>12</v>
      </c>
      <c r="F36" s="27" t="n">
        <v>36770</v>
      </c>
      <c r="G36" s="27" t="s">
        <v>13</v>
      </c>
    </row>
    <row r="37" customFormat="false" ht="19.5" hidden="false" customHeight="true" outlineLevel="0" collapsed="false">
      <c r="A37" s="22" t="n">
        <v>32</v>
      </c>
      <c r="B37" s="23" t="n">
        <v>242</v>
      </c>
      <c r="C37" s="28" t="s">
        <v>51</v>
      </c>
      <c r="D37" s="29" t="s">
        <v>48</v>
      </c>
      <c r="E37" s="30" t="s">
        <v>12</v>
      </c>
      <c r="F37" s="31" t="n">
        <v>36877</v>
      </c>
      <c r="G37" s="31" t="s">
        <v>13</v>
      </c>
    </row>
    <row r="38" customFormat="false" ht="19.5" hidden="false" customHeight="true" outlineLevel="0" collapsed="false">
      <c r="A38" s="22" t="n">
        <v>33</v>
      </c>
      <c r="B38" s="17" t="n">
        <v>243</v>
      </c>
      <c r="C38" s="45" t="s">
        <v>52</v>
      </c>
      <c r="D38" s="46" t="s">
        <v>53</v>
      </c>
      <c r="E38" s="47" t="s">
        <v>12</v>
      </c>
      <c r="F38" s="48" t="n">
        <v>36465</v>
      </c>
      <c r="G38" s="48" t="s">
        <v>13</v>
      </c>
    </row>
    <row r="39" customFormat="false" ht="19.5" hidden="false" customHeight="true" outlineLevel="0" collapsed="false">
      <c r="A39" s="22" t="n">
        <v>34</v>
      </c>
      <c r="B39" s="23" t="n">
        <v>244</v>
      </c>
      <c r="C39" s="24" t="s">
        <v>54</v>
      </c>
      <c r="D39" s="25" t="s">
        <v>53</v>
      </c>
      <c r="E39" s="26" t="s">
        <v>12</v>
      </c>
      <c r="F39" s="27" t="n">
        <v>36780</v>
      </c>
      <c r="G39" s="27" t="s">
        <v>13</v>
      </c>
    </row>
    <row r="40" customFormat="false" ht="19.5" hidden="false" customHeight="true" outlineLevel="0" collapsed="false">
      <c r="A40" s="22" t="n">
        <v>35</v>
      </c>
      <c r="B40" s="17" t="n">
        <v>245</v>
      </c>
      <c r="C40" s="24" t="s">
        <v>55</v>
      </c>
      <c r="D40" s="25" t="s">
        <v>53</v>
      </c>
      <c r="E40" s="26" t="s">
        <v>12</v>
      </c>
      <c r="F40" s="27" t="n">
        <v>36211</v>
      </c>
      <c r="G40" s="27" t="s">
        <v>13</v>
      </c>
    </row>
    <row r="41" customFormat="false" ht="19.5" hidden="false" customHeight="true" outlineLevel="0" collapsed="false">
      <c r="A41" s="22" t="n">
        <v>36</v>
      </c>
      <c r="B41" s="23" t="n">
        <v>246</v>
      </c>
      <c r="C41" s="28" t="s">
        <v>56</v>
      </c>
      <c r="D41" s="29" t="s">
        <v>53</v>
      </c>
      <c r="E41" s="30" t="s">
        <v>12</v>
      </c>
      <c r="F41" s="31" t="n">
        <v>36586</v>
      </c>
      <c r="G41" s="31" t="s">
        <v>13</v>
      </c>
    </row>
    <row r="42" customFormat="false" ht="19.5" hidden="false" customHeight="true" outlineLevel="0" collapsed="false">
      <c r="A42" s="22" t="n">
        <v>37</v>
      </c>
      <c r="B42" s="17" t="n">
        <v>247</v>
      </c>
      <c r="C42" s="32" t="s">
        <v>57</v>
      </c>
      <c r="D42" s="46" t="s">
        <v>58</v>
      </c>
      <c r="E42" s="47" t="s">
        <v>12</v>
      </c>
      <c r="F42" s="48" t="n">
        <v>36342</v>
      </c>
      <c r="G42" s="48" t="s">
        <v>13</v>
      </c>
    </row>
    <row r="43" customFormat="false" ht="19.5" hidden="false" customHeight="true" outlineLevel="0" collapsed="false">
      <c r="A43" s="22" t="n">
        <v>38</v>
      </c>
      <c r="B43" s="23" t="n">
        <v>248</v>
      </c>
      <c r="C43" s="50" t="s">
        <v>59</v>
      </c>
      <c r="D43" s="51" t="s">
        <v>58</v>
      </c>
      <c r="E43" s="26" t="s">
        <v>12</v>
      </c>
      <c r="F43" s="27" t="n">
        <v>36537</v>
      </c>
      <c r="G43" s="27" t="s">
        <v>13</v>
      </c>
    </row>
    <row r="44" customFormat="false" ht="19.5" hidden="false" customHeight="true" outlineLevel="0" collapsed="false">
      <c r="A44" s="22" t="n">
        <v>39</v>
      </c>
      <c r="B44" s="17" t="n">
        <v>249</v>
      </c>
      <c r="C44" s="50" t="s">
        <v>60</v>
      </c>
      <c r="D44" s="51" t="s">
        <v>58</v>
      </c>
      <c r="E44" s="26" t="s">
        <v>12</v>
      </c>
      <c r="F44" s="27" t="n">
        <v>36526</v>
      </c>
      <c r="G44" s="27" t="s">
        <v>13</v>
      </c>
    </row>
    <row r="45" customFormat="false" ht="19.5" hidden="false" customHeight="true" outlineLevel="0" collapsed="false">
      <c r="A45" s="22" t="n">
        <v>40</v>
      </c>
      <c r="B45" s="23" t="n">
        <v>250</v>
      </c>
      <c r="C45" s="52" t="s">
        <v>61</v>
      </c>
      <c r="D45" s="53" t="s">
        <v>58</v>
      </c>
      <c r="E45" s="30" t="s">
        <v>12</v>
      </c>
      <c r="F45" s="31" t="n">
        <v>36443</v>
      </c>
      <c r="G45" s="31" t="s">
        <v>13</v>
      </c>
    </row>
    <row r="46" customFormat="false" ht="19.5" hidden="false" customHeight="true" outlineLevel="0" collapsed="false">
      <c r="A46" s="22" t="n">
        <v>41</v>
      </c>
      <c r="B46" s="17" t="n">
        <v>251</v>
      </c>
      <c r="C46" s="54" t="s">
        <v>62</v>
      </c>
      <c r="D46" s="55" t="s">
        <v>63</v>
      </c>
      <c r="E46" s="47" t="s">
        <v>12</v>
      </c>
      <c r="F46" s="48" t="n">
        <v>36617</v>
      </c>
      <c r="G46" s="48" t="s">
        <v>13</v>
      </c>
    </row>
    <row r="47" customFormat="false" ht="19.5" hidden="false" customHeight="true" outlineLevel="0" collapsed="false">
      <c r="A47" s="22" t="n">
        <v>42</v>
      </c>
      <c r="B47" s="23" t="n">
        <v>252</v>
      </c>
      <c r="C47" s="50" t="s">
        <v>64</v>
      </c>
      <c r="D47" s="51" t="s">
        <v>63</v>
      </c>
      <c r="E47" s="26" t="s">
        <v>12</v>
      </c>
      <c r="F47" s="27" t="n">
        <v>36708</v>
      </c>
      <c r="G47" s="27" t="s">
        <v>13</v>
      </c>
    </row>
    <row r="48" customFormat="false" ht="19.5" hidden="false" customHeight="true" outlineLevel="0" collapsed="false">
      <c r="A48" s="22" t="n">
        <v>43</v>
      </c>
      <c r="B48" s="17" t="n">
        <v>253</v>
      </c>
      <c r="C48" s="50" t="s">
        <v>65</v>
      </c>
      <c r="D48" s="51" t="s">
        <v>63</v>
      </c>
      <c r="E48" s="26" t="s">
        <v>12</v>
      </c>
      <c r="F48" s="27" t="n">
        <v>37149</v>
      </c>
      <c r="G48" s="27" t="s">
        <v>13</v>
      </c>
    </row>
    <row r="49" customFormat="false" ht="19.5" hidden="false" customHeight="true" outlineLevel="0" collapsed="false">
      <c r="A49" s="22" t="n">
        <v>44</v>
      </c>
      <c r="B49" s="23" t="n">
        <v>254</v>
      </c>
      <c r="C49" s="52" t="s">
        <v>66</v>
      </c>
      <c r="D49" s="53" t="s">
        <v>63</v>
      </c>
      <c r="E49" s="30" t="s">
        <v>12</v>
      </c>
      <c r="F49" s="31" t="n">
        <v>37165</v>
      </c>
      <c r="G49" s="31" t="s">
        <v>13</v>
      </c>
    </row>
    <row r="50" customFormat="false" ht="19.5" hidden="false" customHeight="true" outlineLevel="0" collapsed="false">
      <c r="A50" s="22" t="n">
        <v>45</v>
      </c>
      <c r="B50" s="17" t="n">
        <v>255</v>
      </c>
      <c r="C50" s="54" t="s">
        <v>67</v>
      </c>
      <c r="D50" s="55" t="s">
        <v>68</v>
      </c>
      <c r="E50" s="47" t="s">
        <v>12</v>
      </c>
      <c r="F50" s="48" t="n">
        <v>36448</v>
      </c>
      <c r="G50" s="48" t="s">
        <v>13</v>
      </c>
    </row>
    <row r="51" customFormat="false" ht="19.5" hidden="false" customHeight="true" outlineLevel="0" collapsed="false">
      <c r="A51" s="22" t="n">
        <v>46</v>
      </c>
      <c r="B51" s="23" t="n">
        <v>256</v>
      </c>
      <c r="C51" s="50" t="s">
        <v>69</v>
      </c>
      <c r="D51" s="51" t="s">
        <v>68</v>
      </c>
      <c r="E51" s="26" t="s">
        <v>12</v>
      </c>
      <c r="F51" s="27" t="n">
        <v>36504</v>
      </c>
      <c r="G51" s="27" t="s">
        <v>13</v>
      </c>
    </row>
    <row r="52" customFormat="false" ht="19.5" hidden="false" customHeight="true" outlineLevel="0" collapsed="false">
      <c r="A52" s="22" t="n">
        <v>47</v>
      </c>
      <c r="B52" s="17" t="n">
        <v>257</v>
      </c>
      <c r="C52" s="50" t="s">
        <v>70</v>
      </c>
      <c r="D52" s="51" t="s">
        <v>68</v>
      </c>
      <c r="E52" s="26" t="s">
        <v>12</v>
      </c>
      <c r="F52" s="27" t="n">
        <v>37048</v>
      </c>
      <c r="G52" s="27" t="s">
        <v>13</v>
      </c>
    </row>
    <row r="53" customFormat="false" ht="19.5" hidden="false" customHeight="true" outlineLevel="0" collapsed="false">
      <c r="A53" s="22" t="n">
        <v>48</v>
      </c>
      <c r="B53" s="23" t="n">
        <v>258</v>
      </c>
      <c r="C53" s="52" t="s">
        <v>71</v>
      </c>
      <c r="D53" s="53" t="s">
        <v>68</v>
      </c>
      <c r="E53" s="30" t="s">
        <v>12</v>
      </c>
      <c r="F53" s="31" t="n">
        <v>36678</v>
      </c>
      <c r="G53" s="31" t="s">
        <v>13</v>
      </c>
    </row>
    <row r="54" customFormat="false" ht="19.5" hidden="false" customHeight="true" outlineLevel="0" collapsed="false">
      <c r="A54" s="22" t="n">
        <v>49</v>
      </c>
      <c r="B54" s="17" t="n">
        <v>259</v>
      </c>
      <c r="C54" s="54" t="s">
        <v>72</v>
      </c>
      <c r="D54" s="55" t="s">
        <v>73</v>
      </c>
      <c r="E54" s="47" t="s">
        <v>12</v>
      </c>
      <c r="F54" s="48" t="n">
        <v>36526</v>
      </c>
      <c r="G54" s="48" t="s">
        <v>13</v>
      </c>
    </row>
    <row r="55" customFormat="false" ht="19.5" hidden="false" customHeight="true" outlineLevel="0" collapsed="false">
      <c r="A55" s="22" t="n">
        <v>50</v>
      </c>
      <c r="B55" s="23" t="n">
        <v>260</v>
      </c>
      <c r="C55" s="50" t="s">
        <v>74</v>
      </c>
      <c r="D55" s="51" t="s">
        <v>73</v>
      </c>
      <c r="E55" s="26" t="s">
        <v>12</v>
      </c>
      <c r="F55" s="27" t="n">
        <v>36526</v>
      </c>
      <c r="G55" s="27" t="s">
        <v>13</v>
      </c>
    </row>
    <row r="56" customFormat="false" ht="19.5" hidden="false" customHeight="true" outlineLevel="0" collapsed="false">
      <c r="A56" s="22" t="n">
        <v>51</v>
      </c>
      <c r="B56" s="17" t="n">
        <v>261</v>
      </c>
      <c r="C56" s="50" t="s">
        <v>75</v>
      </c>
      <c r="D56" s="51" t="s">
        <v>73</v>
      </c>
      <c r="E56" s="26" t="s">
        <v>12</v>
      </c>
      <c r="F56" s="27" t="n">
        <v>36892</v>
      </c>
      <c r="G56" s="27" t="s">
        <v>13</v>
      </c>
    </row>
    <row r="57" customFormat="false" ht="19.5" hidden="false" customHeight="true" outlineLevel="0" collapsed="false">
      <c r="A57" s="22" t="n">
        <v>52</v>
      </c>
      <c r="B57" s="23" t="n">
        <v>262</v>
      </c>
      <c r="C57" s="52" t="s">
        <v>76</v>
      </c>
      <c r="D57" s="53" t="s">
        <v>73</v>
      </c>
      <c r="E57" s="30" t="s">
        <v>12</v>
      </c>
      <c r="F57" s="31" t="n">
        <v>36680</v>
      </c>
      <c r="G57" s="31" t="s">
        <v>13</v>
      </c>
    </row>
    <row r="58" customFormat="false" ht="19.5" hidden="false" customHeight="true" outlineLevel="0" collapsed="false">
      <c r="A58" s="22" t="n">
        <v>53</v>
      </c>
      <c r="B58" s="17" t="n">
        <v>263</v>
      </c>
      <c r="C58" s="54" t="s">
        <v>77</v>
      </c>
      <c r="D58" s="55" t="s">
        <v>78</v>
      </c>
      <c r="E58" s="47" t="s">
        <v>12</v>
      </c>
      <c r="F58" s="48" t="n">
        <v>37012</v>
      </c>
      <c r="G58" s="48" t="s">
        <v>13</v>
      </c>
    </row>
    <row r="59" customFormat="false" ht="19.5" hidden="false" customHeight="true" outlineLevel="0" collapsed="false">
      <c r="A59" s="22" t="n">
        <v>54</v>
      </c>
      <c r="B59" s="23" t="n">
        <v>264</v>
      </c>
      <c r="C59" s="50" t="s">
        <v>79</v>
      </c>
      <c r="D59" s="51" t="s">
        <v>78</v>
      </c>
      <c r="E59" s="26" t="s">
        <v>12</v>
      </c>
      <c r="F59" s="27" t="n">
        <v>36906</v>
      </c>
      <c r="G59" s="27" t="s">
        <v>13</v>
      </c>
    </row>
    <row r="60" customFormat="false" ht="19.5" hidden="false" customHeight="true" outlineLevel="0" collapsed="false">
      <c r="A60" s="22" t="n">
        <v>55</v>
      </c>
      <c r="B60" s="17" t="n">
        <v>265</v>
      </c>
      <c r="C60" s="50" t="s">
        <v>80</v>
      </c>
      <c r="D60" s="51" t="s">
        <v>78</v>
      </c>
      <c r="E60" s="26" t="s">
        <v>12</v>
      </c>
      <c r="F60" s="27" t="n">
        <v>36998</v>
      </c>
      <c r="G60" s="27" t="s">
        <v>13</v>
      </c>
    </row>
    <row r="61" customFormat="false" ht="19.5" hidden="false" customHeight="true" outlineLevel="0" collapsed="false">
      <c r="A61" s="22" t="n">
        <v>56</v>
      </c>
      <c r="B61" s="23" t="n">
        <v>266</v>
      </c>
      <c r="C61" s="52" t="s">
        <v>81</v>
      </c>
      <c r="D61" s="53" t="s">
        <v>78</v>
      </c>
      <c r="E61" s="30" t="s">
        <v>12</v>
      </c>
      <c r="F61" s="31" t="n">
        <v>37235</v>
      </c>
      <c r="G61" s="31" t="s">
        <v>13</v>
      </c>
    </row>
    <row r="62" customFormat="false" ht="19.5" hidden="false" customHeight="true" outlineLevel="0" collapsed="false">
      <c r="A62" s="22" t="n">
        <v>57</v>
      </c>
      <c r="B62" s="17" t="n">
        <v>267</v>
      </c>
      <c r="C62" s="54" t="s">
        <v>82</v>
      </c>
      <c r="D62" s="55" t="s">
        <v>83</v>
      </c>
      <c r="E62" s="47" t="s">
        <v>12</v>
      </c>
      <c r="F62" s="48" t="n">
        <v>36655</v>
      </c>
      <c r="G62" s="48" t="s">
        <v>13</v>
      </c>
    </row>
    <row r="63" customFormat="false" ht="19.5" hidden="false" customHeight="true" outlineLevel="0" collapsed="false">
      <c r="A63" s="22" t="n">
        <v>58</v>
      </c>
      <c r="B63" s="23" t="n">
        <v>268</v>
      </c>
      <c r="C63" s="50" t="s">
        <v>84</v>
      </c>
      <c r="D63" s="51" t="s">
        <v>83</v>
      </c>
      <c r="E63" s="26" t="s">
        <v>12</v>
      </c>
      <c r="F63" s="27" t="n">
        <v>36316</v>
      </c>
      <c r="G63" s="27" t="s">
        <v>13</v>
      </c>
    </row>
    <row r="64" customFormat="false" ht="19.5" hidden="false" customHeight="true" outlineLevel="0" collapsed="false">
      <c r="A64" s="22" t="n">
        <v>59</v>
      </c>
      <c r="B64" s="17" t="n">
        <v>269</v>
      </c>
      <c r="C64" s="50" t="s">
        <v>85</v>
      </c>
      <c r="D64" s="51" t="s">
        <v>83</v>
      </c>
      <c r="E64" s="26" t="s">
        <v>12</v>
      </c>
      <c r="F64" s="27" t="n">
        <v>36877</v>
      </c>
      <c r="G64" s="27" t="s">
        <v>13</v>
      </c>
    </row>
    <row r="65" customFormat="false" ht="19.5" hidden="false" customHeight="true" outlineLevel="0" collapsed="false">
      <c r="A65" s="22" t="n">
        <v>60</v>
      </c>
      <c r="B65" s="23" t="n">
        <v>270</v>
      </c>
      <c r="C65" s="52" t="s">
        <v>86</v>
      </c>
      <c r="D65" s="53" t="s">
        <v>83</v>
      </c>
      <c r="E65" s="30" t="s">
        <v>12</v>
      </c>
      <c r="F65" s="31" t="n">
        <v>36543</v>
      </c>
      <c r="G65" s="31" t="s">
        <v>13</v>
      </c>
    </row>
    <row r="66" customFormat="false" ht="19.5" hidden="false" customHeight="true" outlineLevel="0" collapsed="false">
      <c r="A66" s="22" t="n">
        <v>61</v>
      </c>
      <c r="B66" s="17" t="n">
        <v>271</v>
      </c>
      <c r="C66" s="54" t="s">
        <v>87</v>
      </c>
      <c r="D66" s="55" t="s">
        <v>88</v>
      </c>
      <c r="E66" s="47" t="s">
        <v>12</v>
      </c>
      <c r="F66" s="48" t="n">
        <v>37154</v>
      </c>
      <c r="G66" s="48" t="s">
        <v>13</v>
      </c>
    </row>
    <row r="67" customFormat="false" ht="19.5" hidden="false" customHeight="true" outlineLevel="0" collapsed="false">
      <c r="A67" s="22" t="n">
        <v>62</v>
      </c>
      <c r="B67" s="23" t="n">
        <v>272</v>
      </c>
      <c r="C67" s="50" t="s">
        <v>89</v>
      </c>
      <c r="D67" s="51" t="s">
        <v>88</v>
      </c>
      <c r="E67" s="26" t="s">
        <v>12</v>
      </c>
      <c r="F67" s="27" t="n">
        <v>37205</v>
      </c>
      <c r="G67" s="27" t="s">
        <v>13</v>
      </c>
    </row>
    <row r="68" customFormat="false" ht="19.5" hidden="false" customHeight="true" outlineLevel="0" collapsed="false">
      <c r="A68" s="22" t="n">
        <v>63</v>
      </c>
      <c r="B68" s="17" t="n">
        <v>273</v>
      </c>
      <c r="C68" s="50" t="s">
        <v>90</v>
      </c>
      <c r="D68" s="51" t="s">
        <v>88</v>
      </c>
      <c r="E68" s="26" t="s">
        <v>12</v>
      </c>
      <c r="F68" s="27" t="n">
        <v>36924</v>
      </c>
      <c r="G68" s="27" t="s">
        <v>13</v>
      </c>
    </row>
    <row r="69" customFormat="false" ht="19.5" hidden="false" customHeight="true" outlineLevel="0" collapsed="false">
      <c r="A69" s="22" t="n">
        <v>64</v>
      </c>
      <c r="B69" s="23" t="n">
        <v>274</v>
      </c>
      <c r="C69" s="52"/>
      <c r="D69" s="53"/>
      <c r="E69" s="30"/>
      <c r="F69" s="31"/>
      <c r="G69" s="31" t="s">
        <v>13</v>
      </c>
    </row>
    <row r="70" customFormat="false" ht="19.5" hidden="false" customHeight="true" outlineLevel="0" collapsed="false">
      <c r="A70" s="22" t="n">
        <v>65</v>
      </c>
      <c r="B70" s="17" t="n">
        <v>275</v>
      </c>
      <c r="C70" s="54" t="s">
        <v>91</v>
      </c>
      <c r="D70" s="55" t="s">
        <v>92</v>
      </c>
      <c r="E70" s="47" t="s">
        <v>12</v>
      </c>
      <c r="F70" s="48" t="n">
        <v>36161</v>
      </c>
      <c r="G70" s="48" t="s">
        <v>13</v>
      </c>
    </row>
    <row r="71" customFormat="false" ht="19.5" hidden="false" customHeight="true" outlineLevel="0" collapsed="false">
      <c r="A71" s="22" t="n">
        <v>66</v>
      </c>
      <c r="B71" s="23" t="n">
        <v>276</v>
      </c>
      <c r="C71" s="50" t="s">
        <v>93</v>
      </c>
      <c r="D71" s="51" t="s">
        <v>92</v>
      </c>
      <c r="E71" s="26" t="s">
        <v>12</v>
      </c>
      <c r="F71" s="27" t="n">
        <v>36892</v>
      </c>
      <c r="G71" s="27" t="s">
        <v>13</v>
      </c>
    </row>
    <row r="72" customFormat="false" ht="19.5" hidden="false" customHeight="true" outlineLevel="0" collapsed="false">
      <c r="A72" s="22" t="n">
        <v>67</v>
      </c>
      <c r="B72" s="17" t="n">
        <v>277</v>
      </c>
      <c r="C72" s="50" t="s">
        <v>94</v>
      </c>
      <c r="D72" s="51" t="s">
        <v>92</v>
      </c>
      <c r="E72" s="26" t="s">
        <v>12</v>
      </c>
      <c r="F72" s="27" t="n">
        <v>36951</v>
      </c>
      <c r="G72" s="27" t="s">
        <v>13</v>
      </c>
    </row>
    <row r="73" customFormat="false" ht="19.5" hidden="false" customHeight="true" outlineLevel="0" collapsed="false">
      <c r="A73" s="22" t="n">
        <v>68</v>
      </c>
      <c r="B73" s="23" t="n">
        <v>278</v>
      </c>
      <c r="C73" s="52" t="s">
        <v>95</v>
      </c>
      <c r="D73" s="53" t="s">
        <v>92</v>
      </c>
      <c r="E73" s="30" t="s">
        <v>12</v>
      </c>
      <c r="F73" s="31" t="n">
        <v>36892</v>
      </c>
      <c r="G73" s="31" t="s">
        <v>13</v>
      </c>
    </row>
    <row r="74" customFormat="false" ht="19.5" hidden="false" customHeight="true" outlineLevel="0" collapsed="false">
      <c r="A74" s="22" t="n">
        <v>69</v>
      </c>
      <c r="B74" s="17" t="n">
        <v>279</v>
      </c>
      <c r="C74" s="54" t="s">
        <v>96</v>
      </c>
      <c r="D74" s="55" t="s">
        <v>97</v>
      </c>
      <c r="E74" s="47" t="s">
        <v>12</v>
      </c>
      <c r="F74" s="48" t="n">
        <v>36596</v>
      </c>
      <c r="G74" s="48" t="s">
        <v>13</v>
      </c>
    </row>
    <row r="75" customFormat="false" ht="19.5" hidden="false" customHeight="true" outlineLevel="0" collapsed="false">
      <c r="A75" s="22" t="n">
        <v>70</v>
      </c>
      <c r="B75" s="23" t="n">
        <v>280</v>
      </c>
      <c r="C75" s="50" t="s">
        <v>98</v>
      </c>
      <c r="D75" s="51" t="s">
        <v>97</v>
      </c>
      <c r="E75" s="26" t="s">
        <v>12</v>
      </c>
      <c r="F75" s="27" t="n">
        <v>36973</v>
      </c>
      <c r="G75" s="27" t="s">
        <v>13</v>
      </c>
    </row>
    <row r="76" customFormat="false" ht="19.5" hidden="false" customHeight="true" outlineLevel="0" collapsed="false">
      <c r="A76" s="22" t="n">
        <v>71</v>
      </c>
      <c r="B76" s="17" t="n">
        <v>281</v>
      </c>
      <c r="C76" s="50" t="s">
        <v>99</v>
      </c>
      <c r="D76" s="51" t="s">
        <v>97</v>
      </c>
      <c r="E76" s="26" t="s">
        <v>12</v>
      </c>
      <c r="F76" s="27" t="n">
        <v>37191</v>
      </c>
      <c r="G76" s="27" t="s">
        <v>13</v>
      </c>
    </row>
    <row r="77" customFormat="false" ht="19.5" hidden="false" customHeight="true" outlineLevel="0" collapsed="false">
      <c r="A77" s="22" t="n">
        <v>72</v>
      </c>
      <c r="B77" s="23" t="n">
        <v>282</v>
      </c>
      <c r="C77" s="52" t="s">
        <v>100</v>
      </c>
      <c r="D77" s="53" t="s">
        <v>97</v>
      </c>
      <c r="E77" s="30" t="s">
        <v>12</v>
      </c>
      <c r="F77" s="31" t="n">
        <v>36161</v>
      </c>
      <c r="G77" s="31" t="s">
        <v>13</v>
      </c>
    </row>
    <row r="78" customFormat="false" ht="19.5" hidden="false" customHeight="true" outlineLevel="0" collapsed="false">
      <c r="A78" s="22" t="n">
        <v>73</v>
      </c>
      <c r="B78" s="17" t="n">
        <v>283</v>
      </c>
      <c r="C78" s="54" t="s">
        <v>101</v>
      </c>
      <c r="D78" s="55" t="s">
        <v>102</v>
      </c>
      <c r="E78" s="47" t="s">
        <v>12</v>
      </c>
      <c r="F78" s="48" t="n">
        <v>36746</v>
      </c>
      <c r="G78" s="48" t="s">
        <v>13</v>
      </c>
    </row>
    <row r="79" customFormat="false" ht="20.25" hidden="false" customHeight="true" outlineLevel="0" collapsed="false">
      <c r="A79" s="22" t="n">
        <v>74</v>
      </c>
      <c r="B79" s="23" t="n">
        <v>284</v>
      </c>
      <c r="C79" s="50" t="s">
        <v>103</v>
      </c>
      <c r="D79" s="51" t="s">
        <v>102</v>
      </c>
      <c r="E79" s="26" t="s">
        <v>12</v>
      </c>
      <c r="F79" s="27" t="n">
        <v>36901</v>
      </c>
      <c r="G79" s="27" t="s">
        <v>13</v>
      </c>
    </row>
    <row r="80" customFormat="false" ht="20.25" hidden="false" customHeight="true" outlineLevel="0" collapsed="false">
      <c r="A80" s="22" t="n">
        <v>75</v>
      </c>
      <c r="B80" s="17" t="n">
        <v>285</v>
      </c>
      <c r="C80" s="50" t="s">
        <v>104</v>
      </c>
      <c r="D80" s="51" t="s">
        <v>102</v>
      </c>
      <c r="E80" s="26" t="s">
        <v>12</v>
      </c>
      <c r="F80" s="27" t="n">
        <v>36446</v>
      </c>
      <c r="G80" s="27" t="s">
        <v>13</v>
      </c>
    </row>
    <row r="81" customFormat="false" ht="20.25" hidden="false" customHeight="true" outlineLevel="0" collapsed="false">
      <c r="A81" s="22" t="n">
        <v>76</v>
      </c>
      <c r="B81" s="23" t="n">
        <v>286</v>
      </c>
      <c r="C81" s="52" t="s">
        <v>105</v>
      </c>
      <c r="D81" s="53" t="s">
        <v>102</v>
      </c>
      <c r="E81" s="30" t="s">
        <v>12</v>
      </c>
      <c r="F81" s="31" t="n">
        <v>37113</v>
      </c>
      <c r="G81" s="31" t="s">
        <v>13</v>
      </c>
    </row>
    <row r="82" customFormat="false" ht="20.25" hidden="false" customHeight="true" outlineLevel="0" collapsed="false">
      <c r="A82" s="22" t="n">
        <v>77</v>
      </c>
      <c r="B82" s="17" t="n">
        <v>287</v>
      </c>
      <c r="C82" s="54" t="s">
        <v>106</v>
      </c>
      <c r="D82" s="55" t="s">
        <v>107</v>
      </c>
      <c r="E82" s="47" t="s">
        <v>108</v>
      </c>
      <c r="F82" s="48" t="n">
        <v>36192</v>
      </c>
      <c r="G82" s="48" t="s">
        <v>13</v>
      </c>
    </row>
    <row r="83" customFormat="false" ht="20.25" hidden="false" customHeight="true" outlineLevel="0" collapsed="false">
      <c r="A83" s="22" t="n">
        <v>78</v>
      </c>
      <c r="B83" s="23" t="n">
        <v>288</v>
      </c>
      <c r="C83" s="50" t="s">
        <v>109</v>
      </c>
      <c r="D83" s="51" t="s">
        <v>107</v>
      </c>
      <c r="E83" s="26" t="s">
        <v>108</v>
      </c>
      <c r="F83" s="27" t="n">
        <v>36744</v>
      </c>
      <c r="G83" s="27" t="s">
        <v>13</v>
      </c>
    </row>
    <row r="84" customFormat="false" ht="20.25" hidden="false" customHeight="true" outlineLevel="0" collapsed="false">
      <c r="A84" s="22" t="n">
        <v>79</v>
      </c>
      <c r="B84" s="17" t="n">
        <v>289</v>
      </c>
      <c r="C84" s="50" t="s">
        <v>110</v>
      </c>
      <c r="D84" s="51" t="s">
        <v>107</v>
      </c>
      <c r="E84" s="26" t="s">
        <v>108</v>
      </c>
      <c r="F84" s="27" t="n">
        <v>36256</v>
      </c>
      <c r="G84" s="27" t="s">
        <v>13</v>
      </c>
    </row>
    <row r="85" customFormat="false" ht="20.25" hidden="false" customHeight="true" outlineLevel="0" collapsed="false">
      <c r="A85" s="22" t="n">
        <v>80</v>
      </c>
      <c r="B85" s="23" t="n">
        <v>290</v>
      </c>
      <c r="C85" s="52" t="s">
        <v>111</v>
      </c>
      <c r="D85" s="53" t="s">
        <v>112</v>
      </c>
      <c r="E85" s="30" t="s">
        <v>108</v>
      </c>
      <c r="F85" s="31" t="n">
        <v>36321</v>
      </c>
      <c r="G85" s="31" t="s">
        <v>13</v>
      </c>
    </row>
    <row r="86" customFormat="false" ht="20.25" hidden="false" customHeight="true" outlineLevel="0" collapsed="false">
      <c r="A86" s="22" t="n">
        <v>81</v>
      </c>
      <c r="B86" s="17" t="n">
        <v>291</v>
      </c>
      <c r="C86" s="54" t="s">
        <v>113</v>
      </c>
      <c r="D86" s="55" t="s">
        <v>114</v>
      </c>
      <c r="E86" s="47" t="s">
        <v>108</v>
      </c>
      <c r="F86" s="48" t="n">
        <v>36346</v>
      </c>
      <c r="G86" s="48" t="s">
        <v>13</v>
      </c>
    </row>
    <row r="87" customFormat="false" ht="20.25" hidden="false" customHeight="true" outlineLevel="0" collapsed="false">
      <c r="A87" s="22" t="n">
        <v>82</v>
      </c>
      <c r="B87" s="23" t="n">
        <v>292</v>
      </c>
      <c r="C87" s="50" t="s">
        <v>115</v>
      </c>
      <c r="D87" s="51" t="s">
        <v>114</v>
      </c>
      <c r="E87" s="26" t="s">
        <v>108</v>
      </c>
      <c r="F87" s="27" t="n">
        <v>36192</v>
      </c>
      <c r="G87" s="27" t="s">
        <v>13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17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293</v>
      </c>
      <c r="C6" s="18" t="s">
        <v>118</v>
      </c>
      <c r="D6" s="19" t="s">
        <v>119</v>
      </c>
      <c r="E6" s="20" t="s">
        <v>12</v>
      </c>
      <c r="F6" s="21" t="n">
        <v>35585</v>
      </c>
      <c r="G6" s="21" t="s">
        <v>117</v>
      </c>
    </row>
    <row r="7" customFormat="false" ht="19.5" hidden="false" customHeight="true" outlineLevel="0" collapsed="false">
      <c r="A7" s="22" t="n">
        <v>2</v>
      </c>
      <c r="B7" s="23" t="n">
        <v>294</v>
      </c>
      <c r="C7" s="24" t="s">
        <v>120</v>
      </c>
      <c r="D7" s="25" t="s">
        <v>119</v>
      </c>
      <c r="E7" s="26" t="s">
        <v>12</v>
      </c>
      <c r="F7" s="27" t="n">
        <v>35829</v>
      </c>
      <c r="G7" s="27" t="s">
        <v>117</v>
      </c>
    </row>
    <row r="8" customFormat="false" ht="19.5" hidden="false" customHeight="true" outlineLevel="0" collapsed="false">
      <c r="A8" s="22" t="n">
        <v>3</v>
      </c>
      <c r="B8" s="17" t="n">
        <v>295</v>
      </c>
      <c r="C8" s="24" t="s">
        <v>121</v>
      </c>
      <c r="D8" s="25" t="s">
        <v>119</v>
      </c>
      <c r="E8" s="26" t="s">
        <v>12</v>
      </c>
      <c r="F8" s="27" t="n">
        <v>36010</v>
      </c>
      <c r="G8" s="27" t="s">
        <v>117</v>
      </c>
    </row>
    <row r="9" customFormat="false" ht="19.5" hidden="false" customHeight="true" outlineLevel="0" collapsed="false">
      <c r="A9" s="22" t="n">
        <v>4</v>
      </c>
      <c r="B9" s="23" t="n">
        <v>296</v>
      </c>
      <c r="C9" s="28" t="s">
        <v>122</v>
      </c>
      <c r="D9" s="29" t="s">
        <v>119</v>
      </c>
      <c r="E9" s="30" t="s">
        <v>12</v>
      </c>
      <c r="F9" s="31" t="n">
        <v>35926</v>
      </c>
      <c r="G9" s="31" t="s">
        <v>117</v>
      </c>
    </row>
    <row r="10" customFormat="false" ht="19.5" hidden="false" customHeight="true" outlineLevel="0" collapsed="false">
      <c r="A10" s="22" t="n">
        <v>5</v>
      </c>
      <c r="B10" s="17" t="n">
        <v>297</v>
      </c>
      <c r="C10" s="32" t="s">
        <v>123</v>
      </c>
      <c r="D10" s="33" t="s">
        <v>23</v>
      </c>
      <c r="E10" s="34" t="s">
        <v>12</v>
      </c>
      <c r="F10" s="35" t="n">
        <v>35941</v>
      </c>
      <c r="G10" s="35" t="s">
        <v>117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298</v>
      </c>
      <c r="C11" s="37" t="s">
        <v>124</v>
      </c>
      <c r="D11" s="38" t="s">
        <v>23</v>
      </c>
      <c r="E11" s="39" t="s">
        <v>12</v>
      </c>
      <c r="F11" s="40" t="n">
        <v>35916</v>
      </c>
      <c r="G11" s="40" t="s">
        <v>117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299</v>
      </c>
      <c r="C12" s="37" t="s">
        <v>125</v>
      </c>
      <c r="D12" s="38" t="s">
        <v>23</v>
      </c>
      <c r="E12" s="39" t="s">
        <v>12</v>
      </c>
      <c r="F12" s="40" t="n">
        <v>35958</v>
      </c>
      <c r="G12" s="40" t="s">
        <v>117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300</v>
      </c>
      <c r="C13" s="41" t="s">
        <v>126</v>
      </c>
      <c r="D13" s="42" t="s">
        <v>23</v>
      </c>
      <c r="E13" s="43" t="s">
        <v>12</v>
      </c>
      <c r="F13" s="44" t="n">
        <v>35575</v>
      </c>
      <c r="G13" s="44" t="s">
        <v>117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301</v>
      </c>
      <c r="C14" s="45" t="s">
        <v>127</v>
      </c>
      <c r="D14" s="46" t="s">
        <v>38</v>
      </c>
      <c r="E14" s="47" t="s">
        <v>12</v>
      </c>
      <c r="F14" s="48" t="n">
        <v>35987</v>
      </c>
      <c r="G14" s="48" t="s">
        <v>117</v>
      </c>
    </row>
    <row r="15" customFormat="false" ht="19.5" hidden="false" customHeight="true" outlineLevel="0" collapsed="false">
      <c r="A15" s="22" t="n">
        <v>10</v>
      </c>
      <c r="B15" s="23" t="n">
        <v>302</v>
      </c>
      <c r="C15" s="24" t="s">
        <v>128</v>
      </c>
      <c r="D15" s="46" t="s">
        <v>38</v>
      </c>
      <c r="E15" s="26" t="s">
        <v>12</v>
      </c>
      <c r="F15" s="27" t="n">
        <v>35591</v>
      </c>
      <c r="G15" s="27" t="s">
        <v>117</v>
      </c>
    </row>
    <row r="16" customFormat="false" ht="19.5" hidden="false" customHeight="true" outlineLevel="0" collapsed="false">
      <c r="A16" s="22" t="n">
        <v>11</v>
      </c>
      <c r="B16" s="17" t="n">
        <v>303</v>
      </c>
      <c r="C16" s="24" t="s">
        <v>129</v>
      </c>
      <c r="D16" s="46" t="s">
        <v>38</v>
      </c>
      <c r="E16" s="26" t="s">
        <v>12</v>
      </c>
      <c r="F16" s="27" t="n">
        <v>35565</v>
      </c>
      <c r="G16" s="27" t="s">
        <v>117</v>
      </c>
    </row>
    <row r="17" customFormat="false" ht="19.5" hidden="false" customHeight="true" outlineLevel="0" collapsed="false">
      <c r="A17" s="22" t="n">
        <v>12</v>
      </c>
      <c r="B17" s="23" t="n">
        <v>304</v>
      </c>
      <c r="C17" s="28" t="s">
        <v>130</v>
      </c>
      <c r="D17" s="49" t="s">
        <v>38</v>
      </c>
      <c r="E17" s="30" t="s">
        <v>12</v>
      </c>
      <c r="F17" s="31" t="n">
        <v>36078</v>
      </c>
      <c r="G17" s="31" t="s">
        <v>117</v>
      </c>
    </row>
    <row r="18" customFormat="false" ht="19.5" hidden="false" customHeight="true" outlineLevel="0" collapsed="false">
      <c r="A18" s="22" t="n">
        <v>13</v>
      </c>
      <c r="B18" s="17" t="n">
        <v>305</v>
      </c>
      <c r="C18" s="45" t="s">
        <v>131</v>
      </c>
      <c r="D18" s="46" t="s">
        <v>53</v>
      </c>
      <c r="E18" s="47" t="s">
        <v>12</v>
      </c>
      <c r="F18" s="48" t="n">
        <v>35797</v>
      </c>
      <c r="G18" s="48" t="s">
        <v>117</v>
      </c>
    </row>
    <row r="19" customFormat="false" ht="19.5" hidden="false" customHeight="true" outlineLevel="0" collapsed="false">
      <c r="A19" s="22" t="n">
        <v>14</v>
      </c>
      <c r="B19" s="23" t="n">
        <v>306</v>
      </c>
      <c r="C19" s="24" t="s">
        <v>132</v>
      </c>
      <c r="D19" s="46" t="s">
        <v>53</v>
      </c>
      <c r="E19" s="26" t="s">
        <v>12</v>
      </c>
      <c r="F19" s="27" t="n">
        <v>35796</v>
      </c>
      <c r="G19" s="27" t="s">
        <v>117</v>
      </c>
    </row>
    <row r="20" customFormat="false" ht="19.5" hidden="false" customHeight="true" outlineLevel="0" collapsed="false">
      <c r="A20" s="22" t="n">
        <v>15</v>
      </c>
      <c r="B20" s="17" t="n">
        <v>307</v>
      </c>
      <c r="C20" s="24" t="s">
        <v>133</v>
      </c>
      <c r="D20" s="46" t="s">
        <v>53</v>
      </c>
      <c r="E20" s="26" t="s">
        <v>12</v>
      </c>
      <c r="F20" s="27" t="n">
        <v>36066</v>
      </c>
      <c r="G20" s="27" t="s">
        <v>117</v>
      </c>
    </row>
    <row r="21" customFormat="false" ht="19.5" hidden="false" customHeight="true" outlineLevel="0" collapsed="false">
      <c r="A21" s="22" t="n">
        <v>16</v>
      </c>
      <c r="B21" s="23" t="n">
        <v>308</v>
      </c>
      <c r="C21" s="28" t="s">
        <v>134</v>
      </c>
      <c r="D21" s="49" t="s">
        <v>53</v>
      </c>
      <c r="E21" s="30" t="s">
        <v>12</v>
      </c>
      <c r="F21" s="31" t="n">
        <v>35431</v>
      </c>
      <c r="G21" s="31" t="s">
        <v>117</v>
      </c>
    </row>
    <row r="22" customFormat="false" ht="19.5" hidden="false" customHeight="true" outlineLevel="0" collapsed="false">
      <c r="A22" s="22" t="n">
        <v>17</v>
      </c>
      <c r="B22" s="17" t="n">
        <v>309</v>
      </c>
      <c r="C22" s="45" t="s">
        <v>135</v>
      </c>
      <c r="D22" s="46" t="s">
        <v>58</v>
      </c>
      <c r="E22" s="47" t="s">
        <v>12</v>
      </c>
      <c r="F22" s="48" t="n">
        <v>35490</v>
      </c>
      <c r="G22" s="48" t="s">
        <v>117</v>
      </c>
    </row>
    <row r="23" customFormat="false" ht="19.5" hidden="false" customHeight="true" outlineLevel="0" collapsed="false">
      <c r="A23" s="22" t="n">
        <v>18</v>
      </c>
      <c r="B23" s="23" t="n">
        <v>310</v>
      </c>
      <c r="C23" s="24" t="s">
        <v>136</v>
      </c>
      <c r="D23" s="25" t="s">
        <v>58</v>
      </c>
      <c r="E23" s="26" t="s">
        <v>12</v>
      </c>
      <c r="F23" s="27" t="n">
        <v>35431</v>
      </c>
      <c r="G23" s="27" t="s">
        <v>117</v>
      </c>
    </row>
    <row r="24" customFormat="false" ht="19.5" hidden="false" customHeight="true" outlineLevel="0" collapsed="false">
      <c r="A24" s="22" t="n">
        <v>19</v>
      </c>
      <c r="B24" s="17" t="n">
        <v>311</v>
      </c>
      <c r="C24" s="24" t="s">
        <v>137</v>
      </c>
      <c r="D24" s="25" t="s">
        <v>58</v>
      </c>
      <c r="E24" s="26" t="s">
        <v>12</v>
      </c>
      <c r="F24" s="27" t="n">
        <v>35930</v>
      </c>
      <c r="G24" s="27" t="s">
        <v>117</v>
      </c>
    </row>
    <row r="25" customFormat="false" ht="19.5" hidden="false" customHeight="true" outlineLevel="0" collapsed="false">
      <c r="A25" s="22" t="n">
        <v>20</v>
      </c>
      <c r="B25" s="23" t="n">
        <v>312</v>
      </c>
      <c r="C25" s="28" t="s">
        <v>138</v>
      </c>
      <c r="D25" s="29" t="s">
        <v>58</v>
      </c>
      <c r="E25" s="30" t="s">
        <v>12</v>
      </c>
      <c r="F25" s="31" t="n">
        <v>35431</v>
      </c>
      <c r="G25" s="31" t="s">
        <v>117</v>
      </c>
    </row>
    <row r="26" customFormat="false" ht="19.5" hidden="false" customHeight="true" outlineLevel="0" collapsed="false">
      <c r="A26" s="22" t="n">
        <v>21</v>
      </c>
      <c r="B26" s="17" t="n">
        <v>313</v>
      </c>
      <c r="C26" s="45" t="s">
        <v>139</v>
      </c>
      <c r="D26" s="46" t="s">
        <v>140</v>
      </c>
      <c r="E26" s="47" t="s">
        <v>12</v>
      </c>
      <c r="F26" s="48"/>
      <c r="G26" s="48" t="s">
        <v>117</v>
      </c>
    </row>
    <row r="27" customFormat="false" ht="19.5" hidden="false" customHeight="true" outlineLevel="0" collapsed="false">
      <c r="A27" s="22" t="n">
        <v>22</v>
      </c>
      <c r="B27" s="23" t="n">
        <v>314</v>
      </c>
      <c r="C27" s="24" t="s">
        <v>141</v>
      </c>
      <c r="D27" s="25" t="s">
        <v>140</v>
      </c>
      <c r="E27" s="26" t="s">
        <v>12</v>
      </c>
      <c r="F27" s="27" t="n">
        <v>35621</v>
      </c>
      <c r="G27" s="27" t="s">
        <v>117</v>
      </c>
    </row>
    <row r="28" customFormat="false" ht="19.5" hidden="false" customHeight="true" outlineLevel="0" collapsed="false">
      <c r="A28" s="22" t="n">
        <v>23</v>
      </c>
      <c r="B28" s="17" t="n">
        <v>315</v>
      </c>
      <c r="C28" s="24" t="s">
        <v>142</v>
      </c>
      <c r="D28" s="25" t="s">
        <v>140</v>
      </c>
      <c r="E28" s="26" t="s">
        <v>12</v>
      </c>
      <c r="F28" s="27" t="n">
        <v>36107</v>
      </c>
      <c r="G28" s="27" t="s">
        <v>117</v>
      </c>
    </row>
    <row r="29" customFormat="false" ht="19.5" hidden="false" customHeight="true" outlineLevel="0" collapsed="false">
      <c r="A29" s="22" t="n">
        <v>24</v>
      </c>
      <c r="B29" s="23" t="n">
        <v>316</v>
      </c>
      <c r="C29" s="28" t="s">
        <v>143</v>
      </c>
      <c r="D29" s="29" t="s">
        <v>140</v>
      </c>
      <c r="E29" s="30" t="s">
        <v>12</v>
      </c>
      <c r="F29" s="31" t="n">
        <v>35951</v>
      </c>
      <c r="G29" s="31" t="s">
        <v>117</v>
      </c>
    </row>
    <row r="30" customFormat="false" ht="20.25" hidden="false" customHeight="true" outlineLevel="0" collapsed="false">
      <c r="A30" s="22" t="n">
        <v>25</v>
      </c>
      <c r="B30" s="17" t="n">
        <v>317</v>
      </c>
      <c r="C30" s="45" t="s">
        <v>144</v>
      </c>
      <c r="D30" s="46" t="s">
        <v>73</v>
      </c>
      <c r="E30" s="47" t="s">
        <v>12</v>
      </c>
      <c r="F30" s="48"/>
      <c r="G30" s="48" t="s">
        <v>117</v>
      </c>
    </row>
    <row r="31" customFormat="false" ht="20.25" hidden="false" customHeight="true" outlineLevel="0" collapsed="false">
      <c r="A31" s="22" t="n">
        <v>26</v>
      </c>
      <c r="B31" s="23" t="n">
        <v>318</v>
      </c>
      <c r="C31" s="24" t="s">
        <v>145</v>
      </c>
      <c r="D31" s="25" t="s">
        <v>73</v>
      </c>
      <c r="E31" s="26" t="s">
        <v>12</v>
      </c>
      <c r="F31" s="27"/>
      <c r="G31" s="27" t="s">
        <v>117</v>
      </c>
    </row>
    <row r="32" customFormat="false" ht="20.25" hidden="false" customHeight="true" outlineLevel="0" collapsed="false">
      <c r="A32" s="22" t="n">
        <v>27</v>
      </c>
      <c r="B32" s="17" t="n">
        <v>319</v>
      </c>
      <c r="C32" s="24" t="s">
        <v>146</v>
      </c>
      <c r="D32" s="25" t="s">
        <v>73</v>
      </c>
      <c r="E32" s="26" t="s">
        <v>12</v>
      </c>
      <c r="F32" s="27"/>
      <c r="G32" s="27" t="s">
        <v>117</v>
      </c>
    </row>
    <row r="33" customFormat="false" ht="20.25" hidden="false" customHeight="true" outlineLevel="0" collapsed="false">
      <c r="A33" s="22" t="n">
        <v>28</v>
      </c>
      <c r="B33" s="23" t="n">
        <v>320</v>
      </c>
      <c r="C33" s="28" t="s">
        <v>147</v>
      </c>
      <c r="D33" s="29" t="s">
        <v>73</v>
      </c>
      <c r="E33" s="30" t="s">
        <v>12</v>
      </c>
      <c r="F33" s="31"/>
      <c r="G33" s="31" t="s">
        <v>117</v>
      </c>
    </row>
    <row r="34" customFormat="false" ht="20.25" hidden="false" customHeight="true" outlineLevel="0" collapsed="false">
      <c r="A34" s="22" t="n">
        <v>29</v>
      </c>
      <c r="B34" s="17" t="n">
        <v>321</v>
      </c>
      <c r="C34" s="45" t="s">
        <v>148</v>
      </c>
      <c r="D34" s="46" t="s">
        <v>149</v>
      </c>
      <c r="E34" s="47" t="s">
        <v>12</v>
      </c>
      <c r="F34" s="48" t="n">
        <v>35917</v>
      </c>
      <c r="G34" s="48" t="s">
        <v>117</v>
      </c>
    </row>
    <row r="35" customFormat="false" ht="20.25" hidden="false" customHeight="true" outlineLevel="0" collapsed="false">
      <c r="A35" s="22" t="n">
        <v>30</v>
      </c>
      <c r="B35" s="23" t="n">
        <v>322</v>
      </c>
      <c r="C35" s="24" t="s">
        <v>150</v>
      </c>
      <c r="D35" s="25" t="s">
        <v>149</v>
      </c>
      <c r="E35" s="26" t="s">
        <v>12</v>
      </c>
      <c r="F35" s="27" t="n">
        <v>36078</v>
      </c>
      <c r="G35" s="27" t="s">
        <v>117</v>
      </c>
    </row>
    <row r="36" customFormat="false" ht="20.25" hidden="false" customHeight="true" outlineLevel="0" collapsed="false">
      <c r="A36" s="22" t="n">
        <v>31</v>
      </c>
      <c r="B36" s="17" t="n">
        <v>323</v>
      </c>
      <c r="C36" s="24" t="s">
        <v>151</v>
      </c>
      <c r="D36" s="25" t="s">
        <v>149</v>
      </c>
      <c r="E36" s="26" t="s">
        <v>12</v>
      </c>
      <c r="F36" s="27" t="n">
        <v>35525</v>
      </c>
      <c r="G36" s="27" t="s">
        <v>117</v>
      </c>
    </row>
    <row r="37" customFormat="false" ht="20.25" hidden="false" customHeight="true" outlineLevel="0" collapsed="false">
      <c r="A37" s="22" t="n">
        <v>32</v>
      </c>
      <c r="B37" s="23" t="n">
        <v>324</v>
      </c>
      <c r="C37" s="28" t="s">
        <v>152</v>
      </c>
      <c r="D37" s="29" t="s">
        <v>149</v>
      </c>
      <c r="E37" s="30" t="s">
        <v>12</v>
      </c>
      <c r="F37" s="31" t="n">
        <v>35555</v>
      </c>
      <c r="G37" s="31" t="s">
        <v>117</v>
      </c>
    </row>
    <row r="38" customFormat="false" ht="20.25" hidden="false" customHeight="true" outlineLevel="0" collapsed="false">
      <c r="A38" s="22" t="n">
        <v>33</v>
      </c>
      <c r="B38" s="17" t="n">
        <v>325</v>
      </c>
      <c r="C38" s="45" t="s">
        <v>153</v>
      </c>
      <c r="D38" s="46" t="s">
        <v>88</v>
      </c>
      <c r="E38" s="47" t="s">
        <v>12</v>
      </c>
      <c r="F38" s="48" t="n">
        <v>36045</v>
      </c>
      <c r="G38" s="48" t="s">
        <v>117</v>
      </c>
    </row>
    <row r="39" customFormat="false" ht="20.25" hidden="false" customHeight="true" outlineLevel="0" collapsed="false">
      <c r="A39" s="22" t="n">
        <v>34</v>
      </c>
      <c r="B39" s="23" t="n">
        <v>326</v>
      </c>
      <c r="C39" s="24" t="s">
        <v>154</v>
      </c>
      <c r="D39" s="25" t="s">
        <v>88</v>
      </c>
      <c r="E39" s="26" t="s">
        <v>12</v>
      </c>
      <c r="F39" s="27" t="n">
        <v>36093</v>
      </c>
      <c r="G39" s="27" t="s">
        <v>117</v>
      </c>
    </row>
    <row r="40" customFormat="false" ht="20.25" hidden="false" customHeight="true" outlineLevel="0" collapsed="false">
      <c r="A40" s="22" t="n">
        <v>35</v>
      </c>
      <c r="B40" s="17" t="n">
        <v>327</v>
      </c>
      <c r="C40" s="24" t="s">
        <v>155</v>
      </c>
      <c r="D40" s="25" t="s">
        <v>88</v>
      </c>
      <c r="E40" s="26" t="s">
        <v>12</v>
      </c>
      <c r="F40" s="27" t="n">
        <v>36058</v>
      </c>
      <c r="G40" s="27" t="s">
        <v>117</v>
      </c>
    </row>
    <row r="41" customFormat="false" ht="20.25" hidden="false" customHeight="true" outlineLevel="0" collapsed="false">
      <c r="A41" s="22" t="n">
        <v>36</v>
      </c>
      <c r="B41" s="23" t="n">
        <v>328</v>
      </c>
      <c r="C41" s="28" t="s">
        <v>156</v>
      </c>
      <c r="D41" s="29" t="s">
        <v>88</v>
      </c>
      <c r="E41" s="30" t="s">
        <v>12</v>
      </c>
      <c r="F41" s="31" t="n">
        <v>35947</v>
      </c>
      <c r="G41" s="31" t="s">
        <v>117</v>
      </c>
    </row>
    <row r="42" customFormat="false" ht="20.25" hidden="false" customHeight="true" outlineLevel="0" collapsed="false">
      <c r="A42" s="22" t="n">
        <v>37</v>
      </c>
      <c r="B42" s="17" t="n">
        <v>329</v>
      </c>
      <c r="C42" s="45" t="s">
        <v>157</v>
      </c>
      <c r="D42" s="46" t="s">
        <v>107</v>
      </c>
      <c r="E42" s="47" t="s">
        <v>108</v>
      </c>
      <c r="F42" s="48" t="n">
        <v>35956</v>
      </c>
      <c r="G42" s="48" t="s">
        <v>117</v>
      </c>
    </row>
    <row r="43" customFormat="false" ht="20.25" hidden="false" customHeight="true" outlineLevel="0" collapsed="false">
      <c r="A43" s="22" t="n">
        <v>38</v>
      </c>
      <c r="B43" s="23" t="n">
        <v>330</v>
      </c>
      <c r="C43" s="24" t="s">
        <v>158</v>
      </c>
      <c r="D43" s="25" t="s">
        <v>107</v>
      </c>
      <c r="E43" s="26" t="s">
        <v>108</v>
      </c>
      <c r="F43" s="27" t="n">
        <v>36127</v>
      </c>
      <c r="G43" s="27" t="s">
        <v>117</v>
      </c>
    </row>
    <row r="44" customFormat="false" ht="20.25" hidden="false" customHeight="true" outlineLevel="0" collapsed="false">
      <c r="A44" s="22" t="n">
        <v>39</v>
      </c>
      <c r="B44" s="17" t="n">
        <v>331</v>
      </c>
      <c r="C44" s="24" t="s">
        <v>159</v>
      </c>
      <c r="D44" s="25" t="s">
        <v>112</v>
      </c>
      <c r="E44" s="26" t="s">
        <v>108</v>
      </c>
      <c r="F44" s="27" t="n">
        <v>35866</v>
      </c>
      <c r="G44" s="27" t="s">
        <v>117</v>
      </c>
    </row>
    <row r="45" customFormat="false" ht="20.25" hidden="false" customHeight="true" outlineLevel="0" collapsed="false">
      <c r="A45" s="22" t="n">
        <v>40</v>
      </c>
      <c r="B45" s="23" t="n">
        <v>332</v>
      </c>
      <c r="C45" s="28" t="s">
        <v>160</v>
      </c>
      <c r="D45" s="29" t="s">
        <v>78</v>
      </c>
      <c r="E45" s="30" t="s">
        <v>108</v>
      </c>
      <c r="F45" s="31" t="n">
        <v>36100</v>
      </c>
      <c r="G45" s="31" t="s">
        <v>117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161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301</v>
      </c>
      <c r="C6" s="18" t="s">
        <v>162</v>
      </c>
      <c r="D6" s="19" t="s">
        <v>163</v>
      </c>
      <c r="E6" s="20" t="s">
        <v>12</v>
      </c>
      <c r="F6" s="21" t="n">
        <v>36192</v>
      </c>
      <c r="G6" s="21" t="s">
        <v>161</v>
      </c>
    </row>
    <row r="7" customFormat="false" ht="19.5" hidden="false" customHeight="true" outlineLevel="0" collapsed="false">
      <c r="A7" s="22" t="n">
        <v>2</v>
      </c>
      <c r="B7" s="23" t="n">
        <v>302</v>
      </c>
      <c r="C7" s="24" t="s">
        <v>164</v>
      </c>
      <c r="D7" s="25" t="s">
        <v>163</v>
      </c>
      <c r="E7" s="26" t="s">
        <v>12</v>
      </c>
      <c r="F7" s="27" t="n">
        <v>36340</v>
      </c>
      <c r="G7" s="27" t="s">
        <v>161</v>
      </c>
    </row>
    <row r="8" customFormat="false" ht="19.5" hidden="false" customHeight="true" outlineLevel="0" collapsed="false">
      <c r="A8" s="22" t="n">
        <v>3</v>
      </c>
      <c r="B8" s="17" t="n">
        <v>303</v>
      </c>
      <c r="C8" s="24" t="s">
        <v>165</v>
      </c>
      <c r="D8" s="25" t="s">
        <v>163</v>
      </c>
      <c r="E8" s="26" t="s">
        <v>12</v>
      </c>
      <c r="F8" s="27" t="n">
        <v>36261</v>
      </c>
      <c r="G8" s="27" t="s">
        <v>161</v>
      </c>
    </row>
    <row r="9" customFormat="false" ht="19.5" hidden="false" customHeight="true" outlineLevel="0" collapsed="false">
      <c r="A9" s="22" t="n">
        <v>4</v>
      </c>
      <c r="B9" s="23" t="n">
        <v>304</v>
      </c>
      <c r="C9" s="28" t="s">
        <v>166</v>
      </c>
      <c r="D9" s="29" t="s">
        <v>163</v>
      </c>
      <c r="E9" s="30" t="s">
        <v>12</v>
      </c>
      <c r="F9" s="31" t="n">
        <v>36226</v>
      </c>
      <c r="G9" s="31" t="s">
        <v>161</v>
      </c>
    </row>
    <row r="10" customFormat="false" ht="19.5" hidden="false" customHeight="true" outlineLevel="0" collapsed="false">
      <c r="A10" s="22" t="n">
        <v>5</v>
      </c>
      <c r="B10" s="17" t="n">
        <v>305</v>
      </c>
      <c r="C10" s="32" t="s">
        <v>167</v>
      </c>
      <c r="D10" s="33" t="s">
        <v>168</v>
      </c>
      <c r="E10" s="34" t="s">
        <v>12</v>
      </c>
      <c r="F10" s="35" t="n">
        <v>36805</v>
      </c>
      <c r="G10" s="35" t="s">
        <v>161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306</v>
      </c>
      <c r="C11" s="37" t="s">
        <v>169</v>
      </c>
      <c r="D11" s="38" t="s">
        <v>168</v>
      </c>
      <c r="E11" s="39" t="s">
        <v>12</v>
      </c>
      <c r="F11" s="40" t="n">
        <v>36292</v>
      </c>
      <c r="G11" s="40" t="s">
        <v>161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307</v>
      </c>
      <c r="C12" s="37" t="s">
        <v>170</v>
      </c>
      <c r="D12" s="38" t="s">
        <v>168</v>
      </c>
      <c r="E12" s="39" t="s">
        <v>12</v>
      </c>
      <c r="F12" s="40" t="n">
        <v>36346</v>
      </c>
      <c r="G12" s="40" t="s">
        <v>161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308</v>
      </c>
      <c r="C13" s="41" t="s">
        <v>171</v>
      </c>
      <c r="D13" s="42" t="s">
        <v>168</v>
      </c>
      <c r="E13" s="43" t="s">
        <v>12</v>
      </c>
      <c r="F13" s="44" t="n">
        <v>36444</v>
      </c>
      <c r="G13" s="44" t="s">
        <v>161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309</v>
      </c>
      <c r="C14" s="45" t="s">
        <v>172</v>
      </c>
      <c r="D14" s="46" t="s">
        <v>173</v>
      </c>
      <c r="E14" s="47" t="s">
        <v>12</v>
      </c>
      <c r="F14" s="48" t="n">
        <v>36287</v>
      </c>
      <c r="G14" s="48" t="s">
        <v>161</v>
      </c>
    </row>
    <row r="15" customFormat="false" ht="19.5" hidden="false" customHeight="true" outlineLevel="0" collapsed="false">
      <c r="A15" s="22" t="n">
        <v>10</v>
      </c>
      <c r="B15" s="23" t="n">
        <v>310</v>
      </c>
      <c r="C15" s="24" t="s">
        <v>174</v>
      </c>
      <c r="D15" s="46" t="s">
        <v>173</v>
      </c>
      <c r="E15" s="26" t="s">
        <v>12</v>
      </c>
      <c r="F15" s="27" t="n">
        <v>36651</v>
      </c>
      <c r="G15" s="27" t="s">
        <v>161</v>
      </c>
    </row>
    <row r="16" customFormat="false" ht="19.5" hidden="false" customHeight="true" outlineLevel="0" collapsed="false">
      <c r="A16" s="22" t="n">
        <v>11</v>
      </c>
      <c r="B16" s="17" t="n">
        <v>311</v>
      </c>
      <c r="C16" s="24" t="s">
        <v>175</v>
      </c>
      <c r="D16" s="46" t="s">
        <v>173</v>
      </c>
      <c r="E16" s="26" t="s">
        <v>12</v>
      </c>
      <c r="F16" s="27" t="n">
        <v>36551</v>
      </c>
      <c r="G16" s="27" t="s">
        <v>161</v>
      </c>
    </row>
    <row r="17" customFormat="false" ht="19.5" hidden="false" customHeight="true" outlineLevel="0" collapsed="false">
      <c r="A17" s="22" t="n">
        <v>12</v>
      </c>
      <c r="B17" s="23" t="n">
        <v>312</v>
      </c>
      <c r="C17" s="28" t="s">
        <v>176</v>
      </c>
      <c r="D17" s="49" t="s">
        <v>173</v>
      </c>
      <c r="E17" s="30" t="s">
        <v>12</v>
      </c>
      <c r="F17" s="31" t="n">
        <v>36268</v>
      </c>
      <c r="G17" s="31" t="s">
        <v>161</v>
      </c>
    </row>
    <row r="18" customFormat="false" ht="19.5" hidden="false" customHeight="true" outlineLevel="0" collapsed="false">
      <c r="A18" s="22" t="n">
        <v>13</v>
      </c>
      <c r="B18" s="17" t="n">
        <v>313</v>
      </c>
      <c r="C18" s="45" t="s">
        <v>177</v>
      </c>
      <c r="D18" s="46" t="s">
        <v>178</v>
      </c>
      <c r="E18" s="47" t="s">
        <v>12</v>
      </c>
      <c r="F18" s="48" t="n">
        <v>36252</v>
      </c>
      <c r="G18" s="48" t="s">
        <v>161</v>
      </c>
    </row>
    <row r="19" customFormat="false" ht="19.5" hidden="false" customHeight="true" outlineLevel="0" collapsed="false">
      <c r="A19" s="22" t="n">
        <v>14</v>
      </c>
      <c r="B19" s="23" t="n">
        <v>314</v>
      </c>
      <c r="C19" s="24" t="s">
        <v>179</v>
      </c>
      <c r="D19" s="46" t="s">
        <v>178</v>
      </c>
      <c r="E19" s="26" t="s">
        <v>12</v>
      </c>
      <c r="F19" s="27" t="n">
        <v>36477</v>
      </c>
      <c r="G19" s="27" t="s">
        <v>161</v>
      </c>
    </row>
    <row r="20" customFormat="false" ht="19.5" hidden="false" customHeight="true" outlineLevel="0" collapsed="false">
      <c r="A20" s="22" t="n">
        <v>15</v>
      </c>
      <c r="B20" s="17" t="n">
        <v>315</v>
      </c>
      <c r="C20" s="24" t="s">
        <v>180</v>
      </c>
      <c r="D20" s="46" t="s">
        <v>178</v>
      </c>
      <c r="E20" s="26" t="s">
        <v>12</v>
      </c>
      <c r="F20" s="27" t="n">
        <v>36321</v>
      </c>
      <c r="G20" s="27" t="s">
        <v>161</v>
      </c>
    </row>
    <row r="21" customFormat="false" ht="19.5" hidden="false" customHeight="true" outlineLevel="0" collapsed="false">
      <c r="A21" s="22" t="n">
        <v>16</v>
      </c>
      <c r="B21" s="23" t="n">
        <v>316</v>
      </c>
      <c r="C21" s="28" t="s">
        <v>181</v>
      </c>
      <c r="D21" s="49" t="s">
        <v>178</v>
      </c>
      <c r="E21" s="30" t="s">
        <v>12</v>
      </c>
      <c r="F21" s="31" t="n">
        <v>36647</v>
      </c>
      <c r="G21" s="31" t="s">
        <v>161</v>
      </c>
    </row>
    <row r="22" customFormat="false" ht="19.5" hidden="false" customHeight="true" outlineLevel="0" collapsed="false">
      <c r="A22" s="22" t="n">
        <v>17</v>
      </c>
      <c r="B22" s="17" t="n">
        <v>317</v>
      </c>
      <c r="C22" s="45" t="s">
        <v>182</v>
      </c>
      <c r="D22" s="46" t="s">
        <v>11</v>
      </c>
      <c r="E22" s="47" t="s">
        <v>12</v>
      </c>
      <c r="F22" s="48" t="n">
        <v>36590</v>
      </c>
      <c r="G22" s="48" t="s">
        <v>161</v>
      </c>
    </row>
    <row r="23" customFormat="false" ht="19.5" hidden="false" customHeight="true" outlineLevel="0" collapsed="false">
      <c r="A23" s="22" t="n">
        <v>18</v>
      </c>
      <c r="B23" s="23" t="n">
        <v>318</v>
      </c>
      <c r="C23" s="24" t="s">
        <v>183</v>
      </c>
      <c r="D23" s="25" t="s">
        <v>11</v>
      </c>
      <c r="E23" s="26" t="s">
        <v>12</v>
      </c>
      <c r="F23" s="27" t="n">
        <v>36526</v>
      </c>
      <c r="G23" s="27" t="s">
        <v>161</v>
      </c>
    </row>
    <row r="24" customFormat="false" ht="19.5" hidden="false" customHeight="true" outlineLevel="0" collapsed="false">
      <c r="A24" s="22" t="n">
        <v>19</v>
      </c>
      <c r="B24" s="17" t="n">
        <v>319</v>
      </c>
      <c r="C24" s="24" t="s">
        <v>184</v>
      </c>
      <c r="D24" s="25" t="s">
        <v>11</v>
      </c>
      <c r="E24" s="26" t="s">
        <v>12</v>
      </c>
      <c r="F24" s="27" t="n">
        <v>37084</v>
      </c>
      <c r="G24" s="27" t="s">
        <v>161</v>
      </c>
    </row>
    <row r="25" customFormat="false" ht="19.5" hidden="false" customHeight="true" outlineLevel="0" collapsed="false">
      <c r="A25" s="22" t="n">
        <v>20</v>
      </c>
      <c r="B25" s="23" t="n">
        <v>320</v>
      </c>
      <c r="C25" s="28" t="s">
        <v>185</v>
      </c>
      <c r="D25" s="29" t="s">
        <v>11</v>
      </c>
      <c r="E25" s="30" t="s">
        <v>12</v>
      </c>
      <c r="F25" s="31" t="n">
        <v>36588</v>
      </c>
      <c r="G25" s="31" t="s">
        <v>161</v>
      </c>
    </row>
    <row r="26" customFormat="false" ht="19.5" hidden="false" customHeight="true" outlineLevel="0" collapsed="false">
      <c r="A26" s="22" t="n">
        <v>21</v>
      </c>
      <c r="B26" s="17" t="n">
        <v>321</v>
      </c>
      <c r="C26" s="45" t="s">
        <v>186</v>
      </c>
      <c r="D26" s="46" t="s">
        <v>18</v>
      </c>
      <c r="E26" s="47" t="s">
        <v>12</v>
      </c>
      <c r="F26" s="48" t="n">
        <v>36161</v>
      </c>
      <c r="G26" s="48" t="s">
        <v>161</v>
      </c>
    </row>
    <row r="27" customFormat="false" ht="19.5" hidden="false" customHeight="true" outlineLevel="0" collapsed="false">
      <c r="A27" s="22" t="n">
        <v>22</v>
      </c>
      <c r="B27" s="23" t="n">
        <v>322</v>
      </c>
      <c r="C27" s="24" t="s">
        <v>187</v>
      </c>
      <c r="D27" s="25" t="s">
        <v>18</v>
      </c>
      <c r="E27" s="26" t="s">
        <v>12</v>
      </c>
      <c r="F27" s="27" t="n">
        <v>36758</v>
      </c>
      <c r="G27" s="27" t="s">
        <v>161</v>
      </c>
    </row>
    <row r="28" customFormat="false" ht="19.5" hidden="false" customHeight="true" outlineLevel="0" collapsed="false">
      <c r="A28" s="22" t="n">
        <v>23</v>
      </c>
      <c r="B28" s="17" t="n">
        <v>323</v>
      </c>
      <c r="C28" s="24" t="s">
        <v>188</v>
      </c>
      <c r="D28" s="25" t="s">
        <v>18</v>
      </c>
      <c r="E28" s="26" t="s">
        <v>12</v>
      </c>
      <c r="F28" s="27" t="n">
        <v>36411</v>
      </c>
      <c r="G28" s="27" t="s">
        <v>161</v>
      </c>
    </row>
    <row r="29" customFormat="false" ht="19.5" hidden="false" customHeight="true" outlineLevel="0" collapsed="false">
      <c r="A29" s="22" t="n">
        <v>24</v>
      </c>
      <c r="B29" s="23" t="n">
        <v>324</v>
      </c>
      <c r="C29" s="28" t="s">
        <v>189</v>
      </c>
      <c r="D29" s="29" t="s">
        <v>18</v>
      </c>
      <c r="E29" s="30" t="s">
        <v>12</v>
      </c>
      <c r="F29" s="31" t="n">
        <v>36648</v>
      </c>
      <c r="G29" s="31" t="s">
        <v>161</v>
      </c>
    </row>
    <row r="30" customFormat="false" ht="19.5" hidden="false" customHeight="true" outlineLevel="0" collapsed="false">
      <c r="A30" s="22" t="n">
        <v>25</v>
      </c>
      <c r="B30" s="17" t="n">
        <v>325</v>
      </c>
      <c r="C30" s="45" t="s">
        <v>190</v>
      </c>
      <c r="D30" s="46" t="s">
        <v>23</v>
      </c>
      <c r="E30" s="47" t="s">
        <v>12</v>
      </c>
      <c r="F30" s="48" t="n">
        <v>37138</v>
      </c>
      <c r="G30" s="48" t="s">
        <v>161</v>
      </c>
    </row>
    <row r="31" customFormat="false" ht="19.5" hidden="false" customHeight="true" outlineLevel="0" collapsed="false">
      <c r="A31" s="22" t="n">
        <v>26</v>
      </c>
      <c r="B31" s="23" t="n">
        <v>326</v>
      </c>
      <c r="C31" s="24" t="s">
        <v>191</v>
      </c>
      <c r="D31" s="25" t="s">
        <v>23</v>
      </c>
      <c r="E31" s="26" t="s">
        <v>12</v>
      </c>
      <c r="F31" s="27" t="n">
        <v>36549</v>
      </c>
      <c r="G31" s="27" t="s">
        <v>161</v>
      </c>
    </row>
    <row r="32" customFormat="false" ht="19.5" hidden="false" customHeight="true" outlineLevel="0" collapsed="false">
      <c r="A32" s="22" t="n">
        <v>27</v>
      </c>
      <c r="B32" s="17" t="n">
        <v>327</v>
      </c>
      <c r="C32" s="24" t="s">
        <v>192</v>
      </c>
      <c r="D32" s="25" t="s">
        <v>23</v>
      </c>
      <c r="E32" s="26" t="s">
        <v>12</v>
      </c>
      <c r="F32" s="27" t="n">
        <v>36973</v>
      </c>
      <c r="G32" s="27" t="s">
        <v>161</v>
      </c>
    </row>
    <row r="33" customFormat="false" ht="19.5" hidden="false" customHeight="true" outlineLevel="0" collapsed="false">
      <c r="A33" s="22" t="n">
        <v>28</v>
      </c>
      <c r="B33" s="23" t="n">
        <v>328</v>
      </c>
      <c r="C33" s="28" t="s">
        <v>193</v>
      </c>
      <c r="D33" s="29" t="s">
        <v>23</v>
      </c>
      <c r="E33" s="30" t="s">
        <v>12</v>
      </c>
      <c r="F33" s="31" t="n">
        <v>36526</v>
      </c>
      <c r="G33" s="31" t="s">
        <v>161</v>
      </c>
    </row>
    <row r="34" customFormat="false" ht="19.5" hidden="false" customHeight="true" outlineLevel="0" collapsed="false">
      <c r="A34" s="22" t="n">
        <v>29</v>
      </c>
      <c r="B34" s="17" t="n">
        <v>329</v>
      </c>
      <c r="C34" s="45" t="s">
        <v>194</v>
      </c>
      <c r="D34" s="46" t="s">
        <v>195</v>
      </c>
      <c r="E34" s="47" t="s">
        <v>12</v>
      </c>
      <c r="F34" s="48" t="n">
        <v>36939</v>
      </c>
      <c r="G34" s="48" t="s">
        <v>161</v>
      </c>
    </row>
    <row r="35" customFormat="false" ht="19.5" hidden="false" customHeight="true" outlineLevel="0" collapsed="false">
      <c r="A35" s="22" t="n">
        <v>30</v>
      </c>
      <c r="B35" s="23" t="n">
        <v>330</v>
      </c>
      <c r="C35" s="24" t="s">
        <v>196</v>
      </c>
      <c r="D35" s="25" t="s">
        <v>195</v>
      </c>
      <c r="E35" s="26" t="s">
        <v>12</v>
      </c>
      <c r="F35" s="27" t="n">
        <v>36529</v>
      </c>
      <c r="G35" s="27" t="s">
        <v>161</v>
      </c>
    </row>
    <row r="36" customFormat="false" ht="19.5" hidden="false" customHeight="true" outlineLevel="0" collapsed="false">
      <c r="A36" s="22" t="n">
        <v>31</v>
      </c>
      <c r="B36" s="17" t="n">
        <v>331</v>
      </c>
      <c r="C36" s="24" t="s">
        <v>197</v>
      </c>
      <c r="D36" s="25" t="s">
        <v>195</v>
      </c>
      <c r="E36" s="26" t="s">
        <v>12</v>
      </c>
      <c r="F36" s="27" t="n">
        <v>36951</v>
      </c>
      <c r="G36" s="27" t="s">
        <v>161</v>
      </c>
    </row>
    <row r="37" customFormat="false" ht="19.5" hidden="false" customHeight="true" outlineLevel="0" collapsed="false">
      <c r="A37" s="22" t="n">
        <v>32</v>
      </c>
      <c r="B37" s="23" t="n">
        <v>332</v>
      </c>
      <c r="C37" s="28" t="s">
        <v>198</v>
      </c>
      <c r="D37" s="29" t="s">
        <v>195</v>
      </c>
      <c r="E37" s="30" t="s">
        <v>12</v>
      </c>
      <c r="F37" s="31" t="n">
        <v>36866</v>
      </c>
      <c r="G37" s="31" t="s">
        <v>161</v>
      </c>
    </row>
    <row r="38" customFormat="false" ht="19.5" hidden="false" customHeight="true" outlineLevel="0" collapsed="false">
      <c r="A38" s="22" t="n">
        <v>33</v>
      </c>
      <c r="B38" s="17" t="n">
        <v>333</v>
      </c>
      <c r="C38" s="45" t="s">
        <v>199</v>
      </c>
      <c r="D38" s="46" t="s">
        <v>200</v>
      </c>
      <c r="E38" s="47" t="s">
        <v>12</v>
      </c>
      <c r="F38" s="48" t="n">
        <v>36211</v>
      </c>
      <c r="G38" s="48" t="s">
        <v>161</v>
      </c>
    </row>
    <row r="39" customFormat="false" ht="19.5" hidden="false" customHeight="true" outlineLevel="0" collapsed="false">
      <c r="A39" s="22" t="n">
        <v>34</v>
      </c>
      <c r="B39" s="23" t="n">
        <v>334</v>
      </c>
      <c r="C39" s="24" t="s">
        <v>201</v>
      </c>
      <c r="D39" s="25" t="s">
        <v>200</v>
      </c>
      <c r="E39" s="26" t="s">
        <v>12</v>
      </c>
      <c r="F39" s="27" t="n">
        <v>36845</v>
      </c>
      <c r="G39" s="27" t="s">
        <v>161</v>
      </c>
    </row>
    <row r="40" customFormat="false" ht="19.5" hidden="false" customHeight="true" outlineLevel="0" collapsed="false">
      <c r="A40" s="22" t="n">
        <v>35</v>
      </c>
      <c r="B40" s="17" t="n">
        <v>335</v>
      </c>
      <c r="C40" s="24" t="s">
        <v>202</v>
      </c>
      <c r="D40" s="25" t="s">
        <v>200</v>
      </c>
      <c r="E40" s="26" t="s">
        <v>12</v>
      </c>
      <c r="F40" s="27" t="n">
        <v>36753</v>
      </c>
      <c r="G40" s="27" t="s">
        <v>161</v>
      </c>
    </row>
    <row r="41" customFormat="false" ht="19.5" hidden="false" customHeight="true" outlineLevel="0" collapsed="false">
      <c r="A41" s="22" t="n">
        <v>36</v>
      </c>
      <c r="B41" s="23" t="n">
        <v>336</v>
      </c>
      <c r="C41" s="28" t="s">
        <v>203</v>
      </c>
      <c r="D41" s="29" t="s">
        <v>200</v>
      </c>
      <c r="E41" s="30" t="s">
        <v>12</v>
      </c>
      <c r="F41" s="31" t="n">
        <v>37026</v>
      </c>
      <c r="G41" s="31" t="s">
        <v>161</v>
      </c>
    </row>
    <row r="42" customFormat="false" ht="19.5" hidden="false" customHeight="true" outlineLevel="0" collapsed="false">
      <c r="A42" s="22" t="n">
        <v>37</v>
      </c>
      <c r="B42" s="17" t="n">
        <v>337</v>
      </c>
      <c r="C42" s="32" t="s">
        <v>204</v>
      </c>
      <c r="D42" s="46" t="s">
        <v>205</v>
      </c>
      <c r="E42" s="47" t="s">
        <v>12</v>
      </c>
      <c r="F42" s="48" t="n">
        <v>36395</v>
      </c>
      <c r="G42" s="48" t="s">
        <v>161</v>
      </c>
    </row>
    <row r="43" customFormat="false" ht="19.5" hidden="false" customHeight="true" outlineLevel="0" collapsed="false">
      <c r="A43" s="22" t="n">
        <v>38</v>
      </c>
      <c r="B43" s="23" t="n">
        <v>338</v>
      </c>
      <c r="C43" s="50" t="s">
        <v>206</v>
      </c>
      <c r="D43" s="51" t="s">
        <v>205</v>
      </c>
      <c r="E43" s="26" t="s">
        <v>12</v>
      </c>
      <c r="F43" s="27" t="n">
        <v>36641</v>
      </c>
      <c r="G43" s="27" t="s">
        <v>161</v>
      </c>
    </row>
    <row r="44" customFormat="false" ht="19.5" hidden="false" customHeight="true" outlineLevel="0" collapsed="false">
      <c r="A44" s="22" t="n">
        <v>39</v>
      </c>
      <c r="B44" s="17" t="n">
        <v>339</v>
      </c>
      <c r="C44" s="50" t="s">
        <v>207</v>
      </c>
      <c r="D44" s="51" t="s">
        <v>205</v>
      </c>
      <c r="E44" s="26" t="s">
        <v>12</v>
      </c>
      <c r="F44" s="27" t="n">
        <v>36526</v>
      </c>
      <c r="G44" s="27" t="s">
        <v>161</v>
      </c>
    </row>
    <row r="45" customFormat="false" ht="19.5" hidden="false" customHeight="true" outlineLevel="0" collapsed="false">
      <c r="A45" s="22" t="n">
        <v>40</v>
      </c>
      <c r="B45" s="23" t="n">
        <v>340</v>
      </c>
      <c r="C45" s="52" t="s">
        <v>208</v>
      </c>
      <c r="D45" s="53" t="s">
        <v>205</v>
      </c>
      <c r="E45" s="30" t="s">
        <v>12</v>
      </c>
      <c r="F45" s="31" t="n">
        <v>36528</v>
      </c>
      <c r="G45" s="31" t="s">
        <v>161</v>
      </c>
    </row>
    <row r="46" customFormat="false" ht="19.5" hidden="false" customHeight="true" outlineLevel="0" collapsed="false">
      <c r="A46" s="22" t="n">
        <v>41</v>
      </c>
      <c r="B46" s="17" t="n">
        <v>341</v>
      </c>
      <c r="C46" s="54" t="s">
        <v>209</v>
      </c>
      <c r="D46" s="55" t="s">
        <v>48</v>
      </c>
      <c r="E46" s="47" t="s">
        <v>12</v>
      </c>
      <c r="F46" s="48" t="n">
        <v>36952</v>
      </c>
      <c r="G46" s="48" t="s">
        <v>161</v>
      </c>
    </row>
    <row r="47" customFormat="false" ht="19.5" hidden="false" customHeight="true" outlineLevel="0" collapsed="false">
      <c r="A47" s="22" t="n">
        <v>42</v>
      </c>
      <c r="B47" s="23" t="n">
        <v>342</v>
      </c>
      <c r="C47" s="50" t="s">
        <v>210</v>
      </c>
      <c r="D47" s="51" t="s">
        <v>48</v>
      </c>
      <c r="E47" s="26" t="s">
        <v>12</v>
      </c>
      <c r="F47" s="27" t="n">
        <v>36192</v>
      </c>
      <c r="G47" s="27" t="s">
        <v>161</v>
      </c>
    </row>
    <row r="48" customFormat="false" ht="19.5" hidden="false" customHeight="true" outlineLevel="0" collapsed="false">
      <c r="A48" s="22" t="n">
        <v>43</v>
      </c>
      <c r="B48" s="17" t="n">
        <v>343</v>
      </c>
      <c r="C48" s="50" t="s">
        <v>211</v>
      </c>
      <c r="D48" s="51" t="s">
        <v>48</v>
      </c>
      <c r="E48" s="26" t="s">
        <v>12</v>
      </c>
      <c r="F48" s="27" t="n">
        <v>36162</v>
      </c>
      <c r="G48" s="27" t="s">
        <v>161</v>
      </c>
    </row>
    <row r="49" customFormat="false" ht="19.5" hidden="false" customHeight="true" outlineLevel="0" collapsed="false">
      <c r="A49" s="22" t="n">
        <v>44</v>
      </c>
      <c r="B49" s="23" t="n">
        <v>344</v>
      </c>
      <c r="C49" s="52" t="s">
        <v>212</v>
      </c>
      <c r="D49" s="53" t="s">
        <v>48</v>
      </c>
      <c r="E49" s="30" t="s">
        <v>12</v>
      </c>
      <c r="F49" s="31" t="n">
        <v>36281</v>
      </c>
      <c r="G49" s="31" t="s">
        <v>161</v>
      </c>
    </row>
    <row r="50" customFormat="false" ht="19.5" hidden="false" customHeight="true" outlineLevel="0" collapsed="false">
      <c r="A50" s="22" t="n">
        <v>45</v>
      </c>
      <c r="B50" s="17" t="n">
        <v>345</v>
      </c>
      <c r="C50" s="54" t="s">
        <v>213</v>
      </c>
      <c r="D50" s="55" t="s">
        <v>214</v>
      </c>
      <c r="E50" s="47" t="s">
        <v>12</v>
      </c>
      <c r="F50" s="48" t="n">
        <v>36206</v>
      </c>
      <c r="G50" s="48" t="s">
        <v>161</v>
      </c>
    </row>
    <row r="51" customFormat="false" ht="19.5" hidden="false" customHeight="true" outlineLevel="0" collapsed="false">
      <c r="A51" s="22" t="n">
        <v>46</v>
      </c>
      <c r="B51" s="23" t="n">
        <v>346</v>
      </c>
      <c r="C51" s="50" t="s">
        <v>215</v>
      </c>
      <c r="D51" s="51" t="s">
        <v>214</v>
      </c>
      <c r="E51" s="26" t="s">
        <v>12</v>
      </c>
      <c r="F51" s="27" t="n">
        <v>36526</v>
      </c>
      <c r="G51" s="27" t="s">
        <v>161</v>
      </c>
    </row>
    <row r="52" customFormat="false" ht="19.5" hidden="false" customHeight="true" outlineLevel="0" collapsed="false">
      <c r="A52" s="22" t="n">
        <v>47</v>
      </c>
      <c r="B52" s="17" t="n">
        <v>347</v>
      </c>
      <c r="C52" s="50" t="s">
        <v>216</v>
      </c>
      <c r="D52" s="51" t="s">
        <v>214</v>
      </c>
      <c r="E52" s="26" t="s">
        <v>12</v>
      </c>
      <c r="F52" s="27" t="n">
        <v>36906</v>
      </c>
      <c r="G52" s="27" t="s">
        <v>161</v>
      </c>
    </row>
    <row r="53" customFormat="false" ht="19.5" hidden="false" customHeight="true" outlineLevel="0" collapsed="false">
      <c r="A53" s="22" t="n">
        <v>48</v>
      </c>
      <c r="B53" s="23" t="n">
        <v>348</v>
      </c>
      <c r="C53" s="52" t="s">
        <v>217</v>
      </c>
      <c r="D53" s="53" t="s">
        <v>214</v>
      </c>
      <c r="E53" s="30" t="s">
        <v>12</v>
      </c>
      <c r="F53" s="31" t="n">
        <v>36801</v>
      </c>
      <c r="G53" s="31" t="s">
        <v>161</v>
      </c>
    </row>
    <row r="54" customFormat="false" ht="19.5" hidden="false" customHeight="true" outlineLevel="0" collapsed="false">
      <c r="A54" s="22" t="n">
        <v>49</v>
      </c>
      <c r="B54" s="17" t="n">
        <v>349</v>
      </c>
      <c r="C54" s="54" t="s">
        <v>218</v>
      </c>
      <c r="D54" s="55" t="s">
        <v>219</v>
      </c>
      <c r="E54" s="47" t="s">
        <v>12</v>
      </c>
      <c r="F54" s="48" t="n">
        <v>37041</v>
      </c>
      <c r="G54" s="48" t="s">
        <v>161</v>
      </c>
    </row>
    <row r="55" customFormat="false" ht="19.5" hidden="false" customHeight="true" outlineLevel="0" collapsed="false">
      <c r="A55" s="22" t="n">
        <v>50</v>
      </c>
      <c r="B55" s="23" t="n">
        <v>350</v>
      </c>
      <c r="C55" s="50" t="s">
        <v>220</v>
      </c>
      <c r="D55" s="51" t="s">
        <v>219</v>
      </c>
      <c r="E55" s="26" t="s">
        <v>12</v>
      </c>
      <c r="F55" s="27" t="n">
        <v>37196</v>
      </c>
      <c r="G55" s="27" t="s">
        <v>161</v>
      </c>
    </row>
    <row r="56" customFormat="false" ht="19.5" hidden="false" customHeight="true" outlineLevel="0" collapsed="false">
      <c r="A56" s="22" t="n">
        <v>51</v>
      </c>
      <c r="B56" s="17" t="n">
        <v>351</v>
      </c>
      <c r="C56" s="50" t="s">
        <v>221</v>
      </c>
      <c r="D56" s="51" t="s">
        <v>219</v>
      </c>
      <c r="E56" s="26" t="s">
        <v>12</v>
      </c>
      <c r="F56" s="27" t="n">
        <v>37192</v>
      </c>
      <c r="G56" s="27" t="s">
        <v>161</v>
      </c>
    </row>
    <row r="57" customFormat="false" ht="19.5" hidden="false" customHeight="true" outlineLevel="0" collapsed="false">
      <c r="A57" s="22" t="n">
        <v>52</v>
      </c>
      <c r="B57" s="23" t="n">
        <v>352</v>
      </c>
      <c r="C57" s="52" t="s">
        <v>222</v>
      </c>
      <c r="D57" s="53" t="s">
        <v>219</v>
      </c>
      <c r="E57" s="30" t="s">
        <v>12</v>
      </c>
      <c r="F57" s="31" t="n">
        <v>36892</v>
      </c>
      <c r="G57" s="31" t="s">
        <v>161</v>
      </c>
    </row>
    <row r="58" customFormat="false" ht="19.5" hidden="false" customHeight="true" outlineLevel="0" collapsed="false">
      <c r="A58" s="22" t="n">
        <v>53</v>
      </c>
      <c r="B58" s="17" t="n">
        <v>353</v>
      </c>
      <c r="C58" s="54" t="s">
        <v>223</v>
      </c>
      <c r="D58" s="55" t="s">
        <v>224</v>
      </c>
      <c r="E58" s="47" t="s">
        <v>12</v>
      </c>
      <c r="F58" s="48" t="n">
        <v>36293</v>
      </c>
      <c r="G58" s="48" t="s">
        <v>161</v>
      </c>
    </row>
    <row r="59" customFormat="false" ht="19.5" hidden="false" customHeight="true" outlineLevel="0" collapsed="false">
      <c r="A59" s="22" t="n">
        <v>54</v>
      </c>
      <c r="B59" s="23" t="n">
        <v>354</v>
      </c>
      <c r="C59" s="50" t="s">
        <v>225</v>
      </c>
      <c r="D59" s="51" t="s">
        <v>224</v>
      </c>
      <c r="E59" s="26" t="s">
        <v>12</v>
      </c>
      <c r="F59" s="27" t="n">
        <v>36678</v>
      </c>
      <c r="G59" s="27" t="s">
        <v>161</v>
      </c>
    </row>
    <row r="60" customFormat="false" ht="19.5" hidden="false" customHeight="true" outlineLevel="0" collapsed="false">
      <c r="A60" s="22" t="n">
        <v>55</v>
      </c>
      <c r="B60" s="17" t="n">
        <v>355</v>
      </c>
      <c r="C60" s="50" t="s">
        <v>226</v>
      </c>
      <c r="D60" s="51" t="s">
        <v>224</v>
      </c>
      <c r="E60" s="26" t="s">
        <v>12</v>
      </c>
      <c r="F60" s="27" t="n">
        <v>36161</v>
      </c>
      <c r="G60" s="27" t="s">
        <v>161</v>
      </c>
    </row>
    <row r="61" customFormat="false" ht="19.5" hidden="false" customHeight="true" outlineLevel="0" collapsed="false">
      <c r="A61" s="22" t="n">
        <v>56</v>
      </c>
      <c r="B61" s="23" t="n">
        <v>356</v>
      </c>
      <c r="C61" s="52" t="s">
        <v>227</v>
      </c>
      <c r="D61" s="53" t="s">
        <v>224</v>
      </c>
      <c r="E61" s="30" t="s">
        <v>12</v>
      </c>
      <c r="F61" s="31" t="n">
        <v>36892</v>
      </c>
      <c r="G61" s="31" t="s">
        <v>161</v>
      </c>
    </row>
    <row r="62" customFormat="false" ht="19.5" hidden="false" customHeight="true" outlineLevel="0" collapsed="false">
      <c r="A62" s="22" t="n">
        <v>57</v>
      </c>
      <c r="B62" s="17" t="n">
        <v>357</v>
      </c>
      <c r="C62" s="54" t="s">
        <v>228</v>
      </c>
      <c r="D62" s="55" t="s">
        <v>58</v>
      </c>
      <c r="E62" s="47" t="s">
        <v>12</v>
      </c>
      <c r="F62" s="48" t="n">
        <v>36896</v>
      </c>
      <c r="G62" s="48" t="s">
        <v>161</v>
      </c>
    </row>
    <row r="63" customFormat="false" ht="19.5" hidden="false" customHeight="true" outlineLevel="0" collapsed="false">
      <c r="A63" s="22" t="n">
        <v>58</v>
      </c>
      <c r="B63" s="23" t="n">
        <v>358</v>
      </c>
      <c r="C63" s="50" t="s">
        <v>229</v>
      </c>
      <c r="D63" s="51" t="s">
        <v>58</v>
      </c>
      <c r="E63" s="26" t="s">
        <v>12</v>
      </c>
      <c r="F63" s="27" t="n">
        <v>36229</v>
      </c>
      <c r="G63" s="27" t="s">
        <v>161</v>
      </c>
    </row>
    <row r="64" customFormat="false" ht="19.5" hidden="false" customHeight="true" outlineLevel="0" collapsed="false">
      <c r="A64" s="22" t="n">
        <v>59</v>
      </c>
      <c r="B64" s="17" t="n">
        <v>359</v>
      </c>
      <c r="C64" s="50" t="s">
        <v>230</v>
      </c>
      <c r="D64" s="51" t="s">
        <v>58</v>
      </c>
      <c r="E64" s="26" t="s">
        <v>12</v>
      </c>
      <c r="F64" s="27" t="n">
        <v>36453</v>
      </c>
      <c r="G64" s="27" t="s">
        <v>161</v>
      </c>
    </row>
    <row r="65" customFormat="false" ht="19.5" hidden="false" customHeight="true" outlineLevel="0" collapsed="false">
      <c r="A65" s="22" t="n">
        <v>60</v>
      </c>
      <c r="B65" s="23" t="n">
        <v>360</v>
      </c>
      <c r="C65" s="52" t="s">
        <v>231</v>
      </c>
      <c r="D65" s="53" t="s">
        <v>58</v>
      </c>
      <c r="E65" s="30" t="s">
        <v>12</v>
      </c>
      <c r="F65" s="31" t="n">
        <v>36162</v>
      </c>
      <c r="G65" s="31" t="s">
        <v>161</v>
      </c>
    </row>
    <row r="66" customFormat="false" ht="19.5" hidden="false" customHeight="true" outlineLevel="0" collapsed="false">
      <c r="A66" s="22" t="n">
        <v>61</v>
      </c>
      <c r="B66" s="17" t="n">
        <v>361</v>
      </c>
      <c r="C66" s="54" t="s">
        <v>232</v>
      </c>
      <c r="D66" s="55" t="s">
        <v>233</v>
      </c>
      <c r="E66" s="47" t="s">
        <v>12</v>
      </c>
      <c r="F66" s="48" t="n">
        <v>36693</v>
      </c>
      <c r="G66" s="48" t="s">
        <v>161</v>
      </c>
    </row>
    <row r="67" customFormat="false" ht="19.5" hidden="false" customHeight="true" outlineLevel="0" collapsed="false">
      <c r="A67" s="22" t="n">
        <v>62</v>
      </c>
      <c r="B67" s="23" t="n">
        <v>362</v>
      </c>
      <c r="C67" s="50" t="s">
        <v>234</v>
      </c>
      <c r="D67" s="51" t="s">
        <v>233</v>
      </c>
      <c r="E67" s="26" t="s">
        <v>12</v>
      </c>
      <c r="F67" s="27" t="n">
        <v>36800</v>
      </c>
      <c r="G67" s="27" t="s">
        <v>161</v>
      </c>
    </row>
    <row r="68" customFormat="false" ht="19.5" hidden="false" customHeight="true" outlineLevel="0" collapsed="false">
      <c r="A68" s="22" t="n">
        <v>63</v>
      </c>
      <c r="B68" s="17" t="n">
        <v>363</v>
      </c>
      <c r="C68" s="50" t="s">
        <v>235</v>
      </c>
      <c r="D68" s="51" t="s">
        <v>233</v>
      </c>
      <c r="E68" s="26" t="s">
        <v>12</v>
      </c>
      <c r="F68" s="27" t="n">
        <v>36897</v>
      </c>
      <c r="G68" s="27" t="s">
        <v>161</v>
      </c>
    </row>
    <row r="69" customFormat="false" ht="19.5" hidden="false" customHeight="true" outlineLevel="0" collapsed="false">
      <c r="A69" s="22" t="n">
        <v>64</v>
      </c>
      <c r="B69" s="23" t="n">
        <v>364</v>
      </c>
      <c r="C69" s="52" t="s">
        <v>236</v>
      </c>
      <c r="D69" s="53" t="s">
        <v>233</v>
      </c>
      <c r="E69" s="30" t="s">
        <v>12</v>
      </c>
      <c r="F69" s="31" t="n">
        <v>36923</v>
      </c>
      <c r="G69" s="31" t="s">
        <v>161</v>
      </c>
    </row>
    <row r="70" customFormat="false" ht="19.5" hidden="false" customHeight="true" outlineLevel="0" collapsed="false">
      <c r="A70" s="22" t="n">
        <v>65</v>
      </c>
      <c r="B70" s="17" t="n">
        <v>365</v>
      </c>
      <c r="C70" s="54" t="s">
        <v>237</v>
      </c>
      <c r="D70" s="55" t="s">
        <v>68</v>
      </c>
      <c r="E70" s="47" t="s">
        <v>12</v>
      </c>
      <c r="F70" s="48" t="n">
        <v>36624</v>
      </c>
      <c r="G70" s="48" t="s">
        <v>161</v>
      </c>
    </row>
    <row r="71" customFormat="false" ht="19.5" hidden="false" customHeight="true" outlineLevel="0" collapsed="false">
      <c r="A71" s="22" t="n">
        <v>66</v>
      </c>
      <c r="B71" s="23" t="n">
        <v>366</v>
      </c>
      <c r="C71" s="50" t="s">
        <v>238</v>
      </c>
      <c r="D71" s="51" t="s">
        <v>68</v>
      </c>
      <c r="E71" s="26" t="s">
        <v>12</v>
      </c>
      <c r="F71" s="27" t="n">
        <v>36898</v>
      </c>
      <c r="G71" s="27" t="s">
        <v>161</v>
      </c>
    </row>
    <row r="72" customFormat="false" ht="19.5" hidden="false" customHeight="true" outlineLevel="0" collapsed="false">
      <c r="A72" s="22" t="n">
        <v>67</v>
      </c>
      <c r="B72" s="17" t="n">
        <v>367</v>
      </c>
      <c r="C72" s="50" t="s">
        <v>239</v>
      </c>
      <c r="D72" s="51" t="s">
        <v>68</v>
      </c>
      <c r="E72" s="26" t="s">
        <v>12</v>
      </c>
      <c r="F72" s="27" t="n">
        <v>36960</v>
      </c>
      <c r="G72" s="27" t="s">
        <v>161</v>
      </c>
    </row>
    <row r="73" customFormat="false" ht="19.5" hidden="false" customHeight="true" outlineLevel="0" collapsed="false">
      <c r="A73" s="22" t="n">
        <v>68</v>
      </c>
      <c r="B73" s="23" t="n">
        <v>368</v>
      </c>
      <c r="C73" s="52" t="s">
        <v>240</v>
      </c>
      <c r="D73" s="53" t="s">
        <v>68</v>
      </c>
      <c r="E73" s="30" t="s">
        <v>12</v>
      </c>
      <c r="F73" s="31" t="n">
        <v>36753</v>
      </c>
      <c r="G73" s="31" t="s">
        <v>161</v>
      </c>
    </row>
    <row r="74" customFormat="false" ht="19.5" hidden="false" customHeight="true" outlineLevel="0" collapsed="false">
      <c r="A74" s="22" t="n">
        <v>69</v>
      </c>
      <c r="B74" s="17" t="n">
        <v>369</v>
      </c>
      <c r="C74" s="54" t="s">
        <v>241</v>
      </c>
      <c r="D74" s="55" t="s">
        <v>242</v>
      </c>
      <c r="E74" s="47" t="s">
        <v>12</v>
      </c>
      <c r="F74" s="48" t="n">
        <v>36161</v>
      </c>
      <c r="G74" s="48" t="s">
        <v>161</v>
      </c>
    </row>
    <row r="75" customFormat="false" ht="19.5" hidden="false" customHeight="true" outlineLevel="0" collapsed="false">
      <c r="A75" s="22" t="n">
        <v>70</v>
      </c>
      <c r="B75" s="23" t="n">
        <v>370</v>
      </c>
      <c r="C75" s="50" t="s">
        <v>243</v>
      </c>
      <c r="D75" s="51" t="s">
        <v>242</v>
      </c>
      <c r="E75" s="26" t="s">
        <v>12</v>
      </c>
      <c r="F75" s="27" t="n">
        <v>36161</v>
      </c>
      <c r="G75" s="27" t="s">
        <v>161</v>
      </c>
    </row>
    <row r="76" customFormat="false" ht="19.5" hidden="false" customHeight="true" outlineLevel="0" collapsed="false">
      <c r="A76" s="22" t="n">
        <v>71</v>
      </c>
      <c r="B76" s="17" t="n">
        <v>371</v>
      </c>
      <c r="C76" s="50" t="s">
        <v>244</v>
      </c>
      <c r="D76" s="51" t="s">
        <v>242</v>
      </c>
      <c r="E76" s="26" t="s">
        <v>12</v>
      </c>
      <c r="F76" s="27" t="n">
        <v>36892</v>
      </c>
      <c r="G76" s="27" t="s">
        <v>161</v>
      </c>
    </row>
    <row r="77" customFormat="false" ht="19.5" hidden="false" customHeight="true" outlineLevel="0" collapsed="false">
      <c r="A77" s="22" t="n">
        <v>72</v>
      </c>
      <c r="B77" s="23" t="n">
        <v>372</v>
      </c>
      <c r="C77" s="52" t="s">
        <v>245</v>
      </c>
      <c r="D77" s="53" t="s">
        <v>242</v>
      </c>
      <c r="E77" s="30" t="s">
        <v>12</v>
      </c>
      <c r="F77" s="31" t="n">
        <v>36892</v>
      </c>
      <c r="G77" s="31" t="s">
        <v>161</v>
      </c>
    </row>
    <row r="78" customFormat="false" ht="19.5" hidden="false" customHeight="true" outlineLevel="0" collapsed="false">
      <c r="A78" s="22" t="n">
        <v>73</v>
      </c>
      <c r="B78" s="17" t="n">
        <v>373</v>
      </c>
      <c r="C78" s="54" t="s">
        <v>246</v>
      </c>
      <c r="D78" s="55" t="s">
        <v>78</v>
      </c>
      <c r="E78" s="47" t="s">
        <v>12</v>
      </c>
      <c r="F78" s="48" t="n">
        <v>36970</v>
      </c>
      <c r="G78" s="48" t="s">
        <v>161</v>
      </c>
    </row>
    <row r="79" customFormat="false" ht="19.5" hidden="false" customHeight="true" outlineLevel="0" collapsed="false">
      <c r="A79" s="22" t="n">
        <v>74</v>
      </c>
      <c r="B79" s="23" t="n">
        <v>374</v>
      </c>
      <c r="C79" s="50" t="s">
        <v>247</v>
      </c>
      <c r="D79" s="51" t="s">
        <v>78</v>
      </c>
      <c r="E79" s="26" t="s">
        <v>12</v>
      </c>
      <c r="F79" s="27" t="n">
        <v>36605</v>
      </c>
      <c r="G79" s="27" t="s">
        <v>161</v>
      </c>
    </row>
    <row r="80" customFormat="false" ht="19.5" hidden="false" customHeight="true" outlineLevel="0" collapsed="false">
      <c r="A80" s="22" t="n">
        <v>75</v>
      </c>
      <c r="B80" s="17" t="n">
        <v>375</v>
      </c>
      <c r="C80" s="50" t="s">
        <v>248</v>
      </c>
      <c r="D80" s="51" t="s">
        <v>78</v>
      </c>
      <c r="E80" s="26" t="s">
        <v>12</v>
      </c>
      <c r="F80" s="27" t="n">
        <v>36787</v>
      </c>
      <c r="G80" s="27" t="s">
        <v>161</v>
      </c>
    </row>
    <row r="81" customFormat="false" ht="19.5" hidden="false" customHeight="true" outlineLevel="0" collapsed="false">
      <c r="A81" s="22" t="n">
        <v>76</v>
      </c>
      <c r="B81" s="23" t="n">
        <v>376</v>
      </c>
      <c r="C81" s="52" t="s">
        <v>249</v>
      </c>
      <c r="D81" s="53" t="s">
        <v>78</v>
      </c>
      <c r="E81" s="30" t="s">
        <v>12</v>
      </c>
      <c r="F81" s="31" t="n">
        <v>36841</v>
      </c>
      <c r="G81" s="31" t="s">
        <v>161</v>
      </c>
    </row>
    <row r="82" customFormat="false" ht="19.5" hidden="false" customHeight="true" outlineLevel="0" collapsed="false">
      <c r="A82" s="22" t="n">
        <v>77</v>
      </c>
      <c r="B82" s="17" t="n">
        <v>377</v>
      </c>
      <c r="C82" s="54" t="s">
        <v>250</v>
      </c>
      <c r="D82" s="55" t="s">
        <v>83</v>
      </c>
      <c r="E82" s="47" t="s">
        <v>12</v>
      </c>
      <c r="F82" s="48" t="n">
        <v>37016</v>
      </c>
      <c r="G82" s="48" t="s">
        <v>161</v>
      </c>
    </row>
    <row r="83" customFormat="false" ht="19.5" hidden="false" customHeight="true" outlineLevel="0" collapsed="false">
      <c r="A83" s="22" t="n">
        <v>78</v>
      </c>
      <c r="B83" s="23" t="n">
        <v>378</v>
      </c>
      <c r="C83" s="50" t="s">
        <v>251</v>
      </c>
      <c r="D83" s="51" t="s">
        <v>83</v>
      </c>
      <c r="E83" s="26" t="s">
        <v>12</v>
      </c>
      <c r="F83" s="27" t="n">
        <v>36524</v>
      </c>
      <c r="G83" s="27" t="s">
        <v>161</v>
      </c>
    </row>
    <row r="84" customFormat="false" ht="19.5" hidden="false" customHeight="true" outlineLevel="0" collapsed="false">
      <c r="A84" s="22" t="n">
        <v>79</v>
      </c>
      <c r="B84" s="17" t="n">
        <v>379</v>
      </c>
      <c r="C84" s="50" t="s">
        <v>252</v>
      </c>
      <c r="D84" s="51" t="s">
        <v>83</v>
      </c>
      <c r="E84" s="26" t="s">
        <v>12</v>
      </c>
      <c r="F84" s="27" t="n">
        <v>36251</v>
      </c>
      <c r="G84" s="27" t="s">
        <v>161</v>
      </c>
    </row>
    <row r="85" customFormat="false" ht="19.5" hidden="false" customHeight="true" outlineLevel="0" collapsed="false">
      <c r="A85" s="22" t="n">
        <v>80</v>
      </c>
      <c r="B85" s="23" t="n">
        <v>380</v>
      </c>
      <c r="C85" s="52" t="s">
        <v>253</v>
      </c>
      <c r="D85" s="53" t="s">
        <v>83</v>
      </c>
      <c r="E85" s="30" t="s">
        <v>12</v>
      </c>
      <c r="F85" s="31" t="n">
        <v>36365</v>
      </c>
      <c r="G85" s="31" t="s">
        <v>161</v>
      </c>
    </row>
    <row r="86" customFormat="false" ht="19.5" hidden="false" customHeight="true" outlineLevel="0" collapsed="false">
      <c r="A86" s="22" t="n">
        <v>81</v>
      </c>
      <c r="B86" s="17" t="n">
        <v>381</v>
      </c>
      <c r="C86" s="54" t="s">
        <v>254</v>
      </c>
      <c r="D86" s="54" t="s">
        <v>88</v>
      </c>
      <c r="E86" s="47" t="s">
        <v>12</v>
      </c>
      <c r="F86" s="48" t="n">
        <v>36951</v>
      </c>
      <c r="G86" s="48" t="s">
        <v>161</v>
      </c>
    </row>
    <row r="87" customFormat="false" ht="19.5" hidden="false" customHeight="true" outlineLevel="0" collapsed="false">
      <c r="A87" s="22" t="n">
        <v>82</v>
      </c>
      <c r="B87" s="23" t="n">
        <v>382</v>
      </c>
      <c r="C87" s="50" t="s">
        <v>255</v>
      </c>
      <c r="D87" s="50" t="s">
        <v>88</v>
      </c>
      <c r="E87" s="26" t="s">
        <v>12</v>
      </c>
      <c r="F87" s="27" t="n">
        <v>36526</v>
      </c>
      <c r="G87" s="27" t="s">
        <v>161</v>
      </c>
    </row>
    <row r="88" customFormat="false" ht="19.5" hidden="false" customHeight="true" outlineLevel="0" collapsed="false">
      <c r="A88" s="22" t="n">
        <v>83</v>
      </c>
      <c r="B88" s="17" t="n">
        <v>383</v>
      </c>
      <c r="C88" s="50" t="s">
        <v>256</v>
      </c>
      <c r="D88" s="50" t="s">
        <v>88</v>
      </c>
      <c r="E88" s="26" t="s">
        <v>12</v>
      </c>
      <c r="F88" s="27" t="n">
        <v>36953</v>
      </c>
      <c r="G88" s="27" t="s">
        <v>161</v>
      </c>
    </row>
    <row r="89" customFormat="false" ht="19.5" hidden="false" customHeight="true" outlineLevel="0" collapsed="false">
      <c r="A89" s="22" t="n">
        <v>84</v>
      </c>
      <c r="B89" s="23" t="n">
        <v>384</v>
      </c>
      <c r="C89" s="52" t="s">
        <v>257</v>
      </c>
      <c r="D89" s="52" t="s">
        <v>88</v>
      </c>
      <c r="E89" s="30" t="s">
        <v>12</v>
      </c>
      <c r="F89" s="31" t="n">
        <v>36587</v>
      </c>
      <c r="G89" s="31" t="s">
        <v>161</v>
      </c>
    </row>
    <row r="90" customFormat="false" ht="20.25" hidden="false" customHeight="true" outlineLevel="0" collapsed="false">
      <c r="A90" s="22" t="n">
        <v>85</v>
      </c>
      <c r="B90" s="17" t="n">
        <v>385</v>
      </c>
      <c r="C90" s="54" t="s">
        <v>258</v>
      </c>
      <c r="D90" s="54" t="s">
        <v>92</v>
      </c>
      <c r="E90" s="47" t="s">
        <v>12</v>
      </c>
      <c r="F90" s="48" t="n">
        <v>36342</v>
      </c>
      <c r="G90" s="48" t="s">
        <v>161</v>
      </c>
    </row>
    <row r="91" customFormat="false" ht="20.25" hidden="false" customHeight="true" outlineLevel="0" collapsed="false">
      <c r="A91" s="22" t="n">
        <v>86</v>
      </c>
      <c r="B91" s="23" t="n">
        <v>386</v>
      </c>
      <c r="C91" s="50" t="s">
        <v>259</v>
      </c>
      <c r="D91" s="50" t="s">
        <v>92</v>
      </c>
      <c r="E91" s="26" t="s">
        <v>12</v>
      </c>
      <c r="F91" s="27" t="n">
        <v>36776</v>
      </c>
      <c r="G91" s="27" t="s">
        <v>161</v>
      </c>
    </row>
    <row r="92" customFormat="false" ht="20.25" hidden="false" customHeight="true" outlineLevel="0" collapsed="false">
      <c r="A92" s="22" t="n">
        <v>87</v>
      </c>
      <c r="B92" s="17" t="n">
        <v>387</v>
      </c>
      <c r="C92" s="50" t="s">
        <v>260</v>
      </c>
      <c r="D92" s="50" t="s">
        <v>92</v>
      </c>
      <c r="E92" s="26" t="s">
        <v>12</v>
      </c>
      <c r="F92" s="27" t="n">
        <v>36892</v>
      </c>
      <c r="G92" s="27" t="s">
        <v>161</v>
      </c>
    </row>
    <row r="93" customFormat="false" ht="20.25" hidden="false" customHeight="true" outlineLevel="0" collapsed="false">
      <c r="A93" s="22" t="n">
        <v>88</v>
      </c>
      <c r="B93" s="23" t="n">
        <v>388</v>
      </c>
      <c r="C93" s="52" t="s">
        <v>261</v>
      </c>
      <c r="D93" s="52" t="s">
        <v>92</v>
      </c>
      <c r="E93" s="30" t="s">
        <v>12</v>
      </c>
      <c r="F93" s="31" t="n">
        <v>36551</v>
      </c>
      <c r="G93" s="31" t="s">
        <v>161</v>
      </c>
    </row>
    <row r="94" customFormat="false" ht="20.25" hidden="false" customHeight="true" outlineLevel="0" collapsed="false">
      <c r="A94" s="22" t="n">
        <v>89</v>
      </c>
      <c r="B94" s="17" t="n">
        <v>389</v>
      </c>
      <c r="C94" s="54" t="s">
        <v>262</v>
      </c>
      <c r="D94" s="54" t="s">
        <v>263</v>
      </c>
      <c r="E94" s="47" t="s">
        <v>12</v>
      </c>
      <c r="F94" s="48" t="n">
        <v>36161</v>
      </c>
      <c r="G94" s="48" t="s">
        <v>161</v>
      </c>
    </row>
    <row r="95" customFormat="false" ht="20.25" hidden="false" customHeight="true" outlineLevel="0" collapsed="false">
      <c r="A95" s="22" t="n">
        <v>90</v>
      </c>
      <c r="B95" s="23" t="n">
        <v>390</v>
      </c>
      <c r="C95" s="50" t="s">
        <v>264</v>
      </c>
      <c r="D95" s="50" t="s">
        <v>263</v>
      </c>
      <c r="E95" s="26" t="s">
        <v>12</v>
      </c>
      <c r="F95" s="27" t="n">
        <v>36617</v>
      </c>
      <c r="G95" s="27" t="s">
        <v>161</v>
      </c>
    </row>
    <row r="96" customFormat="false" ht="20.25" hidden="false" customHeight="true" outlineLevel="0" collapsed="false">
      <c r="A96" s="22" t="n">
        <v>91</v>
      </c>
      <c r="B96" s="17" t="n">
        <v>391</v>
      </c>
      <c r="C96" s="50" t="s">
        <v>265</v>
      </c>
      <c r="D96" s="50" t="s">
        <v>263</v>
      </c>
      <c r="E96" s="26" t="s">
        <v>12</v>
      </c>
      <c r="F96" s="27" t="n">
        <v>36561</v>
      </c>
      <c r="G96" s="27" t="s">
        <v>161</v>
      </c>
    </row>
    <row r="97" customFormat="false" ht="20.25" hidden="false" customHeight="true" outlineLevel="0" collapsed="false">
      <c r="A97" s="22" t="n">
        <v>92</v>
      </c>
      <c r="B97" s="23" t="n">
        <v>392</v>
      </c>
      <c r="C97" s="52" t="s">
        <v>266</v>
      </c>
      <c r="D97" s="52" t="s">
        <v>263</v>
      </c>
      <c r="E97" s="30" t="s">
        <v>12</v>
      </c>
      <c r="F97" s="31" t="n">
        <v>36443</v>
      </c>
      <c r="G97" s="31" t="s">
        <v>161</v>
      </c>
    </row>
    <row r="98" customFormat="false" ht="20.25" hidden="false" customHeight="true" outlineLevel="0" collapsed="false">
      <c r="A98" s="22" t="n">
        <v>93</v>
      </c>
      <c r="B98" s="17" t="n">
        <v>393</v>
      </c>
      <c r="C98" s="54" t="s">
        <v>267</v>
      </c>
      <c r="D98" s="54" t="s">
        <v>97</v>
      </c>
      <c r="E98" s="47" t="s">
        <v>12</v>
      </c>
      <c r="F98" s="48" t="n">
        <v>36526</v>
      </c>
      <c r="G98" s="48" t="s">
        <v>161</v>
      </c>
    </row>
    <row r="99" customFormat="false" ht="20.25" hidden="false" customHeight="true" outlineLevel="0" collapsed="false">
      <c r="A99" s="22" t="n">
        <v>94</v>
      </c>
      <c r="B99" s="23" t="n">
        <v>394</v>
      </c>
      <c r="C99" s="50" t="s">
        <v>268</v>
      </c>
      <c r="D99" s="50" t="s">
        <v>97</v>
      </c>
      <c r="E99" s="26" t="s">
        <v>12</v>
      </c>
      <c r="F99" s="27" t="n">
        <v>36526</v>
      </c>
      <c r="G99" s="27" t="s">
        <v>161</v>
      </c>
    </row>
    <row r="100" customFormat="false" ht="20.25" hidden="false" customHeight="true" outlineLevel="0" collapsed="false">
      <c r="A100" s="22" t="n">
        <v>95</v>
      </c>
      <c r="B100" s="17" t="n">
        <v>395</v>
      </c>
      <c r="C100" s="50" t="s">
        <v>269</v>
      </c>
      <c r="D100" s="50" t="s">
        <v>97</v>
      </c>
      <c r="E100" s="26" t="s">
        <v>12</v>
      </c>
      <c r="F100" s="27" t="n">
        <v>36526</v>
      </c>
      <c r="G100" s="27" t="s">
        <v>161</v>
      </c>
    </row>
    <row r="101" customFormat="false" ht="20.25" hidden="false" customHeight="true" outlineLevel="0" collapsed="false">
      <c r="A101" s="22" t="n">
        <v>96</v>
      </c>
      <c r="B101" s="23" t="n">
        <v>396</v>
      </c>
      <c r="C101" s="52" t="s">
        <v>270</v>
      </c>
      <c r="D101" s="52" t="s">
        <v>97</v>
      </c>
      <c r="E101" s="30" t="s">
        <v>12</v>
      </c>
      <c r="F101" s="31" t="n">
        <v>36892</v>
      </c>
      <c r="G101" s="31" t="s">
        <v>161</v>
      </c>
    </row>
    <row r="102" customFormat="false" ht="20.25" hidden="false" customHeight="true" outlineLevel="0" collapsed="false">
      <c r="A102" s="22" t="n">
        <v>97</v>
      </c>
      <c r="B102" s="17" t="n">
        <v>397</v>
      </c>
      <c r="C102" s="54" t="s">
        <v>271</v>
      </c>
      <c r="D102" s="54" t="s">
        <v>102</v>
      </c>
      <c r="E102" s="47" t="s">
        <v>12</v>
      </c>
      <c r="F102" s="48" t="n">
        <v>36220</v>
      </c>
      <c r="G102" s="48" t="s">
        <v>161</v>
      </c>
    </row>
    <row r="103" customFormat="false" ht="20.25" hidden="false" customHeight="true" outlineLevel="0" collapsed="false">
      <c r="A103" s="22" t="n">
        <v>98</v>
      </c>
      <c r="B103" s="23" t="n">
        <v>398</v>
      </c>
      <c r="C103" s="50" t="s">
        <v>272</v>
      </c>
      <c r="D103" s="50" t="s">
        <v>102</v>
      </c>
      <c r="E103" s="26" t="s">
        <v>12</v>
      </c>
      <c r="F103" s="27" t="n">
        <v>36526</v>
      </c>
      <c r="G103" s="27" t="s">
        <v>161</v>
      </c>
    </row>
    <row r="104" customFormat="false" ht="20.25" hidden="false" customHeight="true" outlineLevel="0" collapsed="false">
      <c r="A104" s="22" t="n">
        <v>99</v>
      </c>
      <c r="B104" s="17" t="n">
        <v>399</v>
      </c>
      <c r="C104" s="50" t="s">
        <v>273</v>
      </c>
      <c r="D104" s="50" t="s">
        <v>102</v>
      </c>
      <c r="E104" s="26" t="s">
        <v>12</v>
      </c>
      <c r="F104" s="27" t="n">
        <v>36716</v>
      </c>
      <c r="G104" s="27" t="s">
        <v>161</v>
      </c>
    </row>
    <row r="105" customFormat="false" ht="20.25" hidden="false" customHeight="true" outlineLevel="0" collapsed="false">
      <c r="A105" s="22" t="n">
        <v>100</v>
      </c>
      <c r="B105" s="23" t="n">
        <v>400</v>
      </c>
      <c r="C105" s="52" t="s">
        <v>274</v>
      </c>
      <c r="D105" s="52" t="s">
        <v>102</v>
      </c>
      <c r="E105" s="30" t="s">
        <v>12</v>
      </c>
      <c r="F105" s="31" t="n">
        <v>36651</v>
      </c>
      <c r="G105" s="31" t="s">
        <v>161</v>
      </c>
    </row>
    <row r="106" customFormat="false" ht="20.25" hidden="false" customHeight="true" outlineLevel="0" collapsed="false">
      <c r="A106" s="22" t="n">
        <v>101</v>
      </c>
      <c r="B106" s="17" t="n">
        <v>401</v>
      </c>
      <c r="C106" s="54" t="s">
        <v>275</v>
      </c>
      <c r="D106" s="54" t="s">
        <v>107</v>
      </c>
      <c r="E106" s="47" t="s">
        <v>108</v>
      </c>
      <c r="F106" s="48" t="n">
        <v>36750</v>
      </c>
      <c r="G106" s="48" t="s">
        <v>161</v>
      </c>
    </row>
    <row r="107" customFormat="false" ht="20.25" hidden="false" customHeight="true" outlineLevel="0" collapsed="false">
      <c r="A107" s="22" t="n">
        <v>102</v>
      </c>
      <c r="B107" s="23" t="n">
        <v>402</v>
      </c>
      <c r="C107" s="50" t="s">
        <v>276</v>
      </c>
      <c r="D107" s="50" t="s">
        <v>107</v>
      </c>
      <c r="E107" s="26" t="s">
        <v>108</v>
      </c>
      <c r="F107" s="27" t="n">
        <v>36859</v>
      </c>
      <c r="G107" s="27" t="s">
        <v>161</v>
      </c>
    </row>
    <row r="108" customFormat="false" ht="20.25" hidden="false" customHeight="true" outlineLevel="0" collapsed="false">
      <c r="A108" s="22" t="n">
        <v>103</v>
      </c>
      <c r="B108" s="17" t="n">
        <v>403</v>
      </c>
      <c r="C108" s="50" t="s">
        <v>277</v>
      </c>
      <c r="D108" s="50" t="s">
        <v>107</v>
      </c>
      <c r="E108" s="26" t="s">
        <v>108</v>
      </c>
      <c r="F108" s="27" t="n">
        <v>36778</v>
      </c>
      <c r="G108" s="27" t="s">
        <v>161</v>
      </c>
    </row>
    <row r="109" customFormat="false" ht="20.25" hidden="false" customHeight="true" outlineLevel="0" collapsed="false">
      <c r="A109" s="22" t="n">
        <v>104</v>
      </c>
      <c r="B109" s="23" t="n">
        <v>404</v>
      </c>
      <c r="C109" s="52" t="s">
        <v>278</v>
      </c>
      <c r="D109" s="52" t="s">
        <v>107</v>
      </c>
      <c r="E109" s="30" t="s">
        <v>108</v>
      </c>
      <c r="F109" s="31" t="n">
        <v>36545</v>
      </c>
      <c r="G109" s="31" t="s">
        <v>161</v>
      </c>
    </row>
    <row r="110" customFormat="false" ht="20.25" hidden="false" customHeight="true" outlineLevel="0" collapsed="false">
      <c r="A110" s="22" t="n">
        <v>105</v>
      </c>
      <c r="B110" s="17" t="n">
        <v>405</v>
      </c>
      <c r="C110" s="54" t="s">
        <v>279</v>
      </c>
      <c r="D110" s="54" t="s">
        <v>107</v>
      </c>
      <c r="E110" s="47" t="s">
        <v>108</v>
      </c>
      <c r="F110" s="48" t="n">
        <v>36223</v>
      </c>
      <c r="G110" s="48" t="s">
        <v>161</v>
      </c>
    </row>
    <row r="111" customFormat="false" ht="20.25" hidden="false" customHeight="true" outlineLevel="0" collapsed="false">
      <c r="A111" s="22" t="n">
        <v>106</v>
      </c>
      <c r="B111" s="23" t="n">
        <v>406</v>
      </c>
      <c r="C111" s="50" t="s">
        <v>280</v>
      </c>
      <c r="D111" s="50" t="s">
        <v>107</v>
      </c>
      <c r="E111" s="26" t="s">
        <v>108</v>
      </c>
      <c r="F111" s="27" t="n">
        <v>37009</v>
      </c>
      <c r="G111" s="27" t="s">
        <v>161</v>
      </c>
    </row>
    <row r="112" customFormat="false" ht="20.25" hidden="false" customHeight="true" outlineLevel="0" collapsed="false">
      <c r="A112" s="22" t="n">
        <v>107</v>
      </c>
      <c r="B112" s="17" t="n">
        <v>407</v>
      </c>
      <c r="C112" s="50" t="s">
        <v>281</v>
      </c>
      <c r="D112" s="50" t="s">
        <v>107</v>
      </c>
      <c r="E112" s="26" t="s">
        <v>108</v>
      </c>
      <c r="F112" s="27" t="n">
        <v>37055</v>
      </c>
      <c r="G112" s="27" t="s">
        <v>161</v>
      </c>
    </row>
    <row r="113" customFormat="false" ht="20.25" hidden="true" customHeight="true" outlineLevel="0" collapsed="false">
      <c r="A113" s="22"/>
      <c r="B113" s="23" t="n">
        <v>408</v>
      </c>
      <c r="C113" s="52"/>
      <c r="D113" s="52"/>
      <c r="E113" s="30"/>
      <c r="F113" s="31"/>
      <c r="G113" s="31"/>
    </row>
  </sheetData>
  <mergeCells count="7">
    <mergeCell ref="A1:G1"/>
    <mergeCell ref="A2:G2"/>
    <mergeCell ref="A3:G3"/>
    <mergeCell ref="A4:C4"/>
    <mergeCell ref="E4:G4"/>
    <mergeCell ref="H5:I5"/>
    <mergeCell ref="H10:I13"/>
  </mergeCells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2" width="29.71"/>
    <col collapsed="false" customWidth="true" hidden="false" outlineLevel="0" max="4" min="4" style="2" width="40.7"/>
    <col collapsed="false" customWidth="true" hidden="false" outlineLevel="0" max="5" min="5" style="1" width="7.14"/>
    <col collapsed="false" customWidth="true" hidden="false" outlineLevel="0" max="6" min="6" style="3" width="14.28"/>
    <col collapsed="false" customWidth="true" hidden="false" outlineLevel="0" max="7" min="7" style="4" width="17.99"/>
    <col collapsed="false" customWidth="false" hidden="false" outlineLevel="0" max="257" min="8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82</v>
      </c>
      <c r="B4" s="8"/>
      <c r="C4" s="8"/>
      <c r="D4" s="9"/>
      <c r="E4" s="10"/>
      <c r="F4" s="10"/>
      <c r="G4" s="10"/>
    </row>
    <row r="5" s="15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3" t="s">
        <v>9</v>
      </c>
      <c r="H5" s="14"/>
      <c r="I5" s="14"/>
    </row>
    <row r="6" customFormat="false" ht="19.5" hidden="false" customHeight="true" outlineLevel="0" collapsed="false">
      <c r="A6" s="16" t="n">
        <v>1</v>
      </c>
      <c r="B6" s="17" t="n">
        <v>408</v>
      </c>
      <c r="C6" s="18" t="s">
        <v>283</v>
      </c>
      <c r="D6" s="19" t="s">
        <v>168</v>
      </c>
      <c r="E6" s="20" t="s">
        <v>12</v>
      </c>
      <c r="F6" s="21" t="n">
        <v>36106</v>
      </c>
      <c r="G6" s="21" t="s">
        <v>282</v>
      </c>
    </row>
    <row r="7" customFormat="false" ht="19.5" hidden="false" customHeight="true" outlineLevel="0" collapsed="false">
      <c r="A7" s="22" t="n">
        <v>2</v>
      </c>
      <c r="B7" s="23" t="n">
        <v>409</v>
      </c>
      <c r="C7" s="24" t="s">
        <v>284</v>
      </c>
      <c r="D7" s="25" t="s">
        <v>168</v>
      </c>
      <c r="E7" s="26" t="s">
        <v>12</v>
      </c>
      <c r="F7" s="27" t="n">
        <v>35796</v>
      </c>
      <c r="G7" s="27" t="s">
        <v>282</v>
      </c>
    </row>
    <row r="8" customFormat="false" ht="19.5" hidden="false" customHeight="true" outlineLevel="0" collapsed="false">
      <c r="A8" s="22" t="n">
        <v>3</v>
      </c>
      <c r="B8" s="17" t="n">
        <v>410</v>
      </c>
      <c r="C8" s="24" t="s">
        <v>285</v>
      </c>
      <c r="D8" s="25" t="s">
        <v>168</v>
      </c>
      <c r="E8" s="26" t="s">
        <v>12</v>
      </c>
      <c r="F8" s="27" t="n">
        <v>36051</v>
      </c>
      <c r="G8" s="27" t="s">
        <v>282</v>
      </c>
    </row>
    <row r="9" customFormat="false" ht="19.5" hidden="false" customHeight="true" outlineLevel="0" collapsed="false">
      <c r="A9" s="22" t="n">
        <v>4</v>
      </c>
      <c r="B9" s="23" t="n">
        <v>411</v>
      </c>
      <c r="C9" s="28" t="s">
        <v>286</v>
      </c>
      <c r="D9" s="29" t="s">
        <v>168</v>
      </c>
      <c r="E9" s="30" t="s">
        <v>12</v>
      </c>
      <c r="F9" s="31" t="n">
        <v>35828</v>
      </c>
      <c r="G9" s="31" t="s">
        <v>282</v>
      </c>
    </row>
    <row r="10" customFormat="false" ht="19.5" hidden="false" customHeight="true" outlineLevel="0" collapsed="false">
      <c r="A10" s="22" t="n">
        <v>5</v>
      </c>
      <c r="B10" s="17" t="n">
        <v>412</v>
      </c>
      <c r="C10" s="32" t="s">
        <v>287</v>
      </c>
      <c r="D10" s="33" t="s">
        <v>173</v>
      </c>
      <c r="E10" s="34" t="s">
        <v>12</v>
      </c>
      <c r="F10" s="35" t="n">
        <v>35856</v>
      </c>
      <c r="G10" s="35" t="s">
        <v>282</v>
      </c>
      <c r="H10" s="36"/>
      <c r="I10" s="36"/>
    </row>
    <row r="11" customFormat="false" ht="19.5" hidden="false" customHeight="true" outlineLevel="0" collapsed="false">
      <c r="A11" s="22" t="n">
        <v>6</v>
      </c>
      <c r="B11" s="23" t="n">
        <v>413</v>
      </c>
      <c r="C11" s="37" t="s">
        <v>288</v>
      </c>
      <c r="D11" s="38" t="s">
        <v>173</v>
      </c>
      <c r="E11" s="39" t="s">
        <v>12</v>
      </c>
      <c r="F11" s="40" t="n">
        <v>35476</v>
      </c>
      <c r="G11" s="40" t="s">
        <v>282</v>
      </c>
      <c r="H11" s="36"/>
      <c r="I11" s="36"/>
    </row>
    <row r="12" customFormat="false" ht="19.5" hidden="false" customHeight="true" outlineLevel="0" collapsed="false">
      <c r="A12" s="22" t="n">
        <v>7</v>
      </c>
      <c r="B12" s="17" t="n">
        <v>414</v>
      </c>
      <c r="C12" s="37" t="s">
        <v>289</v>
      </c>
      <c r="D12" s="38" t="s">
        <v>173</v>
      </c>
      <c r="E12" s="39" t="s">
        <v>12</v>
      </c>
      <c r="F12" s="40" t="n">
        <v>35551</v>
      </c>
      <c r="G12" s="40" t="s">
        <v>282</v>
      </c>
      <c r="H12" s="36"/>
      <c r="I12" s="36"/>
    </row>
    <row r="13" customFormat="false" ht="19.5" hidden="false" customHeight="true" outlineLevel="0" collapsed="false">
      <c r="A13" s="22" t="n">
        <v>8</v>
      </c>
      <c r="B13" s="23" t="n">
        <v>415</v>
      </c>
      <c r="C13" s="41" t="s">
        <v>290</v>
      </c>
      <c r="D13" s="42" t="s">
        <v>173</v>
      </c>
      <c r="E13" s="43" t="s">
        <v>12</v>
      </c>
      <c r="F13" s="44" t="n">
        <v>35480</v>
      </c>
      <c r="G13" s="44" t="s">
        <v>282</v>
      </c>
      <c r="H13" s="36"/>
      <c r="I13" s="36"/>
    </row>
    <row r="14" customFormat="false" ht="19.5" hidden="false" customHeight="true" outlineLevel="0" collapsed="false">
      <c r="A14" s="22" t="n">
        <v>9</v>
      </c>
      <c r="B14" s="17" t="n">
        <v>416</v>
      </c>
      <c r="C14" s="45" t="s">
        <v>291</v>
      </c>
      <c r="D14" s="46" t="s">
        <v>178</v>
      </c>
      <c r="E14" s="47" t="s">
        <v>12</v>
      </c>
      <c r="F14" s="48" t="n">
        <v>35621</v>
      </c>
      <c r="G14" s="48" t="s">
        <v>282</v>
      </c>
    </row>
    <row r="15" customFormat="false" ht="19.5" hidden="false" customHeight="true" outlineLevel="0" collapsed="false">
      <c r="A15" s="22" t="n">
        <v>10</v>
      </c>
      <c r="B15" s="23" t="n">
        <v>417</v>
      </c>
      <c r="C15" s="24" t="s">
        <v>292</v>
      </c>
      <c r="D15" s="46" t="s">
        <v>178</v>
      </c>
      <c r="E15" s="26" t="s">
        <v>12</v>
      </c>
      <c r="F15" s="27" t="n">
        <v>35931</v>
      </c>
      <c r="G15" s="27" t="s">
        <v>282</v>
      </c>
    </row>
    <row r="16" customFormat="false" ht="19.5" hidden="false" customHeight="true" outlineLevel="0" collapsed="false">
      <c r="A16" s="22" t="n">
        <v>11</v>
      </c>
      <c r="B16" s="17" t="n">
        <v>418</v>
      </c>
      <c r="C16" s="24" t="s">
        <v>293</v>
      </c>
      <c r="D16" s="46" t="s">
        <v>178</v>
      </c>
      <c r="E16" s="26" t="s">
        <v>12</v>
      </c>
      <c r="F16" s="27" t="n">
        <v>35621</v>
      </c>
      <c r="G16" s="27" t="s">
        <v>282</v>
      </c>
    </row>
    <row r="17" customFormat="false" ht="19.5" hidden="false" customHeight="true" outlineLevel="0" collapsed="false">
      <c r="A17" s="22" t="n">
        <v>12</v>
      </c>
      <c r="B17" s="23" t="n">
        <v>419</v>
      </c>
      <c r="C17" s="28" t="s">
        <v>294</v>
      </c>
      <c r="D17" s="49" t="s">
        <v>178</v>
      </c>
      <c r="E17" s="30" t="s">
        <v>12</v>
      </c>
      <c r="F17" s="31" t="n">
        <v>35551</v>
      </c>
      <c r="G17" s="31" t="s">
        <v>282</v>
      </c>
    </row>
    <row r="18" customFormat="false" ht="19.5" hidden="false" customHeight="true" outlineLevel="0" collapsed="false">
      <c r="A18" s="22" t="n">
        <v>13</v>
      </c>
      <c r="B18" s="17" t="n">
        <v>420</v>
      </c>
      <c r="C18" s="45" t="s">
        <v>295</v>
      </c>
      <c r="D18" s="46" t="s">
        <v>296</v>
      </c>
      <c r="E18" s="47" t="s">
        <v>12</v>
      </c>
      <c r="F18" s="48" t="n">
        <v>36016</v>
      </c>
      <c r="G18" s="48" t="s">
        <v>282</v>
      </c>
    </row>
    <row r="19" customFormat="false" ht="19.5" hidden="false" customHeight="true" outlineLevel="0" collapsed="false">
      <c r="A19" s="22" t="n">
        <v>14</v>
      </c>
      <c r="B19" s="23" t="n">
        <v>421</v>
      </c>
      <c r="C19" s="24" t="s">
        <v>297</v>
      </c>
      <c r="D19" s="46" t="s">
        <v>296</v>
      </c>
      <c r="E19" s="26" t="s">
        <v>12</v>
      </c>
      <c r="F19" s="27" t="n">
        <v>35886</v>
      </c>
      <c r="G19" s="27" t="s">
        <v>282</v>
      </c>
    </row>
    <row r="20" customFormat="false" ht="19.5" hidden="false" customHeight="true" outlineLevel="0" collapsed="false">
      <c r="A20" s="22" t="n">
        <v>15</v>
      </c>
      <c r="B20" s="17" t="n">
        <v>422</v>
      </c>
      <c r="C20" s="24" t="s">
        <v>298</v>
      </c>
      <c r="D20" s="46" t="s">
        <v>296</v>
      </c>
      <c r="E20" s="26" t="s">
        <v>12</v>
      </c>
      <c r="F20" s="27" t="n">
        <v>35978</v>
      </c>
      <c r="G20" s="27" t="s">
        <v>282</v>
      </c>
    </row>
    <row r="21" customFormat="false" ht="19.5" hidden="false" customHeight="true" outlineLevel="0" collapsed="false">
      <c r="A21" s="22" t="n">
        <v>16</v>
      </c>
      <c r="B21" s="23" t="n">
        <v>423</v>
      </c>
      <c r="C21" s="28" t="s">
        <v>299</v>
      </c>
      <c r="D21" s="49" t="s">
        <v>296</v>
      </c>
      <c r="E21" s="30" t="s">
        <v>12</v>
      </c>
      <c r="F21" s="31" t="n">
        <v>35866</v>
      </c>
      <c r="G21" s="31" t="s">
        <v>282</v>
      </c>
    </row>
    <row r="22" customFormat="false" ht="19.5" hidden="false" customHeight="true" outlineLevel="0" collapsed="false">
      <c r="A22" s="22" t="n">
        <v>17</v>
      </c>
      <c r="B22" s="17" t="n">
        <v>424</v>
      </c>
      <c r="C22" s="45" t="s">
        <v>300</v>
      </c>
      <c r="D22" s="46" t="s">
        <v>301</v>
      </c>
      <c r="E22" s="47" t="s">
        <v>12</v>
      </c>
      <c r="F22" s="48" t="n">
        <v>35908</v>
      </c>
      <c r="G22" s="48" t="s">
        <v>282</v>
      </c>
    </row>
    <row r="23" customFormat="false" ht="19.5" hidden="false" customHeight="true" outlineLevel="0" collapsed="false">
      <c r="A23" s="22" t="n">
        <v>18</v>
      </c>
      <c r="B23" s="23" t="n">
        <v>425</v>
      </c>
      <c r="C23" s="24" t="s">
        <v>302</v>
      </c>
      <c r="D23" s="25" t="s">
        <v>301</v>
      </c>
      <c r="E23" s="26" t="s">
        <v>12</v>
      </c>
      <c r="F23" s="27" t="n">
        <v>36015</v>
      </c>
      <c r="G23" s="27" t="s">
        <v>282</v>
      </c>
    </row>
    <row r="24" customFormat="false" ht="19.5" hidden="false" customHeight="true" outlineLevel="0" collapsed="false">
      <c r="A24" s="22" t="n">
        <v>19</v>
      </c>
      <c r="B24" s="17" t="n">
        <v>426</v>
      </c>
      <c r="C24" s="24" t="s">
        <v>303</v>
      </c>
      <c r="D24" s="25" t="s">
        <v>301</v>
      </c>
      <c r="E24" s="26" t="s">
        <v>12</v>
      </c>
      <c r="F24" s="27" t="n">
        <v>35960</v>
      </c>
      <c r="G24" s="27" t="s">
        <v>282</v>
      </c>
    </row>
    <row r="25" customFormat="false" ht="19.5" hidden="false" customHeight="true" outlineLevel="0" collapsed="false">
      <c r="A25" s="22" t="n">
        <v>20</v>
      </c>
      <c r="B25" s="23" t="n">
        <v>427</v>
      </c>
      <c r="C25" s="28" t="s">
        <v>304</v>
      </c>
      <c r="D25" s="29" t="s">
        <v>301</v>
      </c>
      <c r="E25" s="30" t="s">
        <v>12</v>
      </c>
      <c r="F25" s="31" t="n">
        <v>35805</v>
      </c>
      <c r="G25" s="31" t="s">
        <v>282</v>
      </c>
    </row>
    <row r="26" customFormat="false" ht="19.5" hidden="false" customHeight="true" outlineLevel="0" collapsed="false">
      <c r="A26" s="22" t="n">
        <v>21</v>
      </c>
      <c r="B26" s="17" t="n">
        <v>428</v>
      </c>
      <c r="C26" s="45" t="s">
        <v>305</v>
      </c>
      <c r="D26" s="46" t="s">
        <v>23</v>
      </c>
      <c r="E26" s="47" t="s">
        <v>12</v>
      </c>
      <c r="F26" s="48" t="n">
        <v>35443</v>
      </c>
      <c r="G26" s="48" t="s">
        <v>282</v>
      </c>
    </row>
    <row r="27" customFormat="false" ht="19.5" hidden="false" customHeight="true" outlineLevel="0" collapsed="false">
      <c r="A27" s="22" t="n">
        <v>22</v>
      </c>
      <c r="B27" s="23" t="n">
        <v>429</v>
      </c>
      <c r="C27" s="24" t="s">
        <v>306</v>
      </c>
      <c r="D27" s="25" t="s">
        <v>23</v>
      </c>
      <c r="E27" s="26" t="s">
        <v>12</v>
      </c>
      <c r="F27" s="27" t="n">
        <v>35875</v>
      </c>
      <c r="G27" s="27" t="s">
        <v>282</v>
      </c>
    </row>
    <row r="28" customFormat="false" ht="19.5" hidden="false" customHeight="true" outlineLevel="0" collapsed="false">
      <c r="A28" s="22" t="n">
        <v>23</v>
      </c>
      <c r="B28" s="17" t="n">
        <v>430</v>
      </c>
      <c r="C28" s="24" t="s">
        <v>307</v>
      </c>
      <c r="D28" s="25" t="s">
        <v>23</v>
      </c>
      <c r="E28" s="26" t="s">
        <v>12</v>
      </c>
      <c r="F28" s="27" t="n">
        <v>35956</v>
      </c>
      <c r="G28" s="27" t="s">
        <v>282</v>
      </c>
    </row>
    <row r="29" customFormat="false" ht="19.5" hidden="false" customHeight="true" outlineLevel="0" collapsed="false">
      <c r="A29" s="22" t="n">
        <v>24</v>
      </c>
      <c r="B29" s="23" t="n">
        <v>431</v>
      </c>
      <c r="C29" s="28" t="s">
        <v>308</v>
      </c>
      <c r="D29" s="29" t="s">
        <v>23</v>
      </c>
      <c r="E29" s="30" t="s">
        <v>12</v>
      </c>
      <c r="F29" s="31" t="n">
        <v>35988</v>
      </c>
      <c r="G29" s="31" t="s">
        <v>282</v>
      </c>
    </row>
    <row r="30" customFormat="false" ht="19.5" hidden="false" customHeight="true" outlineLevel="0" collapsed="false">
      <c r="A30" s="22" t="n">
        <v>25</v>
      </c>
      <c r="B30" s="17" t="n">
        <v>432</v>
      </c>
      <c r="C30" s="45" t="s">
        <v>309</v>
      </c>
      <c r="D30" s="46" t="s">
        <v>38</v>
      </c>
      <c r="E30" s="47" t="s">
        <v>12</v>
      </c>
      <c r="F30" s="48" t="n">
        <v>35455</v>
      </c>
      <c r="G30" s="48" t="s">
        <v>282</v>
      </c>
    </row>
    <row r="31" customFormat="false" ht="19.5" hidden="false" customHeight="true" outlineLevel="0" collapsed="false">
      <c r="A31" s="22" t="n">
        <v>26</v>
      </c>
      <c r="B31" s="23" t="n">
        <v>433</v>
      </c>
      <c r="C31" s="24" t="s">
        <v>310</v>
      </c>
      <c r="D31" s="25" t="s">
        <v>38</v>
      </c>
      <c r="E31" s="26" t="s">
        <v>12</v>
      </c>
      <c r="F31" s="27" t="n">
        <v>35636</v>
      </c>
      <c r="G31" s="27" t="s">
        <v>282</v>
      </c>
    </row>
    <row r="32" customFormat="false" ht="19.5" hidden="false" customHeight="true" outlineLevel="0" collapsed="false">
      <c r="A32" s="22" t="n">
        <v>27</v>
      </c>
      <c r="B32" s="17" t="n">
        <v>434</v>
      </c>
      <c r="C32" s="24" t="s">
        <v>311</v>
      </c>
      <c r="D32" s="25" t="s">
        <v>38</v>
      </c>
      <c r="E32" s="26" t="s">
        <v>12</v>
      </c>
      <c r="F32" s="27" t="n">
        <v>36027</v>
      </c>
      <c r="G32" s="27" t="s">
        <v>282</v>
      </c>
    </row>
    <row r="33" customFormat="false" ht="19.5" hidden="false" customHeight="true" outlineLevel="0" collapsed="false">
      <c r="A33" s="22" t="n">
        <v>28</v>
      </c>
      <c r="B33" s="23" t="n">
        <v>435</v>
      </c>
      <c r="C33" s="28" t="s">
        <v>312</v>
      </c>
      <c r="D33" s="29" t="s">
        <v>38</v>
      </c>
      <c r="E33" s="30" t="s">
        <v>12</v>
      </c>
      <c r="F33" s="31" t="n">
        <v>36082</v>
      </c>
      <c r="G33" s="31" t="s">
        <v>282</v>
      </c>
    </row>
    <row r="34" customFormat="false" ht="19.5" hidden="false" customHeight="true" outlineLevel="0" collapsed="false">
      <c r="A34" s="22" t="n">
        <v>29</v>
      </c>
      <c r="B34" s="17" t="n">
        <v>436</v>
      </c>
      <c r="C34" s="45" t="s">
        <v>313</v>
      </c>
      <c r="D34" s="46" t="s">
        <v>43</v>
      </c>
      <c r="E34" s="47" t="s">
        <v>12</v>
      </c>
      <c r="F34" s="48" t="n">
        <v>35462</v>
      </c>
      <c r="G34" s="48" t="s">
        <v>282</v>
      </c>
    </row>
    <row r="35" customFormat="false" ht="19.5" hidden="false" customHeight="true" outlineLevel="0" collapsed="false">
      <c r="A35" s="22" t="n">
        <v>30</v>
      </c>
      <c r="B35" s="23" t="n">
        <v>437</v>
      </c>
      <c r="C35" s="24" t="s">
        <v>314</v>
      </c>
      <c r="D35" s="25" t="s">
        <v>43</v>
      </c>
      <c r="E35" s="26" t="s">
        <v>12</v>
      </c>
      <c r="F35" s="27" t="n">
        <v>35686</v>
      </c>
      <c r="G35" s="27" t="s">
        <v>282</v>
      </c>
    </row>
    <row r="36" customFormat="false" ht="19.5" hidden="false" customHeight="true" outlineLevel="0" collapsed="false">
      <c r="A36" s="22" t="n">
        <v>31</v>
      </c>
      <c r="B36" s="17" t="n">
        <v>438</v>
      </c>
      <c r="C36" s="24" t="s">
        <v>315</v>
      </c>
      <c r="D36" s="25" t="s">
        <v>43</v>
      </c>
      <c r="E36" s="26" t="s">
        <v>12</v>
      </c>
      <c r="F36" s="27" t="n">
        <v>35835</v>
      </c>
      <c r="G36" s="27" t="s">
        <v>282</v>
      </c>
    </row>
    <row r="37" customFormat="false" ht="19.5" hidden="false" customHeight="true" outlineLevel="0" collapsed="false">
      <c r="A37" s="22" t="n">
        <v>32</v>
      </c>
      <c r="B37" s="23" t="n">
        <v>439</v>
      </c>
      <c r="C37" s="28" t="s">
        <v>316</v>
      </c>
      <c r="D37" s="29" t="s">
        <v>43</v>
      </c>
      <c r="E37" s="30" t="s">
        <v>12</v>
      </c>
      <c r="F37" s="31" t="n">
        <v>36075</v>
      </c>
      <c r="G37" s="31" t="s">
        <v>282</v>
      </c>
    </row>
    <row r="38" customFormat="false" ht="19.5" hidden="false" customHeight="true" outlineLevel="0" collapsed="false">
      <c r="A38" s="22" t="n">
        <v>33</v>
      </c>
      <c r="B38" s="17" t="n">
        <v>440</v>
      </c>
      <c r="C38" s="45" t="s">
        <v>317</v>
      </c>
      <c r="D38" s="46" t="s">
        <v>318</v>
      </c>
      <c r="E38" s="47" t="s">
        <v>12</v>
      </c>
      <c r="F38" s="48" t="n">
        <v>35499</v>
      </c>
      <c r="G38" s="48" t="s">
        <v>282</v>
      </c>
    </row>
    <row r="39" customFormat="false" ht="19.5" hidden="false" customHeight="true" outlineLevel="0" collapsed="false">
      <c r="A39" s="22" t="n">
        <v>34</v>
      </c>
      <c r="B39" s="23" t="n">
        <v>441</v>
      </c>
      <c r="C39" s="24" t="s">
        <v>319</v>
      </c>
      <c r="D39" s="25" t="s">
        <v>318</v>
      </c>
      <c r="E39" s="26" t="s">
        <v>12</v>
      </c>
      <c r="F39" s="27" t="n">
        <v>35712</v>
      </c>
      <c r="G39" s="27" t="s">
        <v>282</v>
      </c>
    </row>
    <row r="40" customFormat="false" ht="19.5" hidden="false" customHeight="true" outlineLevel="0" collapsed="false">
      <c r="A40" s="22" t="n">
        <v>35</v>
      </c>
      <c r="B40" s="17" t="n">
        <v>442</v>
      </c>
      <c r="C40" s="24" t="s">
        <v>320</v>
      </c>
      <c r="D40" s="25" t="s">
        <v>318</v>
      </c>
      <c r="E40" s="26" t="s">
        <v>12</v>
      </c>
      <c r="F40" s="27" t="n">
        <v>36058</v>
      </c>
      <c r="G40" s="27" t="s">
        <v>282</v>
      </c>
    </row>
    <row r="41" customFormat="false" ht="19.5" hidden="false" customHeight="true" outlineLevel="0" collapsed="false">
      <c r="A41" s="22" t="n">
        <v>36</v>
      </c>
      <c r="B41" s="23" t="n">
        <v>443</v>
      </c>
      <c r="C41" s="28" t="s">
        <v>321</v>
      </c>
      <c r="D41" s="29" t="s">
        <v>318</v>
      </c>
      <c r="E41" s="30" t="s">
        <v>12</v>
      </c>
      <c r="F41" s="31" t="n">
        <v>36039</v>
      </c>
      <c r="G41" s="31" t="s">
        <v>282</v>
      </c>
    </row>
    <row r="42" customFormat="false" ht="19.5" hidden="false" customHeight="true" outlineLevel="0" collapsed="false">
      <c r="A42" s="22" t="n">
        <v>37</v>
      </c>
      <c r="B42" s="17" t="n">
        <v>444</v>
      </c>
      <c r="C42" s="32" t="s">
        <v>322</v>
      </c>
      <c r="D42" s="46" t="s">
        <v>53</v>
      </c>
      <c r="E42" s="47" t="s">
        <v>12</v>
      </c>
      <c r="F42" s="48" t="n">
        <v>35796</v>
      </c>
      <c r="G42" s="48" t="s">
        <v>282</v>
      </c>
    </row>
    <row r="43" customFormat="false" ht="19.5" hidden="false" customHeight="true" outlineLevel="0" collapsed="false">
      <c r="A43" s="22" t="n">
        <v>38</v>
      </c>
      <c r="B43" s="23" t="n">
        <v>445</v>
      </c>
      <c r="C43" s="50" t="s">
        <v>323</v>
      </c>
      <c r="D43" s="51" t="s">
        <v>53</v>
      </c>
      <c r="E43" s="26" t="s">
        <v>12</v>
      </c>
      <c r="F43" s="27" t="n">
        <v>35863</v>
      </c>
      <c r="G43" s="27" t="s">
        <v>282</v>
      </c>
    </row>
    <row r="44" customFormat="false" ht="19.5" hidden="false" customHeight="true" outlineLevel="0" collapsed="false">
      <c r="A44" s="22" t="n">
        <v>39</v>
      </c>
      <c r="B44" s="17" t="n">
        <v>446</v>
      </c>
      <c r="C44" s="50" t="s">
        <v>324</v>
      </c>
      <c r="D44" s="51" t="s">
        <v>53</v>
      </c>
      <c r="E44" s="26" t="s">
        <v>12</v>
      </c>
      <c r="F44" s="27" t="n">
        <v>35905</v>
      </c>
      <c r="G44" s="27" t="s">
        <v>282</v>
      </c>
    </row>
    <row r="45" customFormat="false" ht="19.5" hidden="false" customHeight="true" outlineLevel="0" collapsed="false">
      <c r="A45" s="22" t="n">
        <v>40</v>
      </c>
      <c r="B45" s="23" t="n">
        <v>447</v>
      </c>
      <c r="C45" s="52" t="s">
        <v>325</v>
      </c>
      <c r="D45" s="53" t="s">
        <v>53</v>
      </c>
      <c r="E45" s="30" t="s">
        <v>12</v>
      </c>
      <c r="F45" s="31" t="n">
        <v>35561</v>
      </c>
      <c r="G45" s="31" t="s">
        <v>282</v>
      </c>
    </row>
    <row r="46" customFormat="false" ht="19.5" hidden="false" customHeight="true" outlineLevel="0" collapsed="false">
      <c r="A46" s="22" t="n">
        <v>41</v>
      </c>
      <c r="B46" s="17" t="n">
        <v>448</v>
      </c>
      <c r="C46" s="54" t="s">
        <v>326</v>
      </c>
      <c r="D46" s="55" t="s">
        <v>327</v>
      </c>
      <c r="E46" s="47" t="s">
        <v>12</v>
      </c>
      <c r="F46" s="48" t="n">
        <v>35659</v>
      </c>
      <c r="G46" s="48" t="s">
        <v>282</v>
      </c>
    </row>
    <row r="47" customFormat="false" ht="19.5" hidden="false" customHeight="true" outlineLevel="0" collapsed="false">
      <c r="A47" s="22" t="n">
        <v>42</v>
      </c>
      <c r="B47" s="23" t="n">
        <v>449</v>
      </c>
      <c r="C47" s="50" t="s">
        <v>328</v>
      </c>
      <c r="D47" s="51" t="s">
        <v>327</v>
      </c>
      <c r="E47" s="26" t="s">
        <v>12</v>
      </c>
      <c r="F47" s="27" t="n">
        <v>35974</v>
      </c>
      <c r="G47" s="27" t="s">
        <v>282</v>
      </c>
    </row>
    <row r="48" customFormat="false" ht="19.5" hidden="false" customHeight="true" outlineLevel="0" collapsed="false">
      <c r="A48" s="22" t="n">
        <v>43</v>
      </c>
      <c r="B48" s="17" t="n">
        <v>450</v>
      </c>
      <c r="C48" s="50" t="s">
        <v>329</v>
      </c>
      <c r="D48" s="51" t="s">
        <v>327</v>
      </c>
      <c r="E48" s="26" t="s">
        <v>12</v>
      </c>
      <c r="F48" s="27" t="n">
        <v>35626</v>
      </c>
      <c r="G48" s="27" t="s">
        <v>282</v>
      </c>
    </row>
    <row r="49" customFormat="false" ht="19.5" hidden="false" customHeight="true" outlineLevel="0" collapsed="false">
      <c r="A49" s="22" t="n">
        <v>44</v>
      </c>
      <c r="B49" s="23" t="n">
        <v>451</v>
      </c>
      <c r="C49" s="56" t="s">
        <v>330</v>
      </c>
      <c r="D49" s="57" t="s">
        <v>327</v>
      </c>
      <c r="E49" s="43" t="s">
        <v>12</v>
      </c>
      <c r="F49" s="44" t="n">
        <v>36008</v>
      </c>
      <c r="G49" s="44" t="s">
        <v>282</v>
      </c>
    </row>
    <row r="50" customFormat="false" ht="20.25" hidden="false" customHeight="true" outlineLevel="0" collapsed="false">
      <c r="A50" s="22" t="n">
        <v>45</v>
      </c>
      <c r="B50" s="17" t="n">
        <v>452</v>
      </c>
      <c r="C50" s="54" t="s">
        <v>331</v>
      </c>
      <c r="D50" s="55" t="s">
        <v>140</v>
      </c>
      <c r="E50" s="47" t="s">
        <v>12</v>
      </c>
      <c r="F50" s="48" t="n">
        <v>35466</v>
      </c>
      <c r="G50" s="48" t="s">
        <v>282</v>
      </c>
    </row>
    <row r="51" customFormat="false" ht="20.25" hidden="false" customHeight="true" outlineLevel="0" collapsed="false">
      <c r="A51" s="22" t="n">
        <v>46</v>
      </c>
      <c r="B51" s="23" t="n">
        <v>453</v>
      </c>
      <c r="C51" s="50" t="s">
        <v>332</v>
      </c>
      <c r="D51" s="51" t="s">
        <v>140</v>
      </c>
      <c r="E51" s="26" t="s">
        <v>12</v>
      </c>
      <c r="F51" s="27" t="n">
        <v>35481</v>
      </c>
      <c r="G51" s="27" t="s">
        <v>282</v>
      </c>
    </row>
    <row r="52" customFormat="false" ht="20.25" hidden="false" customHeight="true" outlineLevel="0" collapsed="false">
      <c r="A52" s="22" t="n">
        <v>47</v>
      </c>
      <c r="B52" s="17" t="n">
        <v>454</v>
      </c>
      <c r="C52" s="50" t="s">
        <v>333</v>
      </c>
      <c r="D52" s="51" t="s">
        <v>140</v>
      </c>
      <c r="E52" s="26" t="s">
        <v>12</v>
      </c>
      <c r="F52" s="27" t="n">
        <v>35481</v>
      </c>
      <c r="G52" s="27" t="s">
        <v>282</v>
      </c>
    </row>
    <row r="53" customFormat="false" ht="20.25" hidden="false" customHeight="true" outlineLevel="0" collapsed="false">
      <c r="A53" s="22" t="n">
        <v>48</v>
      </c>
      <c r="B53" s="23" t="n">
        <v>455</v>
      </c>
      <c r="C53" s="52" t="s">
        <v>334</v>
      </c>
      <c r="D53" s="53" t="s">
        <v>140</v>
      </c>
      <c r="E53" s="30" t="s">
        <v>12</v>
      </c>
      <c r="F53" s="31" t="n">
        <v>35947</v>
      </c>
      <c r="G53" s="31" t="s">
        <v>282</v>
      </c>
    </row>
    <row r="54" customFormat="false" ht="20.25" hidden="false" customHeight="true" outlineLevel="0" collapsed="false">
      <c r="A54" s="22" t="n">
        <v>49</v>
      </c>
      <c r="B54" s="17" t="n">
        <v>456</v>
      </c>
      <c r="C54" s="54" t="s">
        <v>335</v>
      </c>
      <c r="D54" s="55" t="s">
        <v>73</v>
      </c>
      <c r="E54" s="47" t="s">
        <v>12</v>
      </c>
      <c r="F54" s="48" t="n">
        <v>35796</v>
      </c>
      <c r="G54" s="48" t="s">
        <v>282</v>
      </c>
    </row>
    <row r="55" customFormat="false" ht="20.25" hidden="false" customHeight="true" outlineLevel="0" collapsed="false">
      <c r="A55" s="22" t="n">
        <v>50</v>
      </c>
      <c r="B55" s="23" t="n">
        <v>457</v>
      </c>
      <c r="C55" s="50" t="s">
        <v>336</v>
      </c>
      <c r="D55" s="51" t="s">
        <v>73</v>
      </c>
      <c r="E55" s="26" t="s">
        <v>12</v>
      </c>
      <c r="F55" s="27" t="n">
        <v>35796</v>
      </c>
      <c r="G55" s="27" t="s">
        <v>282</v>
      </c>
    </row>
    <row r="56" customFormat="false" ht="20.25" hidden="false" customHeight="true" outlineLevel="0" collapsed="false">
      <c r="A56" s="22" t="n">
        <v>51</v>
      </c>
      <c r="B56" s="17" t="n">
        <v>458</v>
      </c>
      <c r="C56" s="50" t="s">
        <v>337</v>
      </c>
      <c r="D56" s="51" t="s">
        <v>73</v>
      </c>
      <c r="E56" s="26" t="s">
        <v>12</v>
      </c>
      <c r="F56" s="27" t="n">
        <v>35796</v>
      </c>
      <c r="G56" s="27" t="s">
        <v>282</v>
      </c>
    </row>
    <row r="57" customFormat="false" ht="20.25" hidden="false" customHeight="true" outlineLevel="0" collapsed="false">
      <c r="A57" s="22" t="n">
        <v>52</v>
      </c>
      <c r="B57" s="23" t="n">
        <v>459</v>
      </c>
      <c r="C57" s="52" t="s">
        <v>338</v>
      </c>
      <c r="D57" s="53" t="s">
        <v>73</v>
      </c>
      <c r="E57" s="30" t="s">
        <v>12</v>
      </c>
      <c r="F57" s="31" t="n">
        <v>35796</v>
      </c>
      <c r="G57" s="31" t="s">
        <v>282</v>
      </c>
    </row>
    <row r="58" customFormat="false" ht="20.25" hidden="false" customHeight="true" outlineLevel="0" collapsed="false">
      <c r="A58" s="22" t="n">
        <v>53</v>
      </c>
      <c r="B58" s="17" t="n">
        <v>460</v>
      </c>
      <c r="C58" s="54" t="s">
        <v>339</v>
      </c>
      <c r="D58" s="55" t="s">
        <v>78</v>
      </c>
      <c r="E58" s="47" t="s">
        <v>12</v>
      </c>
      <c r="F58" s="48" t="n">
        <v>35735</v>
      </c>
      <c r="G58" s="48" t="s">
        <v>282</v>
      </c>
    </row>
    <row r="59" customFormat="false" ht="20.25" hidden="false" customHeight="true" outlineLevel="0" collapsed="false">
      <c r="A59" s="22" t="n">
        <v>54</v>
      </c>
      <c r="B59" s="23" t="n">
        <v>461</v>
      </c>
      <c r="C59" s="50" t="s">
        <v>340</v>
      </c>
      <c r="D59" s="51" t="s">
        <v>78</v>
      </c>
      <c r="E59" s="26" t="s">
        <v>12</v>
      </c>
      <c r="F59" s="27" t="n">
        <v>35718</v>
      </c>
      <c r="G59" s="27" t="s">
        <v>282</v>
      </c>
    </row>
    <row r="60" customFormat="false" ht="20.25" hidden="false" customHeight="true" outlineLevel="0" collapsed="false">
      <c r="A60" s="22" t="n">
        <v>55</v>
      </c>
      <c r="B60" s="17" t="n">
        <v>462</v>
      </c>
      <c r="C60" s="50" t="s">
        <v>341</v>
      </c>
      <c r="D60" s="51" t="s">
        <v>78</v>
      </c>
      <c r="E60" s="26" t="s">
        <v>12</v>
      </c>
      <c r="F60" s="27" t="n">
        <v>35909</v>
      </c>
      <c r="G60" s="27" t="s">
        <v>282</v>
      </c>
    </row>
    <row r="61" customFormat="false" ht="20.25" hidden="false" customHeight="true" outlineLevel="0" collapsed="false">
      <c r="A61" s="22" t="n">
        <v>56</v>
      </c>
      <c r="B61" s="23" t="n">
        <v>463</v>
      </c>
      <c r="C61" s="52" t="s">
        <v>342</v>
      </c>
      <c r="D61" s="53" t="s">
        <v>78</v>
      </c>
      <c r="E61" s="30" t="s">
        <v>12</v>
      </c>
      <c r="F61" s="31" t="n">
        <v>36070</v>
      </c>
      <c r="G61" s="31" t="s">
        <v>282</v>
      </c>
    </row>
    <row r="62" customFormat="false" ht="20.25" hidden="false" customHeight="true" outlineLevel="0" collapsed="false">
      <c r="A62" s="22" t="n">
        <v>57</v>
      </c>
      <c r="B62" s="17" t="n">
        <v>464</v>
      </c>
      <c r="C62" s="54" t="s">
        <v>343</v>
      </c>
      <c r="D62" s="55" t="s">
        <v>149</v>
      </c>
      <c r="E62" s="47" t="s">
        <v>12</v>
      </c>
      <c r="F62" s="48" t="n">
        <v>35989</v>
      </c>
      <c r="G62" s="48" t="s">
        <v>282</v>
      </c>
    </row>
    <row r="63" customFormat="false" ht="20.25" hidden="false" customHeight="true" outlineLevel="0" collapsed="false">
      <c r="A63" s="22" t="n">
        <v>58</v>
      </c>
      <c r="B63" s="23" t="n">
        <v>465</v>
      </c>
      <c r="C63" s="50" t="s">
        <v>344</v>
      </c>
      <c r="D63" s="51" t="s">
        <v>149</v>
      </c>
      <c r="E63" s="26" t="s">
        <v>12</v>
      </c>
      <c r="F63" s="27" t="n">
        <v>35854</v>
      </c>
      <c r="G63" s="27" t="s">
        <v>282</v>
      </c>
    </row>
    <row r="64" customFormat="false" ht="20.25" hidden="false" customHeight="true" outlineLevel="0" collapsed="false">
      <c r="A64" s="22" t="n">
        <v>59</v>
      </c>
      <c r="B64" s="17" t="n">
        <v>466</v>
      </c>
      <c r="C64" s="50" t="s">
        <v>345</v>
      </c>
      <c r="D64" s="51" t="s">
        <v>149</v>
      </c>
      <c r="E64" s="26" t="s">
        <v>12</v>
      </c>
      <c r="F64" s="27" t="n">
        <v>35900</v>
      </c>
      <c r="G64" s="27" t="s">
        <v>282</v>
      </c>
    </row>
    <row r="65" customFormat="false" ht="20.25" hidden="false" customHeight="true" outlineLevel="0" collapsed="false">
      <c r="A65" s="22" t="n">
        <v>60</v>
      </c>
      <c r="B65" s="23" t="n">
        <v>467</v>
      </c>
      <c r="C65" s="52" t="s">
        <v>346</v>
      </c>
      <c r="D65" s="53" t="s">
        <v>149</v>
      </c>
      <c r="E65" s="30" t="s">
        <v>12</v>
      </c>
      <c r="F65" s="31" t="n">
        <v>35886</v>
      </c>
      <c r="G65" s="31" t="s">
        <v>282</v>
      </c>
    </row>
    <row r="66" customFormat="false" ht="20.25" hidden="false" customHeight="true" outlineLevel="0" collapsed="false">
      <c r="A66" s="22" t="n">
        <v>61</v>
      </c>
      <c r="B66" s="17" t="n">
        <v>468</v>
      </c>
      <c r="C66" s="54" t="s">
        <v>347</v>
      </c>
      <c r="D66" s="55" t="s">
        <v>348</v>
      </c>
      <c r="E66" s="47" t="s">
        <v>12</v>
      </c>
      <c r="F66" s="48" t="n">
        <v>35796</v>
      </c>
      <c r="G66" s="48" t="s">
        <v>282</v>
      </c>
    </row>
    <row r="67" customFormat="false" ht="20.25" hidden="false" customHeight="true" outlineLevel="0" collapsed="false">
      <c r="A67" s="22" t="n">
        <v>62</v>
      </c>
      <c r="B67" s="23" t="n">
        <v>469</v>
      </c>
      <c r="C67" s="50" t="s">
        <v>349</v>
      </c>
      <c r="D67" s="51" t="s">
        <v>348</v>
      </c>
      <c r="E67" s="26" t="s">
        <v>12</v>
      </c>
      <c r="F67" s="27" t="n">
        <v>35796</v>
      </c>
      <c r="G67" s="27" t="s">
        <v>282</v>
      </c>
    </row>
    <row r="68" customFormat="false" ht="20.25" hidden="false" customHeight="true" outlineLevel="0" collapsed="false">
      <c r="A68" s="22" t="n">
        <v>63</v>
      </c>
      <c r="B68" s="17" t="n">
        <v>470</v>
      </c>
      <c r="C68" s="50" t="s">
        <v>350</v>
      </c>
      <c r="D68" s="51" t="s">
        <v>348</v>
      </c>
      <c r="E68" s="26" t="s">
        <v>12</v>
      </c>
      <c r="F68" s="27" t="n">
        <v>35796</v>
      </c>
      <c r="G68" s="27" t="s">
        <v>282</v>
      </c>
    </row>
    <row r="69" customFormat="false" ht="20.25" hidden="false" customHeight="true" outlineLevel="0" collapsed="false">
      <c r="A69" s="22" t="n">
        <v>64</v>
      </c>
      <c r="B69" s="23" t="n">
        <v>471</v>
      </c>
      <c r="C69" s="52" t="s">
        <v>351</v>
      </c>
      <c r="D69" s="53" t="s">
        <v>348</v>
      </c>
      <c r="E69" s="30"/>
      <c r="F69" s="31" t="n">
        <v>35676</v>
      </c>
      <c r="G69" s="31" t="s">
        <v>282</v>
      </c>
    </row>
    <row r="70" customFormat="false" ht="20.25" hidden="false" customHeight="true" outlineLevel="0" collapsed="false">
      <c r="A70" s="22" t="n">
        <v>65</v>
      </c>
      <c r="B70" s="17" t="n">
        <v>472</v>
      </c>
      <c r="C70" s="54" t="s">
        <v>352</v>
      </c>
      <c r="D70" s="55" t="s">
        <v>102</v>
      </c>
      <c r="E70" s="47" t="s">
        <v>12</v>
      </c>
      <c r="F70" s="48" t="n">
        <v>35496</v>
      </c>
      <c r="G70" s="48" t="s">
        <v>282</v>
      </c>
    </row>
    <row r="71" customFormat="false" ht="20.25" hidden="false" customHeight="true" outlineLevel="0" collapsed="false">
      <c r="A71" s="22" t="n">
        <v>66</v>
      </c>
      <c r="B71" s="23" t="n">
        <v>473</v>
      </c>
      <c r="C71" s="50" t="s">
        <v>353</v>
      </c>
      <c r="D71" s="51" t="s">
        <v>102</v>
      </c>
      <c r="E71" s="26" t="s">
        <v>12</v>
      </c>
      <c r="F71" s="27" t="n">
        <v>35662</v>
      </c>
      <c r="G71" s="27" t="s">
        <v>282</v>
      </c>
    </row>
    <row r="72" customFormat="false" ht="20.25" hidden="false" customHeight="true" outlineLevel="0" collapsed="false">
      <c r="A72" s="22" t="n">
        <v>67</v>
      </c>
      <c r="B72" s="17" t="n">
        <v>474</v>
      </c>
      <c r="C72" s="50" t="s">
        <v>354</v>
      </c>
      <c r="D72" s="51" t="s">
        <v>102</v>
      </c>
      <c r="E72" s="26" t="s">
        <v>12</v>
      </c>
      <c r="F72" s="27" t="n">
        <v>35490</v>
      </c>
      <c r="G72" s="27" t="s">
        <v>282</v>
      </c>
    </row>
    <row r="73" customFormat="false" ht="20.25" hidden="false" customHeight="true" outlineLevel="0" collapsed="false">
      <c r="A73" s="22" t="n">
        <v>68</v>
      </c>
      <c r="B73" s="23" t="n">
        <v>475</v>
      </c>
      <c r="C73" s="52" t="s">
        <v>355</v>
      </c>
      <c r="D73" s="53" t="s">
        <v>102</v>
      </c>
      <c r="E73" s="30" t="s">
        <v>12</v>
      </c>
      <c r="F73" s="31" t="n">
        <v>35612</v>
      </c>
      <c r="G73" s="31" t="s">
        <v>282</v>
      </c>
    </row>
    <row r="74" customFormat="false" ht="20.25" hidden="false" customHeight="true" outlineLevel="0" collapsed="false">
      <c r="A74" s="22" t="n">
        <v>69</v>
      </c>
      <c r="B74" s="17" t="n">
        <v>476</v>
      </c>
      <c r="C74" s="54" t="s">
        <v>356</v>
      </c>
      <c r="D74" s="55" t="s">
        <v>92</v>
      </c>
      <c r="E74" s="47" t="s">
        <v>12</v>
      </c>
      <c r="F74" s="48" t="n">
        <v>35612</v>
      </c>
      <c r="G74" s="48" t="s">
        <v>282</v>
      </c>
    </row>
    <row r="75" customFormat="false" ht="20.25" hidden="false" customHeight="true" outlineLevel="0" collapsed="false">
      <c r="A75" s="22" t="n">
        <v>70</v>
      </c>
      <c r="B75" s="23" t="n">
        <v>477</v>
      </c>
      <c r="C75" s="50" t="s">
        <v>357</v>
      </c>
      <c r="D75" s="51" t="s">
        <v>92</v>
      </c>
      <c r="E75" s="26" t="s">
        <v>12</v>
      </c>
      <c r="F75" s="27" t="n">
        <v>35959</v>
      </c>
      <c r="G75" s="27" t="s">
        <v>282</v>
      </c>
    </row>
    <row r="76" customFormat="false" ht="20.25" hidden="false" customHeight="true" outlineLevel="0" collapsed="false">
      <c r="A76" s="22" t="n">
        <v>71</v>
      </c>
      <c r="B76" s="17" t="n">
        <v>478</v>
      </c>
      <c r="C76" s="50" t="s">
        <v>358</v>
      </c>
      <c r="D76" s="51" t="s">
        <v>92</v>
      </c>
      <c r="E76" s="26" t="s">
        <v>12</v>
      </c>
      <c r="F76" s="27" t="n">
        <v>35796</v>
      </c>
      <c r="G76" s="27" t="s">
        <v>282</v>
      </c>
    </row>
    <row r="77" customFormat="false" ht="20.25" hidden="false" customHeight="true" outlineLevel="0" collapsed="false">
      <c r="A77" s="22" t="n">
        <v>72</v>
      </c>
      <c r="B77" s="23" t="n">
        <v>479</v>
      </c>
      <c r="C77" s="52" t="s">
        <v>359</v>
      </c>
      <c r="D77" s="53" t="s">
        <v>92</v>
      </c>
      <c r="E77" s="30" t="s">
        <v>12</v>
      </c>
      <c r="F77" s="31" t="n">
        <v>35431</v>
      </c>
      <c r="G77" s="31" t="s">
        <v>282</v>
      </c>
    </row>
    <row r="78" customFormat="false" ht="20.25" hidden="false" customHeight="true" outlineLevel="0" collapsed="false">
      <c r="A78" s="22" t="n">
        <v>73</v>
      </c>
      <c r="B78" s="17" t="n">
        <v>480</v>
      </c>
      <c r="C78" s="54" t="s">
        <v>360</v>
      </c>
      <c r="D78" s="55" t="s">
        <v>107</v>
      </c>
      <c r="E78" s="47" t="s">
        <v>108</v>
      </c>
      <c r="F78" s="48" t="n">
        <v>36058</v>
      </c>
      <c r="G78" s="48" t="s">
        <v>282</v>
      </c>
    </row>
    <row r="79" customFormat="false" ht="20.25" hidden="false" customHeight="true" outlineLevel="0" collapsed="false">
      <c r="A79" s="22" t="n">
        <v>74</v>
      </c>
      <c r="B79" s="23" t="n">
        <v>481</v>
      </c>
      <c r="C79" s="50" t="s">
        <v>361</v>
      </c>
      <c r="D79" s="51" t="s">
        <v>107</v>
      </c>
      <c r="E79" s="26" t="s">
        <v>108</v>
      </c>
      <c r="F79" s="27" t="n">
        <v>35531</v>
      </c>
      <c r="G79" s="27" t="s">
        <v>282</v>
      </c>
    </row>
    <row r="80" customFormat="false" ht="20.25" hidden="false" customHeight="true" outlineLevel="0" collapsed="false">
      <c r="A80" s="22" t="n">
        <v>75</v>
      </c>
      <c r="B80" s="17" t="n">
        <v>482</v>
      </c>
      <c r="C80" s="50" t="s">
        <v>362</v>
      </c>
      <c r="D80" s="51" t="s">
        <v>107</v>
      </c>
      <c r="E80" s="26" t="s">
        <v>108</v>
      </c>
      <c r="F80" s="27" t="n">
        <v>35803</v>
      </c>
      <c r="G80" s="27" t="s">
        <v>282</v>
      </c>
    </row>
    <row r="81" customFormat="false" ht="20.25" hidden="false" customHeight="true" outlineLevel="0" collapsed="false">
      <c r="A81" s="22" t="n">
        <v>76</v>
      </c>
      <c r="B81" s="23" t="n">
        <v>483</v>
      </c>
      <c r="C81" s="52" t="s">
        <v>363</v>
      </c>
      <c r="D81" s="53" t="s">
        <v>107</v>
      </c>
      <c r="E81" s="30" t="s">
        <v>108</v>
      </c>
      <c r="F81" s="31" t="n">
        <v>35919</v>
      </c>
      <c r="G81" s="31" t="s">
        <v>282</v>
      </c>
    </row>
    <row r="82" customFormat="false" ht="20.25" hidden="false" customHeight="true" outlineLevel="0" collapsed="false">
      <c r="A82" s="22" t="n">
        <v>77</v>
      </c>
      <c r="B82" s="17" t="n">
        <v>484</v>
      </c>
      <c r="C82" s="54" t="s">
        <v>364</v>
      </c>
      <c r="D82" s="55" t="s">
        <v>107</v>
      </c>
      <c r="E82" s="47" t="s">
        <v>108</v>
      </c>
      <c r="F82" s="48" t="n">
        <v>35827</v>
      </c>
      <c r="G82" s="48" t="s">
        <v>282</v>
      </c>
    </row>
    <row r="83" customFormat="false" ht="20.25" hidden="false" customHeight="true" outlineLevel="0" collapsed="false">
      <c r="A83" s="22" t="n">
        <v>78</v>
      </c>
      <c r="B83" s="23" t="n">
        <v>485</v>
      </c>
      <c r="C83" s="50" t="s">
        <v>365</v>
      </c>
      <c r="D83" s="51" t="s">
        <v>366</v>
      </c>
      <c r="E83" s="26" t="s">
        <v>108</v>
      </c>
      <c r="F83" s="27" t="n">
        <v>36130</v>
      </c>
      <c r="G83" s="27" t="s">
        <v>282</v>
      </c>
    </row>
  </sheetData>
  <mergeCells count="7">
    <mergeCell ref="A1:G1"/>
    <mergeCell ref="A2:G2"/>
    <mergeCell ref="A3:G3"/>
    <mergeCell ref="A4:C4"/>
    <mergeCell ref="E4:G4"/>
    <mergeCell ref="H5:I5"/>
    <mergeCell ref="H10:I13"/>
  </mergeCells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3:45Z</dcterms:created>
  <dc:creator>celalkayaöz</dc:creator>
  <dc:description/>
  <dc:language>en-US</dc:language>
  <cp:lastModifiedBy>celal</cp:lastModifiedBy>
  <dcterms:modified xsi:type="dcterms:W3CDTF">2014-01-29T19:35:11Z</dcterms:modified>
  <cp:revision>0</cp:revision>
  <dc:subject/>
  <dc:title/>
</cp:coreProperties>
</file>