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Kapak" sheetId="1" state="visible" r:id="rId2"/>
    <sheet name="Start Listesi-1.gün" sheetId="2" state="hidden" r:id="rId3"/>
    <sheet name="KAYIT LİSTESİ" sheetId="3" state="hidden" r:id="rId4"/>
    <sheet name="60 m" sheetId="4" state="visible" r:id="rId5"/>
    <sheet name="60 m FİNAL" sheetId="5" state="visible" r:id="rId6"/>
    <sheet name="400 m." sheetId="6" state="visible" r:id="rId7"/>
    <sheet name="1500 m." sheetId="7" state="visible" r:id="rId8"/>
    <sheet name="Uzun" sheetId="8" state="visible" r:id="rId9"/>
    <sheet name="Yüksek" sheetId="9" state="visible" r:id="rId10"/>
    <sheet name="Toplu Sonuç-1.gün" sheetId="10" state="hidden" r:id="rId11"/>
    <sheet name="Start Listesi-2.gün" sheetId="11" state="hidden" r:id="rId12"/>
    <sheet name="Toplu Sonuç -2.gün" sheetId="12" state="hidden" r:id="rId13"/>
    <sheet name="ALMANAK TOPLU SONUÇ" sheetId="13" state="hidden" r:id="rId14"/>
    <sheet name="2 Gün" sheetId="14" state="visible" r:id="rId15"/>
    <sheet name="HEPTATLON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1500 m.'!$A$1:$P$36</definedName>
    <definedName function="false" hidden="false" localSheetId="5" name="_xlnm.Print_Area" vbProcedure="false">'400 m.'!$A$1:$P$37</definedName>
    <definedName function="false" hidden="false" localSheetId="3" name="_xlnm.Print_Area" vbProcedure="false">'60 m'!$A$1:$P$37</definedName>
    <definedName function="false" hidden="false" localSheetId="4" name="_xlnm.Print_Area" vbProcedure="false">'60 m FİNAL'!$A$1:$P$37</definedName>
    <definedName function="false" hidden="false" localSheetId="0" name="_xlnm.Print_Area" vbProcedure="false">Kapak!$A$1:$K$32</definedName>
    <definedName function="false" hidden="false" localSheetId="2" name="_xlnm.Print_Area" vbProcedure="false">'KAYIT LİSTESİ'!$A$1:$K$261</definedName>
    <definedName function="false" hidden="false" localSheetId="2" name="_xlnm.Print_Titles" vbProcedure="false">'KAYIT LİSTESİ'!$1:$4</definedName>
    <definedName function="false" hidden="false" localSheetId="1" name="_xlnm.Print_Area" vbProcedure="false">'Start Listesi-1.gün'!$A$1:$O$69</definedName>
    <definedName function="false" hidden="false" localSheetId="10" name="_xlnm.Print_Area" vbProcedure="false">'Start Listesi-2.gün'!$A$1:$O$68</definedName>
    <definedName function="false" hidden="false" localSheetId="11" name="_xlnm.Print_Area" vbProcedure="false">'Toplu Sonuç -2.gün'!$A$1:$M$68</definedName>
    <definedName function="false" hidden="false" localSheetId="9" name="_xlnm.Print_Area" vbProcedure="false">'Toplu Sonuç-1.gün'!$A$1:$M$61</definedName>
    <definedName function="false" hidden="false" localSheetId="7" name="_xlnm.Print_Area" vbProcedure="false">Uzun!$A$1:$P$31</definedName>
    <definedName function="false" hidden="false" localSheetId="8" name="_xlnm.Print_Area" vbProcedure="false">Yüksek!$A$1:$BE$2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localSheetId="1" name="Excel_BuiltIn_Print_Area_11" vbProcedure="false">[4]1500m!$BG$59:$DN$118</definedName>
    <definedName function="false" hidden="false" localSheetId="1" name="Excel_BuiltIn_Print_Area_12" vbProcedure="false">'[4]3000m Eng'!$BG$59:$DN$118</definedName>
    <definedName function="false" hidden="false" localSheetId="1" name="Excel_BuiltIn_Print_Area_13" vbProcedure="false">'[4]400m Engelli'!$BI$61:$DP$120</definedName>
    <definedName function="false" hidden="false" localSheetId="1" name="Excel_BuiltIn_Print_Area_16" vbProcedure="false">[4]200m!$BN$66:$DU$125</definedName>
    <definedName function="false" hidden="false" localSheetId="1" name="Excel_BuiltIn_Print_Area_19" vbProcedure="false">[4]800m!$BH$60:$DO$119</definedName>
    <definedName function="false" hidden="false" localSheetId="1" name="Excel_BuiltIn_Print_Area_20" vbProcedure="false">[4]3000m!$BG$59:$DN$118</definedName>
    <definedName function="false" hidden="false" localSheetId="1" name="Excel_BuiltIn_Print_Area_21" vbProcedure="false">'[4]İsveç Bayrak'!$BI$61:$DP$120</definedName>
    <definedName function="false" hidden="false" localSheetId="1" name="Excel_BuiltIn_Print_Area_4" vbProcedure="false">[4]100m!$BI$61:$DP$120</definedName>
    <definedName function="false" hidden="false" localSheetId="1" name="Excel_BuiltIn_Print_Area_5" vbProcedure="false">'[4]110m Eng'!$BC$55:$DB$106</definedName>
    <definedName function="false" hidden="false" localSheetId="1" name="Excel_BuiltIn_Print_Area_9" vbProcedure="false">[4]400m!$BI$61:$DP$120</definedName>
    <definedName function="false" hidden="false" localSheetId="1" name="Excel_BuiltIn__FilterDatabase_3" vbProcedure="false">'[3]'!$A$1:$Y$136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IT LİSTESİ'!$A$4:$K$46</definedName>
    <definedName function="false" hidden="false" localSheetId="2" name="Excel_BuiltIn__FilterDatabase_3" vbProcedure="false">'[1]'!$A$1:$Y$13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Excel_BuiltIn__FilterDatabase_3" vbProcedure="false">'[1]'!$A$1:$Y$136</definedName>
    <definedName function="false" hidden="false" localSheetId="9" name="Excel_BuiltIn_Print_Area_11" vbProcedure="false">[4]1500m!$BG$59:$DN$118</definedName>
    <definedName function="false" hidden="false" localSheetId="9" name="Excel_BuiltIn_Print_Area_12" vbProcedure="false">'[4]3000m Eng'!$BG$59:$DN$118</definedName>
    <definedName function="false" hidden="false" localSheetId="9" name="Excel_BuiltIn_Print_Area_13" vbProcedure="false">'[4]400m Engelli'!$BI$61:$DP$120</definedName>
    <definedName function="false" hidden="false" localSheetId="9" name="Excel_BuiltIn_Print_Area_16" vbProcedure="false">[4]200m!$BN$66:$DU$125</definedName>
    <definedName function="false" hidden="false" localSheetId="9" name="Excel_BuiltIn_Print_Area_19" vbProcedure="false">[4]800m!$BH$60:$DO$119</definedName>
    <definedName function="false" hidden="false" localSheetId="9" name="Excel_BuiltIn_Print_Area_20" vbProcedure="false">[4]3000m!$BG$59:$DN$118</definedName>
    <definedName function="false" hidden="false" localSheetId="9" name="Excel_BuiltIn_Print_Area_21" vbProcedure="false">'[4]İsveç Bayrak'!$BI$61:$DP$120</definedName>
    <definedName function="false" hidden="false" localSheetId="9" name="Excel_BuiltIn_Print_Area_4" vbProcedure="false">[4]100m!$BI$61:$DP$120</definedName>
    <definedName function="false" hidden="false" localSheetId="9" name="Excel_BuiltIn_Print_Area_5" vbProcedure="false">'[4]110m Eng'!$BC$55:$DB$106</definedName>
    <definedName function="false" hidden="false" localSheetId="9" name="Excel_BuiltIn_Print_Area_9" vbProcedure="false">[4]400m!$BI$61:$DP$120</definedName>
    <definedName function="false" hidden="false" localSheetId="9" name="Excel_BuiltIn__FilterDatabase_3" vbProcedure="false">'[3]'!$A$1:$Y$136</definedName>
    <definedName function="false" hidden="false" localSheetId="10" name="Excel_BuiltIn_Print_Area_11" vbProcedure="false">[4]1500m!$BG$59:$DN$118</definedName>
    <definedName function="false" hidden="false" localSheetId="10" name="Excel_BuiltIn_Print_Area_12" vbProcedure="false">'[4]3000m Eng'!$BG$59:$DN$118</definedName>
    <definedName function="false" hidden="false" localSheetId="10" name="Excel_BuiltIn_Print_Area_13" vbProcedure="false">'[4]400m Engelli'!$BI$61:$DP$120</definedName>
    <definedName function="false" hidden="false" localSheetId="10" name="Excel_BuiltIn_Print_Area_16" vbProcedure="false">[4]200m!$BN$66:$DU$125</definedName>
    <definedName function="false" hidden="false" localSheetId="10" name="Excel_BuiltIn_Print_Area_19" vbProcedure="false">[4]800m!$BH$60:$DO$119</definedName>
    <definedName function="false" hidden="false" localSheetId="10" name="Excel_BuiltIn_Print_Area_20" vbProcedure="false">[4]3000m!$BG$59:$DN$118</definedName>
    <definedName function="false" hidden="false" localSheetId="10" name="Excel_BuiltIn_Print_Area_21" vbProcedure="false">'[4]İsveç Bayrak'!$BI$61:$DP$120</definedName>
    <definedName function="false" hidden="false" localSheetId="10" name="Excel_BuiltIn_Print_Area_4" vbProcedure="false">[4]100m!$BI$61:$DP$120</definedName>
    <definedName function="false" hidden="false" localSheetId="10" name="Excel_BuiltIn_Print_Area_5" vbProcedure="false">'[4]110m Eng'!$BC$55:$DB$106</definedName>
    <definedName function="false" hidden="false" localSheetId="10" name="Excel_BuiltIn_Print_Area_9" vbProcedure="false">[4]400m!$BI$61:$DP$120</definedName>
    <definedName function="false" hidden="false" localSheetId="10" name="Excel_BuiltIn__FilterDatabase_3" vbProcedure="false">'[3]'!$A$1:$Y$136</definedName>
    <definedName function="false" hidden="false" localSheetId="11" name="Excel_BuiltIn_Print_Area_11" vbProcedure="false">[4]1500m!$BG$59:$DN$118</definedName>
    <definedName function="false" hidden="false" localSheetId="11" name="Excel_BuiltIn_Print_Area_12" vbProcedure="false">'[4]3000m Eng'!$BG$59:$DN$118</definedName>
    <definedName function="false" hidden="false" localSheetId="11" name="Excel_BuiltIn_Print_Area_13" vbProcedure="false">'[4]400m Engelli'!$BI$61:$DP$120</definedName>
    <definedName function="false" hidden="false" localSheetId="11" name="Excel_BuiltIn_Print_Area_16" vbProcedure="false">[4]200m!$BN$66:$DU$125</definedName>
    <definedName function="false" hidden="false" localSheetId="11" name="Excel_BuiltIn_Print_Area_19" vbProcedure="false">[4]800m!$BH$60:$DO$119</definedName>
    <definedName function="false" hidden="false" localSheetId="11" name="Excel_BuiltIn_Print_Area_20" vbProcedure="false">[4]3000m!$BG$59:$DN$118</definedName>
    <definedName function="false" hidden="false" localSheetId="11" name="Excel_BuiltIn_Print_Area_21" vbProcedure="false">'[4]İsveç Bayrak'!$BI$61:$DP$120</definedName>
    <definedName function="false" hidden="false" localSheetId="11" name="Excel_BuiltIn_Print_Area_4" vbProcedure="false">[4]100m!$BI$61:$DP$120</definedName>
    <definedName function="false" hidden="false" localSheetId="11" name="Excel_BuiltIn_Print_Area_5" vbProcedure="false">'[4]110m Eng'!$BC$55:$DB$106</definedName>
    <definedName function="false" hidden="false" localSheetId="11" name="Excel_BuiltIn_Print_Area_9" vbProcedure="false">[4]400m!$BI$61:$DP$120</definedName>
    <definedName function="false" hidden="false" localSheetId="11" name="Excel_BuiltIn__FilterDatabase_3" vbProcedure="false">'[3]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55">
  <si>
    <t xml:space="preserve">Türkiye Atletizm Federasyonu
İstanbul Atletizm İl Temsilciliği</t>
  </si>
  <si>
    <t xml:space="preserve">SALON FEDERASYON DENEME YARIŞMALARI</t>
  </si>
  <si>
    <t xml:space="preserve">GENÇ ERKEKLER</t>
  </si>
  <si>
    <t xml:space="preserve">İSTANBUL</t>
  </si>
  <si>
    <t xml:space="preserve">18-19 Ocak 2014</t>
  </si>
  <si>
    <t xml:space="preserve">1.GÜN GENÇ KIZLAR ÇIKIŞ LİSTELERİ</t>
  </si>
  <si>
    <t xml:space="preserve">100 METRE  1. SERİ</t>
  </si>
  <si>
    <t xml:space="preserve">100 METRE ENGELLİ  1. SERİ</t>
  </si>
  <si>
    <t xml:space="preserve">K.NO</t>
  </si>
  <si>
    <t xml:space="preserve">FORMÜL</t>
  </si>
  <si>
    <t xml:space="preserve">D.T.</t>
  </si>
  <si>
    <t xml:space="preserve">ADI SOYADI</t>
  </si>
  <si>
    <t xml:space="preserve">OKUL</t>
  </si>
  <si>
    <t xml:space="preserve">KAYIT
KONTROL</t>
  </si>
  <si>
    <t xml:space="preserve">STARTER
KONTROL</t>
  </si>
  <si>
    <t xml:space="preserve">100M-1-1</t>
  </si>
  <si>
    <t xml:space="preserve">100ENG-1-1</t>
  </si>
  <si>
    <t xml:space="preserve">100M-1-2</t>
  </si>
  <si>
    <t xml:space="preserve">100ENG-1-2</t>
  </si>
  <si>
    <t xml:space="preserve">100M-1-3</t>
  </si>
  <si>
    <t xml:space="preserve">100ENG-1-3</t>
  </si>
  <si>
    <t xml:space="preserve">100M-1-4</t>
  </si>
  <si>
    <t xml:space="preserve">100ENG-1-4</t>
  </si>
  <si>
    <t xml:space="preserve">100M-1-5</t>
  </si>
  <si>
    <t xml:space="preserve">100ENG-1-5</t>
  </si>
  <si>
    <t xml:space="preserve">100M-1-6</t>
  </si>
  <si>
    <t xml:space="preserve">100ENG-1-6</t>
  </si>
  <si>
    <t xml:space="preserve">100M-1-7</t>
  </si>
  <si>
    <t xml:space="preserve">100ENG-1-7</t>
  </si>
  <si>
    <t xml:space="preserve">100M-1-8</t>
  </si>
  <si>
    <t xml:space="preserve">100ENG-1-8</t>
  </si>
  <si>
    <t xml:space="preserve">100 METRE 2. SERİ</t>
  </si>
  <si>
    <t xml:space="preserve">100 METRE ENGELLİ  2. SERİ</t>
  </si>
  <si>
    <t xml:space="preserve">100M-2-1</t>
  </si>
  <si>
    <t xml:space="preserve">100ENG-2-1</t>
  </si>
  <si>
    <t xml:space="preserve">100M-2-2</t>
  </si>
  <si>
    <t xml:space="preserve">100ENG-2-2</t>
  </si>
  <si>
    <t xml:space="preserve">100M-2-3</t>
  </si>
  <si>
    <t xml:space="preserve">100ENG-2-3</t>
  </si>
  <si>
    <t xml:space="preserve">100M-2-4</t>
  </si>
  <si>
    <t xml:space="preserve">100ENG-2-4</t>
  </si>
  <si>
    <t xml:space="preserve">100M-2-5</t>
  </si>
  <si>
    <t xml:space="preserve">100ENG-2-5</t>
  </si>
  <si>
    <t xml:space="preserve">100M-2-6</t>
  </si>
  <si>
    <t xml:space="preserve">100ENG-2-6</t>
  </si>
  <si>
    <t xml:space="preserve">100M-2-7</t>
  </si>
  <si>
    <t xml:space="preserve">100ENG-2-7</t>
  </si>
  <si>
    <t xml:space="preserve">100M-2-8</t>
  </si>
  <si>
    <t xml:space="preserve">100ENG-2-8</t>
  </si>
  <si>
    <t xml:space="preserve">400 METRE 1. SERİ</t>
  </si>
  <si>
    <t xml:space="preserve">GÜLLE ATMA</t>
  </si>
  <si>
    <t xml:space="preserve">400M-1-1</t>
  </si>
  <si>
    <t xml:space="preserve">A.S</t>
  </si>
  <si>
    <t xml:space="preserve">SEKTÖR
KONTROL</t>
  </si>
  <si>
    <t xml:space="preserve">400M-1-2</t>
  </si>
  <si>
    <t xml:space="preserve">GÜLLE-1</t>
  </si>
  <si>
    <t xml:space="preserve">400M-1-3</t>
  </si>
  <si>
    <t xml:space="preserve">GÜLLE-2</t>
  </si>
  <si>
    <t xml:space="preserve">400M-1-4</t>
  </si>
  <si>
    <t xml:space="preserve">GÜLLE-3</t>
  </si>
  <si>
    <t xml:space="preserve">400M-1-5</t>
  </si>
  <si>
    <t xml:space="preserve">GÜLLE-4</t>
  </si>
  <si>
    <t xml:space="preserve">400M-1-6</t>
  </si>
  <si>
    <t xml:space="preserve">GÜLLE-5</t>
  </si>
  <si>
    <t xml:space="preserve">400M-1-7</t>
  </si>
  <si>
    <t xml:space="preserve">GÜLLE-6</t>
  </si>
  <si>
    <t xml:space="preserve">400M-1-8</t>
  </si>
  <si>
    <t xml:space="preserve">GÜLLE-7</t>
  </si>
  <si>
    <t xml:space="preserve">400 METRE 2. SERİ</t>
  </si>
  <si>
    <t xml:space="preserve">GÜLLE-8</t>
  </si>
  <si>
    <t xml:space="preserve">400M-2-1</t>
  </si>
  <si>
    <t xml:space="preserve">GÜLLE-9</t>
  </si>
  <si>
    <t xml:space="preserve">400M-2-2</t>
  </si>
  <si>
    <t xml:space="preserve">GÜLLE-10</t>
  </si>
  <si>
    <t xml:space="preserve">400M-2-3</t>
  </si>
  <si>
    <t xml:space="preserve">ÜÇ ADIM ATLAMA</t>
  </si>
  <si>
    <t xml:space="preserve">400M-2-4</t>
  </si>
  <si>
    <t xml:space="preserve">400M-2-5</t>
  </si>
  <si>
    <t xml:space="preserve">ÜÇADIM-1</t>
  </si>
  <si>
    <t xml:space="preserve">400M-2-6</t>
  </si>
  <si>
    <t xml:space="preserve">ÜÇADIM-2</t>
  </si>
  <si>
    <t xml:space="preserve">400M-2-7</t>
  </si>
  <si>
    <t xml:space="preserve">ÜÇADIM-3</t>
  </si>
  <si>
    <t xml:space="preserve">400M-2-8</t>
  </si>
  <si>
    <t xml:space="preserve">ÜÇADIM-4</t>
  </si>
  <si>
    <t xml:space="preserve">1500 METRE 1.SERİ</t>
  </si>
  <si>
    <t xml:space="preserve">ÜÇADIM-5</t>
  </si>
  <si>
    <t xml:space="preserve">ÜÇADIM-6</t>
  </si>
  <si>
    <t xml:space="preserve">1500M-1-1</t>
  </si>
  <si>
    <t xml:space="preserve">ÜÇADIM-7</t>
  </si>
  <si>
    <t xml:space="preserve">1500M-1-2</t>
  </si>
  <si>
    <t xml:space="preserve">ÜÇADIM-8</t>
  </si>
  <si>
    <t xml:space="preserve">1500M-1-3</t>
  </si>
  <si>
    <t xml:space="preserve">ÜÇADIM-9</t>
  </si>
  <si>
    <t xml:space="preserve">1500M-1-4</t>
  </si>
  <si>
    <t xml:space="preserve">ÜÇADIM-10</t>
  </si>
  <si>
    <t xml:space="preserve">1500M-1-5</t>
  </si>
  <si>
    <t xml:space="preserve">SIRIKLA YÜKSEK ATLAMA</t>
  </si>
  <si>
    <t xml:space="preserve">1500M-1-6</t>
  </si>
  <si>
    <t xml:space="preserve">1500M-1-7</t>
  </si>
  <si>
    <t xml:space="preserve">SIRIKLA-1</t>
  </si>
  <si>
    <t xml:space="preserve">1500M-1-8</t>
  </si>
  <si>
    <t xml:space="preserve">SIRIKLA-2</t>
  </si>
  <si>
    <t xml:space="preserve">1500M-1-9</t>
  </si>
  <si>
    <t xml:space="preserve">SIRIKLA-3</t>
  </si>
  <si>
    <t xml:space="preserve">1500M-1-10</t>
  </si>
  <si>
    <t xml:space="preserve">SIRIKLA-4</t>
  </si>
  <si>
    <t xml:space="preserve">1500M-1-11</t>
  </si>
  <si>
    <t xml:space="preserve">SIRIKLA-5</t>
  </si>
  <si>
    <t xml:space="preserve">1500M-1-12</t>
  </si>
  <si>
    <t xml:space="preserve">SIRIKLA-6</t>
  </si>
  <si>
    <t xml:space="preserve">1500 METRE 2.SERİ</t>
  </si>
  <si>
    <t xml:space="preserve">SIRIKLA-7</t>
  </si>
  <si>
    <t xml:space="preserve">SIRIKLA-8</t>
  </si>
  <si>
    <t xml:space="preserve">1500M-2-1</t>
  </si>
  <si>
    <t xml:space="preserve">SIRIKLA-9</t>
  </si>
  <si>
    <t xml:space="preserve">1500M-2-2</t>
  </si>
  <si>
    <t xml:space="preserve">SIRIKLA-10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1500M-2-8</t>
  </si>
  <si>
    <t xml:space="preserve">1500M-2-9</t>
  </si>
  <si>
    <t xml:space="preserve">1500M-2-10</t>
  </si>
  <si>
    <t xml:space="preserve">1500M-2-11</t>
  </si>
  <si>
    <t xml:space="preserve">1500M-2-12</t>
  </si>
  <si>
    <t xml:space="preserve">KAYIT LİSTESİ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 - OKUL ADI</t>
  </si>
  <si>
    <t xml:space="preserve">En İyi Derecesi</t>
  </si>
  <si>
    <t xml:space="preserve">YARIŞACAĞI BRANŞ</t>
  </si>
  <si>
    <t xml:space="preserve">SERİ</t>
  </si>
  <si>
    <t xml:space="preserve">KULVAR</t>
  </si>
  <si>
    <t xml:space="preserve">ATMA ATLAMA SIRASI</t>
  </si>
  <si>
    <t xml:space="preserve">FATİH AKTAŞ</t>
  </si>
  <si>
    <t xml:space="preserve">SAMSUN</t>
  </si>
  <si>
    <t xml:space="preserve">60m.</t>
  </si>
  <si>
    <t xml:space="preserve">ERTAN ÖZKAN</t>
  </si>
  <si>
    <t xml:space="preserve">BURSA</t>
  </si>
  <si>
    <t xml:space="preserve">MİKTAT KAYA</t>
  </si>
  <si>
    <t xml:space="preserve">ANKARA</t>
  </si>
  <si>
    <t xml:space="preserve">ZAFER SEVGİLİ</t>
  </si>
  <si>
    <t xml:space="preserve">BOLU</t>
  </si>
  <si>
    <t xml:space="preserve">CANKUT ERZURUM</t>
  </si>
  <si>
    <t xml:space="preserve">İBRAHİM ŞAN</t>
  </si>
  <si>
    <t xml:space="preserve">RECEP KÖŞGER</t>
  </si>
  <si>
    <t xml:space="preserve">GAZİANTEP</t>
  </si>
  <si>
    <t xml:space="preserve">SİNAN SARISOY</t>
  </si>
  <si>
    <t xml:space="preserve">Servet TERZİ</t>
  </si>
  <si>
    <t xml:space="preserve">TRABZON</t>
  </si>
  <si>
    <t xml:space="preserve">MURAT YILMAZ</t>
  </si>
  <si>
    <t xml:space="preserve">TOKAT</t>
  </si>
  <si>
    <t xml:space="preserve">CAN ÖZÜPEK</t>
  </si>
  <si>
    <t xml:space="preserve">BALIKESİR</t>
  </si>
  <si>
    <t xml:space="preserve">AHMET SAFİ</t>
  </si>
  <si>
    <t xml:space="preserve">RİZE</t>
  </si>
  <si>
    <t xml:space="preserve">SEDAT ÇELİK</t>
  </si>
  <si>
    <t xml:space="preserve">BERK KÖKSAL</t>
  </si>
  <si>
    <t xml:space="preserve">49.83</t>
  </si>
  <si>
    <t xml:space="preserve">400m.</t>
  </si>
  <si>
    <t xml:space="preserve">FAHRİ ARSOY</t>
  </si>
  <si>
    <t xml:space="preserve">ÇANAKKALE</t>
  </si>
  <si>
    <t xml:space="preserve">50.40</t>
  </si>
  <si>
    <t xml:space="preserve">MEHMETN ÇALKAR</t>
  </si>
  <si>
    <t xml:space="preserve">KONYA</t>
  </si>
  <si>
    <t xml:space="preserve">50.88</t>
  </si>
  <si>
    <t xml:space="preserve">RAMAZAN BERBER</t>
  </si>
  <si>
    <t xml:space="preserve">51.02</t>
  </si>
  <si>
    <t xml:space="preserve">ARDA ERİŞ</t>
  </si>
  <si>
    <t xml:space="preserve">52.10</t>
  </si>
  <si>
    <t xml:space="preserve">BERKİN ÖZFIRAT</t>
  </si>
  <si>
    <t xml:space="preserve">52.16</t>
  </si>
  <si>
    <t xml:space="preserve">RESUL TAŞ</t>
  </si>
  <si>
    <t xml:space="preserve">52.40</t>
  </si>
  <si>
    <t xml:space="preserve">53.50</t>
  </si>
  <si>
    <t xml:space="preserve">54.08</t>
  </si>
  <si>
    <t xml:space="preserve">54.4</t>
  </si>
  <si>
    <t xml:space="preserve">ALPER SARIYER</t>
  </si>
  <si>
    <t xml:space="preserve">KOCAELİ</t>
  </si>
  <si>
    <t xml:space="preserve">MEHMET AKİF YAZICI</t>
  </si>
  <si>
    <t xml:space="preserve">BAKİ EMRE GÖKÇAY</t>
  </si>
  <si>
    <t xml:space="preserve">UŞAK</t>
  </si>
  <si>
    <t xml:space="preserve">4:06.00</t>
  </si>
  <si>
    <t xml:space="preserve">1500m.</t>
  </si>
  <si>
    <t xml:space="preserve">BEŞİR ARSLAN</t>
  </si>
  <si>
    <t xml:space="preserve">4:07.00</t>
  </si>
  <si>
    <t xml:space="preserve">BÜNYAMİN AKYÜREK</t>
  </si>
  <si>
    <t xml:space="preserve">VAHDETTİN AŞKIN</t>
  </si>
  <si>
    <t xml:space="preserve">MEHMET HAN</t>
  </si>
  <si>
    <t xml:space="preserve">MALATYA</t>
  </si>
  <si>
    <t xml:space="preserve">OĞULCAN DÜZYURT</t>
  </si>
  <si>
    <t xml:space="preserve">6.70</t>
  </si>
  <si>
    <t xml:space="preserve">uzun</t>
  </si>
  <si>
    <t xml:space="preserve">SÜLEYMAN ULUTAŞ</t>
  </si>
  <si>
    <t xml:space="preserve">6.81</t>
  </si>
  <si>
    <t xml:space="preserve">TUNAHAN DURMAZ</t>
  </si>
  <si>
    <t xml:space="preserve">yüksek</t>
  </si>
  <si>
    <t xml:space="preserve">1:58.00</t>
  </si>
  <si>
    <t xml:space="preserve">800m.</t>
  </si>
  <si>
    <t xml:space="preserve">1:59.00</t>
  </si>
  <si>
    <t xml:space="preserve">2:01.00</t>
  </si>
  <si>
    <t xml:space="preserve">2:08.12</t>
  </si>
  <si>
    <t xml:space="preserve">2:13.00</t>
  </si>
  <si>
    <t xml:space="preserve">BURAK ÇETİNKAYA</t>
  </si>
  <si>
    <t xml:space="preserve">8:50.00</t>
  </si>
  <si>
    <t xml:space="preserve">3000m.</t>
  </si>
  <si>
    <t xml:space="preserve">RAMAZAN TANRIKULU</t>
  </si>
  <si>
    <t xml:space="preserve">9:10.00</t>
  </si>
  <si>
    <t xml:space="preserve">ERAY AK</t>
  </si>
  <si>
    <t xml:space="preserve">DÜZCE</t>
  </si>
  <si>
    <t xml:space="preserve">8:55.00</t>
  </si>
  <si>
    <t xml:space="preserve">İSMAİL ASLAN</t>
  </si>
  <si>
    <t xml:space="preserve">HAYDAR ÇAĞLAYAN ERDEM</t>
  </si>
  <si>
    <t xml:space="preserve">8.22</t>
  </si>
  <si>
    <t xml:space="preserve">60m.Eng.</t>
  </si>
  <si>
    <t xml:space="preserve">SAMİR AKOVALI</t>
  </si>
  <si>
    <t xml:space="preserve">8.36</t>
  </si>
  <si>
    <t xml:space="preserve">8.53</t>
  </si>
  <si>
    <t xml:space="preserve">HALİM AYSUN</t>
  </si>
  <si>
    <t xml:space="preserve">İZMİR</t>
  </si>
  <si>
    <t xml:space="preserve">8.60</t>
  </si>
  <si>
    <t xml:space="preserve">TOLGAHAN AKSU</t>
  </si>
  <si>
    <t xml:space="preserve">ZONGULDAK</t>
  </si>
  <si>
    <t xml:space="preserve">8.70</t>
  </si>
  <si>
    <t xml:space="preserve">8.80</t>
  </si>
  <si>
    <t xml:space="preserve">üçadım</t>
  </si>
  <si>
    <t xml:space="preserve">4.50</t>
  </si>
  <si>
    <t xml:space="preserve">sırık</t>
  </si>
  <si>
    <t xml:space="preserve">gülle</t>
  </si>
  <si>
    <t xml:space="preserve">EMRE AYDIN</t>
  </si>
  <si>
    <t xml:space="preserve">12.40</t>
  </si>
  <si>
    <t xml:space="preserve">MUHAMMET DALYAN</t>
  </si>
  <si>
    <t xml:space="preserve">13.02</t>
  </si>
  <si>
    <t xml:space="preserve">OSMAN KILINÇ</t>
  </si>
  <si>
    <t xml:space="preserve">Yarışma Dalı</t>
  </si>
  <si>
    <t xml:space="preserve">60  Metre </t>
  </si>
  <si>
    <t xml:space="preserve">Harcırah Barajı :</t>
  </si>
  <si>
    <t xml:space="preserve">7.24</t>
  </si>
  <si>
    <t xml:space="preserve">Kategorisi      </t>
  </si>
  <si>
    <t xml:space="preserve">Tarih-Saat </t>
  </si>
  <si>
    <t xml:space="preserve">18.Ocak 2014 - 13:55</t>
  </si>
  <si>
    <t xml:space="preserve">Sıra No</t>
  </si>
  <si>
    <t xml:space="preserve">Göğüs No</t>
  </si>
  <si>
    <r>
      <rPr>
        <b val="true"/>
        <i val="true"/>
        <sz val="12"/>
        <rFont val="Cambria"/>
        <family val="1"/>
        <charset val="162"/>
      </rPr>
      <t xml:space="preserve">Doğum Tarihi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Adı ve Soyadı</t>
  </si>
  <si>
    <t xml:space="preserve">İli-Okulu</t>
  </si>
  <si>
    <t xml:space="preserve">Derece</t>
  </si>
  <si>
    <t xml:space="preserve">Puan</t>
  </si>
  <si>
    <t xml:space="preserve">1. SERİ</t>
  </si>
  <si>
    <t xml:space="preserve"> </t>
  </si>
  <si>
    <t xml:space="preserve">Doğum Tarihi</t>
  </si>
  <si>
    <t xml:space="preserve">Seri Geliş</t>
  </si>
  <si>
    <t xml:space="preserve">60m.-1-1</t>
  </si>
  <si>
    <t xml:space="preserve">60m.-1-2</t>
  </si>
  <si>
    <t xml:space="preserve">60m.-1-3</t>
  </si>
  <si>
    <t xml:space="preserve">60m.-1-4</t>
  </si>
  <si>
    <t xml:space="preserve">60m.-1-5</t>
  </si>
  <si>
    <t xml:space="preserve">DQ</t>
  </si>
  <si>
    <t xml:space="preserve">162.7</t>
  </si>
  <si>
    <t xml:space="preserve">60m.-1-6</t>
  </si>
  <si>
    <t xml:space="preserve">60m.-1-7</t>
  </si>
  <si>
    <t xml:space="preserve">60m.-1-8</t>
  </si>
  <si>
    <t xml:space="preserve">2. SERİ</t>
  </si>
  <si>
    <t xml:space="preserve">60m.-2-1</t>
  </si>
  <si>
    <t xml:space="preserve">60m.-2-2</t>
  </si>
  <si>
    <t xml:space="preserve">-</t>
  </si>
  <si>
    <t xml:space="preserve">60m.-2-3</t>
  </si>
  <si>
    <t xml:space="preserve">60m.-2-4</t>
  </si>
  <si>
    <t xml:space="preserve">60m.-2-5</t>
  </si>
  <si>
    <t xml:space="preserve">60m.-2-6</t>
  </si>
  <si>
    <t xml:space="preserve">60m.-2-7</t>
  </si>
  <si>
    <t xml:space="preserve">60m.-2-8</t>
  </si>
  <si>
    <t xml:space="preserve">3. SERİ</t>
  </si>
  <si>
    <t xml:space="preserve">100ENG-3-1</t>
  </si>
  <si>
    <t xml:space="preserve">100ENG-3-2</t>
  </si>
  <si>
    <t xml:space="preserve">100ENG-3-3</t>
  </si>
  <si>
    <t xml:space="preserve">100ENG-3-4</t>
  </si>
  <si>
    <t xml:space="preserve">100ENG-3-5</t>
  </si>
  <si>
    <t xml:space="preserve">100ENG-3-6</t>
  </si>
  <si>
    <t xml:space="preserve">100ENG-3-7</t>
  </si>
  <si>
    <t xml:space="preserve">100ENG-3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FİNAL</t>
  </si>
  <si>
    <t xml:space="preserve">DNS</t>
  </si>
  <si>
    <t xml:space="preserve">400 Metre</t>
  </si>
  <si>
    <t xml:space="preserve">52.14</t>
  </si>
  <si>
    <t xml:space="preserve">18.Ocak 2014 - 15:55</t>
  </si>
  <si>
    <t xml:space="preserve">400m.-1-1</t>
  </si>
  <si>
    <t xml:space="preserve">400m.-1-2</t>
  </si>
  <si>
    <t xml:space="preserve">400m.-1-3</t>
  </si>
  <si>
    <t xml:space="preserve">DNF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400m.-3-1</t>
  </si>
  <si>
    <t xml:space="preserve">400m.-3-2</t>
  </si>
  <si>
    <t xml:space="preserve">400m.-3-3</t>
  </si>
  <si>
    <t xml:space="preserve">400m.-3-4</t>
  </si>
  <si>
    <t xml:space="preserve">400m.-3-5</t>
  </si>
  <si>
    <t xml:space="preserve">400m.-3-6</t>
  </si>
  <si>
    <t xml:space="preserve">400m.-3-7</t>
  </si>
  <si>
    <t xml:space="preserve">400m.-3-8</t>
  </si>
  <si>
    <t xml:space="preserve">1500 Metre</t>
  </si>
  <si>
    <t xml:space="preserve">4:05.00</t>
  </si>
  <si>
    <t xml:space="preserve">18.Ocak 2014 - 17:55</t>
  </si>
  <si>
    <t xml:space="preserve">1500m.-1-1</t>
  </si>
  <si>
    <t xml:space="preserve">1500m.-1-2</t>
  </si>
  <si>
    <t xml:space="preserve">1500m.-1-3</t>
  </si>
  <si>
    <t xml:space="preserve">1500m.-1-4</t>
  </si>
  <si>
    <t xml:space="preserve">1500m.-1-5</t>
  </si>
  <si>
    <t xml:space="preserve">1500m.-1-6</t>
  </si>
  <si>
    <t xml:space="preserve">1500m.-1-7</t>
  </si>
  <si>
    <t xml:space="preserve">1500m.-1-8</t>
  </si>
  <si>
    <t xml:space="preserve">1500m.-1-9</t>
  </si>
  <si>
    <t xml:space="preserve">1500m.-1-10</t>
  </si>
  <si>
    <t xml:space="preserve">1500m.-1-11</t>
  </si>
  <si>
    <t xml:space="preserve">1500m.-1-12</t>
  </si>
  <si>
    <t xml:space="preserve">1500m.-1-13</t>
  </si>
  <si>
    <t xml:space="preserve">1500m.-2-1</t>
  </si>
  <si>
    <t xml:space="preserve">1500m.-2-2</t>
  </si>
  <si>
    <t xml:space="preserve">1500m.-2-3</t>
  </si>
  <si>
    <t xml:space="preserve">1500m.-2-4</t>
  </si>
  <si>
    <t xml:space="preserve">1500m.-2-5</t>
  </si>
  <si>
    <t xml:space="preserve">1500m.-2-6</t>
  </si>
  <si>
    <t xml:space="preserve">1500m.-2-7</t>
  </si>
  <si>
    <t xml:space="preserve">1500m.-2-8</t>
  </si>
  <si>
    <t xml:space="preserve">1500m.-2-9</t>
  </si>
  <si>
    <t xml:space="preserve">1500m.-2-10</t>
  </si>
  <si>
    <t xml:space="preserve">1500m.-2-11</t>
  </si>
  <si>
    <t xml:space="preserve">1500m.-2-12</t>
  </si>
  <si>
    <t xml:space="preserve">Uzun Atlama</t>
  </si>
  <si>
    <t xml:space="preserve">6.60</t>
  </si>
  <si>
    <t xml:space="preserve">18.Ocak 2014 - 15:45</t>
  </si>
  <si>
    <t xml:space="preserve">SIRA NO</t>
  </si>
  <si>
    <r>
      <rPr>
        <b val="true"/>
        <i val="true"/>
        <sz val="11"/>
        <rFont val="Cambria"/>
        <family val="1"/>
        <charset val="162"/>
      </rPr>
      <t xml:space="preserve">DOĞUM TARİHİ
</t>
    </r>
    <r>
      <rPr>
        <i val="true"/>
        <sz val="11"/>
        <rFont val="Cambria"/>
        <family val="1"/>
        <charset val="162"/>
      </rPr>
      <t xml:space="preserve">Gün/Ay/Yıl</t>
    </r>
  </si>
  <si>
    <t xml:space="preserve">A  T  M  A  L  A  R</t>
  </si>
  <si>
    <t xml:space="preserve">SONUÇ</t>
  </si>
  <si>
    <t xml:space="preserve">PUAN</t>
  </si>
  <si>
    <t xml:space="preserve">KLASMAN</t>
  </si>
  <si>
    <t xml:space="preserve">ARA DERECE</t>
  </si>
  <si>
    <t xml:space="preserve">Uzun-1</t>
  </si>
  <si>
    <t xml:space="preserve">X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15</t>
  </si>
  <si>
    <t xml:space="preserve">Uzun-16</t>
  </si>
  <si>
    <t xml:space="preserve">Uzun-17</t>
  </si>
  <si>
    <t xml:space="preserve">Uzun-18</t>
  </si>
  <si>
    <t xml:space="preserve">Uzun-19</t>
  </si>
  <si>
    <t xml:space="preserve">Uzun-20</t>
  </si>
  <si>
    <t xml:space="preserve">Müsabaka 
Direktörü</t>
  </si>
  <si>
    <t xml:space="preserve">Yüksek Atlama</t>
  </si>
  <si>
    <t xml:space="preserve">Harcırah Barajı:</t>
  </si>
  <si>
    <t xml:space="preserve">1.85</t>
  </si>
  <si>
    <t xml:space="preserve">18.Ocak 2014 - 13:50</t>
  </si>
  <si>
    <t xml:space="preserve">Formül</t>
  </si>
  <si>
    <t xml:space="preserve">İLİ-OKUL ADI</t>
  </si>
  <si>
    <t xml:space="preserve">A  T  L  A  M  A  L  A  R</t>
  </si>
  <si>
    <t xml:space="preserve">Yüksek-1</t>
  </si>
  <si>
    <t xml:space="preserve">O</t>
  </si>
  <si>
    <t xml:space="preserve">Yüksek-2</t>
  </si>
  <si>
    <t xml:space="preserve">Yüksek-3</t>
  </si>
  <si>
    <t xml:space="preserve">Yüksek-4</t>
  </si>
  <si>
    <t xml:space="preserve">Yüksek-5</t>
  </si>
  <si>
    <t xml:space="preserve">Yüksek-6</t>
  </si>
  <si>
    <t xml:space="preserve">Yüksek-7</t>
  </si>
  <si>
    <t xml:space="preserve">Yüksek-8</t>
  </si>
  <si>
    <t xml:space="preserve">Yüksek-9</t>
  </si>
  <si>
    <t xml:space="preserve">Yüksek-10</t>
  </si>
  <si>
    <t xml:space="preserve">Yüksek-11</t>
  </si>
  <si>
    <t xml:space="preserve">Yüksek-12</t>
  </si>
  <si>
    <t xml:space="preserve">Yüksek-13</t>
  </si>
  <si>
    <t xml:space="preserve">Yüksek-14</t>
  </si>
  <si>
    <t xml:space="preserve">Yüksek-15</t>
  </si>
  <si>
    <t xml:space="preserve">Müsabaka Direktörü</t>
  </si>
  <si>
    <t xml:space="preserve">ERKEKLER 1.GÜN TOPLU SONUÇLARI</t>
  </si>
  <si>
    <t xml:space="preserve">110 METRE ENGELLİ</t>
  </si>
  <si>
    <t xml:space="preserve">100 METRE</t>
  </si>
  <si>
    <t xml:space="preserve">KULÜP</t>
  </si>
  <si>
    <t xml:space="preserve">DERECE</t>
  </si>
  <si>
    <t xml:space="preserve">400 METRE</t>
  </si>
  <si>
    <t xml:space="preserve">1500 METRE</t>
  </si>
  <si>
    <t xml:space="preserve">5000 METRE</t>
  </si>
  <si>
    <t xml:space="preserve">UZUN ATLAMA</t>
  </si>
  <si>
    <t xml:space="preserve">RÜZGAR</t>
  </si>
  <si>
    <t xml:space="preserve">YÜKSEK ATLAMA</t>
  </si>
  <si>
    <t xml:space="preserve">fırlatma topu</t>
  </si>
  <si>
    <t xml:space="preserve">2.GÜN GENÇ KIZLAR ÇIKIŞ LİSTELERİ</t>
  </si>
  <si>
    <t xml:space="preserve">200 METRE  1. SERİ</t>
  </si>
  <si>
    <t xml:space="preserve">DİSK ATMA</t>
  </si>
  <si>
    <t xml:space="preserve">200M-1-1</t>
  </si>
  <si>
    <t xml:space="preserve">DİSK-1</t>
  </si>
  <si>
    <t xml:space="preserve">200M-1-2</t>
  </si>
  <si>
    <t xml:space="preserve">DİSK-2</t>
  </si>
  <si>
    <t xml:space="preserve">200M-1-3</t>
  </si>
  <si>
    <t xml:space="preserve">DİSK-3</t>
  </si>
  <si>
    <t xml:space="preserve">200M-1-4</t>
  </si>
  <si>
    <t xml:space="preserve">DİSK-4</t>
  </si>
  <si>
    <t xml:space="preserve">200M-1-5</t>
  </si>
  <si>
    <t xml:space="preserve">DİSK-5</t>
  </si>
  <si>
    <t xml:space="preserve">200M-1-6</t>
  </si>
  <si>
    <t xml:space="preserve">DİSK-6</t>
  </si>
  <si>
    <t xml:space="preserve">200M-1-7</t>
  </si>
  <si>
    <t xml:space="preserve">DİSK-7</t>
  </si>
  <si>
    <t xml:space="preserve">200M-1-8</t>
  </si>
  <si>
    <t xml:space="preserve">DİSK-8</t>
  </si>
  <si>
    <t xml:space="preserve">200 METRE 2. SERİ</t>
  </si>
  <si>
    <t xml:space="preserve">DİSK-9</t>
  </si>
  <si>
    <t xml:space="preserve">200M-2-1</t>
  </si>
  <si>
    <t xml:space="preserve">DİSK-10</t>
  </si>
  <si>
    <t xml:space="preserve">200M-2-2</t>
  </si>
  <si>
    <t xml:space="preserve">CİRİT ATMA</t>
  </si>
  <si>
    <t xml:space="preserve">200M-2-3</t>
  </si>
  <si>
    <t xml:space="preserve">200M-2-4</t>
  </si>
  <si>
    <t xml:space="preserve">CİRİT-1</t>
  </si>
  <si>
    <t xml:space="preserve">200M-2-5</t>
  </si>
  <si>
    <t xml:space="preserve">CİRİT-2</t>
  </si>
  <si>
    <t xml:space="preserve">200M-2-6</t>
  </si>
  <si>
    <t xml:space="preserve">CİRİT-3</t>
  </si>
  <si>
    <t xml:space="preserve">200M-2-7</t>
  </si>
  <si>
    <t xml:space="preserve">CİRİT-4</t>
  </si>
  <si>
    <t xml:space="preserve">200M-2-8</t>
  </si>
  <si>
    <t xml:space="preserve">CİRİT-5</t>
  </si>
  <si>
    <t xml:space="preserve">800 METRE 1. SERİ</t>
  </si>
  <si>
    <t xml:space="preserve">CİRİT-6</t>
  </si>
  <si>
    <t xml:space="preserve">800M-1-1</t>
  </si>
  <si>
    <t xml:space="preserve">CİRİT-7</t>
  </si>
  <si>
    <t xml:space="preserve">800M-1-2</t>
  </si>
  <si>
    <t xml:space="preserve">CİRİT-8</t>
  </si>
  <si>
    <t xml:space="preserve">800M-1-3</t>
  </si>
  <si>
    <t xml:space="preserve">CİRİT-9</t>
  </si>
  <si>
    <t xml:space="preserve">800M-1-4</t>
  </si>
  <si>
    <t xml:space="preserve">CİRİT-10</t>
  </si>
  <si>
    <t xml:space="preserve">800M-1-5</t>
  </si>
  <si>
    <t xml:space="preserve">800M-1-6</t>
  </si>
  <si>
    <t xml:space="preserve">800M-1-7</t>
  </si>
  <si>
    <t xml:space="preserve">UZUN-1</t>
  </si>
  <si>
    <t xml:space="preserve">800M-1-8</t>
  </si>
  <si>
    <t xml:space="preserve">UZUN-2</t>
  </si>
  <si>
    <t xml:space="preserve">800 METRE 2. SERİ</t>
  </si>
  <si>
    <t xml:space="preserve">UZUN-3</t>
  </si>
  <si>
    <t xml:space="preserve">800M-2-1</t>
  </si>
  <si>
    <t xml:space="preserve">UZUN-4</t>
  </si>
  <si>
    <t xml:space="preserve">800M-2-2</t>
  </si>
  <si>
    <t xml:space="preserve">UZUN-5</t>
  </si>
  <si>
    <t xml:space="preserve">800M-2-3</t>
  </si>
  <si>
    <t xml:space="preserve">UZUN-6</t>
  </si>
  <si>
    <t xml:space="preserve">800M-2-4</t>
  </si>
  <si>
    <t xml:space="preserve">UZUN-7</t>
  </si>
  <si>
    <t xml:space="preserve">800M-2-5</t>
  </si>
  <si>
    <t xml:space="preserve">UZUN-8</t>
  </si>
  <si>
    <t xml:space="preserve">800M-2-6</t>
  </si>
  <si>
    <t xml:space="preserve">UZUN-9</t>
  </si>
  <si>
    <t xml:space="preserve">800M-2-7</t>
  </si>
  <si>
    <t xml:space="preserve">UZUN-10</t>
  </si>
  <si>
    <t xml:space="preserve">800M-2-8</t>
  </si>
  <si>
    <t xml:space="preserve">300 METRE ENGELLİ 1. SERİ</t>
  </si>
  <si>
    <t xml:space="preserve">300ENG-1-1</t>
  </si>
  <si>
    <t xml:space="preserve">YÜKSEK-1</t>
  </si>
  <si>
    <t xml:space="preserve">300ENG-1-2</t>
  </si>
  <si>
    <t xml:space="preserve">YÜKSEK-2</t>
  </si>
  <si>
    <t xml:space="preserve">300ENG-1-3</t>
  </si>
  <si>
    <t xml:space="preserve">YÜKSEK-3</t>
  </si>
  <si>
    <t xml:space="preserve">300ENG-1-4</t>
  </si>
  <si>
    <t xml:space="preserve">YÜKSEK-4</t>
  </si>
  <si>
    <t xml:space="preserve">300ENG-1-5</t>
  </si>
  <si>
    <t xml:space="preserve">YÜKSEK-5</t>
  </si>
  <si>
    <t xml:space="preserve">300ENG-1-6</t>
  </si>
  <si>
    <t xml:space="preserve">YÜKSEK-6</t>
  </si>
  <si>
    <t xml:space="preserve">300ENG-1-7</t>
  </si>
  <si>
    <t xml:space="preserve">YÜKSEK-7</t>
  </si>
  <si>
    <t xml:space="preserve">300ENG-1-8</t>
  </si>
  <si>
    <t xml:space="preserve">YÜKSEK-8</t>
  </si>
  <si>
    <t xml:space="preserve">300 METRE ENGELLİ 2. SERİ</t>
  </si>
  <si>
    <t xml:space="preserve">YÜKSEK-9</t>
  </si>
  <si>
    <t xml:space="preserve">300ENG-2-1</t>
  </si>
  <si>
    <t xml:space="preserve">YÜKSEK-10</t>
  </si>
  <si>
    <t xml:space="preserve">300ENG-2-2</t>
  </si>
  <si>
    <t xml:space="preserve">300ENG-2-3</t>
  </si>
  <si>
    <t xml:space="preserve">300ENG-2-4</t>
  </si>
  <si>
    <t xml:space="preserve">300ENG-2-5</t>
  </si>
  <si>
    <t xml:space="preserve">300ENG-2-6</t>
  </si>
  <si>
    <t xml:space="preserve">300ENG-2-7</t>
  </si>
  <si>
    <t xml:space="preserve">300ENG-2-8</t>
  </si>
  <si>
    <t xml:space="preserve">İSVEÇ BAYRAK</t>
  </si>
  <si>
    <t xml:space="preserve">İSVEÇ BAYRAK-1-1</t>
  </si>
  <si>
    <t xml:space="preserve">İSVEÇ BAYRAK-1-2</t>
  </si>
  <si>
    <t xml:space="preserve">İSVEÇ BAYRAK-1-3</t>
  </si>
  <si>
    <t xml:space="preserve">İSVEÇ BAYRAK-1-4</t>
  </si>
  <si>
    <t xml:space="preserve">İSVEÇ BAYRAK-1-5</t>
  </si>
  <si>
    <t xml:space="preserve">İSVEÇ BAYRAK-1-6</t>
  </si>
  <si>
    <t xml:space="preserve">İSVEÇ BAYRAK-1-7</t>
  </si>
  <si>
    <t xml:space="preserve">İSVEÇ BAYRAK-1-8</t>
  </si>
  <si>
    <t xml:space="preserve">... BAYANLAR  2. GÜN YARIŞMA SONUÇLARI ...</t>
  </si>
  <si>
    <t xml:space="preserve">400 METRE ENGELLİ</t>
  </si>
  <si>
    <t xml:space="preserve">200 METRE</t>
  </si>
  <si>
    <t xml:space="preserve">800 METRE</t>
  </si>
  <si>
    <t xml:space="preserve">3000 METRE</t>
  </si>
  <si>
    <t xml:space="preserve">SIRIKLA ATLAMA</t>
  </si>
  <si>
    <t xml:space="preserve">4 X 400 METRE BAYRAK</t>
  </si>
  <si>
    <t xml:space="preserve">3000 METRE ENGELLİ</t>
  </si>
  <si>
    <t xml:space="preserve">SIRALAMA</t>
  </si>
  <si>
    <t xml:space="preserve">BRANŞ</t>
  </si>
  <si>
    <t xml:space="preserve">RÜZGAR </t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PİST</t>
  </si>
  <si>
    <r>
      <rPr>
        <b val="true"/>
        <sz val="26"/>
        <rFont val="Cambria"/>
        <family val="1"/>
        <charset val="162"/>
      </rPr>
      <t xml:space="preserve">TÜRKİYE ATLETİZM FEDERASYONU
</t>
    </r>
    <r>
      <rPr>
        <b val="true"/>
        <sz val="24"/>
        <rFont val="Cambria"/>
        <family val="1"/>
        <charset val="162"/>
      </rPr>
      <t xml:space="preserve">Ankara Atletizm İl Temsilciliği</t>
    </r>
  </si>
  <si>
    <t xml:space="preserve">HEPTATLON</t>
  </si>
  <si>
    <t xml:space="preserve">Adı Soyadı</t>
  </si>
  <si>
    <t xml:space="preserve">İli</t>
  </si>
  <si>
    <t xml:space="preserve">60 M</t>
  </si>
  <si>
    <t xml:space="preserve">60 M Eng</t>
  </si>
  <si>
    <t xml:space="preserve">Yüksek </t>
  </si>
  <si>
    <t xml:space="preserve">Sırık</t>
  </si>
  <si>
    <t xml:space="preserve">Uzun</t>
  </si>
  <si>
    <t xml:space="preserve">Gülle</t>
  </si>
  <si>
    <t xml:space="preserve">Toplam Puan</t>
  </si>
  <si>
    <t xml:space="preserve">AHMET BERKAY OFLAZ</t>
  </si>
  <si>
    <t xml:space="preserve">BURDUR</t>
  </si>
  <si>
    <t xml:space="preserve">YAĞIZ ERDOĞAN</t>
  </si>
  <si>
    <t xml:space="preserve">CAN GÜNERS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F]d\ mmmm\ yyyy;@"/>
    <numFmt numFmtId="166" formatCode="[$-409]m/d/yyyy"/>
    <numFmt numFmtId="167" formatCode="General"/>
    <numFmt numFmtId="168" formatCode="[$-409]m/d/yyyy\ h:mm"/>
    <numFmt numFmtId="169" formatCode="00\.00"/>
    <numFmt numFmtId="170" formatCode="@"/>
    <numFmt numFmtId="171" formatCode="0"/>
    <numFmt numFmtId="172" formatCode="0\.00"/>
    <numFmt numFmtId="173" formatCode="[$-41F]d\ mmmm\ yyyy\ h:mm;@"/>
    <numFmt numFmtId="174" formatCode="hh:mm;@"/>
    <numFmt numFmtId="175" formatCode="0.00"/>
    <numFmt numFmtId="176" formatCode="0\:00\.00"/>
    <numFmt numFmtId="177" formatCode="00\:00\.00"/>
    <numFmt numFmtId="178" formatCode="00\.00\.0000"/>
    <numFmt numFmtId="179" formatCode="0\:00\:00"/>
    <numFmt numFmtId="180" formatCode="00\.00\.0"/>
    <numFmt numFmtId="181" formatCode="0.0"/>
  </numFmts>
  <fonts count="7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20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9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0"/>
      <color rgb="FFFF0000"/>
      <name val="Arial"/>
      <family val="2"/>
      <charset val="162"/>
    </font>
    <font>
      <i val="true"/>
      <sz val="14"/>
      <name val="Cambria"/>
      <family val="1"/>
      <charset val="162"/>
    </font>
    <font>
      <b val="true"/>
      <i val="true"/>
      <sz val="7"/>
      <name val="Cambria"/>
      <family val="1"/>
      <charset val="162"/>
    </font>
    <font>
      <i val="true"/>
      <sz val="8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i val="true"/>
      <sz val="11"/>
      <color rgb="FFFFFFFF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10"/>
      <color rgb="FFFFFFFF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b val="true"/>
      <i val="true"/>
      <u val="singl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FFFF"/>
      <name val="Cambria"/>
      <family val="1"/>
      <charset val="162"/>
    </font>
    <font>
      <i val="true"/>
      <sz val="14"/>
      <color rgb="FFFFFFFF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22"/>
      <name val="Cambria"/>
      <family val="1"/>
      <charset val="162"/>
    </font>
    <font>
      <b val="true"/>
      <i val="true"/>
      <u val="single"/>
      <sz val="20"/>
      <color rgb="FFFF0000"/>
      <name val="Arial"/>
      <family val="2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24"/>
      <color rgb="FF000000"/>
      <name val="Cambria"/>
      <family val="1"/>
      <charset val="162"/>
    </font>
    <font>
      <b val="true"/>
      <i val="true"/>
      <sz val="24"/>
      <color rgb="FFFF0000"/>
      <name val="Cambria"/>
      <family val="1"/>
      <charset val="162"/>
    </font>
    <font>
      <b val="true"/>
      <i val="true"/>
      <sz val="22"/>
      <color rgb="FF000000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6"/>
      <color rgb="FF000000"/>
      <name val="Cambria"/>
      <family val="1"/>
      <charset val="162"/>
    </font>
    <font>
      <b val="true"/>
      <i val="true"/>
      <sz val="24"/>
      <name val="Cambria"/>
      <family val="1"/>
      <charset val="162"/>
    </font>
    <font>
      <i val="true"/>
      <sz val="24"/>
      <color rgb="FF000000"/>
      <name val="Cambria"/>
      <family val="1"/>
      <charset val="162"/>
    </font>
    <font>
      <sz val="24"/>
      <name val="Cambria"/>
      <family val="1"/>
      <charset val="162"/>
    </font>
    <font>
      <i val="true"/>
      <sz val="24"/>
      <name val="Cambria"/>
      <family val="1"/>
      <charset val="162"/>
    </font>
    <font>
      <i val="true"/>
      <u val="single"/>
      <sz val="1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color rgb="FF0000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sz val="9"/>
      <color rgb="FFFF0000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b val="true"/>
      <i val="true"/>
      <sz val="9"/>
      <color rgb="FFFF0000"/>
      <name val="Calibri"/>
      <family val="2"/>
      <charset val="162"/>
    </font>
    <font>
      <b val="true"/>
      <sz val="26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8"/>
      <color rgb="FF003366"/>
      <name val="Cambria"/>
      <family val="1"/>
      <charset val="162"/>
    </font>
    <font>
      <b val="true"/>
      <sz val="28"/>
      <color rgb="FF000000"/>
      <name val="Cambria"/>
      <family val="1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8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9" fillId="9" borderId="1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3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14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9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2" borderId="13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1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72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2" fillId="9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2" borderId="13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5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12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691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162000"/>
          <a:ext cx="7128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407240</xdr:rowOff>
    </xdr:from>
    <xdr:to>
      <xdr:col>6</xdr:col>
      <xdr:colOff>212040</xdr:colOff>
      <xdr:row>7</xdr:row>
      <xdr:rowOff>6624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2465280" y="1569240"/>
          <a:ext cx="1248120" cy="9640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28080</xdr:rowOff>
    </xdr:from>
    <xdr:to>
      <xdr:col>15</xdr:col>
      <xdr:colOff>493920</xdr:colOff>
      <xdr:row>0</xdr:row>
      <xdr:rowOff>74376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4319000" y="28080"/>
          <a:ext cx="77544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46800</xdr:rowOff>
    </xdr:from>
    <xdr:to>
      <xdr:col>2</xdr:col>
      <xdr:colOff>383760</xdr:colOff>
      <xdr:row>0</xdr:row>
      <xdr:rowOff>76248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613080" y="46800"/>
          <a:ext cx="77580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4</xdr:col>
      <xdr:colOff>10080</xdr:colOff>
      <xdr:row>0</xdr:row>
      <xdr:rowOff>84240</xdr:rowOff>
    </xdr:from>
    <xdr:to>
      <xdr:col>14</xdr:col>
      <xdr:colOff>785520</xdr:colOff>
      <xdr:row>0</xdr:row>
      <xdr:rowOff>800280</xdr:rowOff>
    </xdr:to>
    <xdr:pic>
      <xdr:nvPicPr>
        <xdr:cNvPr id="10" name="Resim 1" descr=""/>
        <xdr:cNvPicPr/>
      </xdr:nvPicPr>
      <xdr:blipFill>
        <a:blip r:embed="rId2"/>
        <a:stretch/>
      </xdr:blipFill>
      <xdr:spPr>
        <a:xfrm>
          <a:off x="12345120" y="84240"/>
          <a:ext cx="775440" cy="716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0</xdr:row>
      <xdr:rowOff>74880</xdr:rowOff>
    </xdr:from>
    <xdr:to>
      <xdr:col>13</xdr:col>
      <xdr:colOff>1019880</xdr:colOff>
      <xdr:row>0</xdr:row>
      <xdr:rowOff>790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272240" y="74880"/>
          <a:ext cx="777960" cy="7156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95760</xdr:rowOff>
    </xdr:from>
    <xdr:to>
      <xdr:col>13</xdr:col>
      <xdr:colOff>473400</xdr:colOff>
      <xdr:row>0</xdr:row>
      <xdr:rowOff>6181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9748080" y="95760"/>
          <a:ext cx="553680" cy="52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125640</xdr:rowOff>
    </xdr:from>
    <xdr:to>
      <xdr:col>46</xdr:col>
      <xdr:colOff>422640</xdr:colOff>
      <xdr:row>1</xdr:row>
      <xdr:rowOff>11340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27092160" y="125640"/>
          <a:ext cx="1236960" cy="1226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Documents%20and%20Settings/G&#214;KTU&#286;/Desktop/ATLET&#304;M/ATLET&#304;ZM%202009/OKULLAR%20PUANLI%20ATLET&#304;ZM%20YARI%20F&#304;NAL/GEN&#199;%20ERKEK/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Users/pc/AppData/Local/Temp/Rar$DI00.399/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HAZ&#304;RAN%20BURSA/T&#220;M%20YARI&#350;MALAR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ATLET&#304;ZM/atletizm/KULUPLERARASI%20YILDIZLAR%20T&#220;RK&#304;YE%20&#350;AMP&#304;YONASI/05-06%20FEDERASYON%20DENEME/1.L&#304;G%20BAYANLAR%20%20BURSA%20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Sİ"/>
      <sheetName val="Sırık"/>
      <sheetName val="Çekiç"/>
      <sheetName val="Gülle "/>
      <sheetName val="Üç Adım"/>
      <sheetName val="100m Engelli"/>
      <sheetName val="100m"/>
      <sheetName val="400m"/>
      <sheetName val="1500m"/>
      <sheetName val="3000 Engel"/>
      <sheetName val="4x100m"/>
      <sheetName val="BAYRAK-isim listeli(4X100)"/>
      <sheetName val="Puan"/>
      <sheetName val="Disk"/>
      <sheetName val="Uzun"/>
      <sheetName val="Cirit"/>
      <sheetName val="Yüksek"/>
      <sheetName val="400m Engelli"/>
      <sheetName val="200m"/>
      <sheetName val="800m"/>
      <sheetName val="3000m"/>
      <sheetName val="4x400"/>
      <sheetName val="4x400 isim lis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57" hidden="false" customHeight="true" outlineLevel="0" collapsed="false">
      <c r="A16" s="18" t="s">
        <v>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2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41.2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25.5" hidden="false" customHeight="false" outlineLevel="0" collapsed="false">
      <c r="A23" s="19" t="s">
        <v>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5.5" hidden="false" customHeight="false" outlineLevel="0" collapsed="false">
      <c r="A27" s="19" t="s">
        <v>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25" hidden="false" customHeight="false" outlineLevel="0" collapsed="false">
      <c r="A28" s="28" t="s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9">
    <mergeCell ref="A2:K2"/>
    <mergeCell ref="A16:K16"/>
    <mergeCell ref="A18:K18"/>
    <mergeCell ref="A19:K19"/>
    <mergeCell ref="A21:K21"/>
    <mergeCell ref="A23:K23"/>
    <mergeCell ref="A25:K25"/>
    <mergeCell ref="A27:K27"/>
    <mergeCell ref="A28:K28"/>
  </mergeCells>
  <printOptions headings="false" gridLines="false" gridLinesSet="true" horizontalCentered="true" verticalCentered="false"/>
  <pageMargins left="0.551388888888889" right="0.275694444444444" top="0.472222222222222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5.41"/>
    <col collapsed="false" customWidth="true" hidden="false" outlineLevel="0" max="2" min="2" style="373" width="13.14"/>
    <col collapsed="false" customWidth="true" hidden="false" outlineLevel="0" max="3" min="3" style="374" width="20.7"/>
    <col collapsed="false" customWidth="true" hidden="false" outlineLevel="0" max="4" min="4" style="374" width="26.99"/>
    <col collapsed="false" customWidth="true" hidden="false" outlineLevel="0" max="5" min="5" style="372" width="11.28"/>
    <col collapsed="false" customWidth="true" hidden="false" outlineLevel="0" max="6" min="6" style="372" width="6.7"/>
    <col collapsed="false" customWidth="true" hidden="false" outlineLevel="0" max="7" min="7" style="372" width="5.85"/>
    <col collapsed="false" customWidth="true" hidden="false" outlineLevel="0" max="8" min="8" style="372" width="5.28"/>
    <col collapsed="false" customWidth="true" hidden="false" outlineLevel="0" max="9" min="9" style="375" width="11.13"/>
    <col collapsed="false" customWidth="true" hidden="false" outlineLevel="0" max="10" min="10" style="374" width="18.28"/>
    <col collapsed="false" customWidth="true" hidden="false" outlineLevel="0" max="11" min="11" style="374" width="26.28"/>
    <col collapsed="false" customWidth="true" hidden="false" outlineLevel="0" max="12" min="12" style="372" width="9.7"/>
    <col collapsed="false" customWidth="true" hidden="false" outlineLevel="0" max="13" min="13" style="372" width="6.85"/>
    <col collapsed="false" customWidth="false" hidden="false" outlineLevel="0" max="257" min="14" style="372" width="9.14"/>
  </cols>
  <sheetData>
    <row r="1" s="377" customFormat="true" ht="45.75" hidden="false" customHeight="true" outlineLevel="0" collapsed="false">
      <c r="A1" s="376" t="str">
        <f aca="false">(Kapak!A2)</f>
        <v>Türkiye Atletizm Federasyonu
İstanbul Atletizm İl Temsilciliği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s="379" customFormat="true" ht="25.5" hidden="false" customHeight="true" outlineLevel="0" collapsed="false">
      <c r="A2" s="378" t="n">
        <f aca="false">Kapak!A14</f>
        <v>0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</row>
    <row r="3" s="374" customFormat="true" ht="26.25" hidden="false" customHeight="true" outlineLevel="0" collapsed="false">
      <c r="A3" s="376" t="s">
        <v>406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</row>
    <row r="4" customFormat="false" ht="16.5" hidden="false" customHeight="true" outlineLevel="0" collapsed="false">
      <c r="A4" s="380" t="s">
        <v>407</v>
      </c>
      <c r="B4" s="380"/>
      <c r="C4" s="380"/>
      <c r="D4" s="380"/>
      <c r="E4" s="380"/>
      <c r="F4" s="380"/>
      <c r="G4" s="374"/>
      <c r="H4" s="381" t="s">
        <v>408</v>
      </c>
      <c r="I4" s="381"/>
      <c r="J4" s="381"/>
      <c r="K4" s="381"/>
      <c r="L4" s="381"/>
      <c r="M4" s="381"/>
    </row>
    <row r="5" s="385" customFormat="true" ht="24.95" hidden="false" customHeight="true" outlineLevel="0" collapsed="false">
      <c r="A5" s="382" t="s">
        <v>8</v>
      </c>
      <c r="B5" s="383" t="s">
        <v>10</v>
      </c>
      <c r="C5" s="382" t="s">
        <v>11</v>
      </c>
      <c r="D5" s="382" t="s">
        <v>409</v>
      </c>
      <c r="E5" s="382" t="s">
        <v>410</v>
      </c>
      <c r="F5" s="382" t="s">
        <v>357</v>
      </c>
      <c r="G5" s="384"/>
      <c r="H5" s="382" t="s">
        <v>8</v>
      </c>
      <c r="I5" s="383" t="s">
        <v>10</v>
      </c>
      <c r="J5" s="382" t="s">
        <v>11</v>
      </c>
      <c r="K5" s="382" t="s">
        <v>409</v>
      </c>
      <c r="L5" s="382" t="s">
        <v>410</v>
      </c>
      <c r="M5" s="382" t="s">
        <v>357</v>
      </c>
    </row>
    <row r="6" s="385" customFormat="true" ht="24.95" hidden="false" customHeight="true" outlineLevel="0" collapsed="false">
      <c r="A6" s="386" t="n">
        <v>1</v>
      </c>
      <c r="B6" s="387" t="e">
        <f aca="false">(#REF!)</f>
        <v>#REF!</v>
      </c>
      <c r="C6" s="388" t="e">
        <f aca="false">(#REF!)</f>
        <v>#REF!</v>
      </c>
      <c r="D6" s="388" t="e">
        <f aca="false">(#REF!)</f>
        <v>#REF!</v>
      </c>
      <c r="E6" s="389" t="e">
        <f aca="false">(#REF!)</f>
        <v>#REF!</v>
      </c>
      <c r="F6" s="390" t="e">
        <f aca="false">(#REF!)</f>
        <v>#REF!</v>
      </c>
      <c r="H6" s="386" t="n">
        <v>1</v>
      </c>
      <c r="I6" s="387" t="e">
        <f aca="false">(#REF!)</f>
        <v>#REF!</v>
      </c>
      <c r="J6" s="388" t="e">
        <f aca="false">(#REF!)</f>
        <v>#REF!</v>
      </c>
      <c r="K6" s="388" t="e">
        <f aca="false">(#REF!)</f>
        <v>#REF!</v>
      </c>
      <c r="L6" s="389" t="e">
        <f aca="false">(#REF!)</f>
        <v>#REF!</v>
      </c>
      <c r="M6" s="390" t="e">
        <f aca="false">(#REF!)</f>
        <v>#REF!</v>
      </c>
    </row>
    <row r="7" s="385" customFormat="true" ht="24.95" hidden="false" customHeight="true" outlineLevel="0" collapsed="false">
      <c r="A7" s="386" t="n">
        <v>2</v>
      </c>
      <c r="B7" s="387" t="e">
        <f aca="false">(#REF!)</f>
        <v>#REF!</v>
      </c>
      <c r="C7" s="388" t="e">
        <f aca="false">(#REF!)</f>
        <v>#REF!</v>
      </c>
      <c r="D7" s="388" t="e">
        <f aca="false">(#REF!)</f>
        <v>#REF!</v>
      </c>
      <c r="E7" s="389" t="e">
        <f aca="false">(#REF!)</f>
        <v>#REF!</v>
      </c>
      <c r="F7" s="390" t="e">
        <f aca="false">(#REF!)</f>
        <v>#REF!</v>
      </c>
      <c r="H7" s="386" t="n">
        <v>2</v>
      </c>
      <c r="I7" s="387" t="e">
        <f aca="false">(#REF!)</f>
        <v>#REF!</v>
      </c>
      <c r="J7" s="388" t="e">
        <f aca="false">(#REF!)</f>
        <v>#REF!</v>
      </c>
      <c r="K7" s="388" t="e">
        <f aca="false">(#REF!)</f>
        <v>#REF!</v>
      </c>
      <c r="L7" s="389" t="e">
        <f aca="false">(#REF!)</f>
        <v>#REF!</v>
      </c>
      <c r="M7" s="390" t="e">
        <f aca="false">(#REF!)</f>
        <v>#REF!</v>
      </c>
    </row>
    <row r="8" s="385" customFormat="true" ht="24.95" hidden="false" customHeight="true" outlineLevel="0" collapsed="false">
      <c r="A8" s="386" t="n">
        <v>3</v>
      </c>
      <c r="B8" s="387" t="e">
        <f aca="false">(#REF!)</f>
        <v>#REF!</v>
      </c>
      <c r="C8" s="388" t="e">
        <f aca="false">(#REF!)</f>
        <v>#REF!</v>
      </c>
      <c r="D8" s="388" t="e">
        <f aca="false">(#REF!)</f>
        <v>#REF!</v>
      </c>
      <c r="E8" s="389" t="e">
        <f aca="false">(#REF!)</f>
        <v>#REF!</v>
      </c>
      <c r="F8" s="390" t="e">
        <f aca="false">(#REF!)</f>
        <v>#REF!</v>
      </c>
      <c r="H8" s="386" t="n">
        <v>3</v>
      </c>
      <c r="I8" s="387" t="e">
        <f aca="false">(#REF!)</f>
        <v>#REF!</v>
      </c>
      <c r="J8" s="388" t="e">
        <f aca="false">(#REF!)</f>
        <v>#REF!</v>
      </c>
      <c r="K8" s="388" t="e">
        <f aca="false">(#REF!)</f>
        <v>#REF!</v>
      </c>
      <c r="L8" s="389" t="e">
        <f aca="false">(#REF!)</f>
        <v>#REF!</v>
      </c>
      <c r="M8" s="390" t="e">
        <f aca="false">(#REF!)</f>
        <v>#REF!</v>
      </c>
    </row>
    <row r="9" s="385" customFormat="true" ht="24.95" hidden="false" customHeight="true" outlineLevel="0" collapsed="false">
      <c r="A9" s="386" t="n">
        <v>4</v>
      </c>
      <c r="B9" s="387" t="e">
        <f aca="false">(#REF!)</f>
        <v>#REF!</v>
      </c>
      <c r="C9" s="388" t="e">
        <f aca="false">(#REF!)</f>
        <v>#REF!</v>
      </c>
      <c r="D9" s="388" t="e">
        <f aca="false">(#REF!)</f>
        <v>#REF!</v>
      </c>
      <c r="E9" s="389" t="e">
        <f aca="false">(#REF!)</f>
        <v>#REF!</v>
      </c>
      <c r="F9" s="390" t="e">
        <f aca="false">(#REF!)</f>
        <v>#REF!</v>
      </c>
      <c r="H9" s="386" t="n">
        <v>4</v>
      </c>
      <c r="I9" s="387" t="e">
        <f aca="false">(#REF!)</f>
        <v>#REF!</v>
      </c>
      <c r="J9" s="388" t="e">
        <f aca="false">(#REF!)</f>
        <v>#REF!</v>
      </c>
      <c r="K9" s="388" t="e">
        <f aca="false">(#REF!)</f>
        <v>#REF!</v>
      </c>
      <c r="L9" s="389" t="e">
        <f aca="false">(#REF!)</f>
        <v>#REF!</v>
      </c>
      <c r="M9" s="390" t="e">
        <f aca="false">(#REF!)</f>
        <v>#REF!</v>
      </c>
    </row>
    <row r="10" s="385" customFormat="true" ht="24.95" hidden="false" customHeight="true" outlineLevel="0" collapsed="false">
      <c r="A10" s="386" t="n">
        <v>5</v>
      </c>
      <c r="B10" s="387" t="e">
        <f aca="false">(#REF!)</f>
        <v>#REF!</v>
      </c>
      <c r="C10" s="388" t="e">
        <f aca="false">(#REF!)</f>
        <v>#REF!</v>
      </c>
      <c r="D10" s="388" t="e">
        <f aca="false">(#REF!)</f>
        <v>#REF!</v>
      </c>
      <c r="E10" s="389" t="e">
        <f aca="false">(#REF!)</f>
        <v>#REF!</v>
      </c>
      <c r="F10" s="390" t="e">
        <f aca="false">(#REF!)</f>
        <v>#REF!</v>
      </c>
      <c r="H10" s="386" t="n">
        <v>5</v>
      </c>
      <c r="I10" s="387" t="e">
        <f aca="false">(#REF!)</f>
        <v>#REF!</v>
      </c>
      <c r="J10" s="388" t="e">
        <f aca="false">(#REF!)</f>
        <v>#REF!</v>
      </c>
      <c r="K10" s="388" t="e">
        <f aca="false">(#REF!)</f>
        <v>#REF!</v>
      </c>
      <c r="L10" s="389" t="e">
        <f aca="false">(#REF!)</f>
        <v>#REF!</v>
      </c>
      <c r="M10" s="390" t="e">
        <f aca="false">(#REF!)</f>
        <v>#REF!</v>
      </c>
    </row>
    <row r="11" s="385" customFormat="true" ht="24.95" hidden="false" customHeight="true" outlineLevel="0" collapsed="false">
      <c r="A11" s="386" t="n">
        <v>6</v>
      </c>
      <c r="B11" s="387" t="e">
        <f aca="false">(#REF!)</f>
        <v>#REF!</v>
      </c>
      <c r="C11" s="388" t="e">
        <f aca="false">(#REF!)</f>
        <v>#REF!</v>
      </c>
      <c r="D11" s="388" t="e">
        <f aca="false">(#REF!)</f>
        <v>#REF!</v>
      </c>
      <c r="E11" s="389" t="e">
        <f aca="false">(#REF!)</f>
        <v>#REF!</v>
      </c>
      <c r="F11" s="390" t="e">
        <f aca="false">(#REF!)</f>
        <v>#REF!</v>
      </c>
      <c r="H11" s="386" t="n">
        <v>6</v>
      </c>
      <c r="I11" s="387" t="e">
        <f aca="false">(#REF!)</f>
        <v>#REF!</v>
      </c>
      <c r="J11" s="388" t="e">
        <f aca="false">(#REF!)</f>
        <v>#REF!</v>
      </c>
      <c r="K11" s="388" t="e">
        <f aca="false">(#REF!)</f>
        <v>#REF!</v>
      </c>
      <c r="L11" s="389" t="e">
        <f aca="false">(#REF!)</f>
        <v>#REF!</v>
      </c>
      <c r="M11" s="390" t="e">
        <f aca="false">(#REF!)</f>
        <v>#REF!</v>
      </c>
    </row>
    <row r="12" s="385" customFormat="true" ht="24.95" hidden="false" customHeight="true" outlineLevel="0" collapsed="false">
      <c r="A12" s="386" t="n">
        <v>7</v>
      </c>
      <c r="B12" s="387" t="e">
        <f aca="false">(#REF!)</f>
        <v>#REF!</v>
      </c>
      <c r="C12" s="388" t="e">
        <f aca="false">(#REF!)</f>
        <v>#REF!</v>
      </c>
      <c r="D12" s="388" t="e">
        <f aca="false">(#REF!)</f>
        <v>#REF!</v>
      </c>
      <c r="E12" s="389" t="e">
        <f aca="false">(#REF!)</f>
        <v>#REF!</v>
      </c>
      <c r="F12" s="390" t="e">
        <f aca="false">(#REF!)</f>
        <v>#REF!</v>
      </c>
      <c r="H12" s="386" t="n">
        <v>7</v>
      </c>
      <c r="I12" s="387" t="e">
        <f aca="false">(#REF!)</f>
        <v>#REF!</v>
      </c>
      <c r="J12" s="388" t="e">
        <f aca="false">(#REF!)</f>
        <v>#REF!</v>
      </c>
      <c r="K12" s="388" t="e">
        <f aca="false">(#REF!)</f>
        <v>#REF!</v>
      </c>
      <c r="L12" s="389" t="e">
        <f aca="false">(#REF!)</f>
        <v>#REF!</v>
      </c>
      <c r="M12" s="390" t="e">
        <f aca="false">(#REF!)</f>
        <v>#REF!</v>
      </c>
    </row>
    <row r="13" s="385" customFormat="true" ht="24.95" hidden="false" customHeight="true" outlineLevel="0" collapsed="false">
      <c r="A13" s="386" t="n">
        <v>8</v>
      </c>
      <c r="B13" s="387" t="e">
        <f aca="false">(#REF!)</f>
        <v>#REF!</v>
      </c>
      <c r="C13" s="388" t="e">
        <f aca="false">(#REF!)</f>
        <v>#REF!</v>
      </c>
      <c r="D13" s="388" t="e">
        <f aca="false">(#REF!)</f>
        <v>#REF!</v>
      </c>
      <c r="E13" s="389" t="e">
        <f aca="false">(#REF!)</f>
        <v>#REF!</v>
      </c>
      <c r="F13" s="390" t="e">
        <f aca="false">(#REF!)</f>
        <v>#REF!</v>
      </c>
      <c r="H13" s="386" t="n">
        <v>8</v>
      </c>
      <c r="I13" s="387" t="e">
        <f aca="false">(#REF!)</f>
        <v>#REF!</v>
      </c>
      <c r="J13" s="388" t="e">
        <f aca="false">(#REF!)</f>
        <v>#REF!</v>
      </c>
      <c r="K13" s="388" t="e">
        <f aca="false">(#REF!)</f>
        <v>#REF!</v>
      </c>
      <c r="L13" s="389" t="e">
        <f aca="false">(#REF!)</f>
        <v>#REF!</v>
      </c>
      <c r="M13" s="390" t="e">
        <f aca="false">(#REF!)</f>
        <v>#REF!</v>
      </c>
    </row>
    <row r="14" s="385" customFormat="true" ht="24.95" hidden="false" customHeight="true" outlineLevel="0" collapsed="false">
      <c r="A14" s="386"/>
      <c r="B14" s="387"/>
      <c r="C14" s="388"/>
      <c r="D14" s="388"/>
      <c r="E14" s="389"/>
      <c r="F14" s="390"/>
      <c r="H14" s="386" t="n">
        <v>9</v>
      </c>
      <c r="I14" s="387" t="e">
        <f aca="false">(#REF!)</f>
        <v>#REF!</v>
      </c>
      <c r="J14" s="388" t="e">
        <f aca="false">(#REF!)</f>
        <v>#REF!</v>
      </c>
      <c r="K14" s="388" t="e">
        <f aca="false">(#REF!)</f>
        <v>#REF!</v>
      </c>
      <c r="L14" s="389" t="e">
        <f aca="false">(#REF!)</f>
        <v>#REF!</v>
      </c>
      <c r="M14" s="390" t="e">
        <f aca="false">(#REF!)</f>
        <v>#REF!</v>
      </c>
    </row>
    <row r="15" s="385" customFormat="true" ht="24.95" hidden="false" customHeight="true" outlineLevel="0" collapsed="false">
      <c r="A15" s="386" t="n">
        <v>9</v>
      </c>
      <c r="B15" s="387" t="e">
        <f aca="false">(#REF!)</f>
        <v>#REF!</v>
      </c>
      <c r="C15" s="388" t="e">
        <f aca="false">(#REF!)</f>
        <v>#REF!</v>
      </c>
      <c r="D15" s="388" t="e">
        <f aca="false">(#REF!)</f>
        <v>#REF!</v>
      </c>
      <c r="E15" s="389" t="e">
        <f aca="false">(#REF!)</f>
        <v>#REF!</v>
      </c>
      <c r="F15" s="390" t="e">
        <f aca="false">(#REF!)</f>
        <v>#REF!</v>
      </c>
      <c r="H15" s="386" t="n">
        <v>10</v>
      </c>
      <c r="I15" s="387" t="e">
        <f aca="false">(#REF!)</f>
        <v>#REF!</v>
      </c>
      <c r="J15" s="388" t="e">
        <f aca="false">(#REF!)</f>
        <v>#REF!</v>
      </c>
      <c r="K15" s="388" t="e">
        <f aca="false">(#REF!)</f>
        <v>#REF!</v>
      </c>
      <c r="L15" s="389" t="e">
        <f aca="false">(#REF!)</f>
        <v>#REF!</v>
      </c>
      <c r="M15" s="390" t="e">
        <f aca="false">(#REF!)</f>
        <v>#REF!</v>
      </c>
    </row>
    <row r="16" s="385" customFormat="true" ht="24.95" hidden="false" customHeight="true" outlineLevel="0" collapsed="false">
      <c r="A16" s="384"/>
      <c r="B16" s="391"/>
      <c r="C16" s="392"/>
      <c r="D16" s="392"/>
      <c r="E16" s="393"/>
      <c r="F16" s="394"/>
      <c r="H16" s="386" t="n">
        <v>11</v>
      </c>
      <c r="I16" s="387" t="e">
        <f aca="false">(#REF!)</f>
        <v>#REF!</v>
      </c>
      <c r="J16" s="388" t="e">
        <f aca="false">(#REF!)</f>
        <v>#REF!</v>
      </c>
      <c r="K16" s="388" t="e">
        <f aca="false">(#REF!)</f>
        <v>#REF!</v>
      </c>
      <c r="L16" s="389" t="e">
        <f aca="false">(#REF!)</f>
        <v>#REF!</v>
      </c>
      <c r="M16" s="390" t="e">
        <f aca="false">(#REF!)</f>
        <v>#REF!</v>
      </c>
    </row>
    <row r="17" s="385" customFormat="true" ht="24.95" hidden="false" customHeight="true" outlineLevel="0" collapsed="false">
      <c r="A17" s="384"/>
      <c r="B17" s="391"/>
      <c r="C17" s="392"/>
      <c r="D17" s="392"/>
      <c r="E17" s="393"/>
      <c r="F17" s="394"/>
      <c r="H17" s="386" t="n">
        <v>12</v>
      </c>
      <c r="I17" s="387" t="e">
        <f aca="false">(#REF!)</f>
        <v>#REF!</v>
      </c>
      <c r="J17" s="388" t="e">
        <f aca="false">(#REF!)</f>
        <v>#REF!</v>
      </c>
      <c r="K17" s="388" t="e">
        <f aca="false">(#REF!)</f>
        <v>#REF!</v>
      </c>
      <c r="L17" s="389" t="e">
        <f aca="false">(#REF!)</f>
        <v>#REF!</v>
      </c>
      <c r="M17" s="390" t="e">
        <f aca="false">(#REF!)</f>
        <v>#REF!</v>
      </c>
    </row>
    <row r="18" s="385" customFormat="true" ht="24.95" hidden="false" customHeight="true" outlineLevel="0" collapsed="false">
      <c r="A18" s="384"/>
      <c r="B18" s="391"/>
      <c r="C18" s="392"/>
      <c r="D18" s="392"/>
      <c r="E18" s="393"/>
      <c r="F18" s="394"/>
      <c r="H18" s="386" t="n">
        <v>13</v>
      </c>
      <c r="I18" s="387" t="e">
        <f aca="false">(#REF!)</f>
        <v>#REF!</v>
      </c>
      <c r="J18" s="388" t="e">
        <f aca="false">(#REF!)</f>
        <v>#REF!</v>
      </c>
      <c r="K18" s="388" t="e">
        <f aca="false">(#REF!)</f>
        <v>#REF!</v>
      </c>
      <c r="L18" s="389" t="e">
        <f aca="false">(#REF!)</f>
        <v>#REF!</v>
      </c>
      <c r="M18" s="390" t="e">
        <f aca="false">(#REF!)</f>
        <v>#REF!</v>
      </c>
    </row>
    <row r="19" s="385" customFormat="true" ht="24.95" hidden="false" customHeight="true" outlineLevel="0" collapsed="false">
      <c r="A19" s="384"/>
      <c r="B19" s="391"/>
      <c r="C19" s="392"/>
      <c r="D19" s="392"/>
      <c r="E19" s="393"/>
      <c r="F19" s="394"/>
      <c r="H19" s="386" t="n">
        <v>14</v>
      </c>
      <c r="I19" s="387" t="e">
        <f aca="false">(#REF!)</f>
        <v>#REF!</v>
      </c>
      <c r="J19" s="388" t="e">
        <f aca="false">(#REF!)</f>
        <v>#REF!</v>
      </c>
      <c r="K19" s="388" t="e">
        <f aca="false">(#REF!)</f>
        <v>#REF!</v>
      </c>
      <c r="L19" s="389" t="e">
        <f aca="false">(#REF!)</f>
        <v>#REF!</v>
      </c>
      <c r="M19" s="390" t="e">
        <f aca="false">(#REF!)</f>
        <v>#REF!</v>
      </c>
    </row>
    <row r="20" s="385" customFormat="true" ht="24.95" hidden="false" customHeight="true" outlineLevel="0" collapsed="false">
      <c r="A20" s="384"/>
      <c r="B20" s="391"/>
      <c r="C20" s="392"/>
      <c r="D20" s="392"/>
      <c r="E20" s="393"/>
      <c r="F20" s="394"/>
      <c r="H20" s="386" t="n">
        <v>15</v>
      </c>
      <c r="I20" s="387" t="e">
        <f aca="false">(#REF!)</f>
        <v>#REF!</v>
      </c>
      <c r="J20" s="388" t="e">
        <f aca="false">(#REF!)</f>
        <v>#REF!</v>
      </c>
      <c r="K20" s="388" t="e">
        <f aca="false">(#REF!)</f>
        <v>#REF!</v>
      </c>
      <c r="L20" s="389" t="e">
        <f aca="false">(#REF!)</f>
        <v>#REF!</v>
      </c>
      <c r="M20" s="390" t="e">
        <f aca="false">(#REF!)</f>
        <v>#REF!</v>
      </c>
    </row>
    <row r="21" s="385" customFormat="true" ht="24.95" hidden="false" customHeight="true" outlineLevel="0" collapsed="false">
      <c r="A21" s="384"/>
      <c r="B21" s="391"/>
      <c r="C21" s="392"/>
      <c r="D21" s="392"/>
      <c r="E21" s="393"/>
      <c r="F21" s="394"/>
      <c r="H21" s="386" t="n">
        <v>16</v>
      </c>
      <c r="I21" s="387" t="e">
        <f aca="false">(#REF!)</f>
        <v>#REF!</v>
      </c>
      <c r="J21" s="388" t="e">
        <f aca="false">(#REF!)</f>
        <v>#REF!</v>
      </c>
      <c r="K21" s="388" t="e">
        <f aca="false">(#REF!)</f>
        <v>#REF!</v>
      </c>
      <c r="L21" s="389" t="e">
        <f aca="false">(#REF!)</f>
        <v>#REF!</v>
      </c>
      <c r="M21" s="390" t="e">
        <f aca="false">(#REF!)</f>
        <v>#REF!</v>
      </c>
    </row>
    <row r="22" s="385" customFormat="true" ht="24.95" hidden="false" customHeight="true" outlineLevel="0" collapsed="false">
      <c r="A22" s="384"/>
      <c r="B22" s="391"/>
      <c r="C22" s="392"/>
      <c r="D22" s="392"/>
      <c r="E22" s="393"/>
      <c r="F22" s="394"/>
      <c r="H22" s="386" t="n">
        <v>17</v>
      </c>
      <c r="I22" s="387" t="e">
        <f aca="false">(#REF!)</f>
        <v>#REF!</v>
      </c>
      <c r="J22" s="388" t="e">
        <f aca="false">(#REF!)</f>
        <v>#REF!</v>
      </c>
      <c r="K22" s="388" t="e">
        <f aca="false">(#REF!)</f>
        <v>#REF!</v>
      </c>
      <c r="L22" s="389" t="e">
        <f aca="false">(#REF!)</f>
        <v>#REF!</v>
      </c>
      <c r="M22" s="390" t="e">
        <f aca="false">(#REF!)</f>
        <v>#REF!</v>
      </c>
    </row>
    <row r="23" s="385" customFormat="true" ht="24.95" hidden="false" customHeight="true" outlineLevel="0" collapsed="false">
      <c r="A23" s="384"/>
      <c r="B23" s="391"/>
      <c r="C23" s="392"/>
      <c r="D23" s="392"/>
      <c r="E23" s="393"/>
      <c r="F23" s="394"/>
      <c r="H23" s="386" t="n">
        <v>18</v>
      </c>
      <c r="I23" s="387" t="e">
        <f aca="false">(#REF!)</f>
        <v>#REF!</v>
      </c>
      <c r="J23" s="388" t="e">
        <f aca="false">(#REF!)</f>
        <v>#REF!</v>
      </c>
      <c r="K23" s="388" t="e">
        <f aca="false">(#REF!)</f>
        <v>#REF!</v>
      </c>
      <c r="L23" s="389" t="e">
        <f aca="false">(#REF!)</f>
        <v>#REF!</v>
      </c>
      <c r="M23" s="390" t="e">
        <f aca="false">(#REF!)</f>
        <v>#REF!</v>
      </c>
    </row>
    <row r="24" s="385" customFormat="true" ht="24.95" hidden="false" customHeight="true" outlineLevel="0" collapsed="false">
      <c r="A24" s="384"/>
      <c r="B24" s="391"/>
      <c r="C24" s="392"/>
      <c r="D24" s="392"/>
      <c r="E24" s="393"/>
      <c r="F24" s="394"/>
      <c r="H24" s="386" t="n">
        <v>19</v>
      </c>
      <c r="I24" s="387" t="e">
        <f aca="false">(#REF!)</f>
        <v>#REF!</v>
      </c>
      <c r="J24" s="388" t="e">
        <f aca="false">(#REF!)</f>
        <v>#REF!</v>
      </c>
      <c r="K24" s="388" t="e">
        <f aca="false">(#REF!)</f>
        <v>#REF!</v>
      </c>
      <c r="L24" s="389" t="e">
        <f aca="false">(#REF!)</f>
        <v>#REF!</v>
      </c>
      <c r="M24" s="390" t="e">
        <f aca="false">(#REF!)</f>
        <v>#REF!</v>
      </c>
    </row>
    <row r="25" s="385" customFormat="true" ht="24.95" hidden="false" customHeight="true" outlineLevel="0" collapsed="false">
      <c r="A25" s="384"/>
      <c r="B25" s="391"/>
      <c r="C25" s="392"/>
      <c r="D25" s="392"/>
      <c r="E25" s="393"/>
      <c r="F25" s="394"/>
      <c r="H25" s="386" t="n">
        <v>20</v>
      </c>
      <c r="I25" s="387" t="e">
        <f aca="false">(#REF!)</f>
        <v>#REF!</v>
      </c>
      <c r="J25" s="388" t="e">
        <f aca="false">(#REF!)</f>
        <v>#REF!</v>
      </c>
      <c r="K25" s="388" t="e">
        <f aca="false">(#REF!)</f>
        <v>#REF!</v>
      </c>
      <c r="L25" s="389" t="e">
        <f aca="false">(#REF!)</f>
        <v>#REF!</v>
      </c>
      <c r="M25" s="390" t="e">
        <f aca="false">(#REF!)</f>
        <v>#REF!</v>
      </c>
    </row>
    <row r="26" s="385" customFormat="true" ht="24.95" hidden="false" customHeight="true" outlineLevel="0" collapsed="false">
      <c r="A26" s="384"/>
      <c r="B26" s="391"/>
      <c r="C26" s="392"/>
      <c r="D26" s="392"/>
      <c r="E26" s="393"/>
      <c r="F26" s="394"/>
      <c r="H26" s="386" t="n">
        <v>21</v>
      </c>
      <c r="I26" s="387" t="e">
        <f aca="false">(#REF!)</f>
        <v>#REF!</v>
      </c>
      <c r="J26" s="388" t="e">
        <f aca="false">(#REF!)</f>
        <v>#REF!</v>
      </c>
      <c r="K26" s="388" t="e">
        <f aca="false">(#REF!)</f>
        <v>#REF!</v>
      </c>
      <c r="L26" s="389" t="e">
        <f aca="false">(#REF!)</f>
        <v>#REF!</v>
      </c>
      <c r="M26" s="390" t="e">
        <f aca="false">(#REF!)</f>
        <v>#REF!</v>
      </c>
    </row>
    <row r="27" s="385" customFormat="true" ht="24.95" hidden="false" customHeight="true" outlineLevel="0" collapsed="false">
      <c r="A27" s="384"/>
      <c r="B27" s="391"/>
      <c r="C27" s="392"/>
      <c r="D27" s="392"/>
      <c r="E27" s="393"/>
      <c r="F27" s="394"/>
      <c r="H27" s="386" t="n">
        <v>22</v>
      </c>
      <c r="I27" s="387" t="e">
        <f aca="false">(#REF!)</f>
        <v>#REF!</v>
      </c>
      <c r="J27" s="388" t="e">
        <f aca="false">(#REF!)</f>
        <v>#REF!</v>
      </c>
      <c r="K27" s="388" t="e">
        <f aca="false">(#REF!)</f>
        <v>#REF!</v>
      </c>
      <c r="L27" s="389" t="e">
        <f aca="false">(#REF!)</f>
        <v>#REF!</v>
      </c>
      <c r="M27" s="390" t="e">
        <f aca="false">(#REF!)</f>
        <v>#REF!</v>
      </c>
    </row>
    <row r="28" s="385" customFormat="true" ht="24.95" hidden="false" customHeight="true" outlineLevel="0" collapsed="false">
      <c r="A28" s="384"/>
      <c r="B28" s="391"/>
      <c r="C28" s="392"/>
      <c r="D28" s="392"/>
      <c r="E28" s="393"/>
      <c r="F28" s="394"/>
      <c r="H28" s="386" t="n">
        <v>23</v>
      </c>
      <c r="I28" s="387" t="e">
        <f aca="false">(#REF!)</f>
        <v>#REF!</v>
      </c>
      <c r="J28" s="388" t="e">
        <f aca="false">(#REF!)</f>
        <v>#REF!</v>
      </c>
      <c r="K28" s="388" t="e">
        <f aca="false">(#REF!)</f>
        <v>#REF!</v>
      </c>
      <c r="L28" s="389" t="e">
        <f aca="false">(#REF!)</f>
        <v>#REF!</v>
      </c>
      <c r="M28" s="390" t="e">
        <f aca="false">(#REF!)</f>
        <v>#REF!</v>
      </c>
    </row>
    <row r="29" s="385" customFormat="true" ht="24.95" hidden="false" customHeight="true" outlineLevel="0" collapsed="false">
      <c r="A29" s="384"/>
      <c r="B29" s="391"/>
      <c r="C29" s="392"/>
      <c r="D29" s="392"/>
      <c r="E29" s="393"/>
      <c r="F29" s="394"/>
      <c r="H29" s="384"/>
      <c r="I29" s="391"/>
      <c r="J29" s="392"/>
      <c r="K29" s="392"/>
      <c r="L29" s="393"/>
      <c r="M29" s="394"/>
    </row>
    <row r="30" customFormat="false" ht="17.25" hidden="false" customHeight="true" outlineLevel="0" collapsed="false">
      <c r="A30" s="380" t="s">
        <v>411</v>
      </c>
      <c r="B30" s="380"/>
      <c r="C30" s="380"/>
      <c r="D30" s="380"/>
      <c r="E30" s="380"/>
      <c r="F30" s="380"/>
      <c r="H30" s="380" t="s">
        <v>412</v>
      </c>
      <c r="I30" s="380"/>
      <c r="J30" s="380"/>
      <c r="K30" s="380"/>
      <c r="L30" s="380"/>
      <c r="M30" s="395"/>
    </row>
    <row r="31" customFormat="false" ht="24.95" hidden="false" customHeight="true" outlineLevel="0" collapsed="false">
      <c r="A31" s="382" t="s">
        <v>8</v>
      </c>
      <c r="B31" s="383" t="s">
        <v>10</v>
      </c>
      <c r="C31" s="382" t="s">
        <v>11</v>
      </c>
      <c r="D31" s="382" t="s">
        <v>409</v>
      </c>
      <c r="E31" s="382" t="s">
        <v>410</v>
      </c>
      <c r="F31" s="382" t="s">
        <v>357</v>
      </c>
      <c r="G31" s="385"/>
      <c r="H31" s="382" t="s">
        <v>8</v>
      </c>
      <c r="I31" s="383" t="s">
        <v>10</v>
      </c>
      <c r="J31" s="382" t="s">
        <v>11</v>
      </c>
      <c r="K31" s="382" t="s">
        <v>409</v>
      </c>
      <c r="L31" s="382" t="s">
        <v>410</v>
      </c>
      <c r="M31" s="382" t="s">
        <v>357</v>
      </c>
    </row>
    <row r="32" customFormat="false" ht="24.95" hidden="false" customHeight="true" outlineLevel="0" collapsed="false">
      <c r="A32" s="396" t="n">
        <v>1</v>
      </c>
      <c r="B32" s="387" t="e">
        <f aca="false">(#REF!)</f>
        <v>#REF!</v>
      </c>
      <c r="C32" s="397" t="e">
        <f aca="false">(#REF!)</f>
        <v>#REF!</v>
      </c>
      <c r="D32" s="397" t="e">
        <f aca="false">(#REF!)</f>
        <v>#REF!</v>
      </c>
      <c r="E32" s="389" t="e">
        <f aca="false">(#REF!)</f>
        <v>#REF!</v>
      </c>
      <c r="F32" s="390" t="e">
        <f aca="false">(#REF!)</f>
        <v>#REF!</v>
      </c>
      <c r="G32" s="385"/>
      <c r="H32" s="386" t="n">
        <v>1</v>
      </c>
      <c r="I32" s="387" t="e">
        <f aca="false">(#REF!)</f>
        <v>#REF!</v>
      </c>
      <c r="J32" s="388" t="e">
        <f aca="false">(#REF!)</f>
        <v>#REF!</v>
      </c>
      <c r="K32" s="388" t="e">
        <f aca="false">(#REF!)</f>
        <v>#REF!</v>
      </c>
      <c r="L32" s="398" t="e">
        <f aca="false">(#REF!)</f>
        <v>#REF!</v>
      </c>
      <c r="M32" s="390" t="e">
        <f aca="false">(#REF!)</f>
        <v>#REF!</v>
      </c>
    </row>
    <row r="33" customFormat="false" ht="24.95" hidden="false" customHeight="true" outlineLevel="0" collapsed="false">
      <c r="A33" s="396" t="n">
        <v>2</v>
      </c>
      <c r="B33" s="387" t="e">
        <f aca="false">(#REF!)</f>
        <v>#REF!</v>
      </c>
      <c r="C33" s="397" t="e">
        <f aca="false">(#REF!)</f>
        <v>#REF!</v>
      </c>
      <c r="D33" s="397" t="e">
        <f aca="false">(#REF!)</f>
        <v>#REF!</v>
      </c>
      <c r="E33" s="389" t="e">
        <f aca="false">(#REF!)</f>
        <v>#REF!</v>
      </c>
      <c r="F33" s="390" t="e">
        <f aca="false">(#REF!)</f>
        <v>#REF!</v>
      </c>
      <c r="G33" s="385"/>
      <c r="H33" s="386" t="n">
        <v>2</v>
      </c>
      <c r="I33" s="387" t="e">
        <f aca="false">(#REF!)</f>
        <v>#REF!</v>
      </c>
      <c r="J33" s="388" t="e">
        <f aca="false">(#REF!)</f>
        <v>#REF!</v>
      </c>
      <c r="K33" s="388" t="e">
        <f aca="false">(#REF!)</f>
        <v>#REF!</v>
      </c>
      <c r="L33" s="398" t="e">
        <f aca="false">(#REF!)</f>
        <v>#REF!</v>
      </c>
      <c r="M33" s="390" t="e">
        <f aca="false">(#REF!)</f>
        <v>#REF!</v>
      </c>
    </row>
    <row r="34" customFormat="false" ht="24.95" hidden="false" customHeight="true" outlineLevel="0" collapsed="false">
      <c r="A34" s="396" t="n">
        <v>3</v>
      </c>
      <c r="B34" s="387" t="e">
        <f aca="false">(#REF!)</f>
        <v>#REF!</v>
      </c>
      <c r="C34" s="397" t="e">
        <f aca="false">(#REF!)</f>
        <v>#REF!</v>
      </c>
      <c r="D34" s="397" t="e">
        <f aca="false">(#REF!)</f>
        <v>#REF!</v>
      </c>
      <c r="E34" s="389" t="e">
        <f aca="false">(#REF!)</f>
        <v>#REF!</v>
      </c>
      <c r="F34" s="390" t="e">
        <f aca="false">(#REF!)</f>
        <v>#REF!</v>
      </c>
      <c r="G34" s="385"/>
      <c r="H34" s="386" t="n">
        <v>3</v>
      </c>
      <c r="I34" s="387" t="e">
        <f aca="false">(#REF!)</f>
        <v>#REF!</v>
      </c>
      <c r="J34" s="388" t="e">
        <f aca="false">(#REF!)</f>
        <v>#REF!</v>
      </c>
      <c r="K34" s="388" t="e">
        <f aca="false">(#REF!)</f>
        <v>#REF!</v>
      </c>
      <c r="L34" s="398" t="e">
        <f aca="false">(#REF!)</f>
        <v>#REF!</v>
      </c>
      <c r="M34" s="390" t="e">
        <f aca="false">(#REF!)</f>
        <v>#REF!</v>
      </c>
    </row>
    <row r="35" customFormat="false" ht="24.95" hidden="false" customHeight="true" outlineLevel="0" collapsed="false">
      <c r="A35" s="396" t="n">
        <v>4</v>
      </c>
      <c r="B35" s="387" t="e">
        <f aca="false">(#REF!)</f>
        <v>#REF!</v>
      </c>
      <c r="C35" s="397" t="e">
        <f aca="false">(#REF!)</f>
        <v>#REF!</v>
      </c>
      <c r="D35" s="397" t="e">
        <f aca="false">(#REF!)</f>
        <v>#REF!</v>
      </c>
      <c r="E35" s="389" t="e">
        <f aca="false">(#REF!)</f>
        <v>#REF!</v>
      </c>
      <c r="F35" s="390" t="e">
        <f aca="false">(#REF!)</f>
        <v>#REF!</v>
      </c>
      <c r="G35" s="385"/>
      <c r="H35" s="386" t="n">
        <v>4</v>
      </c>
      <c r="I35" s="387" t="e">
        <f aca="false">(#REF!)</f>
        <v>#REF!</v>
      </c>
      <c r="J35" s="388" t="e">
        <f aca="false">(#REF!)</f>
        <v>#REF!</v>
      </c>
      <c r="K35" s="388" t="e">
        <f aca="false">(#REF!)</f>
        <v>#REF!</v>
      </c>
      <c r="L35" s="398" t="e">
        <f aca="false">(#REF!)</f>
        <v>#REF!</v>
      </c>
      <c r="M35" s="390" t="e">
        <f aca="false">(#REF!)</f>
        <v>#REF!</v>
      </c>
    </row>
    <row r="36" customFormat="false" ht="24.95" hidden="false" customHeight="true" outlineLevel="0" collapsed="false">
      <c r="A36" s="396" t="n">
        <v>5</v>
      </c>
      <c r="B36" s="387" t="e">
        <f aca="false">(#REF!)</f>
        <v>#REF!</v>
      </c>
      <c r="C36" s="397" t="e">
        <f aca="false">(#REF!)</f>
        <v>#REF!</v>
      </c>
      <c r="D36" s="397" t="e">
        <f aca="false">(#REF!)</f>
        <v>#REF!</v>
      </c>
      <c r="E36" s="389" t="e">
        <f aca="false">(#REF!)</f>
        <v>#REF!</v>
      </c>
      <c r="F36" s="390" t="e">
        <f aca="false">(#REF!)</f>
        <v>#REF!</v>
      </c>
      <c r="G36" s="385"/>
      <c r="H36" s="386" t="n">
        <v>5</v>
      </c>
      <c r="I36" s="387" t="e">
        <f aca="false">(#REF!)</f>
        <v>#REF!</v>
      </c>
      <c r="J36" s="388" t="e">
        <f aca="false">(#REF!)</f>
        <v>#REF!</v>
      </c>
      <c r="K36" s="388" t="e">
        <f aca="false">(#REF!)</f>
        <v>#REF!</v>
      </c>
      <c r="L36" s="398" t="e">
        <f aca="false">(#REF!)</f>
        <v>#REF!</v>
      </c>
      <c r="M36" s="390" t="e">
        <f aca="false">(#REF!)</f>
        <v>#REF!</v>
      </c>
    </row>
    <row r="37" customFormat="false" ht="24.95" hidden="false" customHeight="true" outlineLevel="0" collapsed="false">
      <c r="A37" s="396" t="n">
        <v>6</v>
      </c>
      <c r="B37" s="387" t="e">
        <f aca="false">(#REF!)</f>
        <v>#REF!</v>
      </c>
      <c r="C37" s="397" t="e">
        <f aca="false">(#REF!)</f>
        <v>#REF!</v>
      </c>
      <c r="D37" s="397" t="e">
        <f aca="false">(#REF!)</f>
        <v>#REF!</v>
      </c>
      <c r="E37" s="389" t="e">
        <f aca="false">(#REF!)</f>
        <v>#REF!</v>
      </c>
      <c r="F37" s="390" t="e">
        <f aca="false">(#REF!)</f>
        <v>#REF!</v>
      </c>
      <c r="G37" s="385"/>
      <c r="H37" s="386" t="n">
        <v>6</v>
      </c>
      <c r="I37" s="387" t="e">
        <f aca="false">(#REF!)</f>
        <v>#REF!</v>
      </c>
      <c r="J37" s="388" t="e">
        <f aca="false">(#REF!)</f>
        <v>#REF!</v>
      </c>
      <c r="K37" s="388" t="e">
        <f aca="false">(#REF!)</f>
        <v>#REF!</v>
      </c>
      <c r="L37" s="398" t="e">
        <f aca="false">(#REF!)</f>
        <v>#REF!</v>
      </c>
      <c r="M37" s="390" t="e">
        <f aca="false">(#REF!)</f>
        <v>#REF!</v>
      </c>
    </row>
    <row r="38" customFormat="false" ht="24.95" hidden="false" customHeight="true" outlineLevel="0" collapsed="false">
      <c r="A38" s="396" t="n">
        <v>7</v>
      </c>
      <c r="B38" s="387" t="e">
        <f aca="false">(#REF!)</f>
        <v>#REF!</v>
      </c>
      <c r="C38" s="397" t="e">
        <f aca="false">(#REF!)</f>
        <v>#REF!</v>
      </c>
      <c r="D38" s="397" t="e">
        <f aca="false">(#REF!)</f>
        <v>#REF!</v>
      </c>
      <c r="E38" s="389" t="e">
        <f aca="false">(#REF!)</f>
        <v>#REF!</v>
      </c>
      <c r="F38" s="390" t="e">
        <f aca="false">(#REF!)</f>
        <v>#REF!</v>
      </c>
      <c r="G38" s="385"/>
      <c r="H38" s="386" t="n">
        <v>7</v>
      </c>
      <c r="I38" s="387" t="e">
        <f aca="false">(#REF!)</f>
        <v>#REF!</v>
      </c>
      <c r="J38" s="388" t="e">
        <f aca="false">(#REF!)</f>
        <v>#REF!</v>
      </c>
      <c r="K38" s="388" t="e">
        <f aca="false">(#REF!)</f>
        <v>#REF!</v>
      </c>
      <c r="L38" s="398" t="e">
        <f aca="false">(#REF!)</f>
        <v>#REF!</v>
      </c>
      <c r="M38" s="390" t="e">
        <f aca="false">(#REF!)</f>
        <v>#REF!</v>
      </c>
    </row>
    <row r="39" customFormat="false" ht="24.95" hidden="false" customHeight="true" outlineLevel="0" collapsed="false">
      <c r="A39" s="396" t="n">
        <v>8</v>
      </c>
      <c r="B39" s="387" t="e">
        <f aca="false">(#REF!)</f>
        <v>#REF!</v>
      </c>
      <c r="C39" s="397" t="e">
        <f aca="false">(#REF!)</f>
        <v>#REF!</v>
      </c>
      <c r="D39" s="397" t="e">
        <f aca="false">(#REF!)</f>
        <v>#REF!</v>
      </c>
      <c r="E39" s="389" t="e">
        <f aca="false">(#REF!)</f>
        <v>#REF!</v>
      </c>
      <c r="F39" s="390" t="e">
        <f aca="false">(#REF!)</f>
        <v>#REF!</v>
      </c>
      <c r="G39" s="385"/>
      <c r="H39" s="386" t="n">
        <v>8</v>
      </c>
      <c r="I39" s="387" t="e">
        <f aca="false">(#REF!)</f>
        <v>#REF!</v>
      </c>
      <c r="J39" s="388" t="e">
        <f aca="false">(#REF!)</f>
        <v>#REF!</v>
      </c>
      <c r="K39" s="388" t="e">
        <f aca="false">(#REF!)</f>
        <v>#REF!</v>
      </c>
      <c r="L39" s="398" t="e">
        <f aca="false">(#REF!)</f>
        <v>#REF!</v>
      </c>
      <c r="M39" s="390" t="e">
        <f aca="false">(#REF!)</f>
        <v>#REF!</v>
      </c>
    </row>
    <row r="40" customFormat="false" ht="24.95" hidden="false" customHeight="true" outlineLevel="0" collapsed="false">
      <c r="A40" s="399"/>
      <c r="B40" s="400"/>
      <c r="C40" s="384"/>
      <c r="D40" s="401"/>
      <c r="E40" s="385"/>
      <c r="F40" s="385"/>
      <c r="G40" s="385"/>
      <c r="H40" s="384"/>
      <c r="I40" s="400"/>
      <c r="J40" s="384"/>
      <c r="K40" s="384"/>
      <c r="L40" s="385"/>
    </row>
    <row r="41" customFormat="false" ht="17.25" hidden="false" customHeight="true" outlineLevel="0" collapsed="false">
      <c r="A41" s="380" t="s">
        <v>413</v>
      </c>
      <c r="B41" s="380"/>
      <c r="C41" s="380"/>
      <c r="D41" s="380"/>
      <c r="E41" s="380"/>
      <c r="F41" s="380"/>
      <c r="H41" s="380" t="s">
        <v>414</v>
      </c>
      <c r="I41" s="380"/>
      <c r="J41" s="380"/>
      <c r="K41" s="380"/>
      <c r="L41" s="380"/>
      <c r="M41" s="395"/>
      <c r="N41" s="395"/>
    </row>
    <row r="42" s="385" customFormat="true" ht="24.95" hidden="false" customHeight="true" outlineLevel="0" collapsed="false">
      <c r="A42" s="382" t="s">
        <v>8</v>
      </c>
      <c r="B42" s="383" t="s">
        <v>10</v>
      </c>
      <c r="C42" s="382" t="s">
        <v>11</v>
      </c>
      <c r="D42" s="382" t="s">
        <v>409</v>
      </c>
      <c r="E42" s="382" t="s">
        <v>410</v>
      </c>
      <c r="F42" s="382" t="s">
        <v>357</v>
      </c>
      <c r="H42" s="382" t="s">
        <v>52</v>
      </c>
      <c r="I42" s="383" t="s">
        <v>10</v>
      </c>
      <c r="J42" s="382" t="s">
        <v>11</v>
      </c>
      <c r="K42" s="382" t="s">
        <v>409</v>
      </c>
      <c r="L42" s="382" t="s">
        <v>410</v>
      </c>
      <c r="M42" s="382" t="s">
        <v>357</v>
      </c>
      <c r="N42" s="382" t="s">
        <v>415</v>
      </c>
    </row>
    <row r="43" s="385" customFormat="true" ht="24.95" hidden="false" customHeight="true" outlineLevel="0" collapsed="false">
      <c r="A43" s="386" t="n">
        <v>1</v>
      </c>
      <c r="B43" s="387" t="e">
        <f aca="false">(#REF!)</f>
        <v>#REF!</v>
      </c>
      <c r="C43" s="397" t="e">
        <f aca="false">(#REF!)</f>
        <v>#REF!</v>
      </c>
      <c r="D43" s="397" t="e">
        <f aca="false">(#REF!)</f>
        <v>#REF!</v>
      </c>
      <c r="E43" s="398" t="e">
        <f aca="false">(#REF!)</f>
        <v>#REF!</v>
      </c>
      <c r="F43" s="390" t="e">
        <f aca="false">(#REF!)</f>
        <v>#REF!</v>
      </c>
      <c r="H43" s="386" t="n">
        <v>1</v>
      </c>
      <c r="I43" s="387" t="e">
        <f aca="false">(#REF!)</f>
        <v>#REF!</v>
      </c>
      <c r="J43" s="397" t="e">
        <f aca="false">(#REF!)</f>
        <v>#REF!</v>
      </c>
      <c r="K43" s="397" t="e">
        <f aca="false">(#REF!)</f>
        <v>#REF!</v>
      </c>
      <c r="L43" s="389" t="e">
        <f aca="false">(#REF!)</f>
        <v>#REF!</v>
      </c>
      <c r="M43" s="390" t="e">
        <f aca="false">(#REF!)</f>
        <v>#REF!</v>
      </c>
      <c r="N43" s="390" t="e">
        <f aca="false">(#REF!)</f>
        <v>#REF!</v>
      </c>
    </row>
    <row r="44" s="385" customFormat="true" ht="24.95" hidden="false" customHeight="true" outlineLevel="0" collapsed="false">
      <c r="A44" s="386" t="n">
        <v>2</v>
      </c>
      <c r="B44" s="387" t="e">
        <f aca="false">(#REF!)</f>
        <v>#REF!</v>
      </c>
      <c r="C44" s="397" t="e">
        <f aca="false">(#REF!)</f>
        <v>#REF!</v>
      </c>
      <c r="D44" s="397" t="e">
        <f aca="false">(#REF!)</f>
        <v>#REF!</v>
      </c>
      <c r="E44" s="398" t="e">
        <f aca="false">(#REF!)</f>
        <v>#REF!</v>
      </c>
      <c r="F44" s="390" t="e">
        <f aca="false">(#REF!)</f>
        <v>#REF!</v>
      </c>
      <c r="H44" s="386" t="n">
        <v>2</v>
      </c>
      <c r="I44" s="387" t="e">
        <f aca="false">(#REF!)</f>
        <v>#REF!</v>
      </c>
      <c r="J44" s="397" t="e">
        <f aca="false">(#REF!)</f>
        <v>#REF!</v>
      </c>
      <c r="K44" s="397" t="e">
        <f aca="false">(#REF!)</f>
        <v>#REF!</v>
      </c>
      <c r="L44" s="389" t="e">
        <f aca="false">(#REF!)</f>
        <v>#REF!</v>
      </c>
      <c r="M44" s="390" t="e">
        <f aca="false">(#REF!)</f>
        <v>#REF!</v>
      </c>
      <c r="N44" s="390" t="e">
        <f aca="false">(#REF!)</f>
        <v>#REF!</v>
      </c>
    </row>
    <row r="45" s="385" customFormat="true" ht="24.95" hidden="false" customHeight="true" outlineLevel="0" collapsed="false">
      <c r="A45" s="386" t="n">
        <v>3</v>
      </c>
      <c r="B45" s="387" t="e">
        <f aca="false">(#REF!)</f>
        <v>#REF!</v>
      </c>
      <c r="C45" s="397" t="e">
        <f aca="false">(#REF!)</f>
        <v>#REF!</v>
      </c>
      <c r="D45" s="397" t="e">
        <f aca="false">(#REF!)</f>
        <v>#REF!</v>
      </c>
      <c r="E45" s="398" t="e">
        <f aca="false">(#REF!)</f>
        <v>#REF!</v>
      </c>
      <c r="F45" s="390" t="e">
        <f aca="false">(#REF!)</f>
        <v>#REF!</v>
      </c>
      <c r="H45" s="386" t="n">
        <v>3</v>
      </c>
      <c r="I45" s="387" t="e">
        <f aca="false">(#REF!)</f>
        <v>#REF!</v>
      </c>
      <c r="J45" s="397" t="e">
        <f aca="false">(#REF!)</f>
        <v>#REF!</v>
      </c>
      <c r="K45" s="397" t="e">
        <f aca="false">(#REF!)</f>
        <v>#REF!</v>
      </c>
      <c r="L45" s="389" t="e">
        <f aca="false">(#REF!)</f>
        <v>#REF!</v>
      </c>
      <c r="M45" s="390" t="e">
        <f aca="false">(#REF!)</f>
        <v>#REF!</v>
      </c>
      <c r="N45" s="390" t="e">
        <f aca="false">(#REF!)</f>
        <v>#REF!</v>
      </c>
    </row>
    <row r="46" s="385" customFormat="true" ht="24.95" hidden="false" customHeight="true" outlineLevel="0" collapsed="false">
      <c r="A46" s="386" t="n">
        <v>4</v>
      </c>
      <c r="B46" s="387" t="e">
        <f aca="false">(#REF!)</f>
        <v>#REF!</v>
      </c>
      <c r="C46" s="397" t="e">
        <f aca="false">(#REF!)</f>
        <v>#REF!</v>
      </c>
      <c r="D46" s="397" t="e">
        <f aca="false">(#REF!)</f>
        <v>#REF!</v>
      </c>
      <c r="E46" s="398" t="e">
        <f aca="false">(#REF!)</f>
        <v>#REF!</v>
      </c>
      <c r="F46" s="390" t="e">
        <f aca="false">(#REF!)</f>
        <v>#REF!</v>
      </c>
      <c r="H46" s="386" t="n">
        <v>4</v>
      </c>
      <c r="I46" s="387" t="e">
        <f aca="false">(#REF!)</f>
        <v>#REF!</v>
      </c>
      <c r="J46" s="397" t="e">
        <f aca="false">(#REF!)</f>
        <v>#REF!</v>
      </c>
      <c r="K46" s="397" t="e">
        <f aca="false">(#REF!)</f>
        <v>#REF!</v>
      </c>
      <c r="L46" s="389" t="e">
        <f aca="false">(#REF!)</f>
        <v>#REF!</v>
      </c>
      <c r="M46" s="390" t="e">
        <f aca="false">(#REF!)</f>
        <v>#REF!</v>
      </c>
      <c r="N46" s="390" t="e">
        <f aca="false">(#REF!)</f>
        <v>#REF!</v>
      </c>
    </row>
    <row r="47" s="385" customFormat="true" ht="24.95" hidden="false" customHeight="true" outlineLevel="0" collapsed="false">
      <c r="A47" s="386" t="n">
        <v>5</v>
      </c>
      <c r="B47" s="387" t="e">
        <f aca="false">(#REF!)</f>
        <v>#REF!</v>
      </c>
      <c r="C47" s="397" t="e">
        <f aca="false">(#REF!)</f>
        <v>#REF!</v>
      </c>
      <c r="D47" s="397" t="e">
        <f aca="false">(#REF!)</f>
        <v>#REF!</v>
      </c>
      <c r="E47" s="398" t="e">
        <f aca="false">(#REF!)</f>
        <v>#REF!</v>
      </c>
      <c r="F47" s="390" t="e">
        <f aca="false">(#REF!)</f>
        <v>#REF!</v>
      </c>
      <c r="H47" s="386" t="n">
        <v>5</v>
      </c>
      <c r="I47" s="387" t="e">
        <f aca="false">(#REF!)</f>
        <v>#REF!</v>
      </c>
      <c r="J47" s="397" t="e">
        <f aca="false">(#REF!)</f>
        <v>#REF!</v>
      </c>
      <c r="K47" s="397" t="e">
        <f aca="false">(#REF!)</f>
        <v>#REF!</v>
      </c>
      <c r="L47" s="389" t="e">
        <f aca="false">(#REF!)</f>
        <v>#REF!</v>
      </c>
      <c r="M47" s="390" t="e">
        <f aca="false">(#REF!)</f>
        <v>#REF!</v>
      </c>
      <c r="N47" s="390" t="e">
        <f aca="false">(#REF!)</f>
        <v>#REF!</v>
      </c>
    </row>
    <row r="48" s="385" customFormat="true" ht="24.95" hidden="false" customHeight="true" outlineLevel="0" collapsed="false">
      <c r="A48" s="386" t="n">
        <v>6</v>
      </c>
      <c r="B48" s="387" t="e">
        <f aca="false">(#REF!)</f>
        <v>#REF!</v>
      </c>
      <c r="C48" s="397" t="e">
        <f aca="false">(#REF!)</f>
        <v>#REF!</v>
      </c>
      <c r="D48" s="397" t="e">
        <f aca="false">(#REF!)</f>
        <v>#REF!</v>
      </c>
      <c r="E48" s="398" t="e">
        <f aca="false">(#REF!)</f>
        <v>#REF!</v>
      </c>
      <c r="F48" s="390" t="e">
        <f aca="false">(#REF!)</f>
        <v>#REF!</v>
      </c>
      <c r="H48" s="386" t="n">
        <v>6</v>
      </c>
      <c r="I48" s="387" t="e">
        <f aca="false">(#REF!)</f>
        <v>#REF!</v>
      </c>
      <c r="J48" s="397" t="e">
        <f aca="false">(#REF!)</f>
        <v>#REF!</v>
      </c>
      <c r="K48" s="397" t="e">
        <f aca="false">(#REF!)</f>
        <v>#REF!</v>
      </c>
      <c r="L48" s="389" t="e">
        <f aca="false">(#REF!)</f>
        <v>#REF!</v>
      </c>
      <c r="M48" s="390" t="e">
        <f aca="false">(#REF!)</f>
        <v>#REF!</v>
      </c>
      <c r="N48" s="390" t="e">
        <f aca="false">(#REF!)</f>
        <v>#REF!</v>
      </c>
    </row>
    <row r="49" s="385" customFormat="true" ht="24.95" hidden="false" customHeight="true" outlineLevel="0" collapsed="false">
      <c r="A49" s="386" t="n">
        <v>7</v>
      </c>
      <c r="B49" s="387" t="e">
        <f aca="false">(#REF!)</f>
        <v>#REF!</v>
      </c>
      <c r="C49" s="397" t="e">
        <f aca="false">(#REF!)</f>
        <v>#REF!</v>
      </c>
      <c r="D49" s="397" t="e">
        <f aca="false">(#REF!)</f>
        <v>#REF!</v>
      </c>
      <c r="E49" s="398" t="e">
        <f aca="false">(#REF!)</f>
        <v>#REF!</v>
      </c>
      <c r="F49" s="390" t="e">
        <f aca="false">(#REF!)</f>
        <v>#REF!</v>
      </c>
      <c r="H49" s="386" t="n">
        <v>7</v>
      </c>
      <c r="I49" s="387" t="e">
        <f aca="false">(#REF!)</f>
        <v>#REF!</v>
      </c>
      <c r="J49" s="397" t="e">
        <f aca="false">(#REF!)</f>
        <v>#REF!</v>
      </c>
      <c r="K49" s="397" t="e">
        <f aca="false">(#REF!)</f>
        <v>#REF!</v>
      </c>
      <c r="L49" s="389" t="e">
        <f aca="false">(#REF!)</f>
        <v>#REF!</v>
      </c>
      <c r="M49" s="390" t="e">
        <f aca="false">(#REF!)</f>
        <v>#REF!</v>
      </c>
      <c r="N49" s="390" t="e">
        <f aca="false">(#REF!)</f>
        <v>#REF!</v>
      </c>
    </row>
    <row r="50" s="385" customFormat="true" ht="24.95" hidden="false" customHeight="true" outlineLevel="0" collapsed="false">
      <c r="A50" s="386" t="n">
        <v>8</v>
      </c>
      <c r="B50" s="387" t="e">
        <f aca="false">(#REF!)</f>
        <v>#REF!</v>
      </c>
      <c r="C50" s="397" t="e">
        <f aca="false">(#REF!)</f>
        <v>#REF!</v>
      </c>
      <c r="D50" s="397" t="e">
        <f aca="false">(#REF!)</f>
        <v>#REF!</v>
      </c>
      <c r="E50" s="398" t="e">
        <f aca="false">(#REF!)</f>
        <v>#REF!</v>
      </c>
      <c r="F50" s="390" t="e">
        <f aca="false">(#REF!)</f>
        <v>#REF!</v>
      </c>
      <c r="H50" s="386" t="n">
        <v>8</v>
      </c>
      <c r="I50" s="387" t="e">
        <f aca="false">(#REF!)</f>
        <v>#REF!</v>
      </c>
      <c r="J50" s="397" t="e">
        <f aca="false">(#REF!)</f>
        <v>#REF!</v>
      </c>
      <c r="K50" s="397" t="e">
        <f aca="false">(#REF!)</f>
        <v>#REF!</v>
      </c>
      <c r="L50" s="389" t="e">
        <f aca="false">(#REF!)</f>
        <v>#REF!</v>
      </c>
      <c r="M50" s="390" t="e">
        <f aca="false">(#REF!)</f>
        <v>#REF!</v>
      </c>
      <c r="N50" s="390" t="e">
        <f aca="false">(#REF!)</f>
        <v>#REF!</v>
      </c>
    </row>
    <row r="51" s="385" customFormat="true" ht="20.25" hidden="false" customHeight="true" outlineLevel="0" collapsed="false">
      <c r="A51" s="384"/>
      <c r="B51" s="400"/>
      <c r="C51" s="384"/>
      <c r="D51" s="384"/>
      <c r="H51" s="384"/>
      <c r="I51" s="400"/>
      <c r="J51" s="384"/>
      <c r="K51" s="384"/>
    </row>
    <row r="52" customFormat="false" ht="15.75" hidden="false" customHeight="true" outlineLevel="0" collapsed="false">
      <c r="A52" s="380" t="s">
        <v>416</v>
      </c>
      <c r="B52" s="380"/>
      <c r="C52" s="380"/>
      <c r="D52" s="380"/>
      <c r="E52" s="380"/>
      <c r="F52" s="380"/>
      <c r="H52" s="380" t="s">
        <v>417</v>
      </c>
      <c r="I52" s="380"/>
      <c r="J52" s="380"/>
      <c r="K52" s="380"/>
      <c r="L52" s="380"/>
      <c r="M52" s="395"/>
    </row>
    <row r="53" s="385" customFormat="true" ht="24.95" hidden="false" customHeight="true" outlineLevel="0" collapsed="false">
      <c r="A53" s="382" t="s">
        <v>52</v>
      </c>
      <c r="B53" s="383" t="s">
        <v>10</v>
      </c>
      <c r="C53" s="382" t="s">
        <v>11</v>
      </c>
      <c r="D53" s="382" t="s">
        <v>409</v>
      </c>
      <c r="E53" s="382" t="s">
        <v>410</v>
      </c>
      <c r="F53" s="382" t="s">
        <v>357</v>
      </c>
      <c r="H53" s="382" t="s">
        <v>52</v>
      </c>
      <c r="I53" s="383" t="s">
        <v>10</v>
      </c>
      <c r="J53" s="382" t="s">
        <v>11</v>
      </c>
      <c r="K53" s="382" t="s">
        <v>409</v>
      </c>
      <c r="L53" s="382" t="s">
        <v>410</v>
      </c>
      <c r="M53" s="382" t="s">
        <v>357</v>
      </c>
    </row>
    <row r="54" s="385" customFormat="true" ht="24.95" hidden="false" customHeight="true" outlineLevel="0" collapsed="false">
      <c r="A54" s="386" t="n">
        <v>1</v>
      </c>
      <c r="B54" s="387" t="e">
        <f aca="false">(#REF!)</f>
        <v>#REF!</v>
      </c>
      <c r="C54" s="388" t="e">
        <f aca="false">(#REF!)</f>
        <v>#REF!</v>
      </c>
      <c r="D54" s="388" t="e">
        <f aca="false">(#REF!)</f>
        <v>#REF!</v>
      </c>
      <c r="E54" s="402" t="e">
        <f aca="false">(#REF!)</f>
        <v>#REF!</v>
      </c>
      <c r="F54" s="390" t="e">
        <f aca="false">(#REF!)</f>
        <v>#REF!</v>
      </c>
      <c r="H54" s="386" t="n">
        <v>1</v>
      </c>
      <c r="I54" s="387" t="e">
        <f aca="false">(#REF!)</f>
        <v>#REF!</v>
      </c>
      <c r="J54" s="397" t="e">
        <f aca="false">(#REF!)</f>
        <v>#REF!</v>
      </c>
      <c r="K54" s="397" t="e">
        <f aca="false">(#REF!)</f>
        <v>#REF!</v>
      </c>
      <c r="L54" s="389" t="e">
        <f aca="false">(#REF!)</f>
        <v>#REF!</v>
      </c>
      <c r="M54" s="390" t="e">
        <f aca="false">(#REF!)</f>
        <v>#REF!</v>
      </c>
    </row>
    <row r="55" s="385" customFormat="true" ht="24.95" hidden="false" customHeight="true" outlineLevel="0" collapsed="false">
      <c r="A55" s="386" t="n">
        <v>2</v>
      </c>
      <c r="B55" s="387" t="e">
        <f aca="false">(#REF!)</f>
        <v>#REF!</v>
      </c>
      <c r="C55" s="388" t="e">
        <f aca="false">(#REF!)</f>
        <v>#REF!</v>
      </c>
      <c r="D55" s="388" t="e">
        <f aca="false">(#REF!)</f>
        <v>#REF!</v>
      </c>
      <c r="E55" s="402" t="e">
        <f aca="false">(#REF!)</f>
        <v>#REF!</v>
      </c>
      <c r="F55" s="390" t="e">
        <f aca="false">(#REF!)</f>
        <v>#REF!</v>
      </c>
      <c r="H55" s="386" t="n">
        <v>2</v>
      </c>
      <c r="I55" s="387" t="e">
        <f aca="false">(#REF!)</f>
        <v>#REF!</v>
      </c>
      <c r="J55" s="397" t="e">
        <f aca="false">(#REF!)</f>
        <v>#REF!</v>
      </c>
      <c r="K55" s="397" t="e">
        <f aca="false">(#REF!)</f>
        <v>#REF!</v>
      </c>
      <c r="L55" s="389" t="e">
        <f aca="false">(#REF!)</f>
        <v>#REF!</v>
      </c>
      <c r="M55" s="390" t="e">
        <f aca="false">(#REF!)</f>
        <v>#REF!</v>
      </c>
    </row>
    <row r="56" s="385" customFormat="true" ht="24.95" hidden="false" customHeight="true" outlineLevel="0" collapsed="false">
      <c r="A56" s="386" t="n">
        <v>3</v>
      </c>
      <c r="B56" s="387" t="e">
        <f aca="false">(#REF!)</f>
        <v>#REF!</v>
      </c>
      <c r="C56" s="388" t="e">
        <f aca="false">(#REF!)</f>
        <v>#REF!</v>
      </c>
      <c r="D56" s="388" t="e">
        <f aca="false">(#REF!)</f>
        <v>#REF!</v>
      </c>
      <c r="E56" s="402" t="e">
        <f aca="false">(#REF!)</f>
        <v>#REF!</v>
      </c>
      <c r="F56" s="390" t="e">
        <f aca="false">(#REF!)</f>
        <v>#REF!</v>
      </c>
      <c r="H56" s="386" t="n">
        <v>3</v>
      </c>
      <c r="I56" s="387" t="e">
        <f aca="false">(#REF!)</f>
        <v>#REF!</v>
      </c>
      <c r="J56" s="397" t="e">
        <f aca="false">(#REF!)</f>
        <v>#REF!</v>
      </c>
      <c r="K56" s="397" t="e">
        <f aca="false">(#REF!)</f>
        <v>#REF!</v>
      </c>
      <c r="L56" s="389" t="e">
        <f aca="false">(#REF!)</f>
        <v>#REF!</v>
      </c>
      <c r="M56" s="390" t="e">
        <f aca="false">(#REF!)</f>
        <v>#REF!</v>
      </c>
    </row>
    <row r="57" s="385" customFormat="true" ht="24.95" hidden="false" customHeight="true" outlineLevel="0" collapsed="false">
      <c r="A57" s="386" t="n">
        <v>4</v>
      </c>
      <c r="B57" s="387" t="e">
        <f aca="false">(#REF!)</f>
        <v>#REF!</v>
      </c>
      <c r="C57" s="388" t="e">
        <f aca="false">(#REF!)</f>
        <v>#REF!</v>
      </c>
      <c r="D57" s="388" t="e">
        <f aca="false">(#REF!)</f>
        <v>#REF!</v>
      </c>
      <c r="E57" s="402" t="e">
        <f aca="false">(#REF!)</f>
        <v>#REF!</v>
      </c>
      <c r="F57" s="390" t="e">
        <f aca="false">(#REF!)</f>
        <v>#REF!</v>
      </c>
      <c r="H57" s="386" t="n">
        <v>4</v>
      </c>
      <c r="I57" s="387" t="e">
        <f aca="false">(#REF!)</f>
        <v>#REF!</v>
      </c>
      <c r="J57" s="397" t="e">
        <f aca="false">(#REF!)</f>
        <v>#REF!</v>
      </c>
      <c r="K57" s="397" t="e">
        <f aca="false">(#REF!)</f>
        <v>#REF!</v>
      </c>
      <c r="L57" s="389" t="e">
        <f aca="false">(#REF!)</f>
        <v>#REF!</v>
      </c>
      <c r="M57" s="390" t="e">
        <f aca="false">(#REF!)</f>
        <v>#REF!</v>
      </c>
    </row>
    <row r="58" s="385" customFormat="true" ht="24.95" hidden="false" customHeight="true" outlineLevel="0" collapsed="false">
      <c r="A58" s="386" t="n">
        <v>5</v>
      </c>
      <c r="B58" s="387" t="e">
        <f aca="false">(#REF!)</f>
        <v>#REF!</v>
      </c>
      <c r="C58" s="388" t="e">
        <f aca="false">(#REF!)</f>
        <v>#REF!</v>
      </c>
      <c r="D58" s="388" t="e">
        <f aca="false">(#REF!)</f>
        <v>#REF!</v>
      </c>
      <c r="E58" s="402" t="e">
        <f aca="false">(#REF!)</f>
        <v>#REF!</v>
      </c>
      <c r="F58" s="390" t="e">
        <f aca="false">(#REF!)</f>
        <v>#REF!</v>
      </c>
      <c r="H58" s="386" t="n">
        <v>5</v>
      </c>
      <c r="I58" s="387" t="e">
        <f aca="false">(#REF!)</f>
        <v>#REF!</v>
      </c>
      <c r="J58" s="397" t="e">
        <f aca="false">(#REF!)</f>
        <v>#REF!</v>
      </c>
      <c r="K58" s="397" t="e">
        <f aca="false">(#REF!)</f>
        <v>#REF!</v>
      </c>
      <c r="L58" s="389" t="e">
        <f aca="false">(#REF!)</f>
        <v>#REF!</v>
      </c>
      <c r="M58" s="390" t="e">
        <f aca="false">(#REF!)</f>
        <v>#REF!</v>
      </c>
    </row>
    <row r="59" s="385" customFormat="true" ht="24.95" hidden="false" customHeight="true" outlineLevel="0" collapsed="false">
      <c r="A59" s="386" t="n">
        <v>6</v>
      </c>
      <c r="B59" s="387" t="e">
        <f aca="false">(#REF!)</f>
        <v>#REF!</v>
      </c>
      <c r="C59" s="388" t="e">
        <f aca="false">(#REF!)</f>
        <v>#REF!</v>
      </c>
      <c r="D59" s="388" t="e">
        <f aca="false">(#REF!)</f>
        <v>#REF!</v>
      </c>
      <c r="E59" s="402" t="e">
        <f aca="false">(#REF!)</f>
        <v>#REF!</v>
      </c>
      <c r="F59" s="390" t="e">
        <f aca="false">(#REF!)</f>
        <v>#REF!</v>
      </c>
      <c r="H59" s="386" t="n">
        <v>6</v>
      </c>
      <c r="I59" s="387" t="e">
        <f aca="false">(#REF!)</f>
        <v>#REF!</v>
      </c>
      <c r="J59" s="397" t="e">
        <f aca="false">(#REF!)</f>
        <v>#REF!</v>
      </c>
      <c r="K59" s="397" t="e">
        <f aca="false">(#REF!)</f>
        <v>#REF!</v>
      </c>
      <c r="L59" s="389" t="e">
        <f aca="false">(#REF!)</f>
        <v>#REF!</v>
      </c>
      <c r="M59" s="390" t="e">
        <f aca="false">(#REF!)</f>
        <v>#REF!</v>
      </c>
    </row>
    <row r="60" s="385" customFormat="true" ht="24.95" hidden="false" customHeight="true" outlineLevel="0" collapsed="false">
      <c r="A60" s="386" t="n">
        <v>7</v>
      </c>
      <c r="B60" s="387" t="e">
        <f aca="false">(#REF!)</f>
        <v>#REF!</v>
      </c>
      <c r="C60" s="388" t="e">
        <f aca="false">(#REF!)</f>
        <v>#REF!</v>
      </c>
      <c r="D60" s="388" t="e">
        <f aca="false">(#REF!)</f>
        <v>#REF!</v>
      </c>
      <c r="E60" s="402" t="e">
        <f aca="false">(#REF!)</f>
        <v>#REF!</v>
      </c>
      <c r="F60" s="390" t="e">
        <f aca="false">(#REF!)</f>
        <v>#REF!</v>
      </c>
      <c r="H60" s="386" t="n">
        <v>7</v>
      </c>
      <c r="I60" s="387" t="e">
        <f aca="false">(#REF!)</f>
        <v>#REF!</v>
      </c>
      <c r="J60" s="397" t="e">
        <f aca="false">(#REF!)</f>
        <v>#REF!</v>
      </c>
      <c r="K60" s="397" t="e">
        <f aca="false">(#REF!)</f>
        <v>#REF!</v>
      </c>
      <c r="L60" s="389" t="e">
        <f aca="false">(#REF!)</f>
        <v>#REF!</v>
      </c>
      <c r="M60" s="390" t="e">
        <f aca="false">(#REF!)</f>
        <v>#REF!</v>
      </c>
    </row>
    <row r="61" s="385" customFormat="true" ht="24.95" hidden="false" customHeight="true" outlineLevel="0" collapsed="false">
      <c r="A61" s="386" t="n">
        <v>8</v>
      </c>
      <c r="B61" s="387" t="e">
        <f aca="false">(#REF!)</f>
        <v>#REF!</v>
      </c>
      <c r="C61" s="388" t="e">
        <f aca="false">(#REF!)</f>
        <v>#REF!</v>
      </c>
      <c r="D61" s="388" t="e">
        <f aca="false">(#REF!)</f>
        <v>#REF!</v>
      </c>
      <c r="E61" s="402" t="e">
        <f aca="false">(#REF!)</f>
        <v>#REF!</v>
      </c>
      <c r="F61" s="390" t="e">
        <f aca="false">(#REF!)</f>
        <v>#REF!</v>
      </c>
      <c r="H61" s="386" t="n">
        <v>8</v>
      </c>
      <c r="I61" s="387" t="e">
        <f aca="false">(#REF!)</f>
        <v>#REF!</v>
      </c>
      <c r="J61" s="397" t="e">
        <f aca="false">(#REF!)</f>
        <v>#REF!</v>
      </c>
      <c r="K61" s="397" t="e">
        <f aca="false">(#REF!)</f>
        <v>#REF!</v>
      </c>
      <c r="L61" s="389" t="e">
        <f aca="false">(#REF!)</f>
        <v>#REF!</v>
      </c>
      <c r="M61" s="390" t="e">
        <f aca="false">(#REF!)</f>
        <v>#REF!</v>
      </c>
    </row>
    <row r="62" customFormat="false" ht="21.75" hidden="false" customHeight="true" outlineLevel="0" collapsed="false">
      <c r="A62" s="386" t="n">
        <v>9</v>
      </c>
      <c r="B62" s="387" t="e">
        <f aca="false">(#REF!)</f>
        <v>#REF!</v>
      </c>
      <c r="C62" s="388" t="e">
        <f aca="false">(#REF!)</f>
        <v>#REF!</v>
      </c>
      <c r="D62" s="388" t="e">
        <f aca="false">(#REF!)</f>
        <v>#REF!</v>
      </c>
      <c r="E62" s="402" t="e">
        <f aca="false">(#REF!)</f>
        <v>#REF!</v>
      </c>
      <c r="F62" s="390" t="e">
        <f aca="false">(#REF!)</f>
        <v>#REF!</v>
      </c>
      <c r="H62" s="386" t="n">
        <v>9</v>
      </c>
      <c r="I62" s="387" t="e">
        <f aca="false">(#REF!)</f>
        <v>#REF!</v>
      </c>
      <c r="J62" s="397" t="e">
        <f aca="false">(#REF!)</f>
        <v>#REF!</v>
      </c>
      <c r="K62" s="397" t="e">
        <f aca="false">(#REF!)</f>
        <v>#REF!</v>
      </c>
      <c r="L62" s="389" t="e">
        <f aca="false">(#REF!)</f>
        <v>#REF!</v>
      </c>
      <c r="M62" s="390" t="e">
        <f aca="false">(#REF!)</f>
        <v>#REF!</v>
      </c>
    </row>
    <row r="63" customFormat="false" ht="18.75" hidden="false" customHeight="true" outlineLevel="0" collapsed="false">
      <c r="A63" s="386" t="n">
        <v>10</v>
      </c>
      <c r="B63" s="387" t="e">
        <f aca="false">(#REF!)</f>
        <v>#REF!</v>
      </c>
      <c r="C63" s="388" t="e">
        <f aca="false">(#REF!)</f>
        <v>#REF!</v>
      </c>
      <c r="D63" s="388" t="e">
        <f aca="false">(#REF!)</f>
        <v>#REF!</v>
      </c>
      <c r="E63" s="402" t="e">
        <f aca="false">(#REF!)</f>
        <v>#REF!</v>
      </c>
      <c r="F63" s="390" t="e">
        <f aca="false">(#REF!)</f>
        <v>#REF!</v>
      </c>
      <c r="H63" s="386" t="n">
        <v>10</v>
      </c>
      <c r="I63" s="387" t="e">
        <f aca="false">(#REF!)</f>
        <v>#REF!</v>
      </c>
      <c r="J63" s="397" t="e">
        <f aca="false">(#REF!)</f>
        <v>#REF!</v>
      </c>
      <c r="K63" s="397" t="e">
        <f aca="false">(#REF!)</f>
        <v>#REF!</v>
      </c>
      <c r="L63" s="389" t="e">
        <f aca="false">(#REF!)</f>
        <v>#REF!</v>
      </c>
      <c r="M63" s="390" t="e">
        <f aca="false">(#REF!)</f>
        <v>#REF!</v>
      </c>
    </row>
    <row r="64" customFormat="false" ht="18.75" hidden="false" customHeight="true" outlineLevel="0" collapsed="false">
      <c r="A64" s="386" t="n">
        <v>11</v>
      </c>
      <c r="B64" s="387" t="e">
        <f aca="false">(#REF!)</f>
        <v>#REF!</v>
      </c>
      <c r="C64" s="388" t="e">
        <f aca="false">(#REF!)</f>
        <v>#REF!</v>
      </c>
      <c r="D64" s="388" t="e">
        <f aca="false">(#REF!)</f>
        <v>#REF!</v>
      </c>
      <c r="E64" s="402" t="e">
        <f aca="false">(#REF!)</f>
        <v>#REF!</v>
      </c>
      <c r="F64" s="390" t="e">
        <f aca="false">(#REF!)</f>
        <v>#REF!</v>
      </c>
      <c r="H64" s="386" t="n">
        <v>11</v>
      </c>
      <c r="I64" s="387" t="e">
        <f aca="false">(#REF!)</f>
        <v>#REF!</v>
      </c>
      <c r="J64" s="397" t="e">
        <f aca="false">(#REF!)</f>
        <v>#REF!</v>
      </c>
      <c r="K64" s="397" t="e">
        <f aca="false">(#REF!)</f>
        <v>#REF!</v>
      </c>
      <c r="L64" s="389" t="e">
        <f aca="false">(#REF!)</f>
        <v>#REF!</v>
      </c>
      <c r="M64" s="390" t="e">
        <f aca="false">(#REF!)</f>
        <v>#REF!</v>
      </c>
    </row>
    <row r="65" customFormat="false" ht="18" hidden="false" customHeight="true" outlineLevel="0" collapsed="false">
      <c r="A65" s="386" t="n">
        <v>12</v>
      </c>
      <c r="B65" s="387" t="e">
        <f aca="false">(#REF!)</f>
        <v>#REF!</v>
      </c>
      <c r="C65" s="388" t="e">
        <f aca="false">(#REF!)</f>
        <v>#REF!</v>
      </c>
      <c r="D65" s="388" t="e">
        <f aca="false">(#REF!)</f>
        <v>#REF!</v>
      </c>
      <c r="E65" s="402" t="e">
        <f aca="false">(#REF!)</f>
        <v>#REF!</v>
      </c>
      <c r="F65" s="390" t="e">
        <f aca="false">(#REF!)</f>
        <v>#REF!</v>
      </c>
      <c r="H65" s="386" t="n">
        <v>12</v>
      </c>
      <c r="I65" s="387" t="e">
        <f aca="false">(#REF!)</f>
        <v>#REF!</v>
      </c>
      <c r="J65" s="397" t="e">
        <f aca="false">(#REF!)</f>
        <v>#REF!</v>
      </c>
      <c r="K65" s="397" t="e">
        <f aca="false">(#REF!)</f>
        <v>#REF!</v>
      </c>
      <c r="L65" s="389" t="e">
        <f aca="false">(#REF!)</f>
        <v>#REF!</v>
      </c>
      <c r="M65" s="390" t="e">
        <f aca="false">(#REF!)</f>
        <v>#REF!</v>
      </c>
    </row>
    <row r="66" customFormat="false" ht="25.5" hidden="false" customHeight="true" outlineLevel="0" collapsed="false">
      <c r="A66" s="386" t="n">
        <v>13</v>
      </c>
      <c r="B66" s="387" t="e">
        <f aca="false">(#REF!)</f>
        <v>#REF!</v>
      </c>
      <c r="C66" s="388" t="e">
        <f aca="false">(#REF!)</f>
        <v>#REF!</v>
      </c>
      <c r="D66" s="388" t="e">
        <f aca="false">(#REF!)</f>
        <v>#REF!</v>
      </c>
      <c r="E66" s="402" t="e">
        <f aca="false">(#REF!)</f>
        <v>#REF!</v>
      </c>
      <c r="F66" s="390" t="e">
        <f aca="false">(#REF!)</f>
        <v>#REF!</v>
      </c>
      <c r="H66" s="386" t="n">
        <v>13</v>
      </c>
      <c r="I66" s="387" t="e">
        <f aca="false">(#REF!)</f>
        <v>#REF!</v>
      </c>
      <c r="J66" s="397" t="e">
        <f aca="false">(#REF!)</f>
        <v>#REF!</v>
      </c>
      <c r="K66" s="397" t="e">
        <f aca="false">(#REF!)</f>
        <v>#REF!</v>
      </c>
      <c r="L66" s="389" t="e">
        <f aca="false">(#REF!)</f>
        <v>#REF!</v>
      </c>
      <c r="M66" s="390" t="e">
        <f aca="false">(#REF!)</f>
        <v>#REF!</v>
      </c>
    </row>
    <row r="67" customFormat="false" ht="22.5" hidden="false" customHeight="true" outlineLevel="0" collapsed="false">
      <c r="A67" s="386" t="n">
        <v>14</v>
      </c>
      <c r="B67" s="387" t="e">
        <f aca="false">(#REF!)</f>
        <v>#REF!</v>
      </c>
      <c r="C67" s="388" t="e">
        <f aca="false">(#REF!)</f>
        <v>#REF!</v>
      </c>
      <c r="D67" s="388" t="e">
        <f aca="false">(#REF!)</f>
        <v>#REF!</v>
      </c>
      <c r="E67" s="402" t="e">
        <f aca="false">(#REF!)</f>
        <v>#REF!</v>
      </c>
      <c r="F67" s="390" t="e">
        <f aca="false">(#REF!)</f>
        <v>#REF!</v>
      </c>
      <c r="H67" s="386" t="n">
        <v>14</v>
      </c>
      <c r="I67" s="387" t="e">
        <f aca="false">(#REF!)</f>
        <v>#REF!</v>
      </c>
      <c r="J67" s="397" t="e">
        <f aca="false">(#REF!)</f>
        <v>#REF!</v>
      </c>
      <c r="K67" s="397" t="e">
        <f aca="false">(#REF!)</f>
        <v>#REF!</v>
      </c>
      <c r="L67" s="389" t="e">
        <f aca="false">(#REF!)</f>
        <v>#REF!</v>
      </c>
      <c r="M67" s="390" t="e">
        <f aca="false">(#REF!)</f>
        <v>#REF!</v>
      </c>
    </row>
    <row r="68" customFormat="false" ht="12.75" hidden="false" customHeight="false" outlineLevel="0" collapsed="false">
      <c r="A68" s="386" t="n">
        <v>15</v>
      </c>
      <c r="B68" s="387" t="e">
        <f aca="false">(#REF!)</f>
        <v>#REF!</v>
      </c>
      <c r="C68" s="388" t="e">
        <f aca="false">(#REF!)</f>
        <v>#REF!</v>
      </c>
      <c r="D68" s="388" t="e">
        <f aca="false">(#REF!)</f>
        <v>#REF!</v>
      </c>
      <c r="E68" s="402" t="e">
        <f aca="false">(#REF!)</f>
        <v>#REF!</v>
      </c>
      <c r="F68" s="390" t="e">
        <f aca="false">(#REF!)</f>
        <v>#REF!</v>
      </c>
    </row>
    <row r="69" customFormat="false" ht="12.75" hidden="false" customHeight="false" outlineLevel="0" collapsed="false">
      <c r="D69" s="403"/>
    </row>
    <row r="70" customFormat="false" ht="12.75" hidden="false" customHeight="false" outlineLevel="0" collapsed="false">
      <c r="D70" s="403"/>
    </row>
    <row r="71" customFormat="false" ht="12.75" hidden="false" customHeight="false" outlineLevel="0" collapsed="false">
      <c r="D71" s="403"/>
    </row>
    <row r="72" customFormat="false" ht="12.75" hidden="false" customHeight="false" outlineLevel="0" collapsed="false">
      <c r="D72" s="403"/>
    </row>
    <row r="73" customFormat="false" ht="12.75" hidden="false" customHeight="false" outlineLevel="0" collapsed="false">
      <c r="D73" s="403"/>
    </row>
    <row r="74" customFormat="false" ht="12.75" hidden="false" customHeight="false" outlineLevel="0" collapsed="false">
      <c r="D74" s="403"/>
    </row>
    <row r="75" customFormat="false" ht="12.75" hidden="false" customHeight="false" outlineLevel="0" collapsed="false">
      <c r="D75" s="403"/>
    </row>
    <row r="76" customFormat="false" ht="12.75" hidden="false" customHeight="false" outlineLevel="0" collapsed="false">
      <c r="D76" s="403"/>
    </row>
    <row r="77" customFormat="false" ht="12.75" hidden="false" customHeight="false" outlineLevel="0" collapsed="false">
      <c r="D77" s="403"/>
    </row>
    <row r="78" customFormat="false" ht="12.75" hidden="false" customHeight="false" outlineLevel="0" collapsed="false">
      <c r="D78" s="403"/>
    </row>
    <row r="79" customFormat="false" ht="12.75" hidden="false" customHeight="false" outlineLevel="0" collapsed="false">
      <c r="D79" s="403"/>
    </row>
    <row r="80" customFormat="false" ht="12.75" hidden="false" customHeight="false" outlineLevel="0" collapsed="false">
      <c r="D80" s="403"/>
    </row>
    <row r="81" customFormat="false" ht="12.75" hidden="false" customHeight="false" outlineLevel="0" collapsed="false">
      <c r="D81" s="403"/>
    </row>
    <row r="82" customFormat="false" ht="12.75" hidden="false" customHeight="false" outlineLevel="0" collapsed="false">
      <c r="D82" s="403"/>
    </row>
    <row r="83" customFormat="false" ht="12.75" hidden="false" customHeight="false" outlineLevel="0" collapsed="false">
      <c r="D83" s="403"/>
    </row>
    <row r="84" customFormat="false" ht="12.75" hidden="false" customHeight="false" outlineLevel="0" collapsed="false">
      <c r="D84" s="403"/>
    </row>
    <row r="85" customFormat="false" ht="12.75" hidden="false" customHeight="false" outlineLevel="0" collapsed="false">
      <c r="D85" s="403"/>
    </row>
    <row r="86" customFormat="false" ht="12.75" hidden="false" customHeight="false" outlineLevel="0" collapsed="false">
      <c r="D86" s="403"/>
    </row>
    <row r="87" customFormat="false" ht="12.75" hidden="false" customHeight="false" outlineLevel="0" collapsed="false">
      <c r="D87" s="403"/>
    </row>
    <row r="88" customFormat="false" ht="12.75" hidden="false" customHeight="false" outlineLevel="0" collapsed="false">
      <c r="D88" s="403"/>
    </row>
    <row r="89" customFormat="false" ht="12.75" hidden="false" customHeight="false" outlineLevel="0" collapsed="false">
      <c r="D89" s="403"/>
    </row>
    <row r="90" customFormat="false" ht="12.75" hidden="false" customHeight="false" outlineLevel="0" collapsed="false">
      <c r="D90" s="403"/>
    </row>
    <row r="91" customFormat="false" ht="12.75" hidden="false" customHeight="false" outlineLevel="0" collapsed="false">
      <c r="D91" s="403"/>
    </row>
    <row r="92" customFormat="false" ht="12.75" hidden="false" customHeight="false" outlineLevel="0" collapsed="false">
      <c r="D92" s="403"/>
    </row>
    <row r="93" customFormat="false" ht="12.75" hidden="false" customHeight="false" outlineLevel="0" collapsed="false">
      <c r="D93" s="403"/>
    </row>
    <row r="94" customFormat="false" ht="12.75" hidden="false" customHeight="false" outlineLevel="0" collapsed="false">
      <c r="D94" s="403"/>
    </row>
    <row r="95" customFormat="false" ht="12.75" hidden="false" customHeight="false" outlineLevel="0" collapsed="false">
      <c r="D95" s="403"/>
    </row>
    <row r="96" customFormat="false" ht="12.75" hidden="false" customHeight="false" outlineLevel="0" collapsed="false">
      <c r="D96" s="403"/>
    </row>
    <row r="97" customFormat="false" ht="12.75" hidden="false" customHeight="false" outlineLevel="0" collapsed="false">
      <c r="D97" s="403"/>
    </row>
    <row r="98" customFormat="false" ht="12.75" hidden="false" customHeight="false" outlineLevel="0" collapsed="false">
      <c r="D98" s="403"/>
    </row>
    <row r="99" customFormat="false" ht="12.75" hidden="false" customHeight="false" outlineLevel="0" collapsed="false">
      <c r="D99" s="403"/>
    </row>
    <row r="100" customFormat="false" ht="12.75" hidden="false" customHeight="false" outlineLevel="0" collapsed="false">
      <c r="D100" s="403"/>
    </row>
    <row r="101" customFormat="false" ht="12.75" hidden="false" customHeight="false" outlineLevel="0" collapsed="false">
      <c r="D101" s="403"/>
    </row>
    <row r="102" customFormat="false" ht="12.75" hidden="false" customHeight="false" outlineLevel="0" collapsed="false">
      <c r="D102" s="403"/>
    </row>
    <row r="103" customFormat="false" ht="12.75" hidden="false" customHeight="false" outlineLevel="0" collapsed="false">
      <c r="D103" s="403"/>
    </row>
    <row r="104" customFormat="false" ht="12.75" hidden="false" customHeight="false" outlineLevel="0" collapsed="false">
      <c r="D104" s="403"/>
    </row>
    <row r="105" customFormat="false" ht="12.75" hidden="false" customHeight="false" outlineLevel="0" collapsed="false">
      <c r="D105" s="403"/>
    </row>
    <row r="106" customFormat="false" ht="12.75" hidden="false" customHeight="false" outlineLevel="0" collapsed="false">
      <c r="D106" s="403"/>
    </row>
    <row r="107" customFormat="false" ht="12.75" hidden="false" customHeight="false" outlineLevel="0" collapsed="false">
      <c r="D107" s="403"/>
    </row>
    <row r="108" customFormat="false" ht="12.75" hidden="false" customHeight="false" outlineLevel="0" collapsed="false">
      <c r="D108" s="403"/>
    </row>
    <row r="109" customFormat="false" ht="12.75" hidden="false" customHeight="false" outlineLevel="0" collapsed="false">
      <c r="D109" s="403"/>
    </row>
    <row r="110" customFormat="false" ht="12.75" hidden="false" customHeight="false" outlineLevel="0" collapsed="false">
      <c r="D110" s="403"/>
    </row>
    <row r="111" customFormat="false" ht="12.75" hidden="false" customHeight="false" outlineLevel="0" collapsed="false">
      <c r="D111" s="403"/>
    </row>
    <row r="112" customFormat="false" ht="12.75" hidden="false" customHeight="false" outlineLevel="0" collapsed="false">
      <c r="D112" s="403"/>
    </row>
    <row r="113" customFormat="false" ht="12.75" hidden="false" customHeight="false" outlineLevel="0" collapsed="false">
      <c r="D113" s="403"/>
    </row>
    <row r="114" customFormat="false" ht="12.75" hidden="false" customHeight="false" outlineLevel="0" collapsed="false">
      <c r="D114" s="403"/>
    </row>
    <row r="115" customFormat="false" ht="12.75" hidden="false" customHeight="false" outlineLevel="0" collapsed="false">
      <c r="D115" s="403"/>
    </row>
    <row r="116" customFormat="false" ht="12.75" hidden="false" customHeight="false" outlineLevel="0" collapsed="false">
      <c r="D116" s="403"/>
    </row>
    <row r="117" customFormat="false" ht="12.75" hidden="false" customHeight="false" outlineLevel="0" collapsed="false">
      <c r="D117" s="403"/>
    </row>
    <row r="118" customFormat="false" ht="12.75" hidden="false" customHeight="false" outlineLevel="0" collapsed="false">
      <c r="D118" s="403"/>
    </row>
    <row r="119" customFormat="false" ht="12.75" hidden="false" customHeight="false" outlineLevel="0" collapsed="false">
      <c r="D119" s="403"/>
    </row>
    <row r="120" customFormat="false" ht="12.75" hidden="false" customHeight="false" outlineLevel="0" collapsed="false">
      <c r="D120" s="403"/>
    </row>
    <row r="121" customFormat="false" ht="12.75" hidden="false" customHeight="false" outlineLevel="0" collapsed="false">
      <c r="D121" s="403"/>
    </row>
    <row r="122" customFormat="false" ht="12.75" hidden="false" customHeight="false" outlineLevel="0" collapsed="false">
      <c r="D122" s="403"/>
    </row>
    <row r="123" customFormat="false" ht="12.75" hidden="false" customHeight="false" outlineLevel="0" collapsed="false">
      <c r="D123" s="403"/>
    </row>
    <row r="124" customFormat="false" ht="12.75" hidden="false" customHeight="false" outlineLevel="0" collapsed="false">
      <c r="D124" s="403"/>
    </row>
    <row r="125" customFormat="false" ht="12.75" hidden="false" customHeight="false" outlineLevel="0" collapsed="false">
      <c r="D125" s="403"/>
    </row>
    <row r="126" customFormat="false" ht="12.75" hidden="false" customHeight="false" outlineLevel="0" collapsed="false">
      <c r="D126" s="403"/>
    </row>
    <row r="127" customFormat="false" ht="12.75" hidden="false" customHeight="false" outlineLevel="0" collapsed="false">
      <c r="D127" s="403"/>
    </row>
    <row r="128" customFormat="false" ht="12.75" hidden="false" customHeight="false" outlineLevel="0" collapsed="false">
      <c r="D128" s="403"/>
    </row>
    <row r="129" customFormat="false" ht="12.75" hidden="false" customHeight="false" outlineLevel="0" collapsed="false">
      <c r="D129" s="403"/>
    </row>
    <row r="130" customFormat="false" ht="12.75" hidden="false" customHeight="false" outlineLevel="0" collapsed="false">
      <c r="D130" s="403"/>
    </row>
    <row r="134" customFormat="false" ht="12.75" hidden="false" customHeight="false" outlineLevel="0" collapsed="false">
      <c r="I134" s="373"/>
    </row>
    <row r="135" customFormat="false" ht="12.75" hidden="false" customHeight="false" outlineLevel="0" collapsed="false">
      <c r="I135" s="373"/>
    </row>
    <row r="136" customFormat="false" ht="12.75" hidden="false" customHeight="false" outlineLevel="0" collapsed="false">
      <c r="I136" s="373"/>
    </row>
    <row r="137" customFormat="false" ht="12.75" hidden="false" customHeight="false" outlineLevel="0" collapsed="false">
      <c r="I137" s="373"/>
    </row>
    <row r="138" customFormat="false" ht="12.75" hidden="false" customHeight="false" outlineLevel="0" collapsed="false">
      <c r="I138" s="373"/>
    </row>
    <row r="139" customFormat="false" ht="12.75" hidden="false" customHeight="false" outlineLevel="0" collapsed="false">
      <c r="I139" s="373"/>
    </row>
    <row r="140" customFormat="false" ht="12.75" hidden="false" customHeight="false" outlineLevel="0" collapsed="false">
      <c r="G140" s="374"/>
    </row>
    <row r="141" customFormat="false" ht="12.75" hidden="false" customHeight="false" outlineLevel="0" collapsed="false">
      <c r="G141" s="374"/>
    </row>
    <row r="142" customFormat="false" ht="12.75" hidden="false" customHeight="false" outlineLevel="0" collapsed="false">
      <c r="G142" s="374"/>
    </row>
    <row r="143" customFormat="false" ht="12.75" hidden="false" customHeight="false" outlineLevel="0" collapsed="false">
      <c r="G143" s="374"/>
    </row>
    <row r="144" customFormat="false" ht="12.75" hidden="false" customHeight="false" outlineLevel="0" collapsed="false">
      <c r="G144" s="374"/>
    </row>
    <row r="145" customFormat="false" ht="12.75" hidden="false" customHeight="false" outlineLevel="0" collapsed="false">
      <c r="G145" s="374"/>
    </row>
    <row r="146" customFormat="false" ht="12.75" hidden="false" customHeight="false" outlineLevel="0" collapsed="false">
      <c r="G146" s="374"/>
    </row>
    <row r="147" customFormat="false" ht="12.75" hidden="false" customHeight="false" outlineLevel="0" collapsed="false">
      <c r="G147" s="374"/>
    </row>
  </sheetData>
  <mergeCells count="11">
    <mergeCell ref="A1:M1"/>
    <mergeCell ref="A2:M2"/>
    <mergeCell ref="A3:M3"/>
    <mergeCell ref="A4:E4"/>
    <mergeCell ref="H4:M4"/>
    <mergeCell ref="A30:E30"/>
    <mergeCell ref="H30:L30"/>
    <mergeCell ref="A41:E41"/>
    <mergeCell ref="H41:L41"/>
    <mergeCell ref="A52:E52"/>
    <mergeCell ref="H52:L52"/>
  </mergeCells>
  <printOptions headings="false" gridLines="false" gridLinesSet="true" horizontalCentered="true" verticalCentered="true"/>
  <pageMargins left="0.315277777777778" right="0.25" top="0.433333333333333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0.5" hidden="false" customHeight="true" outlineLevel="0" collapsed="false">
      <c r="A1" s="404" t="str">
        <f aca="false">(Kapak!A2)</f>
        <v>Türkiye Atletizm Federasyonu
İstanbul Atletizm İl Temsilciliği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41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5758195106</v>
      </c>
      <c r="N4" s="40"/>
      <c r="O4" s="40"/>
    </row>
    <row r="5" s="42" customFormat="true" ht="39.75" hidden="false" customHeight="true" outlineLevel="0" collapsed="false">
      <c r="A5" s="41" t="s">
        <v>419</v>
      </c>
      <c r="B5" s="41"/>
      <c r="C5" s="41"/>
      <c r="D5" s="41"/>
      <c r="E5" s="41"/>
      <c r="F5" s="41"/>
      <c r="G5" s="41"/>
      <c r="I5" s="51" t="s">
        <v>420</v>
      </c>
      <c r="J5" s="51"/>
      <c r="K5" s="51"/>
      <c r="L5" s="51"/>
      <c r="M5" s="51"/>
      <c r="N5" s="51"/>
      <c r="O5" s="51"/>
    </row>
    <row r="6" s="45" customFormat="true" ht="39.7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59" t="s">
        <v>52</v>
      </c>
      <c r="J6" s="59" t="s">
        <v>9</v>
      </c>
      <c r="K6" s="60" t="s">
        <v>10</v>
      </c>
      <c r="L6" s="59" t="s">
        <v>11</v>
      </c>
      <c r="M6" s="59" t="s">
        <v>12</v>
      </c>
      <c r="N6" s="59" t="s">
        <v>13</v>
      </c>
      <c r="O6" s="59" t="s">
        <v>53</v>
      </c>
    </row>
    <row r="7" s="45" customFormat="true" ht="39.75" hidden="false" customHeight="true" outlineLevel="0" collapsed="false">
      <c r="A7" s="46" t="n">
        <v>1</v>
      </c>
      <c r="B7" s="46" t="s">
        <v>421</v>
      </c>
      <c r="C7" s="405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61" t="n">
        <v>1</v>
      </c>
      <c r="J7" s="61" t="s">
        <v>422</v>
      </c>
      <c r="K7" s="405" t="str">
        <f aca="false">IF(ISERROR(VLOOKUP(J7,'KAYIT LİSTESİ'!$B$5:$H$592,3,0)),"",(VLOOKUP(J7,'KAYIT LİSTESİ'!$B$5:$H$592,3,0)))</f>
        <v/>
      </c>
      <c r="L7" s="62" t="str">
        <f aca="false">IF(ISERROR(VLOOKUP(J7,'KAYIT LİSTESİ'!$B$5:$H$592,4,0)),"",(VLOOKUP(J7,'KAYIT LİSTESİ'!$B$5:$H$592,4,0)))</f>
        <v/>
      </c>
      <c r="M7" s="62" t="str">
        <f aca="false">IF(ISERROR(VLOOKUP(J7,'KAYIT LİSTESİ'!$B$5:$H$592,5,0)),"",(VLOOKUP(J7,'KAYIT LİSTESİ'!$B$5:$H$592,5,0)))</f>
        <v/>
      </c>
      <c r="N7" s="47"/>
      <c r="O7" s="47"/>
    </row>
    <row r="8" s="45" customFormat="true" ht="39.75" hidden="false" customHeight="true" outlineLevel="0" collapsed="false">
      <c r="A8" s="46" t="n">
        <v>2</v>
      </c>
      <c r="B8" s="46" t="s">
        <v>423</v>
      </c>
      <c r="C8" s="405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61" t="n">
        <v>2</v>
      </c>
      <c r="J8" s="61" t="s">
        <v>424</v>
      </c>
      <c r="K8" s="405" t="str">
        <f aca="false">IF(ISERROR(VLOOKUP(J8,'KAYIT LİSTESİ'!$B$5:$H$592,3,0)),"",(VLOOKUP(J8,'KAYIT LİSTESİ'!$B$5:$H$592,3,0)))</f>
        <v/>
      </c>
      <c r="L8" s="62" t="str">
        <f aca="false">IF(ISERROR(VLOOKUP(J8,'KAYIT LİSTESİ'!$B$5:$H$592,4,0)),"",(VLOOKUP(J8,'KAYIT LİSTESİ'!$B$5:$H$592,4,0)))</f>
        <v/>
      </c>
      <c r="M8" s="62" t="str">
        <f aca="false">IF(ISERROR(VLOOKUP(J8,'KAYIT LİSTESİ'!$B$5:$H$592,5,0)),"",(VLOOKUP(J8,'KAYIT LİSTESİ'!$B$5:$H$592,5,0)))</f>
        <v/>
      </c>
      <c r="N8" s="47"/>
      <c r="O8" s="47"/>
    </row>
    <row r="9" s="45" customFormat="true" ht="39.75" hidden="false" customHeight="true" outlineLevel="0" collapsed="false">
      <c r="A9" s="46" t="n">
        <v>3</v>
      </c>
      <c r="B9" s="46" t="s">
        <v>425</v>
      </c>
      <c r="C9" s="405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61" t="n">
        <v>3</v>
      </c>
      <c r="J9" s="61" t="s">
        <v>426</v>
      </c>
      <c r="K9" s="405" t="str">
        <f aca="false">IF(ISERROR(VLOOKUP(J9,'KAYIT LİSTESİ'!$B$5:$H$592,3,0)),"",(VLOOKUP(J9,'KAYIT LİSTESİ'!$B$5:$H$592,3,0)))</f>
        <v/>
      </c>
      <c r="L9" s="62" t="str">
        <f aca="false">IF(ISERROR(VLOOKUP(J9,'KAYIT LİSTESİ'!$B$5:$H$592,4,0)),"",(VLOOKUP(J9,'KAYIT LİSTESİ'!$B$5:$H$592,4,0)))</f>
        <v/>
      </c>
      <c r="M9" s="62" t="str">
        <f aca="false">IF(ISERROR(VLOOKUP(J9,'KAYIT LİSTESİ'!$B$5:$H$592,5,0)),"",(VLOOKUP(J9,'KAYIT LİSTESİ'!$B$5:$H$592,5,0)))</f>
        <v/>
      </c>
      <c r="N9" s="47"/>
      <c r="O9" s="47"/>
    </row>
    <row r="10" s="45" customFormat="true" ht="39.75" hidden="false" customHeight="true" outlineLevel="0" collapsed="false">
      <c r="A10" s="46" t="n">
        <v>4</v>
      </c>
      <c r="B10" s="46" t="s">
        <v>427</v>
      </c>
      <c r="C10" s="405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61" t="n">
        <v>4</v>
      </c>
      <c r="J10" s="61" t="s">
        <v>428</v>
      </c>
      <c r="K10" s="405" t="str">
        <f aca="false">IF(ISERROR(VLOOKUP(J10,'KAYIT LİSTESİ'!$B$5:$H$592,3,0)),"",(VLOOKUP(J10,'KAYIT LİSTESİ'!$B$5:$H$592,3,0)))</f>
        <v/>
      </c>
      <c r="L10" s="62" t="str">
        <f aca="false">IF(ISERROR(VLOOKUP(J10,'KAYIT LİSTESİ'!$B$5:$H$592,4,0)),"",(VLOOKUP(J10,'KAYIT LİSTESİ'!$B$5:$H$592,4,0)))</f>
        <v/>
      </c>
      <c r="M10" s="62" t="str">
        <f aca="false">IF(ISERROR(VLOOKUP(J10,'KAYIT LİSTESİ'!$B$5:$H$592,5,0)),"",(VLOOKUP(J10,'KAYIT LİSTESİ'!$B$5:$H$592,5,0)))</f>
        <v/>
      </c>
      <c r="N10" s="47"/>
      <c r="O10" s="47"/>
    </row>
    <row r="11" s="45" customFormat="true" ht="39.75" hidden="false" customHeight="true" outlineLevel="0" collapsed="false">
      <c r="A11" s="46" t="n">
        <v>5</v>
      </c>
      <c r="B11" s="46" t="s">
        <v>429</v>
      </c>
      <c r="C11" s="405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61" t="n">
        <v>5</v>
      </c>
      <c r="J11" s="61" t="s">
        <v>430</v>
      </c>
      <c r="K11" s="405" t="str">
        <f aca="false">IF(ISERROR(VLOOKUP(J11,'KAYIT LİSTESİ'!$B$5:$H$592,3,0)),"",(VLOOKUP(J11,'KAYIT LİSTESİ'!$B$5:$H$592,3,0)))</f>
        <v/>
      </c>
      <c r="L11" s="62" t="str">
        <f aca="false">IF(ISERROR(VLOOKUP(J11,'KAYIT LİSTESİ'!$B$5:$H$592,4,0)),"",(VLOOKUP(J11,'KAYIT LİSTESİ'!$B$5:$H$592,4,0)))</f>
        <v/>
      </c>
      <c r="M11" s="62" t="str">
        <f aca="false">IF(ISERROR(VLOOKUP(J11,'KAYIT LİSTESİ'!$B$5:$H$592,5,0)),"",(VLOOKUP(J11,'KAYIT LİSTESİ'!$B$5:$H$592,5,0)))</f>
        <v/>
      </c>
      <c r="N11" s="47"/>
      <c r="O11" s="47"/>
    </row>
    <row r="12" s="45" customFormat="true" ht="39.75" hidden="false" customHeight="true" outlineLevel="0" collapsed="false">
      <c r="A12" s="46" t="n">
        <v>6</v>
      </c>
      <c r="B12" s="46" t="s">
        <v>431</v>
      </c>
      <c r="C12" s="405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61" t="n">
        <v>6</v>
      </c>
      <c r="J12" s="61" t="s">
        <v>432</v>
      </c>
      <c r="K12" s="405" t="str">
        <f aca="false">IF(ISERROR(VLOOKUP(J12,'KAYIT LİSTESİ'!$B$5:$H$592,3,0)),"",(VLOOKUP(J12,'KAYIT LİSTESİ'!$B$5:$H$592,3,0)))</f>
        <v/>
      </c>
      <c r="L12" s="62" t="str">
        <f aca="false">IF(ISERROR(VLOOKUP(J12,'KAYIT LİSTESİ'!$B$5:$H$592,4,0)),"",(VLOOKUP(J12,'KAYIT LİSTESİ'!$B$5:$H$592,4,0)))</f>
        <v/>
      </c>
      <c r="M12" s="62" t="str">
        <f aca="false">IF(ISERROR(VLOOKUP(J12,'KAYIT LİSTESİ'!$B$5:$H$592,5,0)),"",(VLOOKUP(J12,'KAYIT LİSTESİ'!$B$5:$H$592,5,0)))</f>
        <v/>
      </c>
      <c r="N12" s="47"/>
      <c r="O12" s="47"/>
    </row>
    <row r="13" s="45" customFormat="true" ht="39.75" hidden="false" customHeight="true" outlineLevel="0" collapsed="false">
      <c r="A13" s="46" t="n">
        <v>7</v>
      </c>
      <c r="B13" s="46" t="s">
        <v>433</v>
      </c>
      <c r="C13" s="405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61" t="n">
        <v>7</v>
      </c>
      <c r="J13" s="61" t="s">
        <v>434</v>
      </c>
      <c r="K13" s="405" t="str">
        <f aca="false">IF(ISERROR(VLOOKUP(J13,'KAYIT LİSTESİ'!$B$5:$H$592,3,0)),"",(VLOOKUP(J13,'KAYIT LİSTESİ'!$B$5:$H$592,3,0)))</f>
        <v/>
      </c>
      <c r="L13" s="62" t="str">
        <f aca="false">IF(ISERROR(VLOOKUP(J13,'KAYIT LİSTESİ'!$B$5:$H$592,4,0)),"",(VLOOKUP(J13,'KAYIT LİSTESİ'!$B$5:$H$592,4,0)))</f>
        <v/>
      </c>
      <c r="M13" s="62" t="str">
        <f aca="false">IF(ISERROR(VLOOKUP(J13,'KAYIT LİSTESİ'!$B$5:$H$592,5,0)),"",(VLOOKUP(J13,'KAYIT LİSTESİ'!$B$5:$H$592,5,0)))</f>
        <v/>
      </c>
      <c r="N13" s="47"/>
      <c r="O13" s="47"/>
    </row>
    <row r="14" s="45" customFormat="true" ht="39.75" hidden="false" customHeight="true" outlineLevel="0" collapsed="false">
      <c r="A14" s="46" t="n">
        <v>8</v>
      </c>
      <c r="B14" s="46" t="s">
        <v>435</v>
      </c>
      <c r="C14" s="405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61" t="n">
        <v>8</v>
      </c>
      <c r="J14" s="61" t="s">
        <v>436</v>
      </c>
      <c r="K14" s="405" t="str">
        <f aca="false">IF(ISERROR(VLOOKUP(J14,'KAYIT LİSTESİ'!$B$5:$H$592,3,0)),"",(VLOOKUP(J14,'KAYIT LİSTESİ'!$B$5:$H$592,3,0)))</f>
        <v/>
      </c>
      <c r="L14" s="62" t="str">
        <f aca="false">IF(ISERROR(VLOOKUP(J14,'KAYIT LİSTESİ'!$B$5:$H$592,4,0)),"",(VLOOKUP(J14,'KAYIT LİSTESİ'!$B$5:$H$592,4,0)))</f>
        <v/>
      </c>
      <c r="M14" s="62" t="str">
        <f aca="false">IF(ISERROR(VLOOKUP(J14,'KAYIT LİSTESİ'!$B$5:$H$592,5,0)),"",(VLOOKUP(J14,'KAYIT LİSTESİ'!$B$5:$H$592,5,0)))</f>
        <v/>
      </c>
      <c r="N14" s="47"/>
      <c r="O14" s="47"/>
    </row>
    <row r="15" s="42" customFormat="true" ht="39.75" hidden="false" customHeight="true" outlineLevel="0" collapsed="false">
      <c r="A15" s="51" t="s">
        <v>437</v>
      </c>
      <c r="B15" s="51"/>
      <c r="C15" s="51"/>
      <c r="D15" s="51"/>
      <c r="E15" s="51"/>
      <c r="F15" s="51"/>
      <c r="G15" s="51"/>
      <c r="I15" s="61" t="n">
        <v>9</v>
      </c>
      <c r="J15" s="61" t="s">
        <v>438</v>
      </c>
      <c r="K15" s="405" t="str">
        <f aca="false">IF(ISERROR(VLOOKUP(J15,'KAYIT LİSTESİ'!$B$5:$H$592,3,0)),"",(VLOOKUP(J15,'KAYIT LİSTESİ'!$B$5:$H$592,3,0)))</f>
        <v/>
      </c>
      <c r="L15" s="62" t="str">
        <f aca="false">IF(ISERROR(VLOOKUP(J15,'KAYIT LİSTESİ'!$B$5:$H$592,4,0)),"",(VLOOKUP(J15,'KAYIT LİSTESİ'!$B$5:$H$592,4,0)))</f>
        <v/>
      </c>
      <c r="M15" s="62" t="str">
        <f aca="false">IF(ISERROR(VLOOKUP(J15,'KAYIT LİSTESİ'!$B$5:$H$592,5,0)),"",(VLOOKUP(J15,'KAYIT LİSTESİ'!$B$5:$H$592,5,0)))</f>
        <v/>
      </c>
      <c r="N15" s="47"/>
      <c r="O15" s="47"/>
    </row>
    <row r="16" s="45" customFormat="true" ht="39.75" hidden="false" customHeight="true" outlineLevel="0" collapsed="false">
      <c r="A16" s="52" t="n">
        <v>1</v>
      </c>
      <c r="B16" s="46" t="s">
        <v>439</v>
      </c>
      <c r="C16" s="406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61" t="n">
        <v>10</v>
      </c>
      <c r="J16" s="61" t="s">
        <v>440</v>
      </c>
      <c r="K16" s="405" t="str">
        <f aca="false">IF(ISERROR(VLOOKUP(J16,'KAYIT LİSTESİ'!$B$5:$H$592,3,0)),"",(VLOOKUP(J16,'KAYIT LİSTESİ'!$B$5:$H$592,3,0)))</f>
        <v/>
      </c>
      <c r="L16" s="62" t="str">
        <f aca="false">IF(ISERROR(VLOOKUP(J16,'KAYIT LİSTESİ'!$B$5:$H$592,4,0)),"",(VLOOKUP(J16,'KAYIT LİSTESİ'!$B$5:$H$592,4,0)))</f>
        <v/>
      </c>
      <c r="M16" s="62" t="str">
        <f aca="false">IF(ISERROR(VLOOKUP(J16,'KAYIT LİSTESİ'!$B$5:$H$592,5,0)),"",(VLOOKUP(J16,'KAYIT LİSTESİ'!$B$5:$H$592,5,0)))</f>
        <v/>
      </c>
      <c r="N16" s="47"/>
      <c r="O16" s="47"/>
    </row>
    <row r="17" s="45" customFormat="true" ht="39.75" hidden="false" customHeight="true" outlineLevel="0" collapsed="false">
      <c r="A17" s="46" t="n">
        <v>2</v>
      </c>
      <c r="B17" s="46" t="s">
        <v>441</v>
      </c>
      <c r="C17" s="406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51" t="s">
        <v>442</v>
      </c>
      <c r="J17" s="51"/>
      <c r="K17" s="51"/>
      <c r="L17" s="51"/>
      <c r="M17" s="51"/>
      <c r="N17" s="51"/>
      <c r="O17" s="51"/>
    </row>
    <row r="18" s="45" customFormat="true" ht="39.75" hidden="false" customHeight="true" outlineLevel="0" collapsed="false">
      <c r="A18" s="52" t="n">
        <v>3</v>
      </c>
      <c r="B18" s="46" t="s">
        <v>443</v>
      </c>
      <c r="C18" s="406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9" t="s">
        <v>52</v>
      </c>
      <c r="J18" s="59" t="s">
        <v>9</v>
      </c>
      <c r="K18" s="60" t="s">
        <v>10</v>
      </c>
      <c r="L18" s="59" t="s">
        <v>11</v>
      </c>
      <c r="M18" s="59" t="s">
        <v>12</v>
      </c>
      <c r="N18" s="59" t="s">
        <v>13</v>
      </c>
      <c r="O18" s="59" t="s">
        <v>53</v>
      </c>
    </row>
    <row r="19" s="45" customFormat="true" ht="39.75" hidden="false" customHeight="true" outlineLevel="0" collapsed="false">
      <c r="A19" s="46" t="n">
        <v>4</v>
      </c>
      <c r="B19" s="46" t="s">
        <v>444</v>
      </c>
      <c r="C19" s="406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61" t="n">
        <v>1</v>
      </c>
      <c r="J19" s="61" t="s">
        <v>445</v>
      </c>
      <c r="K19" s="405" t="str">
        <f aca="false">IF(ISERROR(VLOOKUP(J19,'KAYIT LİSTESİ'!$B$5:$H$592,3,0)),"",(VLOOKUP(J19,'KAYIT LİSTESİ'!$B$5:$H$592,3,0)))</f>
        <v/>
      </c>
      <c r="L19" s="62" t="str">
        <f aca="false">IF(ISERROR(VLOOKUP(J19,'KAYIT LİSTESİ'!$B$5:$H$592,4,0)),"",(VLOOKUP(J19,'KAYIT LİSTESİ'!$B$5:$H$592,4,0)))</f>
        <v/>
      </c>
      <c r="M19" s="62" t="str">
        <f aca="false">IF(ISERROR(VLOOKUP(J19,'KAYIT LİSTESİ'!$B$5:$H$592,5,0)),"",(VLOOKUP(J19,'KAYIT LİSTESİ'!$B$5:$H$592,5,0)))</f>
        <v/>
      </c>
      <c r="N19" s="47"/>
      <c r="O19" s="47"/>
    </row>
    <row r="20" s="45" customFormat="true" ht="39.75" hidden="false" customHeight="true" outlineLevel="0" collapsed="false">
      <c r="A20" s="52" t="n">
        <v>5</v>
      </c>
      <c r="B20" s="46" t="s">
        <v>446</v>
      </c>
      <c r="C20" s="406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61" t="n">
        <v>2</v>
      </c>
      <c r="J20" s="61" t="s">
        <v>447</v>
      </c>
      <c r="K20" s="405" t="str">
        <f aca="false">IF(ISERROR(VLOOKUP(J20,'KAYIT LİSTESİ'!$B$5:$H$592,3,0)),"",(VLOOKUP(J20,'KAYIT LİSTESİ'!$B$5:$H$592,3,0)))</f>
        <v/>
      </c>
      <c r="L20" s="62" t="str">
        <f aca="false">IF(ISERROR(VLOOKUP(J20,'KAYIT LİSTESİ'!$B$5:$H$592,4,0)),"",(VLOOKUP(J20,'KAYIT LİSTESİ'!$B$5:$H$592,4,0)))</f>
        <v/>
      </c>
      <c r="M20" s="62" t="str">
        <f aca="false">IF(ISERROR(VLOOKUP(J20,'KAYIT LİSTESİ'!$B$5:$H$592,5,0)),"",(VLOOKUP(J20,'KAYIT LİSTESİ'!$B$5:$H$592,5,0)))</f>
        <v/>
      </c>
      <c r="N20" s="47"/>
      <c r="O20" s="47"/>
    </row>
    <row r="21" s="45" customFormat="true" ht="39.75" hidden="false" customHeight="true" outlineLevel="0" collapsed="false">
      <c r="A21" s="46" t="n">
        <v>6</v>
      </c>
      <c r="B21" s="46" t="s">
        <v>448</v>
      </c>
      <c r="C21" s="406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61" t="n">
        <v>3</v>
      </c>
      <c r="J21" s="61" t="s">
        <v>449</v>
      </c>
      <c r="K21" s="405" t="str">
        <f aca="false">IF(ISERROR(VLOOKUP(J21,'KAYIT LİSTESİ'!$B$5:$H$592,3,0)),"",(VLOOKUP(J21,'KAYIT LİSTESİ'!$B$5:$H$592,3,0)))</f>
        <v/>
      </c>
      <c r="L21" s="62" t="str">
        <f aca="false">IF(ISERROR(VLOOKUP(J21,'KAYIT LİSTESİ'!$B$5:$H$592,4,0)),"",(VLOOKUP(J21,'KAYIT LİSTESİ'!$B$5:$H$592,4,0)))</f>
        <v/>
      </c>
      <c r="M21" s="62" t="str">
        <f aca="false">IF(ISERROR(VLOOKUP(J21,'KAYIT LİSTESİ'!$B$5:$H$592,5,0)),"",(VLOOKUP(J21,'KAYIT LİSTESİ'!$B$5:$H$592,5,0)))</f>
        <v/>
      </c>
      <c r="N21" s="47"/>
      <c r="O21" s="47"/>
    </row>
    <row r="22" s="45" customFormat="true" ht="39.75" hidden="false" customHeight="true" outlineLevel="0" collapsed="false">
      <c r="A22" s="52" t="n">
        <v>7</v>
      </c>
      <c r="B22" s="46" t="s">
        <v>450</v>
      </c>
      <c r="C22" s="406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61" t="n">
        <v>4</v>
      </c>
      <c r="J22" s="61" t="s">
        <v>451</v>
      </c>
      <c r="K22" s="405" t="str">
        <f aca="false">IF(ISERROR(VLOOKUP(J22,'KAYIT LİSTESİ'!$B$5:$H$592,3,0)),"",(VLOOKUP(J22,'KAYIT LİSTESİ'!$B$5:$H$592,3,0)))</f>
        <v/>
      </c>
      <c r="L22" s="62" t="str">
        <f aca="false">IF(ISERROR(VLOOKUP(J22,'KAYIT LİSTESİ'!$B$5:$H$592,4,0)),"",(VLOOKUP(J22,'KAYIT LİSTESİ'!$B$5:$H$592,4,0)))</f>
        <v/>
      </c>
      <c r="M22" s="62" t="str">
        <f aca="false">IF(ISERROR(VLOOKUP(J22,'KAYIT LİSTESİ'!$B$5:$H$592,5,0)),"",(VLOOKUP(J22,'KAYIT LİSTESİ'!$B$5:$H$592,5,0)))</f>
        <v/>
      </c>
      <c r="N22" s="47"/>
      <c r="O22" s="47"/>
    </row>
    <row r="23" s="45" customFormat="true" ht="39.75" hidden="false" customHeight="true" outlineLevel="0" collapsed="false">
      <c r="A23" s="46" t="n">
        <v>8</v>
      </c>
      <c r="B23" s="46" t="s">
        <v>452</v>
      </c>
      <c r="C23" s="406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61" t="n">
        <v>5</v>
      </c>
      <c r="J23" s="61" t="s">
        <v>453</v>
      </c>
      <c r="K23" s="405" t="str">
        <f aca="false">IF(ISERROR(VLOOKUP(J23,'KAYIT LİSTESİ'!$B$5:$H$592,3,0)),"",(VLOOKUP(J23,'KAYIT LİSTESİ'!$B$5:$H$592,3,0)))</f>
        <v/>
      </c>
      <c r="L23" s="62" t="str">
        <f aca="false">IF(ISERROR(VLOOKUP(J23,'KAYIT LİSTESİ'!$B$5:$H$592,4,0)),"",(VLOOKUP(J23,'KAYIT LİSTESİ'!$B$5:$H$592,4,0)))</f>
        <v/>
      </c>
      <c r="M23" s="62" t="str">
        <f aca="false">IF(ISERROR(VLOOKUP(J23,'KAYIT LİSTESİ'!$B$5:$H$592,5,0)),"",(VLOOKUP(J23,'KAYIT LİSTESİ'!$B$5:$H$592,5,0)))</f>
        <v/>
      </c>
      <c r="N23" s="47"/>
      <c r="O23" s="47"/>
    </row>
    <row r="24" s="42" customFormat="true" ht="39.75" hidden="false" customHeight="true" outlineLevel="0" collapsed="false">
      <c r="A24" s="51" t="s">
        <v>454</v>
      </c>
      <c r="B24" s="51"/>
      <c r="C24" s="51"/>
      <c r="D24" s="51"/>
      <c r="E24" s="51"/>
      <c r="F24" s="51"/>
      <c r="G24" s="51"/>
      <c r="I24" s="61" t="n">
        <v>6</v>
      </c>
      <c r="J24" s="61" t="s">
        <v>455</v>
      </c>
      <c r="K24" s="405" t="str">
        <f aca="false">IF(ISERROR(VLOOKUP(J24,'KAYIT LİSTESİ'!$B$5:$H$592,3,0)),"",(VLOOKUP(J24,'KAYIT LİSTESİ'!$B$5:$H$592,3,0)))</f>
        <v/>
      </c>
      <c r="L24" s="62" t="str">
        <f aca="false">IF(ISERROR(VLOOKUP(J24,'KAYIT LİSTESİ'!$B$5:$H$592,4,0)),"",(VLOOKUP(J24,'KAYIT LİSTESİ'!$B$5:$H$592,4,0)))</f>
        <v/>
      </c>
      <c r="M24" s="62" t="str">
        <f aca="false">IF(ISERROR(VLOOKUP(J24,'KAYIT LİSTESİ'!$B$5:$H$592,5,0)),"",(VLOOKUP(J24,'KAYIT LİSTESİ'!$B$5:$H$592,5,0)))</f>
        <v/>
      </c>
      <c r="N24" s="47"/>
      <c r="O24" s="47"/>
    </row>
    <row r="25" s="45" customFormat="true" ht="39.75" hidden="false" customHeight="true" outlineLevel="0" collapsed="false">
      <c r="A25" s="52" t="n">
        <v>1</v>
      </c>
      <c r="B25" s="46" t="s">
        <v>456</v>
      </c>
      <c r="C25" s="406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61" t="n">
        <v>7</v>
      </c>
      <c r="J25" s="61" t="s">
        <v>457</v>
      </c>
      <c r="K25" s="405" t="str">
        <f aca="false">IF(ISERROR(VLOOKUP(J25,'KAYIT LİSTESİ'!$B$5:$H$592,3,0)),"",(VLOOKUP(J25,'KAYIT LİSTESİ'!$B$5:$H$592,3,0)))</f>
        <v/>
      </c>
      <c r="L25" s="62" t="str">
        <f aca="false">IF(ISERROR(VLOOKUP(J25,'KAYIT LİSTESİ'!$B$5:$H$592,4,0)),"",(VLOOKUP(J25,'KAYIT LİSTESİ'!$B$5:$H$592,4,0)))</f>
        <v/>
      </c>
      <c r="M25" s="62" t="str">
        <f aca="false">IF(ISERROR(VLOOKUP(J25,'KAYIT LİSTESİ'!$B$5:$H$592,5,0)),"",(VLOOKUP(J25,'KAYIT LİSTESİ'!$B$5:$H$592,5,0)))</f>
        <v/>
      </c>
      <c r="N25" s="47"/>
      <c r="O25" s="47"/>
    </row>
    <row r="26" s="45" customFormat="true" ht="39.75" hidden="false" customHeight="true" outlineLevel="0" collapsed="false">
      <c r="A26" s="46" t="n">
        <v>2</v>
      </c>
      <c r="B26" s="46" t="s">
        <v>458</v>
      </c>
      <c r="C26" s="406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8</v>
      </c>
      <c r="J26" s="61" t="s">
        <v>459</v>
      </c>
      <c r="K26" s="405" t="str">
        <f aca="false">IF(ISERROR(VLOOKUP(J26,'KAYIT LİSTESİ'!$B$5:$H$592,3,0)),"",(VLOOKUP(J26,'KAYIT LİSTESİ'!$B$5:$H$592,3,0)))</f>
        <v/>
      </c>
      <c r="L26" s="62" t="str">
        <f aca="false">IF(ISERROR(VLOOKUP(J26,'KAYIT LİSTESİ'!$B$5:$H$592,4,0)),"",(VLOOKUP(J26,'KAYIT LİSTESİ'!$B$5:$H$592,4,0)))</f>
        <v/>
      </c>
      <c r="M26" s="62" t="str">
        <f aca="false">IF(ISERROR(VLOOKUP(J26,'KAYIT LİSTESİ'!$B$5:$H$592,5,0)),"",(VLOOKUP(J26,'KAYIT LİSTESİ'!$B$5:$H$592,5,0)))</f>
        <v/>
      </c>
      <c r="N26" s="47"/>
      <c r="O26" s="47"/>
    </row>
    <row r="27" s="45" customFormat="true" ht="39.75" hidden="false" customHeight="true" outlineLevel="0" collapsed="false">
      <c r="A27" s="52" t="n">
        <v>3</v>
      </c>
      <c r="B27" s="46" t="s">
        <v>460</v>
      </c>
      <c r="C27" s="406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9</v>
      </c>
      <c r="J27" s="61" t="s">
        <v>461</v>
      </c>
      <c r="K27" s="405" t="str">
        <f aca="false">IF(ISERROR(VLOOKUP(J27,'KAYIT LİSTESİ'!$B$5:$H$592,3,0)),"",(VLOOKUP(J27,'KAYIT LİSTESİ'!$B$5:$H$592,3,0)))</f>
        <v/>
      </c>
      <c r="L27" s="62" t="str">
        <f aca="false">IF(ISERROR(VLOOKUP(J27,'KAYIT LİSTESİ'!$B$5:$H$592,4,0)),"",(VLOOKUP(J27,'KAYIT LİSTESİ'!$B$5:$H$592,4,0)))</f>
        <v/>
      </c>
      <c r="M27" s="62" t="str">
        <f aca="false">IF(ISERROR(VLOOKUP(J27,'KAYIT LİSTESİ'!$B$5:$H$592,5,0)),"",(VLOOKUP(J27,'KAYIT LİSTESİ'!$B$5:$H$592,5,0)))</f>
        <v/>
      </c>
      <c r="N27" s="47"/>
      <c r="O27" s="47"/>
    </row>
    <row r="28" s="45" customFormat="true" ht="39.75" hidden="false" customHeight="true" outlineLevel="0" collapsed="false">
      <c r="A28" s="46" t="n">
        <v>4</v>
      </c>
      <c r="B28" s="46" t="s">
        <v>462</v>
      </c>
      <c r="C28" s="406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10</v>
      </c>
      <c r="J28" s="61" t="s">
        <v>463</v>
      </c>
      <c r="K28" s="405" t="str">
        <f aca="false">IF(ISERROR(VLOOKUP(J28,'KAYIT LİSTESİ'!$B$5:$H$592,3,0)),"",(VLOOKUP(J28,'KAYIT LİSTESİ'!$B$5:$H$592,3,0)))</f>
        <v/>
      </c>
      <c r="L28" s="62" t="str">
        <f aca="false">IF(ISERROR(VLOOKUP(J28,'KAYIT LİSTESİ'!$B$5:$H$592,4,0)),"",(VLOOKUP(J28,'KAYIT LİSTESİ'!$B$5:$H$592,4,0)))</f>
        <v/>
      </c>
      <c r="M28" s="62" t="str">
        <f aca="false">IF(ISERROR(VLOOKUP(J28,'KAYIT LİSTESİ'!$B$5:$H$592,5,0)),"",(VLOOKUP(J28,'KAYIT LİSTESİ'!$B$5:$H$592,5,0)))</f>
        <v/>
      </c>
      <c r="N28" s="47"/>
      <c r="O28" s="47"/>
    </row>
    <row r="29" s="45" customFormat="true" ht="39.75" hidden="false" customHeight="true" outlineLevel="0" collapsed="false">
      <c r="A29" s="52" t="n">
        <v>5</v>
      </c>
      <c r="B29" s="46" t="s">
        <v>464</v>
      </c>
      <c r="C29" s="406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51" t="s">
        <v>414</v>
      </c>
      <c r="J29" s="51"/>
      <c r="K29" s="51"/>
      <c r="L29" s="51"/>
      <c r="M29" s="51"/>
      <c r="N29" s="51"/>
      <c r="O29" s="51"/>
    </row>
    <row r="30" s="45" customFormat="true" ht="39.75" hidden="false" customHeight="true" outlineLevel="0" collapsed="false">
      <c r="A30" s="52" t="n">
        <v>6</v>
      </c>
      <c r="B30" s="46" t="s">
        <v>465</v>
      </c>
      <c r="C30" s="406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59" t="s">
        <v>52</v>
      </c>
      <c r="J30" s="59" t="s">
        <v>9</v>
      </c>
      <c r="K30" s="60" t="s">
        <v>10</v>
      </c>
      <c r="L30" s="59" t="s">
        <v>11</v>
      </c>
      <c r="M30" s="59" t="s">
        <v>12</v>
      </c>
      <c r="N30" s="59" t="s">
        <v>13</v>
      </c>
      <c r="O30" s="59" t="s">
        <v>53</v>
      </c>
    </row>
    <row r="31" s="45" customFormat="true" ht="39.75" hidden="false" customHeight="true" outlineLevel="0" collapsed="false">
      <c r="A31" s="52" t="n">
        <v>7</v>
      </c>
      <c r="B31" s="46" t="s">
        <v>466</v>
      </c>
      <c r="C31" s="406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1</v>
      </c>
      <c r="J31" s="61" t="s">
        <v>467</v>
      </c>
      <c r="K31" s="405" t="n">
        <f aca="false">IF(ISERROR(VLOOKUP(J31,'KAYIT LİSTESİ'!$B$5:$H$592,3,0)),"",(VLOOKUP(J31,'KAYIT LİSTESİ'!$B$5:$H$592,3,0)))</f>
        <v>34710</v>
      </c>
      <c r="L31" s="62" t="str">
        <f aca="false">IF(ISERROR(VLOOKUP(J31,'KAYIT LİSTESİ'!$B$5:$H$592,4,0)),"",(VLOOKUP(J31,'KAYIT LİSTESİ'!$B$5:$H$592,4,0)))</f>
        <v>OĞULCAN DÜZYURT</v>
      </c>
      <c r="M31" s="62" t="str">
        <f aca="false">IF(ISERROR(VLOOKUP(J31,'KAYIT LİSTESİ'!$B$5:$H$592,5,0)),"",(VLOOKUP(J31,'KAYIT LİSTESİ'!$B$5:$H$592,5,0)))</f>
        <v>ANKARA</v>
      </c>
      <c r="N31" s="47"/>
      <c r="O31" s="47"/>
    </row>
    <row r="32" s="45" customFormat="true" ht="39.75" hidden="false" customHeight="true" outlineLevel="0" collapsed="false">
      <c r="A32" s="52" t="n">
        <v>8</v>
      </c>
      <c r="B32" s="46" t="s">
        <v>468</v>
      </c>
      <c r="C32" s="406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2</v>
      </c>
      <c r="J32" s="61" t="s">
        <v>469</v>
      </c>
      <c r="K32" s="405" t="n">
        <f aca="false">IF(ISERROR(VLOOKUP(J32,'KAYIT LİSTESİ'!$B$5:$H$592,3,0)),"",(VLOOKUP(J32,'KAYIT LİSTESİ'!$B$5:$H$592,3,0)))</f>
        <v>35217</v>
      </c>
      <c r="L32" s="62" t="str">
        <f aca="false">IF(ISERROR(VLOOKUP(J32,'KAYIT LİSTESİ'!$B$5:$H$592,4,0)),"",(VLOOKUP(J32,'KAYIT LİSTESİ'!$B$5:$H$592,4,0)))</f>
        <v>SÜLEYMAN ULUTAŞ</v>
      </c>
      <c r="M32" s="62" t="str">
        <f aca="false">IF(ISERROR(VLOOKUP(J32,'KAYIT LİSTESİ'!$B$5:$H$592,5,0)),"",(VLOOKUP(J32,'KAYIT LİSTESİ'!$B$5:$H$592,5,0)))</f>
        <v>ANKARA</v>
      </c>
      <c r="N32" s="47"/>
      <c r="O32" s="47"/>
    </row>
    <row r="33" s="42" customFormat="true" ht="39.75" hidden="false" customHeight="true" outlineLevel="0" collapsed="false">
      <c r="A33" s="51" t="s">
        <v>470</v>
      </c>
      <c r="B33" s="51"/>
      <c r="C33" s="51"/>
      <c r="D33" s="51"/>
      <c r="E33" s="51"/>
      <c r="F33" s="51"/>
      <c r="G33" s="51"/>
      <c r="I33" s="61" t="n">
        <v>3</v>
      </c>
      <c r="J33" s="61" t="s">
        <v>471</v>
      </c>
      <c r="K33" s="405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9.75" hidden="false" customHeight="true" outlineLevel="0" collapsed="false">
      <c r="A34" s="52" t="n">
        <v>1</v>
      </c>
      <c r="B34" s="46" t="s">
        <v>472</v>
      </c>
      <c r="C34" s="406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4</v>
      </c>
      <c r="J34" s="61" t="s">
        <v>473</v>
      </c>
      <c r="K34" s="405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9.75" hidden="false" customHeight="true" outlineLevel="0" collapsed="false">
      <c r="A35" s="46" t="n">
        <v>2</v>
      </c>
      <c r="B35" s="46" t="s">
        <v>474</v>
      </c>
      <c r="C35" s="406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5</v>
      </c>
      <c r="J35" s="61" t="s">
        <v>475</v>
      </c>
      <c r="K35" s="405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9.75" hidden="false" customHeight="true" outlineLevel="0" collapsed="false">
      <c r="A36" s="52" t="n">
        <v>3</v>
      </c>
      <c r="B36" s="46" t="s">
        <v>476</v>
      </c>
      <c r="C36" s="406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61" t="n">
        <v>6</v>
      </c>
      <c r="J36" s="61" t="s">
        <v>477</v>
      </c>
      <c r="K36" s="405" t="str">
        <f aca="false">IF(ISERROR(VLOOKUP(J36,'KAYIT LİSTESİ'!$B$5:$H$592,3,0)),"",(VLOOKUP(J36,'KAYIT LİSTESİ'!$B$5:$H$592,3,0)))</f>
        <v/>
      </c>
      <c r="L36" s="62" t="str">
        <f aca="false">IF(ISERROR(VLOOKUP(J36,'KAYIT LİSTESİ'!$B$5:$H$592,4,0)),"",(VLOOKUP(J36,'KAYIT LİSTESİ'!$B$5:$H$592,4,0)))</f>
        <v/>
      </c>
      <c r="M36" s="62" t="str">
        <f aca="false">IF(ISERROR(VLOOKUP(J36,'KAYIT LİSTESİ'!$B$5:$H$592,5,0)),"",(VLOOKUP(J36,'KAYIT LİSTESİ'!$B$5:$H$592,5,0)))</f>
        <v/>
      </c>
      <c r="N36" s="47"/>
      <c r="O36" s="47"/>
    </row>
    <row r="37" s="45" customFormat="true" ht="39.75" hidden="false" customHeight="true" outlineLevel="0" collapsed="false">
      <c r="A37" s="46" t="n">
        <v>4</v>
      </c>
      <c r="B37" s="46" t="s">
        <v>478</v>
      </c>
      <c r="C37" s="406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61" t="n">
        <v>7</v>
      </c>
      <c r="J37" s="61" t="s">
        <v>479</v>
      </c>
      <c r="K37" s="405" t="str">
        <f aca="false">IF(ISERROR(VLOOKUP(J37,'KAYIT LİSTESİ'!$B$5:$H$592,3,0)),"",(VLOOKUP(J37,'KAYIT LİSTESİ'!$B$5:$H$592,3,0)))</f>
        <v/>
      </c>
      <c r="L37" s="62" t="str">
        <f aca="false">IF(ISERROR(VLOOKUP(J37,'KAYIT LİSTESİ'!$B$5:$H$592,4,0)),"",(VLOOKUP(J37,'KAYIT LİSTESİ'!$B$5:$H$592,4,0)))</f>
        <v/>
      </c>
      <c r="M37" s="62" t="str">
        <f aca="false">IF(ISERROR(VLOOKUP(J37,'KAYIT LİSTESİ'!$B$5:$H$592,5,0)),"",(VLOOKUP(J37,'KAYIT LİSTESİ'!$B$5:$H$592,5,0)))</f>
        <v/>
      </c>
      <c r="N37" s="47"/>
      <c r="O37" s="47"/>
    </row>
    <row r="38" s="45" customFormat="true" ht="39.75" hidden="false" customHeight="true" outlineLevel="0" collapsed="false">
      <c r="A38" s="52" t="n">
        <v>5</v>
      </c>
      <c r="B38" s="46" t="s">
        <v>480</v>
      </c>
      <c r="C38" s="406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8</v>
      </c>
      <c r="J38" s="61" t="s">
        <v>481</v>
      </c>
      <c r="K38" s="405" t="str">
        <f aca="false">IF(ISERROR(VLOOKUP(J38,'KAYIT LİSTESİ'!$B$5:$H$592,3,0)),"",(VLOOKUP(J38,'KAYIT LİSTESİ'!$B$5:$H$592,3,0)))</f>
        <v/>
      </c>
      <c r="L38" s="62" t="str">
        <f aca="false">IF(ISERROR(VLOOKUP(J38,'KAYIT LİSTESİ'!$B$5:$H$592,4,0)),"",(VLOOKUP(J38,'KAYIT LİSTESİ'!$B$5:$H$592,4,0)))</f>
        <v/>
      </c>
      <c r="M38" s="62" t="str">
        <f aca="false">IF(ISERROR(VLOOKUP(J38,'KAYIT LİSTESİ'!$B$5:$H$592,5,0)),"",(VLOOKUP(J38,'KAYIT LİSTESİ'!$B$5:$H$592,5,0)))</f>
        <v/>
      </c>
      <c r="N38" s="47"/>
      <c r="O38" s="47"/>
    </row>
    <row r="39" s="45" customFormat="true" ht="39.75" hidden="false" customHeight="true" outlineLevel="0" collapsed="false">
      <c r="A39" s="52" t="n">
        <v>6</v>
      </c>
      <c r="B39" s="46" t="s">
        <v>482</v>
      </c>
      <c r="C39" s="406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9</v>
      </c>
      <c r="J39" s="61" t="s">
        <v>483</v>
      </c>
      <c r="K39" s="405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9.75" hidden="false" customHeight="true" outlineLevel="0" collapsed="false">
      <c r="A40" s="52" t="n">
        <v>7</v>
      </c>
      <c r="B40" s="46" t="s">
        <v>484</v>
      </c>
      <c r="C40" s="406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10</v>
      </c>
      <c r="J40" s="61" t="s">
        <v>485</v>
      </c>
      <c r="K40" s="405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9.75" hidden="false" customHeight="true" outlineLevel="0" collapsed="false">
      <c r="A41" s="52" t="n">
        <v>8</v>
      </c>
      <c r="B41" s="46" t="s">
        <v>486</v>
      </c>
      <c r="C41" s="406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51" t="s">
        <v>416</v>
      </c>
      <c r="J41" s="51"/>
      <c r="K41" s="51"/>
      <c r="L41" s="51"/>
      <c r="M41" s="51"/>
      <c r="N41" s="51"/>
      <c r="O41" s="51"/>
    </row>
    <row r="42" s="45" customFormat="true" ht="39.75" hidden="false" customHeight="true" outlineLevel="0" collapsed="false">
      <c r="A42" s="51" t="s">
        <v>487</v>
      </c>
      <c r="B42" s="51"/>
      <c r="C42" s="51"/>
      <c r="D42" s="51"/>
      <c r="E42" s="51"/>
      <c r="F42" s="51"/>
      <c r="G42" s="51"/>
      <c r="I42" s="59" t="s">
        <v>52</v>
      </c>
      <c r="J42" s="59" t="s">
        <v>9</v>
      </c>
      <c r="K42" s="60" t="s">
        <v>10</v>
      </c>
      <c r="L42" s="59" t="s">
        <v>11</v>
      </c>
      <c r="M42" s="59" t="s">
        <v>12</v>
      </c>
      <c r="N42" s="59" t="s">
        <v>13</v>
      </c>
      <c r="O42" s="59" t="s">
        <v>53</v>
      </c>
    </row>
    <row r="43" s="45" customFormat="true" ht="39.75" hidden="false" customHeight="true" outlineLevel="0" collapsed="false">
      <c r="A43" s="52" t="n">
        <v>1</v>
      </c>
      <c r="B43" s="46" t="s">
        <v>488</v>
      </c>
      <c r="C43" s="406" t="str">
        <f aca="false">IF(ISERROR(VLOOKUP(B43,'KAYIT LİSTESİ'!$B$5:$H$592,3,0)),"",(VLOOKUP(B43,'KAYIT LİSTESİ'!$B$5:$H$592,3,0)))</f>
        <v/>
      </c>
      <c r="D43" s="58" t="str">
        <f aca="false">IF(ISERROR(VLOOKUP(B43,'KAYIT LİSTESİ'!$B$5:$H$592,4,0)),"",(VLOOKUP(B43,'KAYIT LİSTESİ'!$B$5:$H$592,4,0)))</f>
        <v/>
      </c>
      <c r="E43" s="58" t="str">
        <f aca="false">IF(ISERROR(VLOOKUP(B43,'KAYIT LİSTESİ'!$B$5:$H$592,5,0)),"",(VLOOKUP(B43,'KAYIT LİSTESİ'!$B$5:$H$592,5,0)))</f>
        <v/>
      </c>
      <c r="F43" s="55"/>
      <c r="G43" s="52"/>
      <c r="I43" s="61" t="n">
        <v>1</v>
      </c>
      <c r="J43" s="61" t="s">
        <v>489</v>
      </c>
      <c r="K43" s="405" t="n">
        <f aca="false">IF(ISERROR(VLOOKUP(J43,'KAYIT LİSTESİ'!$B$5:$H$592,3,0)),"",(VLOOKUP(J43,'KAYIT LİSTESİ'!$B$5:$H$592,3,0)))</f>
        <v>35106</v>
      </c>
      <c r="L43" s="62" t="str">
        <f aca="false">IF(ISERROR(VLOOKUP(J43,'KAYIT LİSTESİ'!$B$5:$H$592,4,0)),"",(VLOOKUP(J43,'KAYIT LİSTESİ'!$B$5:$H$592,4,0)))</f>
        <v>TUNAHAN DURMAZ</v>
      </c>
      <c r="M43" s="62" t="str">
        <f aca="false">IF(ISERROR(VLOOKUP(J43,'KAYIT LİSTESİ'!$B$5:$H$592,5,0)),"",(VLOOKUP(J43,'KAYIT LİSTESİ'!$B$5:$H$592,5,0)))</f>
        <v>KOCAELİ</v>
      </c>
      <c r="N43" s="47"/>
      <c r="O43" s="47"/>
    </row>
    <row r="44" s="45" customFormat="true" ht="39.75" hidden="false" customHeight="true" outlineLevel="0" collapsed="false">
      <c r="A44" s="46" t="n">
        <v>2</v>
      </c>
      <c r="B44" s="46" t="s">
        <v>490</v>
      </c>
      <c r="C44" s="406" t="str">
        <f aca="false">IF(ISERROR(VLOOKUP(B44,'KAYIT LİSTESİ'!$B$5:$H$592,3,0)),"",(VLOOKUP(B44,'KAYIT LİSTESİ'!$B$5:$H$592,3,0)))</f>
        <v/>
      </c>
      <c r="D44" s="58" t="str">
        <f aca="false">IF(ISERROR(VLOOKUP(B44,'KAYIT LİSTESİ'!$B$5:$H$592,4,0)),"",(VLOOKUP(B44,'KAYIT LİSTESİ'!$B$5:$H$592,4,0)))</f>
        <v/>
      </c>
      <c r="E44" s="58" t="str">
        <f aca="false">IF(ISERROR(VLOOKUP(B44,'KAYIT LİSTESİ'!$B$5:$H$592,5,0)),"",(VLOOKUP(B44,'KAYIT LİSTESİ'!$B$5:$H$592,5,0)))</f>
        <v/>
      </c>
      <c r="F44" s="50"/>
      <c r="G44" s="46"/>
      <c r="I44" s="61" t="n">
        <v>2</v>
      </c>
      <c r="J44" s="61" t="s">
        <v>491</v>
      </c>
      <c r="K44" s="405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s="45" customFormat="true" ht="39.75" hidden="false" customHeight="true" outlineLevel="0" collapsed="false">
      <c r="A45" s="52" t="n">
        <v>3</v>
      </c>
      <c r="B45" s="46" t="s">
        <v>492</v>
      </c>
      <c r="C45" s="406" t="str">
        <f aca="false">IF(ISERROR(VLOOKUP(B45,'KAYIT LİSTESİ'!$B$5:$H$592,3,0)),"",(VLOOKUP(B45,'KAYIT LİSTESİ'!$B$5:$H$592,3,0)))</f>
        <v/>
      </c>
      <c r="D45" s="58" t="str">
        <f aca="false">IF(ISERROR(VLOOKUP(B45,'KAYIT LİSTESİ'!$B$5:$H$592,4,0)),"",(VLOOKUP(B45,'KAYIT LİSTESİ'!$B$5:$H$592,4,0)))</f>
        <v/>
      </c>
      <c r="E45" s="58" t="str">
        <f aca="false">IF(ISERROR(VLOOKUP(B45,'KAYIT LİSTESİ'!$B$5:$H$592,5,0)),"",(VLOOKUP(B45,'KAYIT LİSTESİ'!$B$5:$H$592,5,0)))</f>
        <v/>
      </c>
      <c r="F45" s="55"/>
      <c r="G45" s="52"/>
      <c r="I45" s="61" t="n">
        <v>3</v>
      </c>
      <c r="J45" s="61" t="s">
        <v>493</v>
      </c>
      <c r="K45" s="405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s="45" customFormat="true" ht="39.75" hidden="false" customHeight="true" outlineLevel="0" collapsed="false">
      <c r="A46" s="46" t="n">
        <v>4</v>
      </c>
      <c r="B46" s="46" t="s">
        <v>494</v>
      </c>
      <c r="C46" s="406" t="str">
        <f aca="false">IF(ISERROR(VLOOKUP(B46,'KAYIT LİSTESİ'!$B$5:$H$592,3,0)),"",(VLOOKUP(B46,'KAYIT LİSTESİ'!$B$5:$H$592,3,0)))</f>
        <v/>
      </c>
      <c r="D46" s="58" t="str">
        <f aca="false">IF(ISERROR(VLOOKUP(B46,'KAYIT LİSTESİ'!$B$5:$H$592,4,0)),"",(VLOOKUP(B46,'KAYIT LİSTESİ'!$B$5:$H$592,4,0)))</f>
        <v/>
      </c>
      <c r="E46" s="58" t="str">
        <f aca="false">IF(ISERROR(VLOOKUP(B46,'KAYIT LİSTESİ'!$B$5:$H$592,5,0)),"",(VLOOKUP(B46,'KAYIT LİSTESİ'!$B$5:$H$592,5,0)))</f>
        <v/>
      </c>
      <c r="F46" s="50"/>
      <c r="G46" s="46"/>
      <c r="I46" s="61" t="n">
        <v>4</v>
      </c>
      <c r="J46" s="61" t="s">
        <v>495</v>
      </c>
      <c r="K46" s="405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s="45" customFormat="true" ht="39.75" hidden="false" customHeight="true" outlineLevel="0" collapsed="false">
      <c r="A47" s="52" t="n">
        <v>5</v>
      </c>
      <c r="B47" s="46" t="s">
        <v>496</v>
      </c>
      <c r="C47" s="406" t="str">
        <f aca="false">IF(ISERROR(VLOOKUP(B47,'KAYIT LİSTESİ'!$B$5:$H$592,3,0)),"",(VLOOKUP(B47,'KAYIT LİSTESİ'!$B$5:$H$592,3,0)))</f>
        <v/>
      </c>
      <c r="D47" s="58" t="str">
        <f aca="false">IF(ISERROR(VLOOKUP(B47,'KAYIT LİSTESİ'!$B$5:$H$592,4,0)),"",(VLOOKUP(B47,'KAYIT LİSTESİ'!$B$5:$H$592,4,0)))</f>
        <v/>
      </c>
      <c r="E47" s="58" t="str">
        <f aca="false">IF(ISERROR(VLOOKUP(B47,'KAYIT LİSTESİ'!$B$5:$H$592,5,0)),"",(VLOOKUP(B47,'KAYIT LİSTESİ'!$B$5:$H$592,5,0)))</f>
        <v/>
      </c>
      <c r="F47" s="55"/>
      <c r="G47" s="52"/>
      <c r="I47" s="61" t="n">
        <v>5</v>
      </c>
      <c r="J47" s="61" t="s">
        <v>497</v>
      </c>
      <c r="K47" s="405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s="45" customFormat="true" ht="39.75" hidden="false" customHeight="true" outlineLevel="0" collapsed="false">
      <c r="A48" s="52" t="n">
        <v>6</v>
      </c>
      <c r="B48" s="46" t="s">
        <v>498</v>
      </c>
      <c r="C48" s="406" t="str">
        <f aca="false">IF(ISERROR(VLOOKUP(B48,'KAYIT LİSTESİ'!$B$5:$H$592,3,0)),"",(VLOOKUP(B48,'KAYIT LİSTESİ'!$B$5:$H$592,3,0)))</f>
        <v/>
      </c>
      <c r="D48" s="58" t="str">
        <f aca="false">IF(ISERROR(VLOOKUP(B48,'KAYIT LİSTESİ'!$B$5:$H$592,4,0)),"",(VLOOKUP(B48,'KAYIT LİSTESİ'!$B$5:$H$592,4,0)))</f>
        <v/>
      </c>
      <c r="E48" s="58" t="str">
        <f aca="false">IF(ISERROR(VLOOKUP(B48,'KAYIT LİSTESİ'!$B$5:$H$592,5,0)),"",(VLOOKUP(B48,'KAYIT LİSTESİ'!$B$5:$H$592,5,0)))</f>
        <v/>
      </c>
      <c r="F48" s="55"/>
      <c r="G48" s="52"/>
      <c r="I48" s="61" t="n">
        <v>6</v>
      </c>
      <c r="J48" s="61" t="s">
        <v>499</v>
      </c>
      <c r="K48" s="405" t="str">
        <f aca="false">IF(ISERROR(VLOOKUP(J48,'KAYIT LİSTESİ'!$B$5:$H$592,3,0)),"",(VLOOKUP(J48,'KAYIT LİSTESİ'!$B$5:$H$592,3,0)))</f>
        <v/>
      </c>
      <c r="L48" s="62" t="str">
        <f aca="false">IF(ISERROR(VLOOKUP(J48,'KAYIT LİSTESİ'!$B$5:$H$592,4,0)),"",(VLOOKUP(J48,'KAYIT LİSTESİ'!$B$5:$H$592,4,0)))</f>
        <v/>
      </c>
      <c r="M48" s="62" t="str">
        <f aca="false">IF(ISERROR(VLOOKUP(J48,'KAYIT LİSTESİ'!$B$5:$H$592,5,0)),"",(VLOOKUP(J48,'KAYIT LİSTESİ'!$B$5:$H$592,5,0)))</f>
        <v/>
      </c>
      <c r="N48" s="47"/>
      <c r="O48" s="47"/>
    </row>
    <row r="49" s="45" customFormat="true" ht="39.75" hidden="false" customHeight="true" outlineLevel="0" collapsed="false">
      <c r="A49" s="52" t="n">
        <v>7</v>
      </c>
      <c r="B49" s="46" t="s">
        <v>500</v>
      </c>
      <c r="C49" s="406" t="str">
        <f aca="false">IF(ISERROR(VLOOKUP(B49,'KAYIT LİSTESİ'!$B$5:$H$592,3,0)),"",(VLOOKUP(B49,'KAYIT LİSTESİ'!$B$5:$H$592,3,0)))</f>
        <v/>
      </c>
      <c r="D49" s="58" t="str">
        <f aca="false">IF(ISERROR(VLOOKUP(B49,'KAYIT LİSTESİ'!$B$5:$H$592,4,0)),"",(VLOOKUP(B49,'KAYIT LİSTESİ'!$B$5:$H$592,4,0)))</f>
        <v/>
      </c>
      <c r="E49" s="58" t="str">
        <f aca="false">IF(ISERROR(VLOOKUP(B49,'KAYIT LİSTESİ'!$B$5:$H$592,5,0)),"",(VLOOKUP(B49,'KAYIT LİSTESİ'!$B$5:$H$592,5,0)))</f>
        <v/>
      </c>
      <c r="F49" s="55"/>
      <c r="G49" s="52"/>
      <c r="I49" s="61" t="n">
        <v>7</v>
      </c>
      <c r="J49" s="61" t="s">
        <v>501</v>
      </c>
      <c r="K49" s="405" t="str">
        <f aca="false">IF(ISERROR(VLOOKUP(J49,'KAYIT LİSTESİ'!$B$5:$H$592,3,0)),"",(VLOOKUP(J49,'KAYIT LİSTESİ'!$B$5:$H$592,3,0)))</f>
        <v/>
      </c>
      <c r="L49" s="62" t="str">
        <f aca="false">IF(ISERROR(VLOOKUP(J49,'KAYIT LİSTESİ'!$B$5:$H$592,4,0)),"",(VLOOKUP(J49,'KAYIT LİSTESİ'!$B$5:$H$592,4,0)))</f>
        <v/>
      </c>
      <c r="M49" s="62" t="str">
        <f aca="false">IF(ISERROR(VLOOKUP(J49,'KAYIT LİSTESİ'!$B$5:$H$592,5,0)),"",(VLOOKUP(J49,'KAYIT LİSTESİ'!$B$5:$H$592,5,0)))</f>
        <v/>
      </c>
      <c r="N49" s="47"/>
      <c r="O49" s="47"/>
    </row>
    <row r="50" s="45" customFormat="true" ht="39.75" hidden="false" customHeight="true" outlineLevel="0" collapsed="false">
      <c r="A50" s="52" t="n">
        <v>8</v>
      </c>
      <c r="B50" s="46" t="s">
        <v>502</v>
      </c>
      <c r="C50" s="406" t="str">
        <f aca="false">IF(ISERROR(VLOOKUP(B50,'KAYIT LİSTESİ'!$B$5:$H$592,3,0)),"",(VLOOKUP(B50,'KAYIT LİSTESİ'!$B$5:$H$592,3,0)))</f>
        <v/>
      </c>
      <c r="D50" s="58" t="str">
        <f aca="false">IF(ISERROR(VLOOKUP(B50,'KAYIT LİSTESİ'!$B$5:$H$592,4,0)),"",(VLOOKUP(B50,'KAYIT LİSTESİ'!$B$5:$H$592,4,0)))</f>
        <v/>
      </c>
      <c r="E50" s="58" t="str">
        <f aca="false">IF(ISERROR(VLOOKUP(B50,'KAYIT LİSTESİ'!$B$5:$H$592,5,0)),"",(VLOOKUP(B50,'KAYIT LİSTESİ'!$B$5:$H$592,5,0)))</f>
        <v/>
      </c>
      <c r="F50" s="55"/>
      <c r="G50" s="52"/>
      <c r="I50" s="61" t="n">
        <v>8</v>
      </c>
      <c r="J50" s="61" t="s">
        <v>503</v>
      </c>
      <c r="K50" s="405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s="45" customFormat="true" ht="39.75" hidden="false" customHeight="true" outlineLevel="0" collapsed="false">
      <c r="A51" s="51" t="s">
        <v>504</v>
      </c>
      <c r="B51" s="51"/>
      <c r="C51" s="51"/>
      <c r="D51" s="51"/>
      <c r="E51" s="51"/>
      <c r="F51" s="51"/>
      <c r="G51" s="51"/>
      <c r="I51" s="61" t="n">
        <v>9</v>
      </c>
      <c r="J51" s="61" t="s">
        <v>505</v>
      </c>
      <c r="K51" s="405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s="45" customFormat="true" ht="39.75" hidden="false" customHeight="true" outlineLevel="0" collapsed="false">
      <c r="A52" s="52" t="n">
        <v>1</v>
      </c>
      <c r="B52" s="46" t="s">
        <v>506</v>
      </c>
      <c r="C52" s="56" t="str">
        <f aca="false">IF(ISERROR(VLOOKUP(B52,'KAYIT LİSTESİ'!$B$5:$H$592,3,0)),"",(VLOOKUP(B52,'KAYIT LİSTESİ'!$B$5:$H$592,3,0)))</f>
        <v/>
      </c>
      <c r="D52" s="56" t="str">
        <f aca="false">IF(ISERROR(VLOOKUP(B52,'KAYIT LİSTESİ'!$B$5:$H$592,4,0)),"",(VLOOKUP(B52,'KAYIT LİSTESİ'!$B$5:$H$592,4,0)))</f>
        <v/>
      </c>
      <c r="E52" s="56" t="str">
        <f aca="false">IF(ISERROR(VLOOKUP(B52,'KAYIT LİSTESİ'!$B$5:$H$592,5,0)),"",(VLOOKUP(B52,'KAYIT LİSTESİ'!$B$5:$H$592,5,0)))</f>
        <v/>
      </c>
      <c r="F52" s="55"/>
      <c r="G52" s="52"/>
      <c r="I52" s="61" t="n">
        <v>10</v>
      </c>
      <c r="J52" s="61" t="s">
        <v>507</v>
      </c>
      <c r="K52" s="405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s="45" customFormat="true" ht="39.75" hidden="false" customHeight="true" outlineLevel="0" collapsed="false">
      <c r="A53" s="46" t="n">
        <v>2</v>
      </c>
      <c r="B53" s="46" t="s">
        <v>508</v>
      </c>
      <c r="C53" s="56" t="str">
        <f aca="false">IF(ISERROR(VLOOKUP(B53,'KAYIT LİSTESİ'!$B$5:$H$592,3,0)),"",(VLOOKUP(B53,'KAYIT LİSTESİ'!$B$5:$H$592,3,0)))</f>
        <v/>
      </c>
      <c r="D53" s="56" t="str">
        <f aca="false">IF(ISERROR(VLOOKUP(B53,'KAYIT LİSTESİ'!$B$5:$H$592,4,0)),"",(VLOOKUP(B53,'KAYIT LİSTESİ'!$B$5:$H$592,4,0)))</f>
        <v/>
      </c>
      <c r="E53" s="56" t="str">
        <f aca="false">IF(ISERROR(VLOOKUP(B53,'KAYIT LİSTESİ'!$B$5:$H$592,5,0)),"",(VLOOKUP(B53,'KAYIT LİSTESİ'!$B$5:$H$592,5,0)))</f>
        <v/>
      </c>
      <c r="F53" s="50"/>
      <c r="G53" s="46"/>
    </row>
    <row r="54" s="45" customFormat="true" ht="39.75" hidden="false" customHeight="true" outlineLevel="0" collapsed="false">
      <c r="A54" s="52" t="n">
        <v>3</v>
      </c>
      <c r="B54" s="46" t="s">
        <v>509</v>
      </c>
      <c r="C54" s="56" t="str">
        <f aca="false">IF(ISERROR(VLOOKUP(B54,'KAYIT LİSTESİ'!$B$5:$H$592,3,0)),"",(VLOOKUP(B54,'KAYIT LİSTESİ'!$B$5:$H$592,3,0)))</f>
        <v/>
      </c>
      <c r="D54" s="56" t="str">
        <f aca="false">IF(ISERROR(VLOOKUP(B54,'KAYIT LİSTESİ'!$B$5:$H$592,4,0)),"",(VLOOKUP(B54,'KAYIT LİSTESİ'!$B$5:$H$592,4,0)))</f>
        <v/>
      </c>
      <c r="E54" s="56" t="str">
        <f aca="false">IF(ISERROR(VLOOKUP(B54,'KAYIT LİSTESİ'!$B$5:$H$592,5,0)),"",(VLOOKUP(B54,'KAYIT LİSTESİ'!$B$5:$H$592,5,0)))</f>
        <v/>
      </c>
      <c r="F54" s="55"/>
      <c r="G54" s="52"/>
    </row>
    <row r="55" s="45" customFormat="true" ht="39.75" hidden="false" customHeight="true" outlineLevel="0" collapsed="false">
      <c r="A55" s="46" t="n">
        <v>4</v>
      </c>
      <c r="B55" s="46" t="s">
        <v>510</v>
      </c>
      <c r="C55" s="56" t="str">
        <f aca="false">IF(ISERROR(VLOOKUP(B55,'KAYIT LİSTESİ'!$B$5:$H$592,3,0)),"",(VLOOKUP(B55,'KAYIT LİSTESİ'!$B$5:$H$592,3,0)))</f>
        <v/>
      </c>
      <c r="D55" s="56" t="str">
        <f aca="false">IF(ISERROR(VLOOKUP(B55,'KAYIT LİSTESİ'!$B$5:$H$592,4,0)),"",(VLOOKUP(B55,'KAYIT LİSTESİ'!$B$5:$H$592,4,0)))</f>
        <v/>
      </c>
      <c r="E55" s="56" t="str">
        <f aca="false">IF(ISERROR(VLOOKUP(B55,'KAYIT LİSTESİ'!$B$5:$H$592,5,0)),"",(VLOOKUP(B55,'KAYIT LİSTESİ'!$B$5:$H$592,5,0)))</f>
        <v/>
      </c>
      <c r="F55" s="50"/>
      <c r="G55" s="46"/>
    </row>
    <row r="56" s="45" customFormat="true" ht="39.75" hidden="false" customHeight="true" outlineLevel="0" collapsed="false">
      <c r="A56" s="52" t="n">
        <v>5</v>
      </c>
      <c r="B56" s="46" t="s">
        <v>511</v>
      </c>
      <c r="C56" s="56" t="str">
        <f aca="false">IF(ISERROR(VLOOKUP(B56,'KAYIT LİSTESİ'!$B$5:$H$592,3,0)),"",(VLOOKUP(B56,'KAYIT LİSTESİ'!$B$5:$H$592,3,0)))</f>
        <v/>
      </c>
      <c r="D56" s="56" t="str">
        <f aca="false">IF(ISERROR(VLOOKUP(B56,'KAYIT LİSTESİ'!$B$5:$H$592,4,0)),"",(VLOOKUP(B56,'KAYIT LİSTESİ'!$B$5:$H$592,4,0)))</f>
        <v/>
      </c>
      <c r="E56" s="56" t="str">
        <f aca="false">IF(ISERROR(VLOOKUP(B56,'KAYIT LİSTESİ'!$B$5:$H$592,5,0)),"",(VLOOKUP(B56,'KAYIT LİSTESİ'!$B$5:$H$592,5,0)))</f>
        <v/>
      </c>
      <c r="F56" s="55"/>
      <c r="G56" s="52"/>
    </row>
    <row r="57" s="45" customFormat="true" ht="39.75" hidden="false" customHeight="true" outlineLevel="0" collapsed="false">
      <c r="A57" s="52" t="n">
        <v>6</v>
      </c>
      <c r="B57" s="46" t="s">
        <v>512</v>
      </c>
      <c r="C57" s="56" t="str">
        <f aca="false">IF(ISERROR(VLOOKUP(B57,'KAYIT LİSTESİ'!$B$5:$H$592,3,0)),"",(VLOOKUP(B57,'KAYIT LİSTESİ'!$B$5:$H$592,3,0)))</f>
        <v/>
      </c>
      <c r="D57" s="56" t="str">
        <f aca="false">IF(ISERROR(VLOOKUP(B57,'KAYIT LİSTESİ'!$B$5:$H$592,4,0)),"",(VLOOKUP(B57,'KAYIT LİSTESİ'!$B$5:$H$592,4,0)))</f>
        <v/>
      </c>
      <c r="E57" s="56" t="str">
        <f aca="false">IF(ISERROR(VLOOKUP(B57,'KAYIT LİSTESİ'!$B$5:$H$592,5,0)),"",(VLOOKUP(B57,'KAYIT LİSTESİ'!$B$5:$H$592,5,0)))</f>
        <v/>
      </c>
      <c r="F57" s="55"/>
      <c r="G57" s="52"/>
    </row>
    <row r="58" s="45" customFormat="true" ht="39.75" hidden="false" customHeight="true" outlineLevel="0" collapsed="false">
      <c r="A58" s="52" t="n">
        <v>7</v>
      </c>
      <c r="B58" s="46" t="s">
        <v>513</v>
      </c>
      <c r="C58" s="56" t="str">
        <f aca="false">IF(ISERROR(VLOOKUP(B58,'KAYIT LİSTESİ'!$B$5:$H$592,3,0)),"",(VLOOKUP(B58,'KAYIT LİSTESİ'!$B$5:$H$592,3,0)))</f>
        <v/>
      </c>
      <c r="D58" s="56" t="str">
        <f aca="false">IF(ISERROR(VLOOKUP(B58,'KAYIT LİSTESİ'!$B$5:$H$592,4,0)),"",(VLOOKUP(B58,'KAYIT LİSTESİ'!$B$5:$H$592,4,0)))</f>
        <v/>
      </c>
      <c r="E58" s="56" t="str">
        <f aca="false">IF(ISERROR(VLOOKUP(B58,'KAYIT LİSTESİ'!$B$5:$H$592,5,0)),"",(VLOOKUP(B58,'KAYIT LİSTESİ'!$B$5:$H$592,5,0)))</f>
        <v/>
      </c>
      <c r="F58" s="55"/>
      <c r="G58" s="52"/>
    </row>
    <row r="59" s="45" customFormat="true" ht="39.75" hidden="false" customHeight="true" outlineLevel="0" collapsed="false">
      <c r="A59" s="52" t="n">
        <v>8</v>
      </c>
      <c r="B59" s="46" t="s">
        <v>514</v>
      </c>
      <c r="C59" s="56" t="str">
        <f aca="false">IF(ISERROR(VLOOKUP(B59,'KAYIT LİSTESİ'!$B$5:$H$592,3,0)),"",(VLOOKUP(B59,'KAYIT LİSTESİ'!$B$5:$H$592,3,0)))</f>
        <v/>
      </c>
      <c r="D59" s="56" t="str">
        <f aca="false">IF(ISERROR(VLOOKUP(B59,'KAYIT LİSTESİ'!$B$5:$H$592,4,0)),"",(VLOOKUP(B59,'KAYIT LİSTESİ'!$B$5:$H$592,4,0)))</f>
        <v/>
      </c>
      <c r="E59" s="56" t="str">
        <f aca="false">IF(ISERROR(VLOOKUP(B59,'KAYIT LİSTESİ'!$B$5:$H$592,5,0)),"",(VLOOKUP(B59,'KAYIT LİSTESİ'!$B$5:$H$592,5,0)))</f>
        <v/>
      </c>
      <c r="F59" s="55"/>
      <c r="G59" s="52"/>
    </row>
    <row r="60" customFormat="false" ht="33" hidden="false" customHeight="true" outlineLevel="0" collapsed="false">
      <c r="A60" s="51" t="s">
        <v>515</v>
      </c>
      <c r="B60" s="51"/>
      <c r="C60" s="51"/>
      <c r="D60" s="51"/>
      <c r="E60" s="51"/>
      <c r="F60" s="51"/>
      <c r="G60" s="51"/>
      <c r="K60" s="33" t="str">
        <f aca="false">IF(ISERROR(VLOOKUP(J60,'KAYIT LİSTESİ'!$B$5:$H$592,3,0)),"",(VLOOKUP(J60,'KAYIT LİSTESİ'!$B$5:$H$592,3,0)))</f>
        <v/>
      </c>
      <c r="L60" s="32" t="str">
        <f aca="false">IF(ISERROR(VLOOKUP(J60,'KAYIT LİSTESİ'!$B$5:$H$592,4,0)),"",(VLOOKUP(J60,'KAYIT LİSTESİ'!$B$5:$H$592,4,0)))</f>
        <v/>
      </c>
      <c r="M60" s="32" t="str">
        <f aca="false">IF(ISERROR(VLOOKUP(J60,'KAYIT LİSTESİ'!$B$5:$H$592,5,0)),"",(VLOOKUP(J60,'KAYIT LİSTESİ'!$B$5:$H$592,5,0)))</f>
        <v/>
      </c>
    </row>
    <row r="61" customFormat="false" ht="99.75" hidden="false" customHeight="true" outlineLevel="0" collapsed="false">
      <c r="A61" s="52" t="n">
        <v>1</v>
      </c>
      <c r="B61" s="46" t="s">
        <v>516</v>
      </c>
      <c r="C61" s="53" t="str">
        <f aca="false">IF(ISERROR(VLOOKUP(B61,'KAYIT LİSTESİ'!$B$5:$H$592,3,0)),"",(VLOOKUP(B61,'KAYIT LİSTESİ'!$B$5:$H$592,3,0)))</f>
        <v/>
      </c>
      <c r="D61" s="58" t="str">
        <f aca="false">IF(ISERROR(VLOOKUP(B61,'KAYIT LİSTESİ'!$B$5:$H$592,4,0)),"",(VLOOKUP(B61,'KAYIT LİSTESİ'!$B$5:$H$592,4,0)))</f>
        <v/>
      </c>
      <c r="E61" s="58" t="str">
        <f aca="false">IF(ISERROR(VLOOKUP(B61,'KAYIT LİSTESİ'!$B$5:$H$592,5,0)),"",(VLOOKUP(B61,'KAYIT LİSTESİ'!$B$5:$H$592,5,0)))</f>
        <v/>
      </c>
      <c r="F61" s="55"/>
      <c r="G61" s="52"/>
      <c r="K61" s="33" t="str">
        <f aca="false">IF(ISERROR(VLOOKUP(J61,'KAYIT LİSTESİ'!$B$5:$H$592,3,0)),"",(VLOOKUP(J61,'KAYIT LİSTESİ'!$B$5:$H$592,3,0)))</f>
        <v/>
      </c>
      <c r="L61" s="32" t="str">
        <f aca="false">IF(ISERROR(VLOOKUP(J61,'KAYIT LİSTESİ'!$B$5:$H$592,4,0)),"",(VLOOKUP(J61,'KAYIT LİSTESİ'!$B$5:$H$592,4,0)))</f>
        <v/>
      </c>
      <c r="M61" s="32" t="str">
        <f aca="false">IF(ISERROR(VLOOKUP(J61,'KAYIT LİSTESİ'!$B$5:$H$592,5,0)),"",(VLOOKUP(J61,'KAYIT LİSTESİ'!$B$5:$H$592,5,0)))</f>
        <v/>
      </c>
    </row>
    <row r="62" customFormat="false" ht="99.75" hidden="false" customHeight="true" outlineLevel="0" collapsed="false">
      <c r="A62" s="46" t="n">
        <v>2</v>
      </c>
      <c r="B62" s="46" t="s">
        <v>517</v>
      </c>
      <c r="C62" s="53" t="str">
        <f aca="false">IF(ISERROR(VLOOKUP(B62,'KAYIT LİSTESİ'!$B$5:$H$592,3,0)),"",(VLOOKUP(B62,'KAYIT LİSTESİ'!$B$5:$H$592,3,0)))</f>
        <v/>
      </c>
      <c r="D62" s="58" t="str">
        <f aca="false">IF(ISERROR(VLOOKUP(B62,'KAYIT LİSTESİ'!$B$5:$H$592,4,0)),"",(VLOOKUP(B62,'KAYIT LİSTESİ'!$B$5:$H$592,4,0)))</f>
        <v/>
      </c>
      <c r="E62" s="5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99.75" hidden="false" customHeight="true" outlineLevel="0" collapsed="false">
      <c r="A63" s="52" t="n">
        <v>3</v>
      </c>
      <c r="B63" s="46" t="s">
        <v>518</v>
      </c>
      <c r="C63" s="53" t="str">
        <f aca="false">IF(ISERROR(VLOOKUP(B63,'KAYIT LİSTESİ'!$B$5:$H$592,3,0)),"",(VLOOKUP(B63,'KAYIT LİSTESİ'!$B$5:$H$592,3,0)))</f>
        <v/>
      </c>
      <c r="D63" s="58" t="str">
        <f aca="false">IF(ISERROR(VLOOKUP(B63,'KAYIT LİSTESİ'!$B$5:$H$592,4,0)),"",(VLOOKUP(B63,'KAYIT LİSTESİ'!$B$5:$H$592,4,0)))</f>
        <v/>
      </c>
      <c r="E63" s="58" t="str">
        <f aca="false">IF(ISERROR(VLOOKUP(B63,'KAYIT LİSTESİ'!$B$5:$H$592,5,0)),"",(VLOOKUP(B63,'KAYIT LİSTESİ'!$B$5:$H$592,5,0)))</f>
        <v/>
      </c>
      <c r="F63" s="55"/>
      <c r="G63" s="52"/>
    </row>
    <row r="64" customFormat="false" ht="99.75" hidden="false" customHeight="true" outlineLevel="0" collapsed="false">
      <c r="A64" s="46" t="n">
        <v>4</v>
      </c>
      <c r="B64" s="46" t="s">
        <v>519</v>
      </c>
      <c r="C64" s="53" t="str">
        <f aca="false">IF(ISERROR(VLOOKUP(B64,'KAYIT LİSTESİ'!$B$5:$H$592,3,0)),"",(VLOOKUP(B64,'KAYIT LİSTESİ'!$B$5:$H$592,3,0)))</f>
        <v/>
      </c>
      <c r="D64" s="58" t="str">
        <f aca="false">IF(ISERROR(VLOOKUP(B64,'KAYIT LİSTESİ'!$B$5:$H$592,4,0)),"",(VLOOKUP(B64,'KAYIT LİSTESİ'!$B$5:$H$592,4,0)))</f>
        <v/>
      </c>
      <c r="E64" s="5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99.75" hidden="false" customHeight="true" outlineLevel="0" collapsed="false">
      <c r="A65" s="52" t="n">
        <v>5</v>
      </c>
      <c r="B65" s="46" t="s">
        <v>520</v>
      </c>
      <c r="C65" s="53" t="str">
        <f aca="false">IF(ISERROR(VLOOKUP(B65,'KAYIT LİSTESİ'!$B$5:$H$592,3,0)),"",(VLOOKUP(B65,'KAYIT LİSTESİ'!$B$5:$H$592,3,0)))</f>
        <v/>
      </c>
      <c r="D65" s="58" t="str">
        <f aca="false">IF(ISERROR(VLOOKUP(B65,'KAYIT LİSTESİ'!$B$5:$H$592,4,0)),"",(VLOOKUP(B65,'KAYIT LİSTESİ'!$B$5:$H$592,4,0)))</f>
        <v/>
      </c>
      <c r="E65" s="58" t="str">
        <f aca="false">IF(ISERROR(VLOOKUP(B65,'KAYIT LİSTESİ'!$B$5:$H$592,5,0)),"",(VLOOKUP(B65,'KAYIT LİSTESİ'!$B$5:$H$592,5,0)))</f>
        <v/>
      </c>
      <c r="F65" s="55"/>
      <c r="G65" s="52"/>
    </row>
    <row r="66" customFormat="false" ht="99.75" hidden="false" customHeight="true" outlineLevel="0" collapsed="false">
      <c r="A66" s="52" t="n">
        <v>6</v>
      </c>
      <c r="B66" s="46" t="s">
        <v>521</v>
      </c>
      <c r="C66" s="53" t="str">
        <f aca="false">IF(ISERROR(VLOOKUP(B66,'KAYIT LİSTESİ'!$B$5:$H$592,3,0)),"",(VLOOKUP(B66,'KAYIT LİSTESİ'!$B$5:$H$592,3,0)))</f>
        <v/>
      </c>
      <c r="D66" s="58" t="str">
        <f aca="false">IF(ISERROR(VLOOKUP(B66,'KAYIT LİSTESİ'!$B$5:$H$592,4,0)),"",(VLOOKUP(B66,'KAYIT LİSTESİ'!$B$5:$H$592,4,0)))</f>
        <v/>
      </c>
      <c r="E66" s="58" t="str">
        <f aca="false">IF(ISERROR(VLOOKUP(B66,'KAYIT LİSTESİ'!$B$5:$H$592,5,0)),"",(VLOOKUP(B66,'KAYIT LİSTESİ'!$B$5:$H$592,5,0)))</f>
        <v/>
      </c>
      <c r="F66" s="55"/>
      <c r="G66" s="52"/>
    </row>
    <row r="67" customFormat="false" ht="99.75" hidden="false" customHeight="true" outlineLevel="0" collapsed="false">
      <c r="A67" s="52" t="n">
        <v>7</v>
      </c>
      <c r="B67" s="46" t="s">
        <v>522</v>
      </c>
      <c r="C67" s="53" t="str">
        <f aca="false">IF(ISERROR(VLOOKUP(B67,'KAYIT LİSTESİ'!$B$5:$H$592,3,0)),"",(VLOOKUP(B67,'KAYIT LİSTESİ'!$B$5:$H$592,3,0)))</f>
        <v/>
      </c>
      <c r="D67" s="58" t="str">
        <f aca="false">IF(ISERROR(VLOOKUP(B67,'KAYIT LİSTESİ'!$B$5:$H$592,4,0)),"",(VLOOKUP(B67,'KAYIT LİSTESİ'!$B$5:$H$592,4,0)))</f>
        <v/>
      </c>
      <c r="E67" s="58" t="str">
        <f aca="false">IF(ISERROR(VLOOKUP(B67,'KAYIT LİSTESİ'!$B$5:$H$592,5,0)),"",(VLOOKUP(B67,'KAYIT LİSTESİ'!$B$5:$H$592,5,0)))</f>
        <v/>
      </c>
      <c r="F67" s="55"/>
      <c r="G67" s="52"/>
    </row>
    <row r="68" customFormat="false" ht="99.75" hidden="false" customHeight="true" outlineLevel="0" collapsed="false">
      <c r="A68" s="52" t="n">
        <v>8</v>
      </c>
      <c r="B68" s="46" t="s">
        <v>523</v>
      </c>
      <c r="C68" s="53" t="str">
        <f aca="false">IF(ISERROR(VLOOKUP(B68,'KAYIT LİSTESİ'!$B$5:$H$592,3,0)),"",(VLOOKUP(B68,'KAYIT LİSTESİ'!$B$5:$H$592,3,0)))</f>
        <v/>
      </c>
      <c r="D68" s="58" t="str">
        <f aca="false">IF(ISERROR(VLOOKUP(B68,'KAYIT LİSTESİ'!$B$5:$H$592,4,0)),"",(VLOOKUP(B68,'KAYIT LİSTESİ'!$B$5:$H$592,4,0)))</f>
        <v/>
      </c>
      <c r="E68" s="58" t="str">
        <f aca="false">IF(ISERROR(VLOOKUP(B68,'KAYIT LİSTESİ'!$B$5:$H$592,5,0)),"",(VLOOKUP(B68,'KAYIT LİSTESİ'!$B$5:$H$592,5,0)))</f>
        <v/>
      </c>
      <c r="F68" s="55"/>
      <c r="G68" s="52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7:O17"/>
    <mergeCell ref="A24:G24"/>
    <mergeCell ref="I29:O29"/>
    <mergeCell ref="A33:G33"/>
    <mergeCell ref="I41:O41"/>
    <mergeCell ref="A42:G42"/>
    <mergeCell ref="A51:G51"/>
    <mergeCell ref="A60:G60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5.13"/>
    <col collapsed="false" customWidth="true" hidden="false" outlineLevel="0" max="2" min="2" style="408" width="11.85"/>
    <col collapsed="false" customWidth="true" hidden="false" outlineLevel="0" max="3" min="3" style="407" width="20.7"/>
    <col collapsed="false" customWidth="true" hidden="false" outlineLevel="0" max="4" min="4" style="407" width="26.99"/>
    <col collapsed="false" customWidth="true" hidden="false" outlineLevel="0" max="5" min="5" style="407" width="11.13"/>
    <col collapsed="false" customWidth="true" hidden="false" outlineLevel="0" max="6" min="6" style="407" width="6.41"/>
    <col collapsed="false" customWidth="true" hidden="false" outlineLevel="0" max="7" min="7" style="407" width="5.85"/>
    <col collapsed="false" customWidth="true" hidden="false" outlineLevel="0" max="8" min="8" style="407" width="5.28"/>
    <col collapsed="false" customWidth="true" hidden="false" outlineLevel="0" max="9" min="9" style="408" width="11.13"/>
    <col collapsed="false" customWidth="true" hidden="false" outlineLevel="0" max="10" min="10" style="407" width="18.28"/>
    <col collapsed="false" customWidth="true" hidden="false" outlineLevel="0" max="11" min="11" style="407" width="26.28"/>
    <col collapsed="false" customWidth="true" hidden="false" outlineLevel="0" max="12" min="12" style="407" width="11.56"/>
    <col collapsed="false" customWidth="true" hidden="false" outlineLevel="0" max="13" min="13" style="407" width="6.85"/>
    <col collapsed="false" customWidth="false" hidden="false" outlineLevel="0" max="257" min="14" style="409" width="9.14"/>
  </cols>
  <sheetData>
    <row r="1" s="411" customFormat="true" ht="51" hidden="false" customHeight="true" outlineLevel="0" collapsed="false">
      <c r="A1" s="410" t="str">
        <f aca="false">(Kapak!A2)</f>
        <v>Türkiye Atletizm Federasyonu
İstanbul Atletizm İl Temsilciliği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</row>
    <row r="2" s="413" customFormat="true" ht="25.5" hidden="false" customHeight="true" outlineLevel="0" collapsed="false">
      <c r="A2" s="412" t="n">
        <f aca="false">Kapak!A14</f>
        <v>0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</row>
    <row r="3" s="407" customFormat="true" ht="26.25" hidden="false" customHeight="true" outlineLevel="0" collapsed="false">
      <c r="A3" s="410" t="s">
        <v>52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16.5" hidden="false" customHeight="true" outlineLevel="0" collapsed="false">
      <c r="A4" s="414" t="s">
        <v>525</v>
      </c>
      <c r="B4" s="414"/>
      <c r="C4" s="414"/>
      <c r="D4" s="414"/>
      <c r="E4" s="414"/>
      <c r="F4" s="414"/>
      <c r="H4" s="414" t="s">
        <v>526</v>
      </c>
      <c r="I4" s="414"/>
      <c r="J4" s="414"/>
      <c r="K4" s="414"/>
      <c r="L4" s="414"/>
      <c r="M4" s="415"/>
    </row>
    <row r="5" s="418" customFormat="true" ht="24.95" hidden="false" customHeight="true" outlineLevel="0" collapsed="false">
      <c r="A5" s="416" t="s">
        <v>129</v>
      </c>
      <c r="B5" s="417" t="s">
        <v>10</v>
      </c>
      <c r="C5" s="416" t="s">
        <v>11</v>
      </c>
      <c r="D5" s="416" t="s">
        <v>409</v>
      </c>
      <c r="E5" s="416" t="s">
        <v>410</v>
      </c>
      <c r="F5" s="416" t="s">
        <v>357</v>
      </c>
      <c r="G5" s="32"/>
      <c r="H5" s="416" t="s">
        <v>129</v>
      </c>
      <c r="I5" s="417" t="s">
        <v>10</v>
      </c>
      <c r="J5" s="416" t="s">
        <v>11</v>
      </c>
      <c r="K5" s="416" t="s">
        <v>409</v>
      </c>
      <c r="L5" s="416" t="s">
        <v>410</v>
      </c>
      <c r="M5" s="416" t="s">
        <v>357</v>
      </c>
    </row>
    <row r="6" s="418" customFormat="true" ht="24.95" hidden="false" customHeight="true" outlineLevel="0" collapsed="false">
      <c r="A6" s="419" t="e">
        <f aca="false">#REF!</f>
        <v>#REF!</v>
      </c>
      <c r="B6" s="420" t="e">
        <f aca="false">(#REF!)</f>
        <v>#REF!</v>
      </c>
      <c r="C6" s="421" t="e">
        <f aca="false">(#REF!)</f>
        <v>#REF!</v>
      </c>
      <c r="D6" s="421" t="e">
        <f aca="false">(#REF!)</f>
        <v>#REF!</v>
      </c>
      <c r="E6" s="422" t="e">
        <f aca="false">(#REF!)</f>
        <v>#REF!</v>
      </c>
      <c r="F6" s="423" t="e">
        <f aca="false">(#REF!)</f>
        <v>#REF!</v>
      </c>
      <c r="G6" s="32"/>
      <c r="H6" s="419" t="e">
        <f aca="false">#REF!</f>
        <v>#REF!</v>
      </c>
      <c r="I6" s="420" t="e">
        <f aca="false">#REF!</f>
        <v>#REF!</v>
      </c>
      <c r="J6" s="421" t="e">
        <f aca="false">#REF!</f>
        <v>#REF!</v>
      </c>
      <c r="K6" s="421" t="e">
        <f aca="false">#REF!</f>
        <v>#REF!</v>
      </c>
      <c r="L6" s="424" t="e">
        <f aca="false">#REF!</f>
        <v>#REF!</v>
      </c>
      <c r="M6" s="423" t="e">
        <f aca="false">#REF!</f>
        <v>#REF!</v>
      </c>
    </row>
    <row r="7" s="418" customFormat="true" ht="24.95" hidden="false" customHeight="true" outlineLevel="0" collapsed="false">
      <c r="A7" s="419" t="e">
        <f aca="false">#REF!</f>
        <v>#REF!</v>
      </c>
      <c r="B7" s="420" t="e">
        <f aca="false">(#REF!)</f>
        <v>#REF!</v>
      </c>
      <c r="C7" s="421" t="e">
        <f aca="false">(#REF!)</f>
        <v>#REF!</v>
      </c>
      <c r="D7" s="421" t="e">
        <f aca="false">(#REF!)</f>
        <v>#REF!</v>
      </c>
      <c r="E7" s="422" t="e">
        <f aca="false">#REF!</f>
        <v>#REF!</v>
      </c>
      <c r="F7" s="423" t="e">
        <f aca="false">#REF!</f>
        <v>#REF!</v>
      </c>
      <c r="G7" s="32"/>
      <c r="H7" s="419" t="e">
        <f aca="false">#REF!</f>
        <v>#REF!</v>
      </c>
      <c r="I7" s="420" t="e">
        <f aca="false">#REF!</f>
        <v>#REF!</v>
      </c>
      <c r="J7" s="421" t="e">
        <f aca="false">#REF!</f>
        <v>#REF!</v>
      </c>
      <c r="K7" s="421" t="e">
        <f aca="false">#REF!</f>
        <v>#REF!</v>
      </c>
      <c r="L7" s="424" t="e">
        <f aca="false">#REF!</f>
        <v>#REF!</v>
      </c>
      <c r="M7" s="423" t="e">
        <f aca="false">#REF!</f>
        <v>#REF!</v>
      </c>
    </row>
    <row r="8" s="418" customFormat="true" ht="24.95" hidden="false" customHeight="true" outlineLevel="0" collapsed="false">
      <c r="A8" s="419" t="e">
        <f aca="false">#REF!</f>
        <v>#REF!</v>
      </c>
      <c r="B8" s="420" t="e">
        <f aca="false">(#REF!)</f>
        <v>#REF!</v>
      </c>
      <c r="C8" s="421" t="e">
        <f aca="false">(#REF!)</f>
        <v>#REF!</v>
      </c>
      <c r="D8" s="421" t="e">
        <f aca="false">(#REF!)</f>
        <v>#REF!</v>
      </c>
      <c r="E8" s="422" t="e">
        <f aca="false">#REF!</f>
        <v>#REF!</v>
      </c>
      <c r="F8" s="423" t="e">
        <f aca="false">#REF!</f>
        <v>#REF!</v>
      </c>
      <c r="G8" s="32"/>
      <c r="H8" s="419" t="e">
        <f aca="false">#REF!</f>
        <v>#REF!</v>
      </c>
      <c r="I8" s="420" t="e">
        <f aca="false">#REF!</f>
        <v>#REF!</v>
      </c>
      <c r="J8" s="421" t="e">
        <f aca="false">#REF!</f>
        <v>#REF!</v>
      </c>
      <c r="K8" s="421" t="e">
        <f aca="false">#REF!</f>
        <v>#REF!</v>
      </c>
      <c r="L8" s="424" t="e">
        <f aca="false">#REF!</f>
        <v>#REF!</v>
      </c>
      <c r="M8" s="423" t="e">
        <f aca="false">#REF!</f>
        <v>#REF!</v>
      </c>
    </row>
    <row r="9" s="418" customFormat="true" ht="24.95" hidden="false" customHeight="true" outlineLevel="0" collapsed="false">
      <c r="A9" s="419" t="e">
        <f aca="false">#REF!</f>
        <v>#REF!</v>
      </c>
      <c r="B9" s="420" t="e">
        <f aca="false">(#REF!)</f>
        <v>#REF!</v>
      </c>
      <c r="C9" s="421" t="e">
        <f aca="false">(#REF!)</f>
        <v>#REF!</v>
      </c>
      <c r="D9" s="421" t="e">
        <f aca="false">(#REF!)</f>
        <v>#REF!</v>
      </c>
      <c r="E9" s="422" t="e">
        <f aca="false">#REF!</f>
        <v>#REF!</v>
      </c>
      <c r="F9" s="423" t="e">
        <f aca="false">#REF!</f>
        <v>#REF!</v>
      </c>
      <c r="G9" s="32"/>
      <c r="H9" s="419" t="e">
        <f aca="false">#REF!</f>
        <v>#REF!</v>
      </c>
      <c r="I9" s="420" t="e">
        <f aca="false">#REF!</f>
        <v>#REF!</v>
      </c>
      <c r="J9" s="421" t="e">
        <f aca="false">#REF!</f>
        <v>#REF!</v>
      </c>
      <c r="K9" s="421" t="e">
        <f aca="false">#REF!</f>
        <v>#REF!</v>
      </c>
      <c r="L9" s="424" t="e">
        <f aca="false">#REF!</f>
        <v>#REF!</v>
      </c>
      <c r="M9" s="423" t="e">
        <f aca="false">#REF!</f>
        <v>#REF!</v>
      </c>
    </row>
    <row r="10" s="418" customFormat="true" ht="24.95" hidden="false" customHeight="true" outlineLevel="0" collapsed="false">
      <c r="A10" s="419" t="e">
        <f aca="false">#REF!</f>
        <v>#REF!</v>
      </c>
      <c r="B10" s="420" t="e">
        <f aca="false">(#REF!)</f>
        <v>#REF!</v>
      </c>
      <c r="C10" s="421" t="e">
        <f aca="false">(#REF!)</f>
        <v>#REF!</v>
      </c>
      <c r="D10" s="421" t="e">
        <f aca="false">(#REF!)</f>
        <v>#REF!</v>
      </c>
      <c r="E10" s="422" t="e">
        <f aca="false">#REF!</f>
        <v>#REF!</v>
      </c>
      <c r="F10" s="423" t="e">
        <f aca="false">#REF!</f>
        <v>#REF!</v>
      </c>
      <c r="G10" s="32"/>
      <c r="H10" s="419" t="e">
        <f aca="false">#REF!</f>
        <v>#REF!</v>
      </c>
      <c r="I10" s="420" t="e">
        <f aca="false">#REF!</f>
        <v>#REF!</v>
      </c>
      <c r="J10" s="421" t="e">
        <f aca="false">#REF!</f>
        <v>#REF!</v>
      </c>
      <c r="K10" s="421" t="e">
        <f aca="false">#REF!</f>
        <v>#REF!</v>
      </c>
      <c r="L10" s="424" t="e">
        <f aca="false">#REF!</f>
        <v>#REF!</v>
      </c>
      <c r="M10" s="423" t="e">
        <f aca="false">#REF!</f>
        <v>#REF!</v>
      </c>
    </row>
    <row r="11" s="418" customFormat="true" ht="24.95" hidden="false" customHeight="true" outlineLevel="0" collapsed="false">
      <c r="A11" s="419" t="e">
        <f aca="false">#REF!</f>
        <v>#REF!</v>
      </c>
      <c r="B11" s="420" t="e">
        <f aca="false">(#REF!)</f>
        <v>#REF!</v>
      </c>
      <c r="C11" s="421" t="e">
        <f aca="false">(#REF!)</f>
        <v>#REF!</v>
      </c>
      <c r="D11" s="421" t="e">
        <f aca="false">(#REF!)</f>
        <v>#REF!</v>
      </c>
      <c r="E11" s="422" t="e">
        <f aca="false">#REF!</f>
        <v>#REF!</v>
      </c>
      <c r="F11" s="423" t="e">
        <f aca="false">#REF!</f>
        <v>#REF!</v>
      </c>
      <c r="G11" s="32"/>
      <c r="H11" s="419" t="e">
        <f aca="false">#REF!</f>
        <v>#REF!</v>
      </c>
      <c r="I11" s="420" t="e">
        <f aca="false">#REF!</f>
        <v>#REF!</v>
      </c>
      <c r="J11" s="421" t="e">
        <f aca="false">#REF!</f>
        <v>#REF!</v>
      </c>
      <c r="K11" s="421" t="e">
        <f aca="false">#REF!</f>
        <v>#REF!</v>
      </c>
      <c r="L11" s="424" t="e">
        <f aca="false">#REF!</f>
        <v>#REF!</v>
      </c>
      <c r="M11" s="423" t="e">
        <f aca="false">#REF!</f>
        <v>#REF!</v>
      </c>
    </row>
    <row r="12" s="418" customFormat="true" ht="24.95" hidden="false" customHeight="true" outlineLevel="0" collapsed="false">
      <c r="A12" s="419" t="e">
        <f aca="false">#REF!</f>
        <v>#REF!</v>
      </c>
      <c r="B12" s="420" t="e">
        <f aca="false">(#REF!)</f>
        <v>#REF!</v>
      </c>
      <c r="C12" s="421" t="e">
        <f aca="false">(#REF!)</f>
        <v>#REF!</v>
      </c>
      <c r="D12" s="421" t="e">
        <f aca="false">(#REF!)</f>
        <v>#REF!</v>
      </c>
      <c r="E12" s="422" t="e">
        <f aca="false">#REF!</f>
        <v>#REF!</v>
      </c>
      <c r="F12" s="423" t="e">
        <f aca="false">#REF!</f>
        <v>#REF!</v>
      </c>
      <c r="G12" s="32"/>
      <c r="H12" s="419" t="e">
        <f aca="false">#REF!</f>
        <v>#REF!</v>
      </c>
      <c r="I12" s="420" t="e">
        <f aca="false">#REF!</f>
        <v>#REF!</v>
      </c>
      <c r="J12" s="421" t="e">
        <f aca="false">#REF!</f>
        <v>#REF!</v>
      </c>
      <c r="K12" s="421" t="e">
        <f aca="false">#REF!</f>
        <v>#REF!</v>
      </c>
      <c r="L12" s="424" t="e">
        <f aca="false">#REF!</f>
        <v>#REF!</v>
      </c>
      <c r="M12" s="423" t="e">
        <f aca="false">#REF!</f>
        <v>#REF!</v>
      </c>
    </row>
    <row r="13" s="418" customFormat="true" ht="24.95" hidden="false" customHeight="true" outlineLevel="0" collapsed="false">
      <c r="A13" s="419" t="e">
        <f aca="false">#REF!</f>
        <v>#REF!</v>
      </c>
      <c r="B13" s="420" t="e">
        <f aca="false">(#REF!)</f>
        <v>#REF!</v>
      </c>
      <c r="C13" s="421" t="e">
        <f aca="false">(#REF!)</f>
        <v>#REF!</v>
      </c>
      <c r="D13" s="421" t="e">
        <f aca="false">(#REF!)</f>
        <v>#REF!</v>
      </c>
      <c r="E13" s="422" t="e">
        <f aca="false">#REF!</f>
        <v>#REF!</v>
      </c>
      <c r="F13" s="423" t="e">
        <f aca="false">#REF!</f>
        <v>#REF!</v>
      </c>
      <c r="G13" s="32"/>
      <c r="H13" s="419" t="e">
        <f aca="false">#REF!</f>
        <v>#REF!</v>
      </c>
      <c r="I13" s="420" t="e">
        <f aca="false">#REF!</f>
        <v>#REF!</v>
      </c>
      <c r="J13" s="421" t="e">
        <f aca="false">#REF!</f>
        <v>#REF!</v>
      </c>
      <c r="K13" s="421" t="e">
        <f aca="false">#REF!</f>
        <v>#REF!</v>
      </c>
      <c r="L13" s="424" t="e">
        <f aca="false">#REF!</f>
        <v>#REF!</v>
      </c>
      <c r="M13" s="423" t="e">
        <f aca="false">#REF!</f>
        <v>#REF!</v>
      </c>
    </row>
    <row r="14" s="418" customFormat="true" ht="24.95" hidden="false" customHeight="true" outlineLevel="0" collapsed="false">
      <c r="A14" s="32"/>
      <c r="B14" s="33"/>
      <c r="C14" s="425"/>
      <c r="D14" s="425"/>
      <c r="E14" s="32"/>
      <c r="F14" s="32"/>
      <c r="G14" s="32"/>
      <c r="H14" s="32"/>
      <c r="I14" s="33"/>
      <c r="J14" s="32"/>
      <c r="K14" s="425"/>
      <c r="L14" s="32"/>
      <c r="M14" s="32"/>
    </row>
    <row r="15" customFormat="false" ht="17.25" hidden="false" customHeight="true" outlineLevel="0" collapsed="false">
      <c r="A15" s="414" t="s">
        <v>527</v>
      </c>
      <c r="B15" s="414"/>
      <c r="C15" s="414"/>
      <c r="D15" s="414"/>
      <c r="E15" s="414"/>
      <c r="F15" s="414"/>
      <c r="H15" s="414" t="s">
        <v>528</v>
      </c>
      <c r="I15" s="414"/>
      <c r="J15" s="414"/>
      <c r="K15" s="414"/>
      <c r="L15" s="414"/>
      <c r="M15" s="415"/>
    </row>
    <row r="16" customFormat="false" ht="24.95" hidden="false" customHeight="true" outlineLevel="0" collapsed="false">
      <c r="A16" s="416" t="s">
        <v>129</v>
      </c>
      <c r="B16" s="417" t="s">
        <v>10</v>
      </c>
      <c r="C16" s="416" t="s">
        <v>11</v>
      </c>
      <c r="D16" s="416" t="s">
        <v>409</v>
      </c>
      <c r="E16" s="416" t="s">
        <v>410</v>
      </c>
      <c r="F16" s="416" t="s">
        <v>357</v>
      </c>
      <c r="G16" s="32"/>
      <c r="H16" s="416" t="s">
        <v>129</v>
      </c>
      <c r="I16" s="417" t="s">
        <v>10</v>
      </c>
      <c r="J16" s="416" t="s">
        <v>11</v>
      </c>
      <c r="K16" s="416" t="s">
        <v>409</v>
      </c>
      <c r="L16" s="416" t="s">
        <v>410</v>
      </c>
      <c r="M16" s="416" t="s">
        <v>357</v>
      </c>
    </row>
    <row r="17" customFormat="false" ht="24.95" hidden="false" customHeight="true" outlineLevel="0" collapsed="false">
      <c r="A17" s="426" t="e">
        <f aca="false">#REF!</f>
        <v>#REF!</v>
      </c>
      <c r="B17" s="427" t="e">
        <f aca="false">(#REF!)</f>
        <v>#REF!</v>
      </c>
      <c r="C17" s="428" t="e">
        <f aca="false">(#REF!)</f>
        <v>#REF!</v>
      </c>
      <c r="D17" s="428" t="e">
        <f aca="false">(#REF!)</f>
        <v>#REF!</v>
      </c>
      <c r="E17" s="429" t="e">
        <f aca="false">(#REF!)</f>
        <v>#REF!</v>
      </c>
      <c r="F17" s="430" t="e">
        <f aca="false">#REF!</f>
        <v>#REF!</v>
      </c>
      <c r="G17" s="32"/>
      <c r="H17" s="431" t="e">
        <f aca="false">#REF!</f>
        <v>#REF!</v>
      </c>
      <c r="I17" s="420" t="e">
        <f aca="false">#REF!</f>
        <v>#REF!</v>
      </c>
      <c r="J17" s="421" t="e">
        <f aca="false">#REF!</f>
        <v>#REF!</v>
      </c>
      <c r="K17" s="421" t="e">
        <f aca="false">#REF!</f>
        <v>#REF!</v>
      </c>
      <c r="L17" s="432" t="e">
        <f aca="false">#REF!</f>
        <v>#REF!</v>
      </c>
      <c r="M17" s="423" t="e">
        <f aca="false">#REF!</f>
        <v>#REF!</v>
      </c>
    </row>
    <row r="18" customFormat="false" ht="24.95" hidden="false" customHeight="true" outlineLevel="0" collapsed="false">
      <c r="A18" s="426" t="e">
        <f aca="false">#REF!</f>
        <v>#REF!</v>
      </c>
      <c r="B18" s="427" t="e">
        <f aca="false">(#REF!)</f>
        <v>#REF!</v>
      </c>
      <c r="C18" s="428" t="e">
        <f aca="false">(#REF!)</f>
        <v>#REF!</v>
      </c>
      <c r="D18" s="428" t="e">
        <f aca="false">(#REF!)</f>
        <v>#REF!</v>
      </c>
      <c r="E18" s="429" t="e">
        <f aca="false">(#REF!)</f>
        <v>#REF!</v>
      </c>
      <c r="F18" s="430" t="e">
        <f aca="false">#REF!</f>
        <v>#REF!</v>
      </c>
      <c r="G18" s="32"/>
      <c r="H18" s="431" t="e">
        <f aca="false">#REF!</f>
        <v>#REF!</v>
      </c>
      <c r="I18" s="420" t="e">
        <f aca="false">#REF!</f>
        <v>#REF!</v>
      </c>
      <c r="J18" s="421" t="e">
        <f aca="false">#REF!</f>
        <v>#REF!</v>
      </c>
      <c r="K18" s="421" t="e">
        <f aca="false">#REF!</f>
        <v>#REF!</v>
      </c>
      <c r="L18" s="432" t="e">
        <f aca="false">#REF!</f>
        <v>#REF!</v>
      </c>
      <c r="M18" s="423" t="e">
        <f aca="false">#REF!</f>
        <v>#REF!</v>
      </c>
    </row>
    <row r="19" customFormat="false" ht="24.95" hidden="false" customHeight="true" outlineLevel="0" collapsed="false">
      <c r="A19" s="426" t="e">
        <f aca="false">#REF!</f>
        <v>#REF!</v>
      </c>
      <c r="B19" s="427" t="e">
        <f aca="false">(#REF!)</f>
        <v>#REF!</v>
      </c>
      <c r="C19" s="428" t="e">
        <f aca="false">(#REF!)</f>
        <v>#REF!</v>
      </c>
      <c r="D19" s="428" t="e">
        <f aca="false">(#REF!)</f>
        <v>#REF!</v>
      </c>
      <c r="E19" s="429" t="e">
        <f aca="false">(#REF!)</f>
        <v>#REF!</v>
      </c>
      <c r="F19" s="430" t="e">
        <f aca="false">#REF!</f>
        <v>#REF!</v>
      </c>
      <c r="G19" s="32"/>
      <c r="H19" s="431" t="e">
        <f aca="false">#REF!</f>
        <v>#REF!</v>
      </c>
      <c r="I19" s="420" t="e">
        <f aca="false">#REF!</f>
        <v>#REF!</v>
      </c>
      <c r="J19" s="421" t="e">
        <f aca="false">#REF!</f>
        <v>#REF!</v>
      </c>
      <c r="K19" s="421" t="e">
        <f aca="false">#REF!</f>
        <v>#REF!</v>
      </c>
      <c r="L19" s="432" t="e">
        <f aca="false">#REF!</f>
        <v>#REF!</v>
      </c>
      <c r="M19" s="423" t="e">
        <f aca="false">#REF!</f>
        <v>#REF!</v>
      </c>
    </row>
    <row r="20" customFormat="false" ht="24.95" hidden="false" customHeight="true" outlineLevel="0" collapsed="false">
      <c r="A20" s="426" t="e">
        <f aca="false">#REF!</f>
        <v>#REF!</v>
      </c>
      <c r="B20" s="427" t="e">
        <f aca="false">(#REF!)</f>
        <v>#REF!</v>
      </c>
      <c r="C20" s="428" t="e">
        <f aca="false">(#REF!)</f>
        <v>#REF!</v>
      </c>
      <c r="D20" s="428" t="e">
        <f aca="false">(#REF!)</f>
        <v>#REF!</v>
      </c>
      <c r="E20" s="429" t="e">
        <f aca="false">(#REF!)</f>
        <v>#REF!</v>
      </c>
      <c r="F20" s="430" t="e">
        <f aca="false">#REF!</f>
        <v>#REF!</v>
      </c>
      <c r="G20" s="32"/>
      <c r="H20" s="431" t="e">
        <f aca="false">#REF!</f>
        <v>#REF!</v>
      </c>
      <c r="I20" s="420" t="e">
        <f aca="false">#REF!</f>
        <v>#REF!</v>
      </c>
      <c r="J20" s="421" t="e">
        <f aca="false">#REF!</f>
        <v>#REF!</v>
      </c>
      <c r="K20" s="421" t="e">
        <f aca="false">#REF!</f>
        <v>#REF!</v>
      </c>
      <c r="L20" s="432" t="e">
        <f aca="false">#REF!</f>
        <v>#REF!</v>
      </c>
      <c r="M20" s="423" t="e">
        <f aca="false">#REF!</f>
        <v>#REF!</v>
      </c>
    </row>
    <row r="21" customFormat="false" ht="24.95" hidden="false" customHeight="true" outlineLevel="0" collapsed="false">
      <c r="A21" s="426" t="e">
        <f aca="false">#REF!</f>
        <v>#REF!</v>
      </c>
      <c r="B21" s="427" t="e">
        <f aca="false">(#REF!)</f>
        <v>#REF!</v>
      </c>
      <c r="C21" s="428" t="e">
        <f aca="false">(#REF!)</f>
        <v>#REF!</v>
      </c>
      <c r="D21" s="428" t="e">
        <f aca="false">(#REF!)</f>
        <v>#REF!</v>
      </c>
      <c r="E21" s="429" t="e">
        <f aca="false">(#REF!)</f>
        <v>#REF!</v>
      </c>
      <c r="F21" s="430" t="e">
        <f aca="false">#REF!</f>
        <v>#REF!</v>
      </c>
      <c r="G21" s="32"/>
      <c r="H21" s="431" t="e">
        <f aca="false">#REF!</f>
        <v>#REF!</v>
      </c>
      <c r="I21" s="420" t="e">
        <f aca="false">#REF!</f>
        <v>#REF!</v>
      </c>
      <c r="J21" s="421" t="e">
        <f aca="false">#REF!</f>
        <v>#REF!</v>
      </c>
      <c r="K21" s="421" t="e">
        <f aca="false">#REF!</f>
        <v>#REF!</v>
      </c>
      <c r="L21" s="432" t="e">
        <f aca="false">#REF!</f>
        <v>#REF!</v>
      </c>
      <c r="M21" s="423" t="e">
        <f aca="false">#REF!</f>
        <v>#REF!</v>
      </c>
    </row>
    <row r="22" customFormat="false" ht="24.95" hidden="false" customHeight="true" outlineLevel="0" collapsed="false">
      <c r="A22" s="426" t="e">
        <f aca="false">#REF!</f>
        <v>#REF!</v>
      </c>
      <c r="B22" s="427" t="e">
        <f aca="false">(#REF!)</f>
        <v>#REF!</v>
      </c>
      <c r="C22" s="428" t="e">
        <f aca="false">(#REF!)</f>
        <v>#REF!</v>
      </c>
      <c r="D22" s="428" t="e">
        <f aca="false">(#REF!)</f>
        <v>#REF!</v>
      </c>
      <c r="E22" s="429" t="e">
        <f aca="false">(#REF!)</f>
        <v>#REF!</v>
      </c>
      <c r="F22" s="430" t="e">
        <f aca="false">#REF!</f>
        <v>#REF!</v>
      </c>
      <c r="G22" s="32"/>
      <c r="H22" s="431" t="e">
        <f aca="false">#REF!</f>
        <v>#REF!</v>
      </c>
      <c r="I22" s="420" t="e">
        <f aca="false">#REF!</f>
        <v>#REF!</v>
      </c>
      <c r="J22" s="421" t="e">
        <f aca="false">#REF!</f>
        <v>#REF!</v>
      </c>
      <c r="K22" s="421" t="e">
        <f aca="false">#REF!</f>
        <v>#REF!</v>
      </c>
      <c r="L22" s="432" t="e">
        <f aca="false">#REF!</f>
        <v>#REF!</v>
      </c>
      <c r="M22" s="423" t="e">
        <f aca="false">#REF!</f>
        <v>#REF!</v>
      </c>
    </row>
    <row r="23" customFormat="false" ht="24.95" hidden="false" customHeight="true" outlineLevel="0" collapsed="false">
      <c r="A23" s="426" t="e">
        <f aca="false">#REF!</f>
        <v>#REF!</v>
      </c>
      <c r="B23" s="427" t="e">
        <f aca="false">(#REF!)</f>
        <v>#REF!</v>
      </c>
      <c r="C23" s="428" t="e">
        <f aca="false">(#REF!)</f>
        <v>#REF!</v>
      </c>
      <c r="D23" s="428" t="e">
        <f aca="false">(#REF!)</f>
        <v>#REF!</v>
      </c>
      <c r="E23" s="429" t="e">
        <f aca="false">(#REF!)</f>
        <v>#REF!</v>
      </c>
      <c r="F23" s="430" t="e">
        <f aca="false">#REF!</f>
        <v>#REF!</v>
      </c>
      <c r="G23" s="32"/>
      <c r="H23" s="431" t="e">
        <f aca="false">#REF!</f>
        <v>#REF!</v>
      </c>
      <c r="I23" s="420" t="e">
        <f aca="false">#REF!</f>
        <v>#REF!</v>
      </c>
      <c r="J23" s="421" t="e">
        <f aca="false">#REF!</f>
        <v>#REF!</v>
      </c>
      <c r="K23" s="421" t="e">
        <f aca="false">#REF!</f>
        <v>#REF!</v>
      </c>
      <c r="L23" s="432" t="e">
        <f aca="false">#REF!</f>
        <v>#REF!</v>
      </c>
      <c r="M23" s="423" t="e">
        <f aca="false">#REF!</f>
        <v>#REF!</v>
      </c>
    </row>
    <row r="24" customFormat="false" ht="24.95" hidden="false" customHeight="true" outlineLevel="0" collapsed="false">
      <c r="A24" s="426" t="e">
        <f aca="false">#REF!</f>
        <v>#REF!</v>
      </c>
      <c r="B24" s="427" t="e">
        <f aca="false">(#REF!)</f>
        <v>#REF!</v>
      </c>
      <c r="C24" s="428" t="e">
        <f aca="false">(#REF!)</f>
        <v>#REF!</v>
      </c>
      <c r="D24" s="428" t="e">
        <f aca="false">(#REF!)</f>
        <v>#REF!</v>
      </c>
      <c r="E24" s="429" t="e">
        <f aca="false">(#REF!)</f>
        <v>#REF!</v>
      </c>
      <c r="F24" s="430" t="e">
        <f aca="false">#REF!</f>
        <v>#REF!</v>
      </c>
      <c r="G24" s="32"/>
      <c r="H24" s="431" t="e">
        <f aca="false">#REF!</f>
        <v>#REF!</v>
      </c>
      <c r="I24" s="420" t="e">
        <f aca="false">#REF!</f>
        <v>#REF!</v>
      </c>
      <c r="J24" s="421" t="e">
        <f aca="false">#REF!</f>
        <v>#REF!</v>
      </c>
      <c r="K24" s="421" t="e">
        <f aca="false">#REF!</f>
        <v>#REF!</v>
      </c>
      <c r="L24" s="432" t="e">
        <f aca="false">#REF!</f>
        <v>#REF!</v>
      </c>
      <c r="M24" s="423" t="e">
        <f aca="false">#REF!</f>
        <v>#REF!</v>
      </c>
    </row>
    <row r="25" customFormat="false" ht="24.95" hidden="false" customHeight="true" outlineLevel="0" collapsed="false">
      <c r="A25" s="426" t="e">
        <f aca="false">#REF!</f>
        <v>#REF!</v>
      </c>
      <c r="B25" s="427" t="e">
        <f aca="false">(#REF!)</f>
        <v>#REF!</v>
      </c>
      <c r="C25" s="428" t="e">
        <f aca="false">(#REF!)</f>
        <v>#REF!</v>
      </c>
      <c r="D25" s="428" t="e">
        <f aca="false">(#REF!)</f>
        <v>#REF!</v>
      </c>
      <c r="E25" s="429" t="e">
        <f aca="false">(#REF!)</f>
        <v>#REF!</v>
      </c>
      <c r="F25" s="430" t="e">
        <f aca="false">#REF!</f>
        <v>#REF!</v>
      </c>
      <c r="G25" s="32"/>
      <c r="H25" s="433"/>
      <c r="I25" s="434"/>
      <c r="J25" s="435"/>
      <c r="K25" s="435"/>
      <c r="L25" s="436"/>
      <c r="M25" s="437"/>
    </row>
    <row r="26" customFormat="false" ht="24.95" hidden="false" customHeight="true" outlineLevel="0" collapsed="false">
      <c r="A26" s="426" t="e">
        <f aca="false">#REF!</f>
        <v>#REF!</v>
      </c>
      <c r="B26" s="427" t="e">
        <f aca="false">(#REF!)</f>
        <v>#REF!</v>
      </c>
      <c r="C26" s="428" t="e">
        <f aca="false">(#REF!)</f>
        <v>#REF!</v>
      </c>
      <c r="D26" s="428" t="e">
        <f aca="false">(#REF!)</f>
        <v>#REF!</v>
      </c>
      <c r="E26" s="429" t="e">
        <f aca="false">(#REF!)</f>
        <v>#REF!</v>
      </c>
      <c r="F26" s="430" t="e">
        <f aca="false">#REF!</f>
        <v>#REF!</v>
      </c>
      <c r="G26" s="32"/>
      <c r="H26" s="433"/>
      <c r="I26" s="434"/>
      <c r="J26" s="435"/>
      <c r="K26" s="435"/>
      <c r="L26" s="436"/>
      <c r="M26" s="437"/>
    </row>
    <row r="27" customFormat="false" ht="24.95" hidden="false" customHeight="true" outlineLevel="0" collapsed="false">
      <c r="A27" s="426" t="e">
        <f aca="false">#REF!</f>
        <v>#REF!</v>
      </c>
      <c r="B27" s="427" t="e">
        <f aca="false">(#REF!)</f>
        <v>#REF!</v>
      </c>
      <c r="C27" s="428" t="e">
        <f aca="false">(#REF!)</f>
        <v>#REF!</v>
      </c>
      <c r="D27" s="428" t="e">
        <f aca="false">(#REF!)</f>
        <v>#REF!</v>
      </c>
      <c r="E27" s="429" t="e">
        <f aca="false">(#REF!)</f>
        <v>#REF!</v>
      </c>
      <c r="F27" s="430" t="e">
        <f aca="false">#REF!</f>
        <v>#REF!</v>
      </c>
      <c r="G27" s="32"/>
      <c r="H27" s="433"/>
      <c r="I27" s="434"/>
      <c r="J27" s="435"/>
      <c r="K27" s="435"/>
      <c r="L27" s="436"/>
      <c r="M27" s="437"/>
    </row>
    <row r="28" customFormat="false" ht="24.95" hidden="false" customHeight="true" outlineLevel="0" collapsed="false">
      <c r="A28" s="426" t="e">
        <f aca="false">#REF!</f>
        <v>#REF!</v>
      </c>
      <c r="B28" s="427" t="e">
        <f aca="false">(#REF!)</f>
        <v>#REF!</v>
      </c>
      <c r="C28" s="428" t="e">
        <f aca="false">(#REF!)</f>
        <v>#REF!</v>
      </c>
      <c r="D28" s="428" t="e">
        <f aca="false">(#REF!)</f>
        <v>#REF!</v>
      </c>
      <c r="E28" s="429" t="e">
        <f aca="false">(#REF!)</f>
        <v>#REF!</v>
      </c>
      <c r="F28" s="430" t="e">
        <f aca="false">#REF!</f>
        <v>#REF!</v>
      </c>
      <c r="G28" s="32"/>
      <c r="H28" s="433"/>
      <c r="I28" s="434"/>
      <c r="J28" s="435"/>
      <c r="K28" s="435"/>
      <c r="L28" s="436"/>
      <c r="M28" s="437"/>
    </row>
    <row r="29" customFormat="false" ht="24.95" hidden="false" customHeight="true" outlineLevel="0" collapsed="false">
      <c r="A29" s="426" t="e">
        <f aca="false">#REF!</f>
        <v>#REF!</v>
      </c>
      <c r="B29" s="427" t="e">
        <f aca="false">(#REF!)</f>
        <v>#REF!</v>
      </c>
      <c r="C29" s="428" t="e">
        <f aca="false">(#REF!)</f>
        <v>#REF!</v>
      </c>
      <c r="D29" s="428" t="e">
        <f aca="false">(#REF!)</f>
        <v>#REF!</v>
      </c>
      <c r="E29" s="429" t="e">
        <f aca="false">(#REF!)</f>
        <v>#REF!</v>
      </c>
      <c r="F29" s="430" t="e">
        <f aca="false">#REF!</f>
        <v>#REF!</v>
      </c>
      <c r="G29" s="32"/>
      <c r="H29" s="433"/>
      <c r="I29" s="434"/>
      <c r="J29" s="435"/>
      <c r="K29" s="435"/>
      <c r="L29" s="436"/>
      <c r="M29" s="437"/>
    </row>
    <row r="30" customFormat="false" ht="24.95" hidden="false" customHeight="true" outlineLevel="0" collapsed="false">
      <c r="A30" s="426" t="e">
        <f aca="false">#REF!</f>
        <v>#REF!</v>
      </c>
      <c r="B30" s="427" t="e">
        <f aca="false">(#REF!)</f>
        <v>#REF!</v>
      </c>
      <c r="C30" s="428" t="e">
        <f aca="false">(#REF!)</f>
        <v>#REF!</v>
      </c>
      <c r="D30" s="428" t="e">
        <f aca="false">(#REF!)</f>
        <v>#REF!</v>
      </c>
      <c r="E30" s="429" t="e">
        <f aca="false">(#REF!)</f>
        <v>#REF!</v>
      </c>
      <c r="F30" s="430" t="e">
        <f aca="false">#REF!</f>
        <v>#REF!</v>
      </c>
      <c r="G30" s="32"/>
      <c r="H30" s="433"/>
      <c r="I30" s="434"/>
      <c r="J30" s="435"/>
      <c r="K30" s="435"/>
      <c r="L30" s="436"/>
      <c r="M30" s="437"/>
    </row>
    <row r="31" customFormat="false" ht="24.95" hidden="false" customHeight="true" outlineLevel="0" collapsed="false">
      <c r="A31" s="426" t="e">
        <f aca="false">#REF!</f>
        <v>#REF!</v>
      </c>
      <c r="B31" s="427" t="e">
        <f aca="false">(#REF!)</f>
        <v>#REF!</v>
      </c>
      <c r="C31" s="428" t="e">
        <f aca="false">(#REF!)</f>
        <v>#REF!</v>
      </c>
      <c r="D31" s="428" t="e">
        <f aca="false">(#REF!)</f>
        <v>#REF!</v>
      </c>
      <c r="E31" s="429" t="e">
        <f aca="false">(#REF!)</f>
        <v>#REF!</v>
      </c>
      <c r="F31" s="430" t="e">
        <f aca="false">#REF!</f>
        <v>#REF!</v>
      </c>
      <c r="G31" s="32"/>
      <c r="H31" s="433"/>
      <c r="I31" s="434"/>
      <c r="J31" s="435"/>
      <c r="K31" s="435"/>
      <c r="L31" s="436"/>
      <c r="M31" s="437"/>
    </row>
    <row r="32" customFormat="false" ht="24.95" hidden="false" customHeight="true" outlineLevel="0" collapsed="false">
      <c r="A32" s="426" t="e">
        <f aca="false">#REF!</f>
        <v>#REF!</v>
      </c>
      <c r="B32" s="427" t="e">
        <f aca="false">(#REF!)</f>
        <v>#REF!</v>
      </c>
      <c r="C32" s="428" t="e">
        <f aca="false">(#REF!)</f>
        <v>#REF!</v>
      </c>
      <c r="D32" s="428" t="e">
        <f aca="false">(#REF!)</f>
        <v>#REF!</v>
      </c>
      <c r="E32" s="429" t="e">
        <f aca="false">(#REF!)</f>
        <v>#REF!</v>
      </c>
      <c r="F32" s="430" t="e">
        <f aca="false">#REF!</f>
        <v>#REF!</v>
      </c>
      <c r="G32" s="32"/>
      <c r="H32" s="433"/>
      <c r="I32" s="434"/>
      <c r="J32" s="435"/>
      <c r="K32" s="435"/>
      <c r="L32" s="436"/>
      <c r="M32" s="437"/>
    </row>
    <row r="33" customFormat="false" ht="24.95" hidden="false" customHeight="true" outlineLevel="0" collapsed="false">
      <c r="A33" s="426" t="e">
        <f aca="false">#REF!</f>
        <v>#REF!</v>
      </c>
      <c r="B33" s="427" t="e">
        <f aca="false">(#REF!)</f>
        <v>#REF!</v>
      </c>
      <c r="C33" s="428" t="e">
        <f aca="false">(#REF!)</f>
        <v>#REF!</v>
      </c>
      <c r="D33" s="428" t="e">
        <f aca="false">(#REF!)</f>
        <v>#REF!</v>
      </c>
      <c r="E33" s="429" t="e">
        <f aca="false">(#REF!)</f>
        <v>#REF!</v>
      </c>
      <c r="F33" s="430" t="e">
        <f aca="false">#REF!</f>
        <v>#REF!</v>
      </c>
      <c r="G33" s="32"/>
      <c r="H33" s="433"/>
      <c r="I33" s="434"/>
      <c r="J33" s="435"/>
      <c r="K33" s="435"/>
      <c r="L33" s="436"/>
      <c r="M33" s="437"/>
    </row>
    <row r="34" customFormat="false" ht="24.95" hidden="false" customHeight="true" outlineLevel="0" collapsed="false">
      <c r="A34" s="426" t="e">
        <f aca="false">#REF!</f>
        <v>#REF!</v>
      </c>
      <c r="B34" s="427" t="e">
        <f aca="false">(#REF!)</f>
        <v>#REF!</v>
      </c>
      <c r="C34" s="428" t="e">
        <f aca="false">(#REF!)</f>
        <v>#REF!</v>
      </c>
      <c r="D34" s="428" t="e">
        <f aca="false">(#REF!)</f>
        <v>#REF!</v>
      </c>
      <c r="E34" s="429" t="e">
        <f aca="false">(#REF!)</f>
        <v>#REF!</v>
      </c>
      <c r="F34" s="430" t="e">
        <f aca="false">#REF!</f>
        <v>#REF!</v>
      </c>
      <c r="G34" s="32"/>
      <c r="H34" s="433"/>
      <c r="I34" s="434"/>
      <c r="J34" s="435"/>
      <c r="K34" s="435"/>
      <c r="L34" s="436"/>
      <c r="M34" s="437"/>
    </row>
    <row r="35" customFormat="false" ht="24.95" hidden="false" customHeight="true" outlineLevel="0" collapsed="false">
      <c r="A35" s="426" t="e">
        <f aca="false">#REF!</f>
        <v>#REF!</v>
      </c>
      <c r="B35" s="427" t="e">
        <f aca="false">(#REF!)</f>
        <v>#REF!</v>
      </c>
      <c r="C35" s="428" t="e">
        <f aca="false">(#REF!)</f>
        <v>#REF!</v>
      </c>
      <c r="D35" s="428" t="e">
        <f aca="false">(#REF!)</f>
        <v>#REF!</v>
      </c>
      <c r="E35" s="429" t="e">
        <f aca="false">(#REF!)</f>
        <v>#REF!</v>
      </c>
      <c r="F35" s="430" t="e">
        <f aca="false">#REF!</f>
        <v>#REF!</v>
      </c>
      <c r="G35" s="32"/>
      <c r="H35" s="433"/>
      <c r="I35" s="434"/>
      <c r="J35" s="435"/>
      <c r="K35" s="435"/>
      <c r="L35" s="436"/>
      <c r="M35" s="437"/>
    </row>
    <row r="36" customFormat="false" ht="24.95" hidden="false" customHeight="true" outlineLevel="0" collapsed="false">
      <c r="A36" s="438"/>
      <c r="B36" s="33"/>
      <c r="C36" s="32"/>
      <c r="D36" s="425"/>
      <c r="E36" s="32"/>
      <c r="F36" s="32"/>
      <c r="G36" s="32"/>
      <c r="H36" s="32"/>
      <c r="I36" s="33"/>
      <c r="J36" s="32"/>
      <c r="K36" s="32"/>
      <c r="L36" s="32"/>
    </row>
    <row r="37" customFormat="false" ht="17.25" hidden="false" customHeight="true" outlineLevel="0" collapsed="false">
      <c r="A37" s="414" t="s">
        <v>442</v>
      </c>
      <c r="B37" s="414"/>
      <c r="C37" s="414"/>
      <c r="D37" s="414"/>
      <c r="E37" s="414"/>
      <c r="F37" s="414"/>
      <c r="H37" s="414" t="s">
        <v>420</v>
      </c>
      <c r="I37" s="414"/>
      <c r="J37" s="414"/>
      <c r="K37" s="414"/>
      <c r="L37" s="414"/>
      <c r="M37" s="415"/>
    </row>
    <row r="38" s="418" customFormat="true" ht="24.95" hidden="false" customHeight="true" outlineLevel="0" collapsed="false">
      <c r="A38" s="416" t="s">
        <v>129</v>
      </c>
      <c r="B38" s="417" t="s">
        <v>10</v>
      </c>
      <c r="C38" s="416" t="s">
        <v>11</v>
      </c>
      <c r="D38" s="416" t="s">
        <v>409</v>
      </c>
      <c r="E38" s="416" t="s">
        <v>410</v>
      </c>
      <c r="F38" s="416" t="s">
        <v>357</v>
      </c>
      <c r="G38" s="32"/>
      <c r="H38" s="416" t="s">
        <v>129</v>
      </c>
      <c r="I38" s="417" t="s">
        <v>10</v>
      </c>
      <c r="J38" s="416" t="s">
        <v>11</v>
      </c>
      <c r="K38" s="416" t="s">
        <v>409</v>
      </c>
      <c r="L38" s="416" t="s">
        <v>410</v>
      </c>
      <c r="M38" s="416" t="s">
        <v>357</v>
      </c>
    </row>
    <row r="39" s="418" customFormat="true" ht="24.95" hidden="false" customHeight="true" outlineLevel="0" collapsed="false">
      <c r="A39" s="419" t="e">
        <f aca="false">#REF!</f>
        <v>#REF!</v>
      </c>
      <c r="B39" s="420" t="e">
        <f aca="false">#REF!</f>
        <v>#REF!</v>
      </c>
      <c r="C39" s="439" t="e">
        <f aca="false">#REF!</f>
        <v>#REF!</v>
      </c>
      <c r="D39" s="439" t="e">
        <f aca="false">#REF!</f>
        <v>#REF!</v>
      </c>
      <c r="E39" s="424" t="e">
        <f aca="false">#REF!</f>
        <v>#REF!</v>
      </c>
      <c r="F39" s="423" t="e">
        <f aca="false">#REF!</f>
        <v>#REF!</v>
      </c>
      <c r="G39" s="32"/>
      <c r="H39" s="419" t="e">
        <f aca="false">#REF!</f>
        <v>#REF!</v>
      </c>
      <c r="I39" s="420" t="e">
        <f aca="false">#REF!</f>
        <v>#REF!</v>
      </c>
      <c r="J39" s="440" t="e">
        <f aca="false">#REF!</f>
        <v>#REF!</v>
      </c>
      <c r="K39" s="440" t="e">
        <f aca="false">#REF!</f>
        <v>#REF!</v>
      </c>
      <c r="L39" s="424" t="e">
        <f aca="false">#REF!</f>
        <v>#REF!</v>
      </c>
      <c r="M39" s="423" t="e">
        <f aca="false">#REF!</f>
        <v>#REF!</v>
      </c>
    </row>
    <row r="40" s="418" customFormat="true" ht="24.95" hidden="false" customHeight="true" outlineLevel="0" collapsed="false">
      <c r="A40" s="419" t="e">
        <f aca="false">#REF!</f>
        <v>#REF!</v>
      </c>
      <c r="B40" s="420" t="e">
        <f aca="false">#REF!</f>
        <v>#REF!</v>
      </c>
      <c r="C40" s="439" t="e">
        <f aca="false">#REF!</f>
        <v>#REF!</v>
      </c>
      <c r="D40" s="439" t="e">
        <f aca="false">#REF!</f>
        <v>#REF!</v>
      </c>
      <c r="E40" s="424" t="e">
        <f aca="false">#REF!</f>
        <v>#REF!</v>
      </c>
      <c r="F40" s="423" t="e">
        <f aca="false">#REF!</f>
        <v>#REF!</v>
      </c>
      <c r="G40" s="32"/>
      <c r="H40" s="419" t="e">
        <f aca="false">#REF!</f>
        <v>#REF!</v>
      </c>
      <c r="I40" s="420" t="e">
        <f aca="false">#REF!</f>
        <v>#REF!</v>
      </c>
      <c r="J40" s="440" t="e">
        <f aca="false">#REF!</f>
        <v>#REF!</v>
      </c>
      <c r="K40" s="440" t="e">
        <f aca="false">#REF!</f>
        <v>#REF!</v>
      </c>
      <c r="L40" s="424" t="e">
        <f aca="false">#REF!</f>
        <v>#REF!</v>
      </c>
      <c r="M40" s="423" t="e">
        <f aca="false">#REF!</f>
        <v>#REF!</v>
      </c>
    </row>
    <row r="41" s="418" customFormat="true" ht="24.95" hidden="false" customHeight="true" outlineLevel="0" collapsed="false">
      <c r="A41" s="419" t="e">
        <f aca="false">#REF!</f>
        <v>#REF!</v>
      </c>
      <c r="B41" s="420" t="e">
        <f aca="false">#REF!</f>
        <v>#REF!</v>
      </c>
      <c r="C41" s="439" t="e">
        <f aca="false">#REF!</f>
        <v>#REF!</v>
      </c>
      <c r="D41" s="439" t="e">
        <f aca="false">#REF!</f>
        <v>#REF!</v>
      </c>
      <c r="E41" s="424" t="e">
        <f aca="false">#REF!</f>
        <v>#REF!</v>
      </c>
      <c r="F41" s="423" t="e">
        <f aca="false">#REF!</f>
        <v>#REF!</v>
      </c>
      <c r="G41" s="32"/>
      <c r="H41" s="419" t="e">
        <f aca="false">#REF!</f>
        <v>#REF!</v>
      </c>
      <c r="I41" s="420" t="e">
        <f aca="false">#REF!</f>
        <v>#REF!</v>
      </c>
      <c r="J41" s="440" t="e">
        <f aca="false">#REF!</f>
        <v>#REF!</v>
      </c>
      <c r="K41" s="440" t="e">
        <f aca="false">#REF!</f>
        <v>#REF!</v>
      </c>
      <c r="L41" s="424" t="e">
        <f aca="false">#REF!</f>
        <v>#REF!</v>
      </c>
      <c r="M41" s="423" t="e">
        <f aca="false">#REF!</f>
        <v>#REF!</v>
      </c>
    </row>
    <row r="42" s="418" customFormat="true" ht="24.95" hidden="false" customHeight="true" outlineLevel="0" collapsed="false">
      <c r="A42" s="419" t="e">
        <f aca="false">#REF!</f>
        <v>#REF!</v>
      </c>
      <c r="B42" s="420" t="e">
        <f aca="false">#REF!</f>
        <v>#REF!</v>
      </c>
      <c r="C42" s="439" t="e">
        <f aca="false">#REF!</f>
        <v>#REF!</v>
      </c>
      <c r="D42" s="439" t="e">
        <f aca="false">#REF!</f>
        <v>#REF!</v>
      </c>
      <c r="E42" s="424" t="e">
        <f aca="false">#REF!</f>
        <v>#REF!</v>
      </c>
      <c r="F42" s="423" t="e">
        <f aca="false">#REF!</f>
        <v>#REF!</v>
      </c>
      <c r="G42" s="32"/>
      <c r="H42" s="419" t="e">
        <f aca="false">#REF!</f>
        <v>#REF!</v>
      </c>
      <c r="I42" s="420" t="e">
        <f aca="false">#REF!</f>
        <v>#REF!</v>
      </c>
      <c r="J42" s="440" t="e">
        <f aca="false">#REF!</f>
        <v>#REF!</v>
      </c>
      <c r="K42" s="440" t="e">
        <f aca="false">#REF!</f>
        <v>#REF!</v>
      </c>
      <c r="L42" s="424" t="e">
        <f aca="false">#REF!</f>
        <v>#REF!</v>
      </c>
      <c r="M42" s="423" t="e">
        <f aca="false">#REF!</f>
        <v>#REF!</v>
      </c>
    </row>
    <row r="43" s="418" customFormat="true" ht="24.95" hidden="false" customHeight="true" outlineLevel="0" collapsed="false">
      <c r="A43" s="419" t="e">
        <f aca="false">#REF!</f>
        <v>#REF!</v>
      </c>
      <c r="B43" s="420" t="e">
        <f aca="false">#REF!</f>
        <v>#REF!</v>
      </c>
      <c r="C43" s="439" t="e">
        <f aca="false">#REF!</f>
        <v>#REF!</v>
      </c>
      <c r="D43" s="439" t="e">
        <f aca="false">#REF!</f>
        <v>#REF!</v>
      </c>
      <c r="E43" s="424" t="e">
        <f aca="false">#REF!</f>
        <v>#REF!</v>
      </c>
      <c r="F43" s="423" t="e">
        <f aca="false">#REF!</f>
        <v>#REF!</v>
      </c>
      <c r="G43" s="32"/>
      <c r="H43" s="419" t="e">
        <f aca="false">#REF!</f>
        <v>#REF!</v>
      </c>
      <c r="I43" s="420" t="e">
        <f aca="false">#REF!</f>
        <v>#REF!</v>
      </c>
      <c r="J43" s="440" t="e">
        <f aca="false">#REF!</f>
        <v>#REF!</v>
      </c>
      <c r="K43" s="440" t="e">
        <f aca="false">#REF!</f>
        <v>#REF!</v>
      </c>
      <c r="L43" s="424" t="e">
        <f aca="false">#REF!</f>
        <v>#REF!</v>
      </c>
      <c r="M43" s="423" t="e">
        <f aca="false">#REF!</f>
        <v>#REF!</v>
      </c>
    </row>
    <row r="44" s="418" customFormat="true" ht="24.95" hidden="false" customHeight="true" outlineLevel="0" collapsed="false">
      <c r="A44" s="419" t="e">
        <f aca="false">#REF!</f>
        <v>#REF!</v>
      </c>
      <c r="B44" s="420" t="e">
        <f aca="false">#REF!</f>
        <v>#REF!</v>
      </c>
      <c r="C44" s="439" t="e">
        <f aca="false">#REF!</f>
        <v>#REF!</v>
      </c>
      <c r="D44" s="439" t="e">
        <f aca="false">#REF!</f>
        <v>#REF!</v>
      </c>
      <c r="E44" s="424" t="e">
        <f aca="false">#REF!</f>
        <v>#REF!</v>
      </c>
      <c r="F44" s="423" t="e">
        <f aca="false">#REF!</f>
        <v>#REF!</v>
      </c>
      <c r="G44" s="32"/>
      <c r="H44" s="419" t="e">
        <f aca="false">#REF!</f>
        <v>#REF!</v>
      </c>
      <c r="I44" s="420" t="e">
        <f aca="false">#REF!</f>
        <v>#REF!</v>
      </c>
      <c r="J44" s="440" t="e">
        <f aca="false">#REF!</f>
        <v>#REF!</v>
      </c>
      <c r="K44" s="440" t="e">
        <f aca="false">#REF!</f>
        <v>#REF!</v>
      </c>
      <c r="L44" s="424" t="e">
        <f aca="false">#REF!</f>
        <v>#REF!</v>
      </c>
      <c r="M44" s="423" t="e">
        <f aca="false">#REF!</f>
        <v>#REF!</v>
      </c>
    </row>
    <row r="45" s="418" customFormat="true" ht="24.95" hidden="false" customHeight="true" outlineLevel="0" collapsed="false">
      <c r="A45" s="419" t="e">
        <f aca="false">#REF!</f>
        <v>#REF!</v>
      </c>
      <c r="B45" s="420" t="e">
        <f aca="false">#REF!</f>
        <v>#REF!</v>
      </c>
      <c r="C45" s="439" t="e">
        <f aca="false">#REF!</f>
        <v>#REF!</v>
      </c>
      <c r="D45" s="439" t="e">
        <f aca="false">#REF!</f>
        <v>#REF!</v>
      </c>
      <c r="E45" s="424" t="e">
        <f aca="false">#REF!</f>
        <v>#REF!</v>
      </c>
      <c r="F45" s="423" t="e">
        <f aca="false">#REF!</f>
        <v>#REF!</v>
      </c>
      <c r="G45" s="32"/>
      <c r="H45" s="419" t="e">
        <f aca="false">#REF!</f>
        <v>#REF!</v>
      </c>
      <c r="I45" s="420" t="e">
        <f aca="false">#REF!</f>
        <v>#REF!</v>
      </c>
      <c r="J45" s="440" t="e">
        <f aca="false">#REF!</f>
        <v>#REF!</v>
      </c>
      <c r="K45" s="440" t="e">
        <f aca="false">#REF!</f>
        <v>#REF!</v>
      </c>
      <c r="L45" s="424" t="e">
        <f aca="false">#REF!</f>
        <v>#REF!</v>
      </c>
      <c r="M45" s="423" t="e">
        <f aca="false">#REF!</f>
        <v>#REF!</v>
      </c>
    </row>
    <row r="46" s="418" customFormat="true" ht="24.95" hidden="false" customHeight="true" outlineLevel="0" collapsed="false">
      <c r="A46" s="419" t="e">
        <f aca="false">#REF!</f>
        <v>#REF!</v>
      </c>
      <c r="B46" s="420" t="e">
        <f aca="false">#REF!</f>
        <v>#REF!</v>
      </c>
      <c r="C46" s="439" t="e">
        <f aca="false">#REF!</f>
        <v>#REF!</v>
      </c>
      <c r="D46" s="439" t="e">
        <f aca="false">#REF!</f>
        <v>#REF!</v>
      </c>
      <c r="E46" s="424" t="e">
        <f aca="false">#REF!</f>
        <v>#REF!</v>
      </c>
      <c r="F46" s="423" t="e">
        <f aca="false">#REF!</f>
        <v>#REF!</v>
      </c>
      <c r="G46" s="32"/>
      <c r="H46" s="419" t="e">
        <f aca="false">#REF!</f>
        <v>#REF!</v>
      </c>
      <c r="I46" s="420" t="e">
        <f aca="false">#REF!</f>
        <v>#REF!</v>
      </c>
      <c r="J46" s="440" t="e">
        <f aca="false">#REF!</f>
        <v>#REF!</v>
      </c>
      <c r="K46" s="440" t="e">
        <f aca="false">#REF!</f>
        <v>#REF!</v>
      </c>
      <c r="L46" s="424" t="e">
        <f aca="false">#REF!</f>
        <v>#REF!</v>
      </c>
      <c r="M46" s="423" t="e">
        <f aca="false">#REF!</f>
        <v>#REF!</v>
      </c>
    </row>
    <row r="47" s="418" customFormat="true" ht="20.25" hidden="false" customHeight="true" outlineLevel="0" collapsed="false">
      <c r="A47" s="32"/>
      <c r="B47" s="33"/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2"/>
    </row>
    <row r="48" customFormat="false" ht="15.75" hidden="false" customHeight="true" outlineLevel="0" collapsed="false">
      <c r="A48" s="414" t="s">
        <v>529</v>
      </c>
      <c r="B48" s="414"/>
      <c r="C48" s="414"/>
      <c r="D48" s="414"/>
      <c r="E48" s="414"/>
      <c r="F48" s="414"/>
      <c r="H48" s="414" t="s">
        <v>75</v>
      </c>
      <c r="I48" s="414"/>
      <c r="J48" s="414"/>
      <c r="K48" s="414"/>
      <c r="L48" s="414"/>
      <c r="M48" s="415"/>
      <c r="N48" s="415"/>
    </row>
    <row r="49" s="418" customFormat="true" ht="24.95" hidden="false" customHeight="true" outlineLevel="0" collapsed="false">
      <c r="A49" s="416" t="s">
        <v>129</v>
      </c>
      <c r="B49" s="417" t="s">
        <v>10</v>
      </c>
      <c r="C49" s="416" t="s">
        <v>11</v>
      </c>
      <c r="D49" s="416" t="s">
        <v>409</v>
      </c>
      <c r="E49" s="416" t="s">
        <v>410</v>
      </c>
      <c r="F49" s="416" t="s">
        <v>357</v>
      </c>
      <c r="G49" s="32"/>
      <c r="H49" s="416" t="s">
        <v>129</v>
      </c>
      <c r="I49" s="417" t="s">
        <v>10</v>
      </c>
      <c r="J49" s="416" t="s">
        <v>11</v>
      </c>
      <c r="K49" s="416" t="s">
        <v>409</v>
      </c>
      <c r="L49" s="416" t="s">
        <v>410</v>
      </c>
      <c r="M49" s="416" t="s">
        <v>357</v>
      </c>
      <c r="N49" s="416" t="s">
        <v>415</v>
      </c>
    </row>
    <row r="50" s="418" customFormat="true" ht="24.95" hidden="false" customHeight="true" outlineLevel="0" collapsed="false">
      <c r="A50" s="419" t="e">
        <f aca="false">#REF!</f>
        <v>#REF!</v>
      </c>
      <c r="B50" s="420" t="e">
        <f aca="false">#REF!</f>
        <v>#REF!</v>
      </c>
      <c r="C50" s="440" t="e">
        <f aca="false">#REF!</f>
        <v>#REF!</v>
      </c>
      <c r="D50" s="440" t="e">
        <f aca="false">#REF!</f>
        <v>#REF!</v>
      </c>
      <c r="E50" s="441" t="e">
        <f aca="false">#REF!</f>
        <v>#REF!</v>
      </c>
      <c r="F50" s="423" t="e">
        <f aca="false">#REF!</f>
        <v>#REF!</v>
      </c>
      <c r="G50" s="32"/>
      <c r="H50" s="419" t="e">
        <f aca="false">#REF!</f>
        <v>#REF!</v>
      </c>
      <c r="I50" s="420" t="e">
        <f aca="false">#REF!</f>
        <v>#REF!</v>
      </c>
      <c r="J50" s="440" t="e">
        <f aca="false">#REF!</f>
        <v>#REF!</v>
      </c>
      <c r="K50" s="440" t="e">
        <f aca="false">#REF!</f>
        <v>#REF!</v>
      </c>
      <c r="L50" s="441" t="e">
        <f aca="false">#REF!</f>
        <v>#REF!</v>
      </c>
      <c r="M50" s="423" t="e">
        <f aca="false">#REF!</f>
        <v>#REF!</v>
      </c>
      <c r="N50" s="423" t="e">
        <f aca="false">#REF!</f>
        <v>#REF!</v>
      </c>
    </row>
    <row r="51" s="418" customFormat="true" ht="24.95" hidden="false" customHeight="true" outlineLevel="0" collapsed="false">
      <c r="A51" s="419" t="e">
        <f aca="false">#REF!</f>
        <v>#REF!</v>
      </c>
      <c r="B51" s="420" t="e">
        <f aca="false">#REF!</f>
        <v>#REF!</v>
      </c>
      <c r="C51" s="440" t="e">
        <f aca="false">#REF!</f>
        <v>#REF!</v>
      </c>
      <c r="D51" s="440" t="e">
        <f aca="false">#REF!</f>
        <v>#REF!</v>
      </c>
      <c r="E51" s="441" t="e">
        <f aca="false">#REF!</f>
        <v>#REF!</v>
      </c>
      <c r="F51" s="423" t="e">
        <f aca="false">#REF!</f>
        <v>#REF!</v>
      </c>
      <c r="G51" s="32"/>
      <c r="H51" s="419" t="e">
        <f aca="false">#REF!</f>
        <v>#REF!</v>
      </c>
      <c r="I51" s="420" t="e">
        <f aca="false">#REF!</f>
        <v>#REF!</v>
      </c>
      <c r="J51" s="440" t="e">
        <f aca="false">#REF!</f>
        <v>#REF!</v>
      </c>
      <c r="K51" s="440" t="e">
        <f aca="false">#REF!</f>
        <v>#REF!</v>
      </c>
      <c r="L51" s="441" t="e">
        <f aca="false">#REF!</f>
        <v>#REF!</v>
      </c>
      <c r="M51" s="423" t="e">
        <f aca="false">#REF!</f>
        <v>#REF!</v>
      </c>
      <c r="N51" s="423" t="e">
        <f aca="false">#REF!</f>
        <v>#REF!</v>
      </c>
    </row>
    <row r="52" s="418" customFormat="true" ht="24.95" hidden="false" customHeight="true" outlineLevel="0" collapsed="false">
      <c r="A52" s="419" t="e">
        <f aca="false">#REF!</f>
        <v>#REF!</v>
      </c>
      <c r="B52" s="420" t="e">
        <f aca="false">#REF!</f>
        <v>#REF!</v>
      </c>
      <c r="C52" s="440" t="e">
        <f aca="false">#REF!</f>
        <v>#REF!</v>
      </c>
      <c r="D52" s="440" t="e">
        <f aca="false">#REF!</f>
        <v>#REF!</v>
      </c>
      <c r="E52" s="441" t="e">
        <f aca="false">#REF!</f>
        <v>#REF!</v>
      </c>
      <c r="F52" s="423" t="e">
        <f aca="false">#REF!</f>
        <v>#REF!</v>
      </c>
      <c r="G52" s="32"/>
      <c r="H52" s="419" t="e">
        <f aca="false">#REF!</f>
        <v>#REF!</v>
      </c>
      <c r="I52" s="420" t="e">
        <f aca="false">#REF!</f>
        <v>#REF!</v>
      </c>
      <c r="J52" s="440" t="e">
        <f aca="false">#REF!</f>
        <v>#REF!</v>
      </c>
      <c r="K52" s="440" t="e">
        <f aca="false">#REF!</f>
        <v>#REF!</v>
      </c>
      <c r="L52" s="441" t="e">
        <f aca="false">#REF!</f>
        <v>#REF!</v>
      </c>
      <c r="M52" s="423" t="e">
        <f aca="false">#REF!</f>
        <v>#REF!</v>
      </c>
      <c r="N52" s="423" t="e">
        <f aca="false">#REF!</f>
        <v>#REF!</v>
      </c>
    </row>
    <row r="53" s="418" customFormat="true" ht="24.95" hidden="false" customHeight="true" outlineLevel="0" collapsed="false">
      <c r="A53" s="419" t="e">
        <f aca="false">#REF!</f>
        <v>#REF!</v>
      </c>
      <c r="B53" s="420" t="e">
        <f aca="false">#REF!</f>
        <v>#REF!</v>
      </c>
      <c r="C53" s="440" t="e">
        <f aca="false">#REF!</f>
        <v>#REF!</v>
      </c>
      <c r="D53" s="440" t="e">
        <f aca="false">#REF!</f>
        <v>#REF!</v>
      </c>
      <c r="E53" s="441" t="e">
        <f aca="false">#REF!</f>
        <v>#REF!</v>
      </c>
      <c r="F53" s="423" t="e">
        <f aca="false">#REF!</f>
        <v>#REF!</v>
      </c>
      <c r="G53" s="32"/>
      <c r="H53" s="419" t="e">
        <f aca="false">#REF!</f>
        <v>#REF!</v>
      </c>
      <c r="I53" s="420" t="e">
        <f aca="false">#REF!</f>
        <v>#REF!</v>
      </c>
      <c r="J53" s="440" t="e">
        <f aca="false">#REF!</f>
        <v>#REF!</v>
      </c>
      <c r="K53" s="440" t="e">
        <f aca="false">#REF!</f>
        <v>#REF!</v>
      </c>
      <c r="L53" s="441" t="e">
        <f aca="false">#REF!</f>
        <v>#REF!</v>
      </c>
      <c r="M53" s="423" t="e">
        <f aca="false">#REF!</f>
        <v>#REF!</v>
      </c>
      <c r="N53" s="423" t="e">
        <f aca="false">#REF!</f>
        <v>#REF!</v>
      </c>
    </row>
    <row r="54" s="418" customFormat="true" ht="24.95" hidden="false" customHeight="true" outlineLevel="0" collapsed="false">
      <c r="A54" s="419" t="e">
        <f aca="false">#REF!</f>
        <v>#REF!</v>
      </c>
      <c r="B54" s="420" t="e">
        <f aca="false">#REF!</f>
        <v>#REF!</v>
      </c>
      <c r="C54" s="440" t="e">
        <f aca="false">#REF!</f>
        <v>#REF!</v>
      </c>
      <c r="D54" s="440" t="e">
        <f aca="false">#REF!</f>
        <v>#REF!</v>
      </c>
      <c r="E54" s="441" t="e">
        <f aca="false">#REF!</f>
        <v>#REF!</v>
      </c>
      <c r="F54" s="423" t="e">
        <f aca="false">#REF!</f>
        <v>#REF!</v>
      </c>
      <c r="G54" s="32"/>
      <c r="H54" s="419" t="e">
        <f aca="false">#REF!</f>
        <v>#REF!</v>
      </c>
      <c r="I54" s="420" t="e">
        <f aca="false">#REF!</f>
        <v>#REF!</v>
      </c>
      <c r="J54" s="440" t="e">
        <f aca="false">#REF!</f>
        <v>#REF!</v>
      </c>
      <c r="K54" s="440" t="e">
        <f aca="false">#REF!</f>
        <v>#REF!</v>
      </c>
      <c r="L54" s="441" t="e">
        <f aca="false">#REF!</f>
        <v>#REF!</v>
      </c>
      <c r="M54" s="423" t="e">
        <f aca="false">#REF!</f>
        <v>#REF!</v>
      </c>
      <c r="N54" s="423" t="e">
        <f aca="false">#REF!</f>
        <v>#REF!</v>
      </c>
    </row>
    <row r="55" s="418" customFormat="true" ht="24.95" hidden="false" customHeight="true" outlineLevel="0" collapsed="false">
      <c r="A55" s="419" t="e">
        <f aca="false">#REF!</f>
        <v>#REF!</v>
      </c>
      <c r="B55" s="420" t="e">
        <f aca="false">#REF!</f>
        <v>#REF!</v>
      </c>
      <c r="C55" s="440" t="e">
        <f aca="false">#REF!</f>
        <v>#REF!</v>
      </c>
      <c r="D55" s="440" t="e">
        <f aca="false">#REF!</f>
        <v>#REF!</v>
      </c>
      <c r="E55" s="441" t="e">
        <f aca="false">#REF!</f>
        <v>#REF!</v>
      </c>
      <c r="F55" s="423" t="e">
        <f aca="false">#REF!</f>
        <v>#REF!</v>
      </c>
      <c r="G55" s="32"/>
      <c r="H55" s="419" t="e">
        <f aca="false">#REF!</f>
        <v>#REF!</v>
      </c>
      <c r="I55" s="420" t="e">
        <f aca="false">#REF!</f>
        <v>#REF!</v>
      </c>
      <c r="J55" s="440" t="e">
        <f aca="false">#REF!</f>
        <v>#REF!</v>
      </c>
      <c r="K55" s="440" t="e">
        <f aca="false">#REF!</f>
        <v>#REF!</v>
      </c>
      <c r="L55" s="441" t="e">
        <f aca="false">#REF!</f>
        <v>#REF!</v>
      </c>
      <c r="M55" s="423" t="e">
        <f aca="false">#REF!</f>
        <v>#REF!</v>
      </c>
      <c r="N55" s="423" t="e">
        <f aca="false">#REF!</f>
        <v>#REF!</v>
      </c>
    </row>
    <row r="56" s="418" customFormat="true" ht="24.95" hidden="false" customHeight="true" outlineLevel="0" collapsed="false">
      <c r="A56" s="419" t="e">
        <f aca="false">#REF!</f>
        <v>#REF!</v>
      </c>
      <c r="B56" s="420" t="e">
        <f aca="false">#REF!</f>
        <v>#REF!</v>
      </c>
      <c r="C56" s="440" t="e">
        <f aca="false">#REF!</f>
        <v>#REF!</v>
      </c>
      <c r="D56" s="440" t="e">
        <f aca="false">#REF!</f>
        <v>#REF!</v>
      </c>
      <c r="E56" s="441" t="e">
        <f aca="false">#REF!</f>
        <v>#REF!</v>
      </c>
      <c r="F56" s="423" t="e">
        <f aca="false">#REF!</f>
        <v>#REF!</v>
      </c>
      <c r="G56" s="32"/>
      <c r="H56" s="419" t="e">
        <f aca="false">#REF!</f>
        <v>#REF!</v>
      </c>
      <c r="I56" s="420" t="e">
        <f aca="false">#REF!</f>
        <v>#REF!</v>
      </c>
      <c r="J56" s="440" t="e">
        <f aca="false">#REF!</f>
        <v>#REF!</v>
      </c>
      <c r="K56" s="440" t="e">
        <f aca="false">#REF!</f>
        <v>#REF!</v>
      </c>
      <c r="L56" s="441" t="e">
        <f aca="false">#REF!</f>
        <v>#REF!</v>
      </c>
      <c r="M56" s="423" t="e">
        <f aca="false">#REF!</f>
        <v>#REF!</v>
      </c>
      <c r="N56" s="423" t="e">
        <f aca="false">#REF!</f>
        <v>#REF!</v>
      </c>
    </row>
    <row r="57" s="418" customFormat="true" ht="24.95" hidden="false" customHeight="true" outlineLevel="0" collapsed="false">
      <c r="A57" s="419" t="e">
        <f aca="false">#REF!</f>
        <v>#REF!</v>
      </c>
      <c r="B57" s="420" t="e">
        <f aca="false">#REF!</f>
        <v>#REF!</v>
      </c>
      <c r="C57" s="440" t="e">
        <f aca="false">#REF!</f>
        <v>#REF!</v>
      </c>
      <c r="D57" s="440" t="e">
        <f aca="false">#REF!</f>
        <v>#REF!</v>
      </c>
      <c r="E57" s="441" t="e">
        <f aca="false">#REF!</f>
        <v>#REF!</v>
      </c>
      <c r="F57" s="423" t="e">
        <f aca="false">#REF!</f>
        <v>#REF!</v>
      </c>
      <c r="G57" s="32"/>
      <c r="H57" s="419" t="e">
        <f aca="false">#REF!</f>
        <v>#REF!</v>
      </c>
      <c r="I57" s="420" t="e">
        <f aca="false">#REF!</f>
        <v>#REF!</v>
      </c>
      <c r="J57" s="440" t="e">
        <f aca="false">#REF!</f>
        <v>#REF!</v>
      </c>
      <c r="K57" s="440" t="e">
        <f aca="false">#REF!</f>
        <v>#REF!</v>
      </c>
      <c r="L57" s="441" t="e">
        <f aca="false">#REF!</f>
        <v>#REF!</v>
      </c>
      <c r="M57" s="423" t="e">
        <f aca="false">#REF!</f>
        <v>#REF!</v>
      </c>
      <c r="N57" s="423" t="e">
        <f aca="false">#REF!</f>
        <v>#REF!</v>
      </c>
    </row>
    <row r="58" s="418" customFormat="true" ht="24.95" hidden="false" customHeight="true" outlineLevel="0" collapsed="false">
      <c r="A58" s="32"/>
      <c r="B58" s="33"/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2"/>
    </row>
    <row r="59" customFormat="false" ht="12.75" hidden="false" customHeight="true" outlineLevel="0" collapsed="false">
      <c r="A59" s="414" t="s">
        <v>530</v>
      </c>
      <c r="B59" s="414"/>
      <c r="C59" s="414"/>
      <c r="D59" s="414"/>
      <c r="E59" s="414"/>
      <c r="F59" s="414"/>
      <c r="H59" s="414" t="s">
        <v>531</v>
      </c>
      <c r="I59" s="414"/>
      <c r="J59" s="414"/>
      <c r="K59" s="414"/>
      <c r="L59" s="414"/>
      <c r="M59" s="415"/>
    </row>
    <row r="60" s="418" customFormat="true" ht="24.75" hidden="false" customHeight="true" outlineLevel="0" collapsed="false">
      <c r="A60" s="416" t="s">
        <v>129</v>
      </c>
      <c r="B60" s="417" t="s">
        <v>10</v>
      </c>
      <c r="C60" s="416" t="s">
        <v>11</v>
      </c>
      <c r="D60" s="416" t="s">
        <v>409</v>
      </c>
      <c r="E60" s="416" t="s">
        <v>410</v>
      </c>
      <c r="F60" s="416" t="s">
        <v>357</v>
      </c>
      <c r="G60" s="32"/>
      <c r="H60" s="416" t="s">
        <v>129</v>
      </c>
      <c r="I60" s="417" t="s">
        <v>10</v>
      </c>
      <c r="J60" s="416" t="s">
        <v>11</v>
      </c>
      <c r="K60" s="416" t="s">
        <v>409</v>
      </c>
      <c r="L60" s="416" t="s">
        <v>410</v>
      </c>
      <c r="M60" s="416" t="s">
        <v>357</v>
      </c>
    </row>
    <row r="61" s="418" customFormat="true" ht="54" hidden="false" customHeight="true" outlineLevel="0" collapsed="false">
      <c r="A61" s="419" t="e">
        <f aca="false">#REF!</f>
        <v>#REF!</v>
      </c>
      <c r="B61" s="420" t="e">
        <f aca="false">#REF!</f>
        <v>#REF!</v>
      </c>
      <c r="C61" s="442" t="e">
        <f aca="false">#REF!</f>
        <v>#REF!</v>
      </c>
      <c r="D61" s="440" t="e">
        <f aca="false">#REF!</f>
        <v>#REF!</v>
      </c>
      <c r="E61" s="422" t="e">
        <f aca="false">#REF!</f>
        <v>#REF!</v>
      </c>
      <c r="F61" s="423" t="e">
        <f aca="false">#REF!</f>
        <v>#REF!</v>
      </c>
      <c r="G61" s="32"/>
      <c r="H61" s="431" t="n">
        <v>1</v>
      </c>
      <c r="I61" s="420" t="e">
        <f aca="false">#REF!</f>
        <v>#REF!</v>
      </c>
      <c r="J61" s="421" t="e">
        <f aca="false">#REF!</f>
        <v>#REF!</v>
      </c>
      <c r="K61" s="421" t="e">
        <f aca="false">#REF!</f>
        <v>#REF!</v>
      </c>
      <c r="L61" s="432" t="e">
        <f aca="false">#REF!</f>
        <v>#REF!</v>
      </c>
      <c r="M61" s="423" t="e">
        <f aca="false">#REF!</f>
        <v>#REF!</v>
      </c>
    </row>
    <row r="62" s="418" customFormat="true" ht="54" hidden="false" customHeight="true" outlineLevel="0" collapsed="false">
      <c r="A62" s="419" t="e">
        <f aca="false">#REF!</f>
        <v>#REF!</v>
      </c>
      <c r="B62" s="420" t="e">
        <f aca="false">#REF!</f>
        <v>#REF!</v>
      </c>
      <c r="C62" s="442" t="e">
        <f aca="false">#REF!</f>
        <v>#REF!</v>
      </c>
      <c r="D62" s="440" t="e">
        <f aca="false">#REF!</f>
        <v>#REF!</v>
      </c>
      <c r="E62" s="422" t="e">
        <f aca="false">#REF!</f>
        <v>#REF!</v>
      </c>
      <c r="F62" s="423" t="e">
        <f aca="false">#REF!</f>
        <v>#REF!</v>
      </c>
      <c r="G62" s="32"/>
      <c r="H62" s="431" t="n">
        <v>2</v>
      </c>
      <c r="I62" s="420" t="e">
        <f aca="false">#REF!</f>
        <v>#REF!</v>
      </c>
      <c r="J62" s="421" t="e">
        <f aca="false">#REF!</f>
        <v>#REF!</v>
      </c>
      <c r="K62" s="421" t="e">
        <f aca="false">#REF!</f>
        <v>#REF!</v>
      </c>
      <c r="L62" s="432" t="e">
        <f aca="false">#REF!</f>
        <v>#REF!</v>
      </c>
      <c r="M62" s="423" t="e">
        <f aca="false">#REF!</f>
        <v>#REF!</v>
      </c>
    </row>
    <row r="63" s="418" customFormat="true" ht="54" hidden="false" customHeight="true" outlineLevel="0" collapsed="false">
      <c r="A63" s="419" t="e">
        <f aca="false">#REF!</f>
        <v>#REF!</v>
      </c>
      <c r="B63" s="420" t="e">
        <f aca="false">#REF!</f>
        <v>#REF!</v>
      </c>
      <c r="C63" s="442" t="e">
        <f aca="false">#REF!</f>
        <v>#REF!</v>
      </c>
      <c r="D63" s="440" t="e">
        <f aca="false">#REF!</f>
        <v>#REF!</v>
      </c>
      <c r="E63" s="422" t="e">
        <f aca="false">#REF!</f>
        <v>#REF!</v>
      </c>
      <c r="F63" s="423" t="e">
        <f aca="false">#REF!</f>
        <v>#REF!</v>
      </c>
      <c r="G63" s="32"/>
      <c r="H63" s="431" t="n">
        <v>3</v>
      </c>
      <c r="I63" s="420" t="e">
        <f aca="false">#REF!</f>
        <v>#REF!</v>
      </c>
      <c r="J63" s="421" t="e">
        <f aca="false">#REF!</f>
        <v>#REF!</v>
      </c>
      <c r="K63" s="421" t="e">
        <f aca="false">#REF!</f>
        <v>#REF!</v>
      </c>
      <c r="L63" s="432" t="e">
        <f aca="false">#REF!</f>
        <v>#REF!</v>
      </c>
      <c r="M63" s="423" t="e">
        <f aca="false">#REF!</f>
        <v>#REF!</v>
      </c>
    </row>
    <row r="64" s="418" customFormat="true" ht="54" hidden="false" customHeight="true" outlineLevel="0" collapsed="false">
      <c r="A64" s="419" t="e">
        <f aca="false">#REF!</f>
        <v>#REF!</v>
      </c>
      <c r="B64" s="420" t="e">
        <f aca="false">#REF!</f>
        <v>#REF!</v>
      </c>
      <c r="C64" s="442" t="e">
        <f aca="false">#REF!</f>
        <v>#REF!</v>
      </c>
      <c r="D64" s="440" t="e">
        <f aca="false">#REF!</f>
        <v>#REF!</v>
      </c>
      <c r="E64" s="422" t="e">
        <f aca="false">#REF!</f>
        <v>#REF!</v>
      </c>
      <c r="F64" s="423" t="e">
        <f aca="false">#REF!</f>
        <v>#REF!</v>
      </c>
      <c r="G64" s="32"/>
      <c r="H64" s="431" t="n">
        <v>4</v>
      </c>
      <c r="I64" s="420" t="e">
        <f aca="false">#REF!</f>
        <v>#REF!</v>
      </c>
      <c r="J64" s="421" t="e">
        <f aca="false">#REF!</f>
        <v>#REF!</v>
      </c>
      <c r="K64" s="421" t="e">
        <f aca="false">#REF!</f>
        <v>#REF!</v>
      </c>
      <c r="L64" s="432" t="e">
        <f aca="false">#REF!</f>
        <v>#REF!</v>
      </c>
      <c r="M64" s="423" t="e">
        <f aca="false">#REF!</f>
        <v>#REF!</v>
      </c>
    </row>
    <row r="65" s="418" customFormat="true" ht="54" hidden="false" customHeight="true" outlineLevel="0" collapsed="false">
      <c r="A65" s="419" t="e">
        <f aca="false">#REF!</f>
        <v>#REF!</v>
      </c>
      <c r="B65" s="420" t="e">
        <f aca="false">#REF!</f>
        <v>#REF!</v>
      </c>
      <c r="C65" s="442" t="e">
        <f aca="false">#REF!</f>
        <v>#REF!</v>
      </c>
      <c r="D65" s="440" t="e">
        <f aca="false">#REF!</f>
        <v>#REF!</v>
      </c>
      <c r="E65" s="422" t="e">
        <f aca="false">#REF!</f>
        <v>#REF!</v>
      </c>
      <c r="F65" s="423" t="e">
        <f aca="false">#REF!</f>
        <v>#REF!</v>
      </c>
      <c r="G65" s="32"/>
      <c r="H65" s="431" t="n">
        <v>5</v>
      </c>
      <c r="I65" s="420" t="e">
        <f aca="false">#REF!</f>
        <v>#REF!</v>
      </c>
      <c r="J65" s="421" t="e">
        <f aca="false">#REF!</f>
        <v>#REF!</v>
      </c>
      <c r="K65" s="421" t="e">
        <f aca="false">#REF!</f>
        <v>#REF!</v>
      </c>
      <c r="L65" s="432" t="e">
        <f aca="false">#REF!</f>
        <v>#REF!</v>
      </c>
      <c r="M65" s="423" t="e">
        <f aca="false">#REF!</f>
        <v>#REF!</v>
      </c>
    </row>
    <row r="66" s="418" customFormat="true" ht="54" hidden="false" customHeight="true" outlineLevel="0" collapsed="false">
      <c r="A66" s="419" t="e">
        <f aca="false">#REF!</f>
        <v>#REF!</v>
      </c>
      <c r="B66" s="420" t="e">
        <f aca="false">#REF!</f>
        <v>#REF!</v>
      </c>
      <c r="C66" s="442" t="e">
        <f aca="false">#REF!</f>
        <v>#REF!</v>
      </c>
      <c r="D66" s="440" t="e">
        <f aca="false">#REF!</f>
        <v>#REF!</v>
      </c>
      <c r="E66" s="422" t="e">
        <f aca="false">#REF!</f>
        <v>#REF!</v>
      </c>
      <c r="F66" s="423" t="e">
        <f aca="false">#REF!</f>
        <v>#REF!</v>
      </c>
      <c r="G66" s="32"/>
      <c r="H66" s="431" t="n">
        <v>6</v>
      </c>
      <c r="I66" s="420" t="e">
        <f aca="false">#REF!</f>
        <v>#REF!</v>
      </c>
      <c r="J66" s="421" t="e">
        <f aca="false">#REF!</f>
        <v>#REF!</v>
      </c>
      <c r="K66" s="421" t="e">
        <f aca="false">#REF!</f>
        <v>#REF!</v>
      </c>
      <c r="L66" s="432" t="e">
        <f aca="false">#REF!</f>
        <v>#REF!</v>
      </c>
      <c r="M66" s="423" t="e">
        <f aca="false">#REF!</f>
        <v>#REF!</v>
      </c>
    </row>
    <row r="67" s="418" customFormat="true" ht="54" hidden="false" customHeight="true" outlineLevel="0" collapsed="false">
      <c r="A67" s="419" t="e">
        <f aca="false">#REF!</f>
        <v>#REF!</v>
      </c>
      <c r="B67" s="420" t="e">
        <f aca="false">#REF!</f>
        <v>#REF!</v>
      </c>
      <c r="C67" s="442" t="e">
        <f aca="false">#REF!</f>
        <v>#REF!</v>
      </c>
      <c r="D67" s="440" t="e">
        <f aca="false">#REF!</f>
        <v>#REF!</v>
      </c>
      <c r="E67" s="422" t="e">
        <f aca="false">#REF!</f>
        <v>#REF!</v>
      </c>
      <c r="F67" s="423" t="e">
        <f aca="false">#REF!</f>
        <v>#REF!</v>
      </c>
      <c r="G67" s="32"/>
      <c r="H67" s="431" t="n">
        <v>7</v>
      </c>
      <c r="I67" s="420" t="e">
        <f aca="false">#REF!</f>
        <v>#REF!</v>
      </c>
      <c r="J67" s="421" t="e">
        <f aca="false">#REF!</f>
        <v>#REF!</v>
      </c>
      <c r="K67" s="421" t="e">
        <f aca="false">#REF!</f>
        <v>#REF!</v>
      </c>
      <c r="L67" s="432" t="e">
        <f aca="false">#REF!</f>
        <v>#REF!</v>
      </c>
      <c r="M67" s="423" t="e">
        <f aca="false">#REF!</f>
        <v>#REF!</v>
      </c>
    </row>
    <row r="68" s="418" customFormat="true" ht="54" hidden="false" customHeight="true" outlineLevel="0" collapsed="false">
      <c r="A68" s="419" t="e">
        <f aca="false">#REF!</f>
        <v>#REF!</v>
      </c>
      <c r="B68" s="420" t="e">
        <f aca="false">#REF!</f>
        <v>#REF!</v>
      </c>
      <c r="C68" s="442" t="e">
        <f aca="false">#REF!</f>
        <v>#REF!</v>
      </c>
      <c r="D68" s="440" t="e">
        <f aca="false">#REF!</f>
        <v>#REF!</v>
      </c>
      <c r="E68" s="422" t="e">
        <f aca="false">#REF!</f>
        <v>#REF!</v>
      </c>
      <c r="F68" s="423" t="e">
        <f aca="false">#REF!</f>
        <v>#REF!</v>
      </c>
      <c r="G68" s="32"/>
      <c r="H68" s="431" t="n">
        <v>8</v>
      </c>
      <c r="I68" s="420" t="e">
        <f aca="false">#REF!</f>
        <v>#REF!</v>
      </c>
      <c r="J68" s="421" t="e">
        <f aca="false">#REF!</f>
        <v>#REF!</v>
      </c>
      <c r="K68" s="421" t="e">
        <f aca="false">#REF!</f>
        <v>#REF!</v>
      </c>
      <c r="L68" s="432" t="e">
        <f aca="false">#REF!</f>
        <v>#REF!</v>
      </c>
      <c r="M68" s="423" t="e">
        <f aca="false">#REF!</f>
        <v>#REF!</v>
      </c>
    </row>
    <row r="69" customFormat="false" ht="12.75" hidden="false" customHeight="false" outlineLevel="0" collapsed="false">
      <c r="D69" s="443"/>
    </row>
    <row r="70" customFormat="false" ht="12.75" hidden="false" customHeight="false" outlineLevel="0" collapsed="false">
      <c r="D70" s="443"/>
    </row>
    <row r="71" customFormat="false" ht="12.75" hidden="false" customHeight="false" outlineLevel="0" collapsed="false">
      <c r="D71" s="443"/>
    </row>
    <row r="72" customFormat="false" ht="12.75" hidden="false" customHeight="false" outlineLevel="0" collapsed="false">
      <c r="D72" s="443"/>
    </row>
    <row r="73" customFormat="false" ht="12.75" hidden="false" customHeight="false" outlineLevel="0" collapsed="false">
      <c r="D73" s="443"/>
    </row>
    <row r="74" customFormat="false" ht="12.75" hidden="false" customHeight="false" outlineLevel="0" collapsed="false">
      <c r="D74" s="443"/>
    </row>
    <row r="75" customFormat="false" ht="12.75" hidden="false" customHeight="false" outlineLevel="0" collapsed="false">
      <c r="D75" s="443"/>
    </row>
    <row r="76" customFormat="false" ht="12.75" hidden="false" customHeight="false" outlineLevel="0" collapsed="false">
      <c r="D76" s="443"/>
    </row>
    <row r="77" customFormat="false" ht="12.75" hidden="false" customHeight="false" outlineLevel="0" collapsed="false">
      <c r="D77" s="443"/>
    </row>
    <row r="78" customFormat="false" ht="12.75" hidden="false" customHeight="false" outlineLevel="0" collapsed="false">
      <c r="D78" s="443"/>
    </row>
    <row r="79" customFormat="false" ht="12.75" hidden="false" customHeight="false" outlineLevel="0" collapsed="false">
      <c r="D79" s="443"/>
    </row>
    <row r="80" customFormat="false" ht="12.75" hidden="false" customHeight="false" outlineLevel="0" collapsed="false">
      <c r="D80" s="443"/>
    </row>
    <row r="81" customFormat="false" ht="12.75" hidden="false" customHeight="false" outlineLevel="0" collapsed="false">
      <c r="D81" s="443"/>
    </row>
    <row r="82" customFormat="false" ht="12.75" hidden="false" customHeight="false" outlineLevel="0" collapsed="false">
      <c r="D82" s="443"/>
    </row>
    <row r="83" customFormat="false" ht="12.75" hidden="false" customHeight="false" outlineLevel="0" collapsed="false">
      <c r="D83" s="443"/>
    </row>
    <row r="84" customFormat="false" ht="12.75" hidden="false" customHeight="false" outlineLevel="0" collapsed="false">
      <c r="D84" s="443"/>
    </row>
    <row r="85" customFormat="false" ht="12.75" hidden="false" customHeight="false" outlineLevel="0" collapsed="false">
      <c r="D85" s="443"/>
    </row>
    <row r="86" customFormat="false" ht="12.75" hidden="false" customHeight="false" outlineLevel="0" collapsed="false">
      <c r="D86" s="443"/>
    </row>
    <row r="87" customFormat="false" ht="12.75" hidden="false" customHeight="false" outlineLevel="0" collapsed="false">
      <c r="D87" s="443"/>
    </row>
    <row r="88" customFormat="false" ht="12.75" hidden="false" customHeight="false" outlineLevel="0" collapsed="false">
      <c r="D88" s="443"/>
    </row>
    <row r="89" customFormat="false" ht="12.75" hidden="false" customHeight="false" outlineLevel="0" collapsed="false">
      <c r="D89" s="443"/>
    </row>
    <row r="90" customFormat="false" ht="12.75" hidden="false" customHeight="false" outlineLevel="0" collapsed="false">
      <c r="D90" s="443"/>
    </row>
    <row r="91" customFormat="false" ht="12.75" hidden="false" customHeight="false" outlineLevel="0" collapsed="false">
      <c r="D91" s="443"/>
    </row>
    <row r="92" customFormat="false" ht="12.75" hidden="false" customHeight="false" outlineLevel="0" collapsed="false">
      <c r="D92" s="443"/>
    </row>
    <row r="93" customFormat="false" ht="12.75" hidden="false" customHeight="false" outlineLevel="0" collapsed="false">
      <c r="D93" s="443"/>
    </row>
    <row r="94" customFormat="false" ht="12.75" hidden="false" customHeight="false" outlineLevel="0" collapsed="false">
      <c r="D94" s="443"/>
    </row>
    <row r="95" customFormat="false" ht="12.75" hidden="false" customHeight="false" outlineLevel="0" collapsed="false">
      <c r="D95" s="443"/>
    </row>
    <row r="96" customFormat="false" ht="12.75" hidden="false" customHeight="false" outlineLevel="0" collapsed="false">
      <c r="D96" s="443"/>
    </row>
    <row r="97" customFormat="false" ht="12.75" hidden="false" customHeight="false" outlineLevel="0" collapsed="false">
      <c r="D97" s="443"/>
    </row>
    <row r="98" customFormat="false" ht="12.75" hidden="false" customHeight="false" outlineLevel="0" collapsed="false">
      <c r="D98" s="443"/>
    </row>
    <row r="99" customFormat="false" ht="12.75" hidden="false" customHeight="false" outlineLevel="0" collapsed="false">
      <c r="D99" s="443"/>
    </row>
    <row r="100" customFormat="false" ht="12.75" hidden="false" customHeight="false" outlineLevel="0" collapsed="false">
      <c r="D100" s="443"/>
    </row>
    <row r="101" customFormat="false" ht="12.75" hidden="false" customHeight="false" outlineLevel="0" collapsed="false">
      <c r="D101" s="443"/>
    </row>
    <row r="102" customFormat="false" ht="12.75" hidden="false" customHeight="false" outlineLevel="0" collapsed="false">
      <c r="D102" s="443"/>
    </row>
    <row r="103" customFormat="false" ht="12.75" hidden="false" customHeight="false" outlineLevel="0" collapsed="false">
      <c r="D103" s="443"/>
    </row>
    <row r="104" customFormat="false" ht="12.75" hidden="false" customHeight="false" outlineLevel="0" collapsed="false">
      <c r="D104" s="443"/>
    </row>
    <row r="105" customFormat="false" ht="12.75" hidden="false" customHeight="false" outlineLevel="0" collapsed="false">
      <c r="D105" s="443"/>
    </row>
    <row r="106" customFormat="false" ht="12.75" hidden="false" customHeight="false" outlineLevel="0" collapsed="false">
      <c r="D106" s="443"/>
    </row>
    <row r="107" customFormat="false" ht="12.75" hidden="false" customHeight="false" outlineLevel="0" collapsed="false">
      <c r="D107" s="443"/>
    </row>
    <row r="108" customFormat="false" ht="12.75" hidden="false" customHeight="false" outlineLevel="0" collapsed="false">
      <c r="D108" s="443"/>
    </row>
    <row r="109" customFormat="false" ht="12.75" hidden="false" customHeight="false" outlineLevel="0" collapsed="false">
      <c r="D109" s="443"/>
    </row>
    <row r="110" customFormat="false" ht="12.75" hidden="false" customHeight="false" outlineLevel="0" collapsed="false">
      <c r="D110" s="443"/>
    </row>
    <row r="111" customFormat="false" ht="12.75" hidden="false" customHeight="false" outlineLevel="0" collapsed="false">
      <c r="D111" s="443"/>
    </row>
    <row r="112" customFormat="false" ht="12.75" hidden="false" customHeight="false" outlineLevel="0" collapsed="false">
      <c r="D112" s="443"/>
    </row>
    <row r="113" customFormat="false" ht="12.75" hidden="false" customHeight="false" outlineLevel="0" collapsed="false">
      <c r="D113" s="443"/>
    </row>
    <row r="114" customFormat="false" ht="12.75" hidden="false" customHeight="false" outlineLevel="0" collapsed="false">
      <c r="D114" s="443"/>
    </row>
    <row r="115" customFormat="false" ht="12.75" hidden="false" customHeight="false" outlineLevel="0" collapsed="false">
      <c r="D115" s="443"/>
    </row>
    <row r="116" customFormat="false" ht="12.75" hidden="false" customHeight="false" outlineLevel="0" collapsed="false">
      <c r="D116" s="443"/>
    </row>
    <row r="117" customFormat="false" ht="12.75" hidden="false" customHeight="false" outlineLevel="0" collapsed="false">
      <c r="D117" s="443"/>
    </row>
    <row r="118" customFormat="false" ht="12.75" hidden="false" customHeight="false" outlineLevel="0" collapsed="false">
      <c r="D118" s="443"/>
    </row>
    <row r="119" customFormat="false" ht="12.75" hidden="false" customHeight="false" outlineLevel="0" collapsed="false">
      <c r="D119" s="443"/>
    </row>
    <row r="120" customFormat="false" ht="12.75" hidden="false" customHeight="false" outlineLevel="0" collapsed="false">
      <c r="D120" s="443"/>
    </row>
    <row r="121" customFormat="false" ht="12.75" hidden="false" customHeight="false" outlineLevel="0" collapsed="false">
      <c r="D121" s="443"/>
    </row>
    <row r="122" customFormat="false" ht="12.75" hidden="false" customHeight="false" outlineLevel="0" collapsed="false">
      <c r="D122" s="443"/>
    </row>
    <row r="123" customFormat="false" ht="12.75" hidden="false" customHeight="false" outlineLevel="0" collapsed="false">
      <c r="D123" s="443"/>
    </row>
    <row r="124" customFormat="false" ht="12.75" hidden="false" customHeight="false" outlineLevel="0" collapsed="false">
      <c r="D124" s="443"/>
    </row>
    <row r="125" customFormat="false" ht="12.75" hidden="false" customHeight="false" outlineLevel="0" collapsed="false">
      <c r="D125" s="443"/>
    </row>
    <row r="126" customFormat="false" ht="12.75" hidden="false" customHeight="false" outlineLevel="0" collapsed="false">
      <c r="D126" s="443"/>
    </row>
    <row r="127" customFormat="false" ht="12.75" hidden="false" customHeight="false" outlineLevel="0" collapsed="false">
      <c r="D127" s="443"/>
    </row>
    <row r="128" customFormat="false" ht="12.75" hidden="false" customHeight="false" outlineLevel="0" collapsed="false">
      <c r="D128" s="443"/>
    </row>
    <row r="129" customFormat="false" ht="12.75" hidden="false" customHeight="false" outlineLevel="0" collapsed="false">
      <c r="D129" s="443"/>
    </row>
    <row r="130" customFormat="false" ht="12.75" hidden="false" customHeight="false" outlineLevel="0" collapsed="false">
      <c r="D130" s="443"/>
    </row>
    <row r="131" customFormat="false" ht="12.75" hidden="false" customHeight="false" outlineLevel="0" collapsed="false">
      <c r="D131" s="443"/>
    </row>
    <row r="132" customFormat="false" ht="12.75" hidden="false" customHeight="false" outlineLevel="0" collapsed="false">
      <c r="D132" s="443"/>
    </row>
    <row r="133" customFormat="false" ht="12.75" hidden="false" customHeight="false" outlineLevel="0" collapsed="false">
      <c r="D133" s="443"/>
    </row>
    <row r="134" customFormat="false" ht="12.75" hidden="false" customHeight="false" outlineLevel="0" collapsed="false">
      <c r="D134" s="443"/>
    </row>
    <row r="135" customFormat="false" ht="12.75" hidden="false" customHeight="false" outlineLevel="0" collapsed="false">
      <c r="D135" s="443"/>
    </row>
    <row r="136" customFormat="false" ht="12.75" hidden="false" customHeight="false" outlineLevel="0" collapsed="false">
      <c r="D136" s="443"/>
    </row>
    <row r="137" customFormat="false" ht="12.75" hidden="false" customHeight="false" outlineLevel="0" collapsed="false">
      <c r="D137" s="443"/>
    </row>
    <row r="138" customFormat="false" ht="12.75" hidden="false" customHeight="false" outlineLevel="0" collapsed="false">
      <c r="D138" s="443"/>
    </row>
    <row r="139" customFormat="false" ht="12.75" hidden="false" customHeight="false" outlineLevel="0" collapsed="false">
      <c r="D139" s="443"/>
    </row>
    <row r="140" customFormat="false" ht="12.75" hidden="false" customHeight="false" outlineLevel="0" collapsed="false">
      <c r="D140" s="443"/>
    </row>
    <row r="141" customFormat="false" ht="12.75" hidden="false" customHeight="false" outlineLevel="0" collapsed="false">
      <c r="D141" s="443"/>
    </row>
    <row r="142" customFormat="false" ht="12.75" hidden="false" customHeight="false" outlineLevel="0" collapsed="false">
      <c r="D142" s="443"/>
    </row>
    <row r="143" customFormat="false" ht="12.75" hidden="false" customHeight="false" outlineLevel="0" collapsed="false">
      <c r="D143" s="443"/>
    </row>
    <row r="144" customFormat="false" ht="12.75" hidden="false" customHeight="false" outlineLevel="0" collapsed="false">
      <c r="D144" s="443"/>
    </row>
    <row r="145" customFormat="false" ht="12.75" hidden="false" customHeight="false" outlineLevel="0" collapsed="false">
      <c r="D145" s="443"/>
    </row>
    <row r="146" customFormat="false" ht="12.75" hidden="false" customHeight="false" outlineLevel="0" collapsed="false">
      <c r="D146" s="443"/>
    </row>
    <row r="147" customFormat="false" ht="12.75" hidden="false" customHeight="false" outlineLevel="0" collapsed="false">
      <c r="D147" s="443"/>
    </row>
    <row r="148" customFormat="false" ht="12.75" hidden="false" customHeight="false" outlineLevel="0" collapsed="false">
      <c r="D148" s="443"/>
    </row>
    <row r="149" customFormat="false" ht="12.75" hidden="false" customHeight="false" outlineLevel="0" collapsed="false">
      <c r="D149" s="443"/>
    </row>
    <row r="150" customFormat="false" ht="12.75" hidden="false" customHeight="false" outlineLevel="0" collapsed="false">
      <c r="D150" s="443"/>
    </row>
    <row r="151" customFormat="false" ht="12.75" hidden="false" customHeight="false" outlineLevel="0" collapsed="false">
      <c r="D151" s="443"/>
    </row>
    <row r="152" customFormat="false" ht="12.75" hidden="false" customHeight="false" outlineLevel="0" collapsed="false">
      <c r="D152" s="443"/>
    </row>
    <row r="153" customFormat="false" ht="12.75" hidden="false" customHeight="false" outlineLevel="0" collapsed="false">
      <c r="D153" s="443"/>
    </row>
    <row r="154" customFormat="false" ht="12.75" hidden="false" customHeight="false" outlineLevel="0" collapsed="false">
      <c r="D154" s="443"/>
    </row>
    <row r="155" customFormat="false" ht="12.75" hidden="false" customHeight="false" outlineLevel="0" collapsed="false">
      <c r="D155" s="443"/>
    </row>
    <row r="156" customFormat="false" ht="12.75" hidden="false" customHeight="false" outlineLevel="0" collapsed="false">
      <c r="D156" s="443"/>
    </row>
    <row r="157" customFormat="false" ht="12.75" hidden="false" customHeight="false" outlineLevel="0" collapsed="false">
      <c r="D157" s="443"/>
    </row>
    <row r="158" customFormat="false" ht="12.75" hidden="false" customHeight="false" outlineLevel="0" collapsed="false">
      <c r="D158" s="443"/>
    </row>
    <row r="159" customFormat="false" ht="12.75" hidden="false" customHeight="false" outlineLevel="0" collapsed="false">
      <c r="D159" s="443"/>
    </row>
    <row r="160" customFormat="false" ht="12.75" hidden="false" customHeight="false" outlineLevel="0" collapsed="false">
      <c r="D160" s="443"/>
    </row>
    <row r="161" customFormat="false" ht="12.75" hidden="false" customHeight="false" outlineLevel="0" collapsed="false">
      <c r="D161" s="443"/>
    </row>
    <row r="162" customFormat="false" ht="12.75" hidden="false" customHeight="false" outlineLevel="0" collapsed="false">
      <c r="D162" s="443"/>
    </row>
    <row r="163" customFormat="false" ht="12.75" hidden="false" customHeight="false" outlineLevel="0" collapsed="false">
      <c r="D163" s="443"/>
    </row>
    <row r="164" customFormat="false" ht="12.75" hidden="false" customHeight="false" outlineLevel="0" collapsed="false">
      <c r="D164" s="443"/>
    </row>
    <row r="165" customFormat="false" ht="12.75" hidden="false" customHeight="false" outlineLevel="0" collapsed="false">
      <c r="D165" s="443"/>
    </row>
    <row r="166" customFormat="false" ht="12.75" hidden="false" customHeight="false" outlineLevel="0" collapsed="false">
      <c r="D166" s="443"/>
    </row>
    <row r="167" customFormat="false" ht="12.75" hidden="false" customHeight="false" outlineLevel="0" collapsed="false">
      <c r="D167" s="443"/>
    </row>
    <row r="168" customFormat="false" ht="12.75" hidden="false" customHeight="false" outlineLevel="0" collapsed="false">
      <c r="D168" s="443"/>
    </row>
    <row r="169" customFormat="false" ht="12.75" hidden="false" customHeight="false" outlineLevel="0" collapsed="false">
      <c r="D169" s="443"/>
    </row>
    <row r="170" customFormat="false" ht="12.75" hidden="false" customHeight="false" outlineLevel="0" collapsed="false">
      <c r="D170" s="443"/>
    </row>
    <row r="171" customFormat="false" ht="12.75" hidden="false" customHeight="false" outlineLevel="0" collapsed="false">
      <c r="D171" s="443"/>
    </row>
    <row r="172" customFormat="false" ht="12.75" hidden="false" customHeight="false" outlineLevel="0" collapsed="false">
      <c r="D172" s="443"/>
    </row>
    <row r="173" customFormat="false" ht="12.75" hidden="false" customHeight="false" outlineLevel="0" collapsed="false">
      <c r="D173" s="443"/>
    </row>
    <row r="174" customFormat="false" ht="12.75" hidden="false" customHeight="false" outlineLevel="0" collapsed="false">
      <c r="D174" s="443"/>
    </row>
  </sheetData>
  <mergeCells count="13">
    <mergeCell ref="A1:M1"/>
    <mergeCell ref="A2:M2"/>
    <mergeCell ref="A3:M3"/>
    <mergeCell ref="A4:E4"/>
    <mergeCell ref="H4:L4"/>
    <mergeCell ref="A15:E15"/>
    <mergeCell ref="H15:L15"/>
    <mergeCell ref="A37:E37"/>
    <mergeCell ref="H37:L37"/>
    <mergeCell ref="A48:E48"/>
    <mergeCell ref="H48:L48"/>
    <mergeCell ref="A59:E59"/>
    <mergeCell ref="H59:L59"/>
  </mergeCells>
  <printOptions headings="false" gridLines="false" gridLinesSet="true" horizontalCentered="true" verticalCentered="true"/>
  <pageMargins left="0.315277777777778" right="0.39375" top="0.433333333333333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30.56"/>
    <col collapsed="false" customWidth="true" hidden="false" outlineLevel="0" max="12" min="12" style="0" width="15.56"/>
    <col collapsed="false" customWidth="true" hidden="false" outlineLevel="0" max="13" min="13" style="0" width="9.7"/>
  </cols>
  <sheetData>
    <row r="1" s="445" customFormat="true" ht="42" hidden="false" customHeight="true" outlineLevel="0" collapsed="false">
      <c r="A1" s="444" t="str">
        <f aca="false">(Kapak!A16)</f>
        <v>SALON FEDERASYON DENEME YARIŞMALARI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</row>
    <row r="2" s="452" customFormat="true" ht="27.75" hidden="false" customHeight="true" outlineLevel="0" collapsed="false">
      <c r="A2" s="446" t="s">
        <v>129</v>
      </c>
      <c r="B2" s="447" t="s">
        <v>9</v>
      </c>
      <c r="C2" s="448" t="s">
        <v>132</v>
      </c>
      <c r="D2" s="449" t="s">
        <v>11</v>
      </c>
      <c r="E2" s="449" t="s">
        <v>251</v>
      </c>
      <c r="F2" s="450" t="s">
        <v>410</v>
      </c>
      <c r="G2" s="447" t="s">
        <v>532</v>
      </c>
      <c r="H2" s="447" t="s">
        <v>533</v>
      </c>
      <c r="I2" s="447" t="s">
        <v>534</v>
      </c>
      <c r="J2" s="447" t="s">
        <v>535</v>
      </c>
      <c r="K2" s="447" t="s">
        <v>536</v>
      </c>
      <c r="L2" s="451" t="s">
        <v>537</v>
      </c>
      <c r="M2" s="451" t="s">
        <v>538</v>
      </c>
    </row>
    <row r="3" s="452" customFormat="true" ht="21.75" hidden="false" customHeight="true" outlineLevel="0" collapsed="false">
      <c r="A3" s="453" t="n">
        <v>1</v>
      </c>
      <c r="B3" s="454"/>
      <c r="C3" s="455"/>
      <c r="D3" s="456"/>
      <c r="E3" s="456"/>
      <c r="F3" s="457"/>
      <c r="G3" s="458"/>
      <c r="H3" s="459"/>
      <c r="I3" s="460"/>
      <c r="J3" s="459"/>
      <c r="K3" s="461"/>
      <c r="L3" s="462"/>
      <c r="M3" s="463" t="s">
        <v>539</v>
      </c>
    </row>
    <row r="4" s="452" customFormat="true" ht="21.75" hidden="false" customHeight="true" outlineLevel="0" collapsed="false">
      <c r="A4" s="464" t="n">
        <v>2</v>
      </c>
      <c r="B4" s="465"/>
      <c r="C4" s="455"/>
      <c r="D4" s="456"/>
      <c r="E4" s="456"/>
      <c r="F4" s="457"/>
      <c r="G4" s="466"/>
      <c r="H4" s="459"/>
      <c r="I4" s="460"/>
      <c r="J4" s="459"/>
      <c r="K4" s="461"/>
      <c r="L4" s="463"/>
      <c r="M4" s="463" t="s">
        <v>539</v>
      </c>
    </row>
    <row r="5" s="452" customFormat="true" ht="21.75" hidden="false" customHeight="true" outlineLevel="0" collapsed="false">
      <c r="A5" s="464" t="n">
        <v>3</v>
      </c>
      <c r="B5" s="465"/>
      <c r="C5" s="455"/>
      <c r="D5" s="456"/>
      <c r="E5" s="456"/>
      <c r="F5" s="457"/>
      <c r="G5" s="466"/>
      <c r="H5" s="459"/>
      <c r="I5" s="460"/>
      <c r="J5" s="459"/>
      <c r="K5" s="461"/>
      <c r="L5" s="463"/>
      <c r="M5" s="463" t="s">
        <v>539</v>
      </c>
    </row>
    <row r="6" s="452" customFormat="true" ht="21.75" hidden="false" customHeight="true" outlineLevel="0" collapsed="false">
      <c r="A6" s="464" t="n">
        <v>4</v>
      </c>
      <c r="B6" s="465"/>
      <c r="C6" s="455"/>
      <c r="D6" s="456"/>
      <c r="E6" s="456"/>
      <c r="F6" s="457"/>
      <c r="G6" s="466"/>
      <c r="H6" s="459"/>
      <c r="I6" s="460"/>
      <c r="J6" s="459"/>
      <c r="K6" s="461"/>
      <c r="L6" s="463"/>
      <c r="M6" s="463" t="s">
        <v>539</v>
      </c>
    </row>
    <row r="7" s="452" customFormat="true" ht="21.75" hidden="false" customHeight="true" outlineLevel="0" collapsed="false">
      <c r="A7" s="464" t="n">
        <v>5</v>
      </c>
      <c r="B7" s="465"/>
      <c r="C7" s="455"/>
      <c r="D7" s="456"/>
      <c r="E7" s="456"/>
      <c r="F7" s="457"/>
      <c r="G7" s="466"/>
      <c r="H7" s="459"/>
      <c r="I7" s="460"/>
      <c r="J7" s="459"/>
      <c r="K7" s="461"/>
      <c r="L7" s="463"/>
      <c r="M7" s="463" t="s">
        <v>539</v>
      </c>
    </row>
    <row r="8" s="452" customFormat="true" ht="21.75" hidden="false" customHeight="true" outlineLevel="0" collapsed="false">
      <c r="A8" s="464" t="n">
        <v>6</v>
      </c>
      <c r="B8" s="465"/>
      <c r="C8" s="455"/>
      <c r="D8" s="456"/>
      <c r="E8" s="456"/>
      <c r="F8" s="457"/>
      <c r="G8" s="466"/>
      <c r="H8" s="459"/>
      <c r="I8" s="460"/>
      <c r="J8" s="459"/>
      <c r="K8" s="461"/>
      <c r="L8" s="463"/>
      <c r="M8" s="463" t="s">
        <v>539</v>
      </c>
    </row>
    <row r="9" s="452" customFormat="true" ht="21.75" hidden="false" customHeight="true" outlineLevel="0" collapsed="false">
      <c r="A9" s="464" t="n">
        <v>7</v>
      </c>
      <c r="B9" s="465"/>
      <c r="C9" s="455"/>
      <c r="D9" s="456"/>
      <c r="E9" s="456"/>
      <c r="F9" s="457"/>
      <c r="G9" s="466"/>
      <c r="H9" s="459"/>
      <c r="I9" s="460"/>
      <c r="J9" s="459"/>
      <c r="K9" s="461"/>
      <c r="L9" s="463"/>
      <c r="M9" s="463" t="s">
        <v>539</v>
      </c>
    </row>
    <row r="10" s="452" customFormat="true" ht="21.75" hidden="false" customHeight="true" outlineLevel="0" collapsed="false">
      <c r="A10" s="464" t="n">
        <v>8</v>
      </c>
      <c r="B10" s="465"/>
      <c r="C10" s="455"/>
      <c r="D10" s="456"/>
      <c r="E10" s="456"/>
      <c r="F10" s="457"/>
      <c r="G10" s="466"/>
      <c r="H10" s="459"/>
      <c r="I10" s="460"/>
      <c r="J10" s="459"/>
      <c r="K10" s="461"/>
      <c r="L10" s="463"/>
      <c r="M10" s="463" t="s">
        <v>539</v>
      </c>
    </row>
    <row r="11" s="452" customFormat="true" ht="21.75" hidden="false" customHeight="true" outlineLevel="0" collapsed="false">
      <c r="A11" s="464" t="n">
        <v>9</v>
      </c>
      <c r="B11" s="465"/>
      <c r="C11" s="455"/>
      <c r="D11" s="456"/>
      <c r="E11" s="456"/>
      <c r="F11" s="457"/>
      <c r="G11" s="458"/>
      <c r="H11" s="459"/>
      <c r="I11" s="460"/>
      <c r="J11" s="459"/>
      <c r="K11" s="461"/>
      <c r="L11" s="463"/>
      <c r="M11" s="463" t="s">
        <v>539</v>
      </c>
    </row>
    <row r="12" s="452" customFormat="true" ht="21.75" hidden="false" customHeight="true" outlineLevel="0" collapsed="false">
      <c r="A12" s="464" t="n">
        <v>10</v>
      </c>
      <c r="B12" s="465"/>
      <c r="C12" s="455"/>
      <c r="D12" s="456"/>
      <c r="E12" s="456"/>
      <c r="F12" s="457"/>
      <c r="G12" s="466"/>
      <c r="H12" s="459"/>
      <c r="I12" s="460"/>
      <c r="J12" s="459"/>
      <c r="K12" s="461"/>
      <c r="L12" s="463"/>
      <c r="M12" s="463" t="s">
        <v>539</v>
      </c>
    </row>
    <row r="13" s="452" customFormat="true" ht="21.75" hidden="false" customHeight="true" outlineLevel="0" collapsed="false">
      <c r="A13" s="464" t="n">
        <v>11</v>
      </c>
      <c r="B13" s="465"/>
      <c r="C13" s="455"/>
      <c r="D13" s="456"/>
      <c r="E13" s="456"/>
      <c r="F13" s="457"/>
      <c r="G13" s="466"/>
      <c r="H13" s="459"/>
      <c r="I13" s="460"/>
      <c r="J13" s="459"/>
      <c r="K13" s="461"/>
      <c r="L13" s="463"/>
      <c r="M13" s="463" t="s">
        <v>539</v>
      </c>
    </row>
    <row r="14" s="452" customFormat="true" ht="21.75" hidden="false" customHeight="true" outlineLevel="0" collapsed="false">
      <c r="A14" s="464" t="n">
        <v>12</v>
      </c>
      <c r="B14" s="465"/>
      <c r="C14" s="455"/>
      <c r="D14" s="456"/>
      <c r="E14" s="456"/>
      <c r="F14" s="457"/>
      <c r="G14" s="466"/>
      <c r="H14" s="459"/>
      <c r="I14" s="460"/>
      <c r="J14" s="459"/>
      <c r="K14" s="461"/>
      <c r="L14" s="463"/>
      <c r="M14" s="463" t="s">
        <v>539</v>
      </c>
    </row>
    <row r="15" s="452" customFormat="true" ht="21.75" hidden="false" customHeight="true" outlineLevel="0" collapsed="false">
      <c r="A15" s="464" t="n">
        <v>13</v>
      </c>
      <c r="B15" s="465"/>
      <c r="C15" s="455"/>
      <c r="D15" s="456"/>
      <c r="E15" s="456"/>
      <c r="F15" s="457"/>
      <c r="G15" s="466"/>
      <c r="H15" s="459"/>
      <c r="I15" s="460"/>
      <c r="J15" s="459"/>
      <c r="K15" s="461"/>
      <c r="L15" s="463"/>
      <c r="M15" s="463" t="s">
        <v>539</v>
      </c>
    </row>
    <row r="16" s="452" customFormat="true" ht="21.75" hidden="false" customHeight="true" outlineLevel="0" collapsed="false">
      <c r="A16" s="464" t="n">
        <v>14</v>
      </c>
      <c r="B16" s="465"/>
      <c r="C16" s="455"/>
      <c r="D16" s="456"/>
      <c r="E16" s="456"/>
      <c r="F16" s="457"/>
      <c r="G16" s="466"/>
      <c r="H16" s="459"/>
      <c r="I16" s="460"/>
      <c r="J16" s="459"/>
      <c r="K16" s="461"/>
      <c r="L16" s="463"/>
      <c r="M16" s="463" t="s">
        <v>539</v>
      </c>
    </row>
    <row r="17" s="452" customFormat="true" ht="21.75" hidden="false" customHeight="true" outlineLevel="0" collapsed="false">
      <c r="A17" s="464" t="n">
        <v>15</v>
      </c>
      <c r="B17" s="465"/>
      <c r="C17" s="455"/>
      <c r="D17" s="456"/>
      <c r="E17" s="456"/>
      <c r="F17" s="457"/>
      <c r="G17" s="466"/>
      <c r="H17" s="459"/>
      <c r="I17" s="460"/>
      <c r="J17" s="459"/>
      <c r="K17" s="461"/>
      <c r="L17" s="463"/>
      <c r="M17" s="463" t="s">
        <v>539</v>
      </c>
    </row>
    <row r="18" s="452" customFormat="true" ht="21.75" hidden="false" customHeight="true" outlineLevel="0" collapsed="false">
      <c r="A18" s="464" t="n">
        <v>16</v>
      </c>
      <c r="B18" s="465"/>
      <c r="C18" s="455"/>
      <c r="D18" s="456"/>
      <c r="E18" s="456"/>
      <c r="F18" s="457"/>
      <c r="G18" s="466"/>
      <c r="H18" s="459"/>
      <c r="I18" s="460"/>
      <c r="J18" s="459"/>
      <c r="K18" s="461"/>
      <c r="L18" s="463"/>
      <c r="M18" s="463" t="s">
        <v>539</v>
      </c>
    </row>
    <row r="19" s="452" customFormat="true" ht="21.75" hidden="false" customHeight="true" outlineLevel="0" collapsed="false">
      <c r="A19" s="464" t="n">
        <v>17</v>
      </c>
      <c r="B19" s="465"/>
      <c r="C19" s="455"/>
      <c r="D19" s="456"/>
      <c r="E19" s="456"/>
      <c r="F19" s="457"/>
      <c r="G19" s="458"/>
      <c r="H19" s="459"/>
      <c r="I19" s="467"/>
      <c r="J19" s="459"/>
      <c r="K19" s="461"/>
      <c r="L19" s="463"/>
      <c r="M19" s="463" t="s">
        <v>539</v>
      </c>
    </row>
    <row r="20" s="452" customFormat="true" ht="21.75" hidden="false" customHeight="true" outlineLevel="0" collapsed="false">
      <c r="A20" s="464" t="n">
        <v>18</v>
      </c>
      <c r="B20" s="465"/>
      <c r="C20" s="455"/>
      <c r="D20" s="456"/>
      <c r="E20" s="456"/>
      <c r="F20" s="457"/>
      <c r="G20" s="466"/>
      <c r="H20" s="459"/>
      <c r="I20" s="467"/>
      <c r="J20" s="459"/>
      <c r="K20" s="461"/>
      <c r="L20" s="463"/>
      <c r="M20" s="463" t="s">
        <v>539</v>
      </c>
    </row>
    <row r="21" s="452" customFormat="true" ht="21.75" hidden="false" customHeight="true" outlineLevel="0" collapsed="false">
      <c r="A21" s="464" t="n">
        <v>19</v>
      </c>
      <c r="B21" s="465"/>
      <c r="C21" s="455"/>
      <c r="D21" s="456"/>
      <c r="E21" s="456"/>
      <c r="F21" s="457"/>
      <c r="G21" s="466"/>
      <c r="H21" s="459"/>
      <c r="I21" s="467"/>
      <c r="J21" s="459"/>
      <c r="K21" s="461"/>
      <c r="L21" s="463"/>
      <c r="M21" s="463" t="s">
        <v>539</v>
      </c>
    </row>
    <row r="22" s="452" customFormat="true" ht="21.75" hidden="false" customHeight="true" outlineLevel="0" collapsed="false">
      <c r="A22" s="464" t="n">
        <v>20</v>
      </c>
      <c r="B22" s="465"/>
      <c r="C22" s="455"/>
      <c r="D22" s="456"/>
      <c r="E22" s="456"/>
      <c r="F22" s="457"/>
      <c r="G22" s="466"/>
      <c r="H22" s="459"/>
      <c r="I22" s="467"/>
      <c r="J22" s="459"/>
      <c r="K22" s="461"/>
      <c r="L22" s="463"/>
      <c r="M22" s="463" t="s">
        <v>539</v>
      </c>
    </row>
    <row r="23" s="452" customFormat="true" ht="21.75" hidden="false" customHeight="true" outlineLevel="0" collapsed="false">
      <c r="A23" s="464" t="n">
        <v>21</v>
      </c>
      <c r="B23" s="465"/>
      <c r="C23" s="455"/>
      <c r="D23" s="456"/>
      <c r="E23" s="456"/>
      <c r="F23" s="457"/>
      <c r="G23" s="466"/>
      <c r="H23" s="459"/>
      <c r="I23" s="467"/>
      <c r="J23" s="459"/>
      <c r="K23" s="461"/>
      <c r="L23" s="463"/>
      <c r="M23" s="463" t="s">
        <v>539</v>
      </c>
    </row>
    <row r="24" s="452" customFormat="true" ht="21.75" hidden="false" customHeight="true" outlineLevel="0" collapsed="false">
      <c r="A24" s="464" t="n">
        <v>22</v>
      </c>
      <c r="B24" s="465"/>
      <c r="C24" s="455"/>
      <c r="D24" s="456"/>
      <c r="E24" s="456"/>
      <c r="F24" s="457"/>
      <c r="G24" s="466"/>
      <c r="H24" s="459"/>
      <c r="I24" s="467"/>
      <c r="J24" s="459"/>
      <c r="K24" s="461"/>
      <c r="L24" s="463"/>
      <c r="M24" s="463" t="s">
        <v>539</v>
      </c>
    </row>
    <row r="25" s="452" customFormat="true" ht="21.75" hidden="false" customHeight="true" outlineLevel="0" collapsed="false">
      <c r="A25" s="464" t="n">
        <v>23</v>
      </c>
      <c r="B25" s="465"/>
      <c r="C25" s="455"/>
      <c r="D25" s="456"/>
      <c r="E25" s="456"/>
      <c r="F25" s="457"/>
      <c r="G25" s="466"/>
      <c r="H25" s="459"/>
      <c r="I25" s="467"/>
      <c r="J25" s="459"/>
      <c r="K25" s="461"/>
      <c r="L25" s="463"/>
      <c r="M25" s="463" t="s">
        <v>539</v>
      </c>
    </row>
    <row r="26" s="452" customFormat="true" ht="21.75" hidden="false" customHeight="true" outlineLevel="0" collapsed="false">
      <c r="A26" s="464" t="n">
        <v>24</v>
      </c>
      <c r="B26" s="465"/>
      <c r="C26" s="455"/>
      <c r="D26" s="456"/>
      <c r="E26" s="456"/>
      <c r="F26" s="457"/>
      <c r="G26" s="466"/>
      <c r="H26" s="459"/>
      <c r="I26" s="467"/>
      <c r="J26" s="459"/>
      <c r="K26" s="461"/>
      <c r="L26" s="463"/>
      <c r="M26" s="463" t="s">
        <v>539</v>
      </c>
    </row>
    <row r="27" s="452" customFormat="true" ht="21.75" hidden="false" customHeight="true" outlineLevel="0" collapsed="false">
      <c r="A27" s="464" t="n">
        <v>25</v>
      </c>
      <c r="B27" s="465"/>
      <c r="C27" s="455"/>
      <c r="D27" s="456"/>
      <c r="E27" s="456"/>
      <c r="F27" s="457"/>
      <c r="G27" s="458"/>
      <c r="H27" s="459"/>
      <c r="I27" s="467"/>
      <c r="J27" s="459"/>
      <c r="K27" s="461"/>
      <c r="L27" s="463"/>
      <c r="M27" s="463" t="s">
        <v>539</v>
      </c>
    </row>
    <row r="28" s="452" customFormat="true" ht="21.75" hidden="false" customHeight="true" outlineLevel="0" collapsed="false">
      <c r="A28" s="464" t="n">
        <v>26</v>
      </c>
      <c r="B28" s="465"/>
      <c r="C28" s="455"/>
      <c r="D28" s="456"/>
      <c r="E28" s="456"/>
      <c r="F28" s="457"/>
      <c r="G28" s="466"/>
      <c r="H28" s="459"/>
      <c r="I28" s="467"/>
      <c r="J28" s="459"/>
      <c r="K28" s="461"/>
      <c r="L28" s="463"/>
      <c r="M28" s="463" t="s">
        <v>539</v>
      </c>
    </row>
    <row r="29" s="452" customFormat="true" ht="21.75" hidden="false" customHeight="true" outlineLevel="0" collapsed="false">
      <c r="A29" s="464" t="n">
        <v>27</v>
      </c>
      <c r="B29" s="465"/>
      <c r="C29" s="455"/>
      <c r="D29" s="456"/>
      <c r="E29" s="456"/>
      <c r="F29" s="457"/>
      <c r="G29" s="466"/>
      <c r="H29" s="459"/>
      <c r="I29" s="467"/>
      <c r="J29" s="459"/>
      <c r="K29" s="461"/>
      <c r="L29" s="463"/>
      <c r="M29" s="463" t="s">
        <v>539</v>
      </c>
    </row>
    <row r="30" s="452" customFormat="true" ht="21.75" hidden="false" customHeight="true" outlineLevel="0" collapsed="false">
      <c r="A30" s="464" t="n">
        <v>28</v>
      </c>
      <c r="B30" s="465"/>
      <c r="C30" s="455"/>
      <c r="D30" s="456"/>
      <c r="E30" s="456"/>
      <c r="F30" s="457"/>
      <c r="G30" s="466"/>
      <c r="H30" s="459"/>
      <c r="I30" s="467"/>
      <c r="J30" s="459"/>
      <c r="K30" s="461"/>
      <c r="L30" s="463"/>
      <c r="M30" s="463" t="s">
        <v>539</v>
      </c>
    </row>
    <row r="31" s="452" customFormat="true" ht="21.75" hidden="false" customHeight="true" outlineLevel="0" collapsed="false">
      <c r="A31" s="464" t="n">
        <v>29</v>
      </c>
      <c r="B31" s="465"/>
      <c r="C31" s="455"/>
      <c r="D31" s="456"/>
      <c r="E31" s="456"/>
      <c r="F31" s="457"/>
      <c r="G31" s="466"/>
      <c r="H31" s="459"/>
      <c r="I31" s="467"/>
      <c r="J31" s="459"/>
      <c r="K31" s="461"/>
      <c r="L31" s="463"/>
      <c r="M31" s="463" t="s">
        <v>539</v>
      </c>
    </row>
    <row r="32" s="452" customFormat="true" ht="21.75" hidden="false" customHeight="true" outlineLevel="0" collapsed="false">
      <c r="A32" s="464" t="n">
        <v>30</v>
      </c>
      <c r="B32" s="465"/>
      <c r="C32" s="455"/>
      <c r="D32" s="456"/>
      <c r="E32" s="456"/>
      <c r="F32" s="457"/>
      <c r="G32" s="466"/>
      <c r="H32" s="459"/>
      <c r="I32" s="467"/>
      <c r="J32" s="459"/>
      <c r="K32" s="461"/>
      <c r="L32" s="463"/>
      <c r="M32" s="463" t="s">
        <v>539</v>
      </c>
    </row>
    <row r="33" s="452" customFormat="true" ht="21.75" hidden="false" customHeight="true" outlineLevel="0" collapsed="false">
      <c r="A33" s="464" t="n">
        <v>31</v>
      </c>
      <c r="B33" s="465"/>
      <c r="C33" s="455"/>
      <c r="D33" s="456"/>
      <c r="E33" s="456"/>
      <c r="F33" s="457"/>
      <c r="G33" s="466"/>
      <c r="H33" s="459"/>
      <c r="I33" s="467"/>
      <c r="J33" s="459"/>
      <c r="K33" s="461"/>
      <c r="L33" s="463"/>
      <c r="M33" s="463" t="s">
        <v>539</v>
      </c>
    </row>
    <row r="34" s="452" customFormat="true" ht="21.75" hidden="false" customHeight="true" outlineLevel="0" collapsed="false">
      <c r="A34" s="464" t="n">
        <v>32</v>
      </c>
      <c r="B34" s="465"/>
      <c r="C34" s="455"/>
      <c r="D34" s="456"/>
      <c r="E34" s="456"/>
      <c r="F34" s="457"/>
      <c r="G34" s="466"/>
      <c r="H34" s="459"/>
      <c r="I34" s="467"/>
      <c r="J34" s="459"/>
      <c r="K34" s="461"/>
      <c r="L34" s="463"/>
      <c r="M34" s="463" t="s">
        <v>539</v>
      </c>
    </row>
    <row r="35" s="452" customFormat="true" ht="21.75" hidden="false" customHeight="true" outlineLevel="0" collapsed="false">
      <c r="A35" s="464" t="n">
        <v>33</v>
      </c>
      <c r="B35" s="465"/>
      <c r="C35" s="455"/>
      <c r="D35" s="456"/>
      <c r="E35" s="456"/>
      <c r="F35" s="457"/>
      <c r="G35" s="458"/>
      <c r="H35" s="459"/>
      <c r="I35" s="467"/>
      <c r="J35" s="459"/>
      <c r="K35" s="461"/>
      <c r="L35" s="463"/>
      <c r="M35" s="463" t="s">
        <v>539</v>
      </c>
    </row>
    <row r="36" s="452" customFormat="true" ht="21.75" hidden="false" customHeight="true" outlineLevel="0" collapsed="false">
      <c r="A36" s="464" t="n">
        <v>34</v>
      </c>
      <c r="B36" s="465"/>
      <c r="C36" s="455"/>
      <c r="D36" s="456"/>
      <c r="E36" s="456"/>
      <c r="F36" s="457"/>
      <c r="G36" s="466"/>
      <c r="H36" s="459"/>
      <c r="I36" s="467"/>
      <c r="J36" s="459"/>
      <c r="K36" s="461"/>
      <c r="L36" s="463"/>
      <c r="M36" s="463" t="s">
        <v>539</v>
      </c>
    </row>
    <row r="37" s="452" customFormat="true" ht="21.75" hidden="false" customHeight="true" outlineLevel="0" collapsed="false">
      <c r="A37" s="464" t="n">
        <v>35</v>
      </c>
      <c r="B37" s="465"/>
      <c r="C37" s="455"/>
      <c r="D37" s="456"/>
      <c r="E37" s="456"/>
      <c r="F37" s="457"/>
      <c r="G37" s="466"/>
      <c r="H37" s="459"/>
      <c r="I37" s="467"/>
      <c r="J37" s="459"/>
      <c r="K37" s="461"/>
      <c r="L37" s="463"/>
      <c r="M37" s="463" t="s">
        <v>539</v>
      </c>
    </row>
    <row r="38" s="452" customFormat="true" ht="21.75" hidden="false" customHeight="true" outlineLevel="0" collapsed="false">
      <c r="A38" s="464" t="n">
        <v>36</v>
      </c>
      <c r="B38" s="465"/>
      <c r="C38" s="455"/>
      <c r="D38" s="456"/>
      <c r="E38" s="456"/>
      <c r="F38" s="457"/>
      <c r="G38" s="466"/>
      <c r="H38" s="459"/>
      <c r="I38" s="467"/>
      <c r="J38" s="459"/>
      <c r="K38" s="461"/>
      <c r="L38" s="463"/>
      <c r="M38" s="463" t="s">
        <v>539</v>
      </c>
    </row>
    <row r="39" s="452" customFormat="true" ht="21.75" hidden="false" customHeight="true" outlineLevel="0" collapsed="false">
      <c r="A39" s="464" t="n">
        <v>37</v>
      </c>
      <c r="B39" s="465"/>
      <c r="C39" s="455"/>
      <c r="D39" s="456"/>
      <c r="E39" s="456"/>
      <c r="F39" s="457"/>
      <c r="G39" s="466"/>
      <c r="H39" s="459"/>
      <c r="I39" s="467"/>
      <c r="J39" s="459"/>
      <c r="K39" s="461"/>
      <c r="L39" s="463"/>
      <c r="M39" s="463" t="s">
        <v>539</v>
      </c>
    </row>
    <row r="40" s="452" customFormat="true" ht="21.75" hidden="false" customHeight="true" outlineLevel="0" collapsed="false">
      <c r="A40" s="464" t="n">
        <v>38</v>
      </c>
      <c r="B40" s="465"/>
      <c r="C40" s="468"/>
      <c r="D40" s="468"/>
      <c r="E40" s="468"/>
      <c r="F40" s="469"/>
      <c r="G40" s="466"/>
      <c r="H40" s="467"/>
      <c r="I40" s="467"/>
      <c r="J40" s="459"/>
      <c r="K40" s="461"/>
      <c r="L40" s="463"/>
      <c r="M40" s="463" t="s">
        <v>539</v>
      </c>
    </row>
    <row r="41" s="452" customFormat="true" ht="21.75" hidden="false" customHeight="true" outlineLevel="0" collapsed="false">
      <c r="A41" s="464" t="n">
        <v>39</v>
      </c>
      <c r="B41" s="465"/>
      <c r="C41" s="468"/>
      <c r="D41" s="468"/>
      <c r="E41" s="468"/>
      <c r="F41" s="469"/>
      <c r="G41" s="466"/>
      <c r="H41" s="467"/>
      <c r="I41" s="467"/>
      <c r="J41" s="459"/>
      <c r="K41" s="461"/>
      <c r="L41" s="463"/>
      <c r="M41" s="463" t="s">
        <v>539</v>
      </c>
    </row>
    <row r="42" s="452" customFormat="true" ht="21.75" hidden="false" customHeight="true" outlineLevel="0" collapsed="false">
      <c r="A42" s="464" t="n">
        <v>40</v>
      </c>
      <c r="B42" s="465"/>
      <c r="C42" s="468"/>
      <c r="D42" s="468"/>
      <c r="E42" s="468"/>
      <c r="F42" s="469"/>
      <c r="G42" s="466"/>
      <c r="H42" s="467"/>
      <c r="I42" s="467"/>
      <c r="J42" s="459"/>
      <c r="K42" s="461"/>
      <c r="L42" s="463"/>
      <c r="M42" s="463" t="s">
        <v>539</v>
      </c>
    </row>
    <row r="43" s="452" customFormat="true" ht="21.75" hidden="false" customHeight="true" outlineLevel="0" collapsed="false">
      <c r="A43" s="464" t="n">
        <v>41</v>
      </c>
      <c r="B43" s="465"/>
      <c r="C43" s="468"/>
      <c r="D43" s="468"/>
      <c r="E43" s="468"/>
      <c r="F43" s="469"/>
      <c r="G43" s="458"/>
      <c r="H43" s="467"/>
      <c r="I43" s="467"/>
      <c r="J43" s="459"/>
      <c r="K43" s="461"/>
      <c r="L43" s="463"/>
      <c r="M43" s="463" t="s">
        <v>539</v>
      </c>
    </row>
    <row r="44" s="452" customFormat="true" ht="21.75" hidden="false" customHeight="true" outlineLevel="0" collapsed="false">
      <c r="A44" s="464" t="n">
        <v>42</v>
      </c>
      <c r="B44" s="465"/>
      <c r="C44" s="468"/>
      <c r="D44" s="468"/>
      <c r="E44" s="468"/>
      <c r="F44" s="469"/>
      <c r="G44" s="466"/>
      <c r="H44" s="467"/>
      <c r="I44" s="467"/>
      <c r="J44" s="459"/>
      <c r="K44" s="461"/>
      <c r="L44" s="463"/>
      <c r="M44" s="463" t="s">
        <v>539</v>
      </c>
    </row>
    <row r="45" s="452" customFormat="true" ht="21.75" hidden="false" customHeight="true" outlineLevel="0" collapsed="false">
      <c r="A45" s="464" t="n">
        <v>43</v>
      </c>
      <c r="B45" s="465"/>
      <c r="C45" s="468"/>
      <c r="D45" s="468"/>
      <c r="E45" s="468"/>
      <c r="F45" s="469"/>
      <c r="G45" s="466"/>
      <c r="H45" s="467"/>
      <c r="I45" s="467"/>
      <c r="J45" s="459"/>
      <c r="K45" s="461"/>
      <c r="L45" s="463"/>
      <c r="M45" s="463" t="s">
        <v>539</v>
      </c>
    </row>
    <row r="46" s="452" customFormat="true" ht="21.75" hidden="false" customHeight="true" outlineLevel="0" collapsed="false">
      <c r="A46" s="464" t="n">
        <v>44</v>
      </c>
      <c r="B46" s="465"/>
      <c r="C46" s="468"/>
      <c r="D46" s="468"/>
      <c r="E46" s="468"/>
      <c r="F46" s="469"/>
      <c r="G46" s="466"/>
      <c r="H46" s="467"/>
      <c r="I46" s="467"/>
      <c r="J46" s="459"/>
      <c r="K46" s="461"/>
      <c r="L46" s="463"/>
      <c r="M46" s="463" t="s">
        <v>539</v>
      </c>
    </row>
    <row r="47" s="452" customFormat="true" ht="21.75" hidden="false" customHeight="true" outlineLevel="0" collapsed="false">
      <c r="A47" s="464" t="n">
        <v>45</v>
      </c>
      <c r="B47" s="465"/>
      <c r="C47" s="468"/>
      <c r="D47" s="468"/>
      <c r="E47" s="468"/>
      <c r="F47" s="469"/>
      <c r="G47" s="466"/>
      <c r="H47" s="467"/>
      <c r="I47" s="467"/>
      <c r="J47" s="459"/>
      <c r="K47" s="461"/>
      <c r="L47" s="463"/>
      <c r="M47" s="463" t="s">
        <v>539</v>
      </c>
    </row>
    <row r="48" s="452" customFormat="true" ht="21.75" hidden="false" customHeight="true" outlineLevel="0" collapsed="false">
      <c r="A48" s="464" t="n">
        <v>46</v>
      </c>
      <c r="B48" s="465"/>
      <c r="C48" s="468"/>
      <c r="D48" s="468"/>
      <c r="E48" s="468"/>
      <c r="F48" s="469"/>
      <c r="G48" s="466"/>
      <c r="H48" s="467"/>
      <c r="I48" s="467"/>
      <c r="J48" s="459"/>
      <c r="K48" s="461"/>
      <c r="L48" s="463"/>
      <c r="M48" s="463" t="s">
        <v>539</v>
      </c>
    </row>
    <row r="49" s="452" customFormat="true" ht="21.75" hidden="false" customHeight="true" outlineLevel="0" collapsed="false">
      <c r="A49" s="464" t="n">
        <v>47</v>
      </c>
      <c r="B49" s="465"/>
      <c r="C49" s="468"/>
      <c r="D49" s="468"/>
      <c r="E49" s="468"/>
      <c r="F49" s="469"/>
      <c r="G49" s="466"/>
      <c r="H49" s="467"/>
      <c r="I49" s="467"/>
      <c r="J49" s="459"/>
      <c r="K49" s="461"/>
      <c r="L49" s="463"/>
      <c r="M49" s="463" t="s">
        <v>539</v>
      </c>
    </row>
    <row r="50" s="452" customFormat="true" ht="21.75" hidden="false" customHeight="true" outlineLevel="0" collapsed="false">
      <c r="A50" s="464" t="n">
        <v>48</v>
      </c>
      <c r="B50" s="465"/>
      <c r="C50" s="468"/>
      <c r="D50" s="468"/>
      <c r="E50" s="468"/>
      <c r="F50" s="469"/>
      <c r="G50" s="466"/>
      <c r="H50" s="467"/>
      <c r="I50" s="467"/>
      <c r="J50" s="459"/>
      <c r="K50" s="461"/>
      <c r="L50" s="463"/>
      <c r="M50" s="463" t="s">
        <v>539</v>
      </c>
    </row>
    <row r="51" s="452" customFormat="true" ht="21.75" hidden="false" customHeight="true" outlineLevel="0" collapsed="false">
      <c r="A51" s="464" t="n">
        <v>49</v>
      </c>
      <c r="B51" s="465"/>
      <c r="C51" s="468"/>
      <c r="D51" s="468"/>
      <c r="E51" s="468"/>
      <c r="F51" s="469"/>
      <c r="G51" s="458"/>
      <c r="H51" s="467"/>
      <c r="I51" s="467"/>
      <c r="J51" s="459"/>
      <c r="K51" s="461"/>
      <c r="L51" s="463"/>
      <c r="M51" s="463" t="s">
        <v>539</v>
      </c>
    </row>
    <row r="52" s="452" customFormat="true" ht="21.75" hidden="false" customHeight="true" outlineLevel="0" collapsed="false">
      <c r="A52" s="464" t="n">
        <v>50</v>
      </c>
      <c r="B52" s="465"/>
      <c r="C52" s="468"/>
      <c r="D52" s="468"/>
      <c r="E52" s="468"/>
      <c r="F52" s="469"/>
      <c r="G52" s="466"/>
      <c r="H52" s="467"/>
      <c r="I52" s="467"/>
      <c r="J52" s="459"/>
      <c r="K52" s="461"/>
      <c r="L52" s="463"/>
      <c r="M52" s="463" t="s">
        <v>539</v>
      </c>
    </row>
    <row r="53" s="452" customFormat="true" ht="21.75" hidden="false" customHeight="true" outlineLevel="0" collapsed="false">
      <c r="A53" s="464" t="n">
        <v>51</v>
      </c>
      <c r="B53" s="465"/>
      <c r="C53" s="468"/>
      <c r="D53" s="468"/>
      <c r="E53" s="468"/>
      <c r="F53" s="469"/>
      <c r="G53" s="466"/>
      <c r="H53" s="467"/>
      <c r="I53" s="467"/>
      <c r="J53" s="459"/>
      <c r="K53" s="461"/>
      <c r="L53" s="463"/>
      <c r="M53" s="463" t="s">
        <v>539</v>
      </c>
    </row>
    <row r="54" s="452" customFormat="true" ht="21.75" hidden="false" customHeight="true" outlineLevel="0" collapsed="false">
      <c r="A54" s="464" t="n">
        <v>52</v>
      </c>
      <c r="B54" s="465"/>
      <c r="C54" s="468"/>
      <c r="D54" s="468"/>
      <c r="E54" s="468"/>
      <c r="F54" s="469"/>
      <c r="G54" s="466"/>
      <c r="H54" s="467"/>
      <c r="I54" s="467"/>
      <c r="J54" s="459"/>
      <c r="K54" s="461"/>
      <c r="L54" s="463"/>
      <c r="M54" s="463" t="s">
        <v>539</v>
      </c>
    </row>
    <row r="55" s="452" customFormat="true" ht="21.75" hidden="false" customHeight="true" outlineLevel="0" collapsed="false">
      <c r="A55" s="464" t="n">
        <v>53</v>
      </c>
      <c r="B55" s="465"/>
      <c r="C55" s="468"/>
      <c r="D55" s="468"/>
      <c r="E55" s="468"/>
      <c r="F55" s="469"/>
      <c r="G55" s="466"/>
      <c r="H55" s="467"/>
      <c r="I55" s="467"/>
      <c r="J55" s="459"/>
      <c r="K55" s="461"/>
      <c r="L55" s="463"/>
      <c r="M55" s="463" t="s">
        <v>539</v>
      </c>
    </row>
    <row r="56" s="452" customFormat="true" ht="21.75" hidden="false" customHeight="true" outlineLevel="0" collapsed="false">
      <c r="A56" s="464" t="n">
        <v>54</v>
      </c>
      <c r="B56" s="465"/>
      <c r="C56" s="468"/>
      <c r="D56" s="468"/>
      <c r="E56" s="468"/>
      <c r="F56" s="469"/>
      <c r="G56" s="466"/>
      <c r="H56" s="467"/>
      <c r="I56" s="467"/>
      <c r="J56" s="459"/>
      <c r="K56" s="461"/>
      <c r="L56" s="463"/>
      <c r="M56" s="463" t="s">
        <v>539</v>
      </c>
    </row>
    <row r="57" s="452" customFormat="true" ht="21.75" hidden="false" customHeight="true" outlineLevel="0" collapsed="false">
      <c r="A57" s="464" t="n">
        <v>55</v>
      </c>
      <c r="B57" s="465"/>
      <c r="C57" s="468"/>
      <c r="D57" s="468"/>
      <c r="E57" s="468"/>
      <c r="F57" s="469"/>
      <c r="G57" s="466"/>
      <c r="H57" s="467"/>
      <c r="I57" s="467"/>
      <c r="J57" s="459"/>
      <c r="K57" s="461"/>
      <c r="L57" s="463"/>
      <c r="M57" s="463" t="s">
        <v>539</v>
      </c>
    </row>
    <row r="58" s="452" customFormat="true" ht="21.75" hidden="false" customHeight="true" outlineLevel="0" collapsed="false">
      <c r="A58" s="464" t="n">
        <v>56</v>
      </c>
      <c r="B58" s="465"/>
      <c r="C58" s="468"/>
      <c r="D58" s="468"/>
      <c r="E58" s="468"/>
      <c r="F58" s="469"/>
      <c r="G58" s="466"/>
      <c r="H58" s="467"/>
      <c r="I58" s="467"/>
      <c r="J58" s="459"/>
      <c r="K58" s="461"/>
      <c r="L58" s="463"/>
      <c r="M58" s="463" t="s">
        <v>539</v>
      </c>
    </row>
    <row r="59" s="452" customFormat="true" ht="21.75" hidden="false" customHeight="true" outlineLevel="0" collapsed="false">
      <c r="A59" s="464" t="n">
        <v>57</v>
      </c>
      <c r="B59" s="465"/>
      <c r="C59" s="468"/>
      <c r="D59" s="468"/>
      <c r="E59" s="468"/>
      <c r="F59" s="469"/>
      <c r="G59" s="458"/>
      <c r="H59" s="467"/>
      <c r="I59" s="467"/>
      <c r="J59" s="459"/>
      <c r="K59" s="461"/>
      <c r="L59" s="463"/>
      <c r="M59" s="463" t="s">
        <v>539</v>
      </c>
    </row>
    <row r="60" s="452" customFormat="true" ht="21.75" hidden="false" customHeight="true" outlineLevel="0" collapsed="false">
      <c r="A60" s="464" t="n">
        <v>58</v>
      </c>
      <c r="B60" s="465"/>
      <c r="C60" s="468"/>
      <c r="D60" s="468"/>
      <c r="E60" s="468"/>
      <c r="F60" s="469"/>
      <c r="G60" s="466"/>
      <c r="H60" s="467"/>
      <c r="I60" s="467"/>
      <c r="J60" s="459"/>
      <c r="K60" s="461"/>
      <c r="L60" s="463"/>
      <c r="M60" s="463" t="s">
        <v>539</v>
      </c>
    </row>
    <row r="61" s="452" customFormat="true" ht="21.75" hidden="false" customHeight="true" outlineLevel="0" collapsed="false">
      <c r="A61" s="464" t="n">
        <v>59</v>
      </c>
      <c r="B61" s="465"/>
      <c r="C61" s="468"/>
      <c r="D61" s="468"/>
      <c r="E61" s="468"/>
      <c r="F61" s="469"/>
      <c r="G61" s="466"/>
      <c r="H61" s="467"/>
      <c r="I61" s="467"/>
      <c r="J61" s="459"/>
      <c r="K61" s="461"/>
      <c r="L61" s="463"/>
      <c r="M61" s="463" t="s">
        <v>539</v>
      </c>
    </row>
    <row r="62" s="452" customFormat="true" ht="21.75" hidden="false" customHeight="true" outlineLevel="0" collapsed="false">
      <c r="A62" s="464" t="n">
        <v>60</v>
      </c>
      <c r="B62" s="465"/>
      <c r="C62" s="468"/>
      <c r="D62" s="468"/>
      <c r="E62" s="468"/>
      <c r="F62" s="469"/>
      <c r="G62" s="466"/>
      <c r="H62" s="467"/>
      <c r="I62" s="467"/>
      <c r="J62" s="459"/>
      <c r="K62" s="461"/>
      <c r="L62" s="463"/>
      <c r="M62" s="463" t="s">
        <v>539</v>
      </c>
    </row>
    <row r="63" s="452" customFormat="true" ht="21.75" hidden="false" customHeight="true" outlineLevel="0" collapsed="false">
      <c r="A63" s="464" t="n">
        <v>61</v>
      </c>
      <c r="B63" s="465"/>
      <c r="C63" s="468"/>
      <c r="D63" s="468"/>
      <c r="E63" s="468"/>
      <c r="F63" s="470"/>
      <c r="G63" s="466"/>
      <c r="H63" s="467"/>
      <c r="I63" s="467"/>
      <c r="J63" s="459"/>
      <c r="K63" s="461"/>
      <c r="L63" s="463"/>
      <c r="M63" s="463" t="s">
        <v>539</v>
      </c>
    </row>
    <row r="64" s="452" customFormat="true" ht="21.75" hidden="false" customHeight="true" outlineLevel="0" collapsed="false">
      <c r="A64" s="464" t="n">
        <v>62</v>
      </c>
      <c r="B64" s="465"/>
      <c r="C64" s="468"/>
      <c r="D64" s="468"/>
      <c r="E64" s="468"/>
      <c r="F64" s="470"/>
      <c r="G64" s="466"/>
      <c r="H64" s="467"/>
      <c r="I64" s="467"/>
      <c r="J64" s="459"/>
      <c r="K64" s="461"/>
      <c r="L64" s="463"/>
      <c r="M64" s="463" t="s">
        <v>539</v>
      </c>
    </row>
    <row r="65" s="452" customFormat="true" ht="21.75" hidden="false" customHeight="true" outlineLevel="0" collapsed="false">
      <c r="A65" s="464" t="n">
        <v>63</v>
      </c>
      <c r="B65" s="465"/>
      <c r="C65" s="468"/>
      <c r="D65" s="468"/>
      <c r="E65" s="468"/>
      <c r="F65" s="470"/>
      <c r="G65" s="466"/>
      <c r="H65" s="467"/>
      <c r="I65" s="467"/>
      <c r="J65" s="459"/>
      <c r="K65" s="461"/>
      <c r="L65" s="463"/>
      <c r="M65" s="463" t="s">
        <v>539</v>
      </c>
    </row>
    <row r="66" s="452" customFormat="true" ht="21.75" hidden="false" customHeight="true" outlineLevel="0" collapsed="false">
      <c r="A66" s="464" t="n">
        <v>64</v>
      </c>
      <c r="B66" s="465"/>
      <c r="C66" s="468"/>
      <c r="D66" s="468"/>
      <c r="E66" s="468"/>
      <c r="F66" s="470"/>
      <c r="G66" s="466"/>
      <c r="H66" s="467"/>
      <c r="I66" s="467"/>
      <c r="J66" s="459"/>
      <c r="K66" s="461"/>
      <c r="L66" s="463"/>
      <c r="M66" s="463" t="s">
        <v>539</v>
      </c>
    </row>
    <row r="67" s="452" customFormat="true" ht="21.75" hidden="false" customHeight="true" outlineLevel="0" collapsed="false">
      <c r="A67" s="464" t="n">
        <v>65</v>
      </c>
      <c r="B67" s="465"/>
      <c r="C67" s="468"/>
      <c r="D67" s="468"/>
      <c r="E67" s="468"/>
      <c r="F67" s="470"/>
      <c r="G67" s="458"/>
      <c r="H67" s="467"/>
      <c r="I67" s="467"/>
      <c r="J67" s="459"/>
      <c r="K67" s="461"/>
      <c r="L67" s="463"/>
      <c r="M67" s="463" t="s">
        <v>539</v>
      </c>
    </row>
    <row r="68" s="452" customFormat="true" ht="21.75" hidden="false" customHeight="true" outlineLevel="0" collapsed="false">
      <c r="A68" s="464" t="n">
        <v>66</v>
      </c>
      <c r="B68" s="465"/>
      <c r="C68" s="468"/>
      <c r="D68" s="468"/>
      <c r="E68" s="468"/>
      <c r="F68" s="470"/>
      <c r="G68" s="466"/>
      <c r="H68" s="467"/>
      <c r="I68" s="467"/>
      <c r="J68" s="459"/>
      <c r="K68" s="461"/>
      <c r="L68" s="463"/>
      <c r="M68" s="463" t="s">
        <v>539</v>
      </c>
    </row>
    <row r="69" s="452" customFormat="true" ht="21.75" hidden="false" customHeight="true" outlineLevel="0" collapsed="false">
      <c r="A69" s="464" t="n">
        <v>67</v>
      </c>
      <c r="B69" s="465"/>
      <c r="C69" s="468"/>
      <c r="D69" s="468"/>
      <c r="E69" s="468"/>
      <c r="F69" s="470"/>
      <c r="G69" s="466"/>
      <c r="H69" s="467"/>
      <c r="I69" s="467"/>
      <c r="J69" s="459"/>
      <c r="K69" s="461"/>
      <c r="L69" s="463"/>
      <c r="M69" s="463" t="s">
        <v>539</v>
      </c>
    </row>
    <row r="70" s="452" customFormat="true" ht="21.75" hidden="false" customHeight="true" outlineLevel="0" collapsed="false">
      <c r="A70" s="464" t="n">
        <v>68</v>
      </c>
      <c r="B70" s="465"/>
      <c r="C70" s="468"/>
      <c r="D70" s="468"/>
      <c r="E70" s="468"/>
      <c r="F70" s="470"/>
      <c r="G70" s="466"/>
      <c r="H70" s="467"/>
      <c r="I70" s="467"/>
      <c r="J70" s="459"/>
      <c r="K70" s="461"/>
      <c r="L70" s="463"/>
      <c r="M70" s="463" t="s">
        <v>539</v>
      </c>
    </row>
    <row r="71" s="452" customFormat="true" ht="21.75" hidden="false" customHeight="true" outlineLevel="0" collapsed="false">
      <c r="A71" s="464" t="n">
        <v>69</v>
      </c>
      <c r="B71" s="465"/>
      <c r="C71" s="468"/>
      <c r="D71" s="468"/>
      <c r="E71" s="468"/>
      <c r="F71" s="470"/>
      <c r="G71" s="466"/>
      <c r="H71" s="467"/>
      <c r="I71" s="467"/>
      <c r="J71" s="459"/>
      <c r="K71" s="461"/>
      <c r="L71" s="463"/>
      <c r="M71" s="463" t="s">
        <v>539</v>
      </c>
    </row>
    <row r="72" s="452" customFormat="true" ht="21.75" hidden="false" customHeight="true" outlineLevel="0" collapsed="false">
      <c r="A72" s="464" t="n">
        <v>70</v>
      </c>
      <c r="B72" s="465"/>
      <c r="C72" s="468"/>
      <c r="D72" s="468"/>
      <c r="E72" s="468"/>
      <c r="F72" s="470"/>
      <c r="G72" s="466"/>
      <c r="H72" s="467"/>
      <c r="I72" s="467"/>
      <c r="J72" s="459"/>
      <c r="K72" s="461"/>
      <c r="L72" s="463"/>
      <c r="M72" s="463" t="s">
        <v>539</v>
      </c>
    </row>
    <row r="73" s="452" customFormat="true" ht="21.75" hidden="false" customHeight="true" outlineLevel="0" collapsed="false">
      <c r="A73" s="464" t="n">
        <v>71</v>
      </c>
      <c r="B73" s="465"/>
      <c r="C73" s="468"/>
      <c r="D73" s="468"/>
      <c r="E73" s="468"/>
      <c r="F73" s="470"/>
      <c r="G73" s="466"/>
      <c r="H73" s="467"/>
      <c r="I73" s="467"/>
      <c r="J73" s="459"/>
      <c r="K73" s="461"/>
      <c r="L73" s="463"/>
      <c r="M73" s="463" t="s">
        <v>539</v>
      </c>
    </row>
    <row r="74" s="452" customFormat="true" ht="21.75" hidden="false" customHeight="true" outlineLevel="0" collapsed="false">
      <c r="A74" s="464" t="n">
        <v>72</v>
      </c>
      <c r="B74" s="465"/>
      <c r="C74" s="468"/>
      <c r="D74" s="468"/>
      <c r="E74" s="468"/>
      <c r="F74" s="470"/>
      <c r="G74" s="466"/>
      <c r="H74" s="467"/>
      <c r="I74" s="467"/>
      <c r="J74" s="459"/>
      <c r="K74" s="461"/>
      <c r="L74" s="463"/>
      <c r="M74" s="463" t="s">
        <v>539</v>
      </c>
    </row>
    <row r="75" s="452" customFormat="true" ht="21.75" hidden="false" customHeight="true" outlineLevel="0" collapsed="false">
      <c r="A75" s="464" t="n">
        <v>73</v>
      </c>
      <c r="B75" s="465"/>
      <c r="C75" s="468"/>
      <c r="D75" s="468"/>
      <c r="E75" s="468"/>
      <c r="F75" s="470"/>
      <c r="G75" s="458"/>
      <c r="H75" s="467"/>
      <c r="I75" s="467"/>
      <c r="J75" s="459"/>
      <c r="K75" s="461"/>
      <c r="L75" s="463"/>
      <c r="M75" s="463" t="s">
        <v>539</v>
      </c>
    </row>
    <row r="76" s="452" customFormat="true" ht="21.75" hidden="false" customHeight="true" outlineLevel="0" collapsed="false">
      <c r="A76" s="464" t="n">
        <v>74</v>
      </c>
      <c r="B76" s="465"/>
      <c r="C76" s="468"/>
      <c r="D76" s="468"/>
      <c r="E76" s="468"/>
      <c r="F76" s="470"/>
      <c r="G76" s="466"/>
      <c r="H76" s="467"/>
      <c r="I76" s="467"/>
      <c r="J76" s="459"/>
      <c r="K76" s="461"/>
      <c r="L76" s="463"/>
      <c r="M76" s="463" t="s">
        <v>539</v>
      </c>
    </row>
    <row r="77" s="452" customFormat="true" ht="21.75" hidden="false" customHeight="true" outlineLevel="0" collapsed="false">
      <c r="A77" s="464" t="n">
        <v>75</v>
      </c>
      <c r="B77" s="465"/>
      <c r="C77" s="468"/>
      <c r="D77" s="468"/>
      <c r="E77" s="468"/>
      <c r="F77" s="470"/>
      <c r="G77" s="466"/>
      <c r="H77" s="467"/>
      <c r="I77" s="467"/>
      <c r="J77" s="459"/>
      <c r="K77" s="461"/>
      <c r="L77" s="463"/>
      <c r="M77" s="463" t="s">
        <v>539</v>
      </c>
    </row>
    <row r="78" s="452" customFormat="true" ht="21.75" hidden="false" customHeight="true" outlineLevel="0" collapsed="false">
      <c r="A78" s="464" t="n">
        <v>76</v>
      </c>
      <c r="B78" s="465"/>
      <c r="C78" s="468"/>
      <c r="D78" s="468"/>
      <c r="E78" s="468"/>
      <c r="F78" s="470"/>
      <c r="G78" s="466"/>
      <c r="H78" s="467"/>
      <c r="I78" s="467"/>
      <c r="J78" s="459"/>
      <c r="K78" s="461"/>
      <c r="L78" s="463"/>
      <c r="M78" s="463" t="s">
        <v>539</v>
      </c>
    </row>
    <row r="79" s="452" customFormat="true" ht="21.75" hidden="false" customHeight="true" outlineLevel="0" collapsed="false">
      <c r="A79" s="464" t="n">
        <v>77</v>
      </c>
      <c r="B79" s="465"/>
      <c r="C79" s="468"/>
      <c r="D79" s="468"/>
      <c r="E79" s="468"/>
      <c r="F79" s="470"/>
      <c r="G79" s="466"/>
      <c r="H79" s="467"/>
      <c r="I79" s="467"/>
      <c r="J79" s="459"/>
      <c r="K79" s="461"/>
      <c r="L79" s="463"/>
      <c r="M79" s="463" t="s">
        <v>539</v>
      </c>
    </row>
    <row r="80" s="452" customFormat="true" ht="21.75" hidden="false" customHeight="true" outlineLevel="0" collapsed="false">
      <c r="A80" s="464" t="n">
        <v>78</v>
      </c>
      <c r="B80" s="465"/>
      <c r="C80" s="468"/>
      <c r="D80" s="468"/>
      <c r="E80" s="468"/>
      <c r="F80" s="470"/>
      <c r="G80" s="466"/>
      <c r="H80" s="467"/>
      <c r="I80" s="467"/>
      <c r="J80" s="459"/>
      <c r="K80" s="461"/>
      <c r="L80" s="463"/>
      <c r="M80" s="463" t="s">
        <v>539</v>
      </c>
    </row>
    <row r="81" s="452" customFormat="true" ht="21.75" hidden="false" customHeight="true" outlineLevel="0" collapsed="false">
      <c r="A81" s="464" t="n">
        <v>79</v>
      </c>
      <c r="B81" s="465"/>
      <c r="C81" s="468"/>
      <c r="D81" s="468"/>
      <c r="E81" s="468"/>
      <c r="F81" s="470"/>
      <c r="G81" s="466"/>
      <c r="H81" s="467"/>
      <c r="I81" s="467"/>
      <c r="J81" s="459"/>
      <c r="K81" s="461"/>
      <c r="L81" s="463"/>
      <c r="M81" s="463" t="s">
        <v>539</v>
      </c>
    </row>
    <row r="82" s="452" customFormat="true" ht="21.75" hidden="false" customHeight="true" outlineLevel="0" collapsed="false">
      <c r="A82" s="464" t="n">
        <v>80</v>
      </c>
      <c r="B82" s="465"/>
      <c r="C82" s="468"/>
      <c r="D82" s="468"/>
      <c r="E82" s="468"/>
      <c r="F82" s="470"/>
      <c r="G82" s="466"/>
      <c r="H82" s="467"/>
      <c r="I82" s="467"/>
      <c r="J82" s="459"/>
      <c r="K82" s="461"/>
      <c r="L82" s="463"/>
      <c r="M82" s="463" t="s">
        <v>539</v>
      </c>
    </row>
    <row r="83" s="452" customFormat="true" ht="21.75" hidden="false" customHeight="true" outlineLevel="0" collapsed="false">
      <c r="A83" s="464" t="n">
        <v>81</v>
      </c>
      <c r="B83" s="465"/>
      <c r="C83" s="468"/>
      <c r="D83" s="468"/>
      <c r="E83" s="468"/>
      <c r="F83" s="469"/>
      <c r="G83" s="458"/>
      <c r="H83" s="467"/>
      <c r="I83" s="467"/>
      <c r="J83" s="459"/>
      <c r="K83" s="461"/>
      <c r="L83" s="463"/>
      <c r="M83" s="463" t="s">
        <v>539</v>
      </c>
    </row>
    <row r="84" s="452" customFormat="true" ht="21.75" hidden="false" customHeight="true" outlineLevel="0" collapsed="false">
      <c r="A84" s="464" t="n">
        <v>82</v>
      </c>
      <c r="B84" s="465"/>
      <c r="C84" s="468"/>
      <c r="D84" s="468"/>
      <c r="E84" s="468"/>
      <c r="F84" s="469"/>
      <c r="G84" s="466"/>
      <c r="H84" s="467"/>
      <c r="I84" s="467"/>
      <c r="J84" s="459"/>
      <c r="K84" s="461"/>
      <c r="L84" s="463"/>
      <c r="M84" s="463" t="s">
        <v>539</v>
      </c>
    </row>
    <row r="85" s="452" customFormat="true" ht="21.75" hidden="false" customHeight="true" outlineLevel="0" collapsed="false">
      <c r="A85" s="464" t="n">
        <v>83</v>
      </c>
      <c r="B85" s="465"/>
      <c r="C85" s="468"/>
      <c r="D85" s="468"/>
      <c r="E85" s="468"/>
      <c r="F85" s="469"/>
      <c r="G85" s="466"/>
      <c r="H85" s="467"/>
      <c r="I85" s="467"/>
      <c r="J85" s="459"/>
      <c r="K85" s="461"/>
      <c r="L85" s="463"/>
      <c r="M85" s="463" t="s">
        <v>539</v>
      </c>
    </row>
    <row r="86" s="452" customFormat="true" ht="21.75" hidden="false" customHeight="true" outlineLevel="0" collapsed="false">
      <c r="A86" s="464" t="n">
        <v>84</v>
      </c>
      <c r="B86" s="465"/>
      <c r="C86" s="468"/>
      <c r="D86" s="468"/>
      <c r="E86" s="468"/>
      <c r="F86" s="469"/>
      <c r="G86" s="466"/>
      <c r="H86" s="467"/>
      <c r="I86" s="467"/>
      <c r="J86" s="459"/>
      <c r="K86" s="461"/>
      <c r="L86" s="463"/>
      <c r="M86" s="463" t="s">
        <v>539</v>
      </c>
    </row>
    <row r="87" s="452" customFormat="true" ht="21.75" hidden="false" customHeight="true" outlineLevel="0" collapsed="false">
      <c r="A87" s="464" t="n">
        <v>85</v>
      </c>
      <c r="B87" s="465"/>
      <c r="C87" s="468"/>
      <c r="D87" s="468"/>
      <c r="E87" s="468"/>
      <c r="F87" s="469"/>
      <c r="G87" s="466"/>
      <c r="H87" s="467"/>
      <c r="I87" s="467"/>
      <c r="J87" s="459"/>
      <c r="K87" s="461"/>
      <c r="L87" s="463"/>
      <c r="M87" s="463" t="s">
        <v>539</v>
      </c>
    </row>
    <row r="88" s="452" customFormat="true" ht="21.75" hidden="false" customHeight="true" outlineLevel="0" collapsed="false">
      <c r="A88" s="464" t="n">
        <v>86</v>
      </c>
      <c r="B88" s="465"/>
      <c r="C88" s="468"/>
      <c r="D88" s="468"/>
      <c r="E88" s="468"/>
      <c r="F88" s="469"/>
      <c r="G88" s="466"/>
      <c r="H88" s="467"/>
      <c r="I88" s="467"/>
      <c r="J88" s="459"/>
      <c r="K88" s="461"/>
      <c r="L88" s="463"/>
      <c r="M88" s="463" t="s">
        <v>539</v>
      </c>
    </row>
    <row r="89" s="452" customFormat="true" ht="21.75" hidden="false" customHeight="true" outlineLevel="0" collapsed="false">
      <c r="A89" s="464" t="n">
        <v>87</v>
      </c>
      <c r="B89" s="465"/>
      <c r="C89" s="468"/>
      <c r="D89" s="468"/>
      <c r="E89" s="468"/>
      <c r="F89" s="469"/>
      <c r="G89" s="466"/>
      <c r="H89" s="467"/>
      <c r="I89" s="467"/>
      <c r="J89" s="459"/>
      <c r="K89" s="461"/>
      <c r="L89" s="463"/>
      <c r="M89" s="463" t="s">
        <v>539</v>
      </c>
    </row>
    <row r="90" s="452" customFormat="true" ht="21.75" hidden="false" customHeight="true" outlineLevel="0" collapsed="false">
      <c r="A90" s="464" t="n">
        <v>88</v>
      </c>
      <c r="B90" s="465"/>
      <c r="C90" s="468"/>
      <c r="D90" s="468"/>
      <c r="E90" s="468"/>
      <c r="F90" s="469"/>
      <c r="G90" s="466"/>
      <c r="H90" s="467"/>
      <c r="I90" s="467"/>
      <c r="J90" s="459"/>
      <c r="K90" s="461"/>
      <c r="L90" s="463"/>
      <c r="M90" s="463" t="s">
        <v>539</v>
      </c>
    </row>
    <row r="91" s="452" customFormat="true" ht="21.75" hidden="false" customHeight="true" outlineLevel="0" collapsed="false">
      <c r="A91" s="464" t="n">
        <v>89</v>
      </c>
      <c r="B91" s="465"/>
      <c r="C91" s="468"/>
      <c r="D91" s="468"/>
      <c r="E91" s="468"/>
      <c r="F91" s="469"/>
      <c r="G91" s="458"/>
      <c r="H91" s="467"/>
      <c r="I91" s="467"/>
      <c r="J91" s="459"/>
      <c r="K91" s="461"/>
      <c r="L91" s="463"/>
      <c r="M91" s="463" t="s">
        <v>539</v>
      </c>
    </row>
    <row r="92" s="452" customFormat="true" ht="21.75" hidden="false" customHeight="true" outlineLevel="0" collapsed="false">
      <c r="A92" s="464" t="n">
        <v>90</v>
      </c>
      <c r="B92" s="465"/>
      <c r="C92" s="468"/>
      <c r="D92" s="468"/>
      <c r="E92" s="468"/>
      <c r="F92" s="469"/>
      <c r="G92" s="466"/>
      <c r="H92" s="467"/>
      <c r="I92" s="467"/>
      <c r="J92" s="459"/>
      <c r="K92" s="461"/>
      <c r="L92" s="463"/>
      <c r="M92" s="463" t="s">
        <v>539</v>
      </c>
    </row>
    <row r="93" s="452" customFormat="true" ht="21.75" hidden="false" customHeight="true" outlineLevel="0" collapsed="false">
      <c r="A93" s="464" t="n">
        <v>91</v>
      </c>
      <c r="B93" s="465"/>
      <c r="C93" s="468"/>
      <c r="D93" s="468"/>
      <c r="E93" s="468"/>
      <c r="F93" s="469"/>
      <c r="G93" s="466"/>
      <c r="H93" s="467"/>
      <c r="I93" s="467"/>
      <c r="J93" s="459"/>
      <c r="K93" s="461"/>
      <c r="L93" s="463"/>
      <c r="M93" s="463" t="s">
        <v>539</v>
      </c>
    </row>
    <row r="94" s="452" customFormat="true" ht="21.75" hidden="false" customHeight="true" outlineLevel="0" collapsed="false">
      <c r="A94" s="464" t="n">
        <v>92</v>
      </c>
      <c r="B94" s="465"/>
      <c r="C94" s="468"/>
      <c r="D94" s="468"/>
      <c r="E94" s="468"/>
      <c r="F94" s="469"/>
      <c r="G94" s="466"/>
      <c r="H94" s="467"/>
      <c r="I94" s="467"/>
      <c r="J94" s="459"/>
      <c r="K94" s="461"/>
      <c r="L94" s="463"/>
      <c r="M94" s="463" t="s">
        <v>539</v>
      </c>
    </row>
    <row r="95" s="452" customFormat="true" ht="21.75" hidden="false" customHeight="true" outlineLevel="0" collapsed="false">
      <c r="A95" s="464" t="n">
        <v>93</v>
      </c>
      <c r="B95" s="465"/>
      <c r="C95" s="468"/>
      <c r="D95" s="468"/>
      <c r="E95" s="468"/>
      <c r="F95" s="469"/>
      <c r="G95" s="466"/>
      <c r="H95" s="467"/>
      <c r="I95" s="467"/>
      <c r="J95" s="459"/>
      <c r="K95" s="461"/>
      <c r="L95" s="463"/>
      <c r="M95" s="463" t="s">
        <v>539</v>
      </c>
    </row>
    <row r="96" s="452" customFormat="true" ht="21.75" hidden="false" customHeight="true" outlineLevel="0" collapsed="false">
      <c r="A96" s="464" t="n">
        <v>94</v>
      </c>
      <c r="B96" s="465"/>
      <c r="C96" s="468"/>
      <c r="D96" s="468"/>
      <c r="E96" s="468"/>
      <c r="F96" s="469"/>
      <c r="G96" s="466"/>
      <c r="H96" s="467"/>
      <c r="I96" s="467"/>
      <c r="J96" s="459"/>
      <c r="K96" s="461"/>
      <c r="L96" s="463"/>
      <c r="M96" s="463" t="s">
        <v>539</v>
      </c>
    </row>
    <row r="97" s="452" customFormat="true" ht="21.75" hidden="false" customHeight="true" outlineLevel="0" collapsed="false">
      <c r="A97" s="464" t="n">
        <v>95</v>
      </c>
      <c r="B97" s="465"/>
      <c r="C97" s="468"/>
      <c r="D97" s="468"/>
      <c r="E97" s="468"/>
      <c r="F97" s="469"/>
      <c r="G97" s="466"/>
      <c r="H97" s="467"/>
      <c r="I97" s="467"/>
      <c r="J97" s="459"/>
      <c r="K97" s="461"/>
      <c r="L97" s="463"/>
      <c r="M97" s="463" t="s">
        <v>539</v>
      </c>
    </row>
    <row r="98" s="452" customFormat="true" ht="21.75" hidden="false" customHeight="true" outlineLevel="0" collapsed="false">
      <c r="A98" s="464" t="n">
        <v>96</v>
      </c>
      <c r="B98" s="465"/>
      <c r="C98" s="468"/>
      <c r="D98" s="468"/>
      <c r="E98" s="468"/>
      <c r="F98" s="469"/>
      <c r="G98" s="466"/>
      <c r="H98" s="467"/>
      <c r="I98" s="467"/>
      <c r="J98" s="459"/>
      <c r="K98" s="461"/>
      <c r="L98" s="463"/>
      <c r="M98" s="463" t="s">
        <v>539</v>
      </c>
    </row>
    <row r="99" s="452" customFormat="true" ht="21.75" hidden="false" customHeight="true" outlineLevel="0" collapsed="false">
      <c r="A99" s="464" t="n">
        <v>97</v>
      </c>
      <c r="B99" s="465"/>
      <c r="C99" s="468"/>
      <c r="D99" s="468"/>
      <c r="E99" s="468"/>
      <c r="F99" s="469"/>
      <c r="G99" s="458"/>
      <c r="H99" s="467"/>
      <c r="I99" s="467"/>
      <c r="J99" s="459"/>
      <c r="K99" s="461"/>
      <c r="L99" s="463"/>
      <c r="M99" s="463" t="s">
        <v>539</v>
      </c>
    </row>
    <row r="100" s="452" customFormat="true" ht="21.75" hidden="false" customHeight="true" outlineLevel="0" collapsed="false">
      <c r="A100" s="464" t="n">
        <v>98</v>
      </c>
      <c r="B100" s="465"/>
      <c r="C100" s="468"/>
      <c r="D100" s="468"/>
      <c r="E100" s="468"/>
      <c r="F100" s="469"/>
      <c r="G100" s="466"/>
      <c r="H100" s="467"/>
      <c r="I100" s="467"/>
      <c r="J100" s="459"/>
      <c r="K100" s="461"/>
      <c r="L100" s="463"/>
      <c r="M100" s="463" t="s">
        <v>539</v>
      </c>
    </row>
    <row r="101" s="452" customFormat="true" ht="21.75" hidden="false" customHeight="true" outlineLevel="0" collapsed="false">
      <c r="A101" s="464" t="n">
        <v>99</v>
      </c>
      <c r="B101" s="465"/>
      <c r="C101" s="468"/>
      <c r="D101" s="468"/>
      <c r="E101" s="468"/>
      <c r="F101" s="469"/>
      <c r="G101" s="466"/>
      <c r="H101" s="467"/>
      <c r="I101" s="467"/>
      <c r="J101" s="459"/>
      <c r="K101" s="461"/>
      <c r="L101" s="463"/>
      <c r="M101" s="463" t="s">
        <v>539</v>
      </c>
    </row>
    <row r="102" s="452" customFormat="true" ht="21.75" hidden="false" customHeight="true" outlineLevel="0" collapsed="false">
      <c r="A102" s="464" t="n">
        <v>100</v>
      </c>
      <c r="B102" s="465"/>
      <c r="C102" s="468"/>
      <c r="D102" s="468"/>
      <c r="E102" s="468"/>
      <c r="F102" s="469"/>
      <c r="G102" s="466"/>
      <c r="H102" s="467"/>
      <c r="I102" s="467"/>
      <c r="J102" s="459"/>
      <c r="K102" s="461"/>
      <c r="L102" s="463"/>
      <c r="M102" s="463" t="s">
        <v>539</v>
      </c>
    </row>
    <row r="103" s="452" customFormat="true" ht="21.75" hidden="false" customHeight="true" outlineLevel="0" collapsed="false">
      <c r="A103" s="464" t="n">
        <v>101</v>
      </c>
      <c r="B103" s="465"/>
      <c r="C103" s="468"/>
      <c r="D103" s="468"/>
      <c r="E103" s="468"/>
      <c r="F103" s="469"/>
      <c r="G103" s="466"/>
      <c r="H103" s="467"/>
      <c r="I103" s="467"/>
      <c r="J103" s="459"/>
      <c r="K103" s="461"/>
      <c r="L103" s="463"/>
      <c r="M103" s="463" t="s">
        <v>539</v>
      </c>
    </row>
    <row r="104" s="452" customFormat="true" ht="21.75" hidden="false" customHeight="true" outlineLevel="0" collapsed="false">
      <c r="A104" s="464" t="n">
        <v>102</v>
      </c>
      <c r="B104" s="465"/>
      <c r="C104" s="468"/>
      <c r="D104" s="468"/>
      <c r="E104" s="468"/>
      <c r="F104" s="469"/>
      <c r="G104" s="466"/>
      <c r="H104" s="467"/>
      <c r="I104" s="467"/>
      <c r="J104" s="459"/>
      <c r="K104" s="461"/>
      <c r="L104" s="463"/>
      <c r="M104" s="463" t="s">
        <v>539</v>
      </c>
    </row>
    <row r="105" s="452" customFormat="true" ht="21.75" hidden="false" customHeight="true" outlineLevel="0" collapsed="false">
      <c r="A105" s="464" t="n">
        <v>103</v>
      </c>
      <c r="B105" s="465"/>
      <c r="C105" s="468"/>
      <c r="D105" s="468"/>
      <c r="E105" s="468"/>
      <c r="F105" s="469"/>
      <c r="G105" s="466"/>
      <c r="H105" s="467"/>
      <c r="I105" s="467"/>
      <c r="J105" s="459"/>
      <c r="K105" s="461"/>
      <c r="L105" s="463"/>
      <c r="M105" s="463" t="s">
        <v>539</v>
      </c>
    </row>
    <row r="106" s="452" customFormat="true" ht="21.75" hidden="false" customHeight="true" outlineLevel="0" collapsed="false">
      <c r="A106" s="464" t="n">
        <v>104</v>
      </c>
      <c r="B106" s="465"/>
      <c r="C106" s="468"/>
      <c r="D106" s="468"/>
      <c r="E106" s="468"/>
      <c r="F106" s="469"/>
      <c r="G106" s="466"/>
      <c r="H106" s="467"/>
      <c r="I106" s="467"/>
      <c r="J106" s="459"/>
      <c r="K106" s="461"/>
      <c r="L106" s="463"/>
      <c r="M106" s="463" t="s">
        <v>539</v>
      </c>
    </row>
    <row r="107" s="452" customFormat="true" ht="21.75" hidden="false" customHeight="true" outlineLevel="0" collapsed="false">
      <c r="A107" s="464" t="n">
        <v>105</v>
      </c>
      <c r="B107" s="465"/>
      <c r="C107" s="468"/>
      <c r="D107" s="468"/>
      <c r="E107" s="468"/>
      <c r="F107" s="469"/>
      <c r="G107" s="458"/>
      <c r="H107" s="467"/>
      <c r="I107" s="467"/>
      <c r="J107" s="459"/>
      <c r="K107" s="461"/>
      <c r="L107" s="463"/>
      <c r="M107" s="463" t="s">
        <v>539</v>
      </c>
    </row>
    <row r="108" s="452" customFormat="true" ht="21.75" hidden="false" customHeight="true" outlineLevel="0" collapsed="false">
      <c r="A108" s="464" t="n">
        <v>106</v>
      </c>
      <c r="B108" s="465"/>
      <c r="C108" s="468"/>
      <c r="D108" s="468"/>
      <c r="E108" s="468"/>
      <c r="F108" s="469"/>
      <c r="G108" s="466"/>
      <c r="H108" s="467"/>
      <c r="I108" s="467"/>
      <c r="J108" s="459"/>
      <c r="K108" s="461"/>
      <c r="L108" s="463"/>
      <c r="M108" s="463" t="s">
        <v>539</v>
      </c>
    </row>
    <row r="109" s="452" customFormat="true" ht="21.75" hidden="false" customHeight="true" outlineLevel="0" collapsed="false">
      <c r="A109" s="464" t="n">
        <v>107</v>
      </c>
      <c r="B109" s="465"/>
      <c r="C109" s="468"/>
      <c r="D109" s="468"/>
      <c r="E109" s="468"/>
      <c r="F109" s="469"/>
      <c r="G109" s="466"/>
      <c r="H109" s="467"/>
      <c r="I109" s="467"/>
      <c r="J109" s="459"/>
      <c r="K109" s="461"/>
      <c r="L109" s="463"/>
      <c r="M109" s="463" t="s">
        <v>539</v>
      </c>
    </row>
    <row r="110" s="452" customFormat="true" ht="21.75" hidden="false" customHeight="true" outlineLevel="0" collapsed="false">
      <c r="A110" s="464" t="n">
        <v>108</v>
      </c>
      <c r="B110" s="465"/>
      <c r="C110" s="468"/>
      <c r="D110" s="468"/>
      <c r="E110" s="468"/>
      <c r="F110" s="469"/>
      <c r="G110" s="466"/>
      <c r="H110" s="467"/>
      <c r="I110" s="467"/>
      <c r="J110" s="459"/>
      <c r="K110" s="461"/>
      <c r="L110" s="463"/>
      <c r="M110" s="463" t="s">
        <v>539</v>
      </c>
    </row>
    <row r="111" s="452" customFormat="true" ht="21.75" hidden="false" customHeight="true" outlineLevel="0" collapsed="false">
      <c r="A111" s="464" t="n">
        <v>109</v>
      </c>
      <c r="B111" s="465"/>
      <c r="C111" s="468"/>
      <c r="D111" s="468"/>
      <c r="E111" s="468"/>
      <c r="F111" s="469"/>
      <c r="G111" s="466"/>
      <c r="H111" s="467"/>
      <c r="I111" s="467"/>
      <c r="J111" s="459"/>
      <c r="K111" s="461"/>
      <c r="L111" s="463"/>
      <c r="M111" s="463" t="s">
        <v>539</v>
      </c>
    </row>
    <row r="112" s="452" customFormat="true" ht="21.75" hidden="false" customHeight="true" outlineLevel="0" collapsed="false">
      <c r="A112" s="464" t="n">
        <v>110</v>
      </c>
      <c r="B112" s="465"/>
      <c r="C112" s="468"/>
      <c r="D112" s="468"/>
      <c r="E112" s="468"/>
      <c r="F112" s="469"/>
      <c r="G112" s="466"/>
      <c r="H112" s="467"/>
      <c r="I112" s="467"/>
      <c r="J112" s="459"/>
      <c r="K112" s="461"/>
      <c r="L112" s="463"/>
      <c r="M112" s="463" t="s">
        <v>539</v>
      </c>
    </row>
    <row r="113" s="452" customFormat="true" ht="21.75" hidden="false" customHeight="true" outlineLevel="0" collapsed="false">
      <c r="A113" s="464" t="n">
        <v>111</v>
      </c>
      <c r="B113" s="465"/>
      <c r="C113" s="468"/>
      <c r="D113" s="468"/>
      <c r="E113" s="468"/>
      <c r="F113" s="469"/>
      <c r="G113" s="466"/>
      <c r="H113" s="467"/>
      <c r="I113" s="467"/>
      <c r="J113" s="459"/>
      <c r="K113" s="461"/>
      <c r="L113" s="463"/>
      <c r="M113" s="463" t="s">
        <v>539</v>
      </c>
    </row>
    <row r="114" s="452" customFormat="true" ht="21.75" hidden="false" customHeight="true" outlineLevel="0" collapsed="false">
      <c r="A114" s="464" t="n">
        <v>112</v>
      </c>
      <c r="B114" s="465"/>
      <c r="C114" s="468"/>
      <c r="D114" s="468"/>
      <c r="E114" s="468"/>
      <c r="F114" s="469"/>
      <c r="G114" s="466"/>
      <c r="H114" s="467"/>
      <c r="I114" s="467"/>
      <c r="J114" s="459"/>
      <c r="K114" s="461"/>
      <c r="L114" s="463"/>
      <c r="M114" s="463" t="s">
        <v>539</v>
      </c>
    </row>
    <row r="115" s="452" customFormat="true" ht="21.75" hidden="false" customHeight="true" outlineLevel="0" collapsed="false">
      <c r="A115" s="464" t="n">
        <v>113</v>
      </c>
      <c r="B115" s="465"/>
      <c r="C115" s="468"/>
      <c r="D115" s="468"/>
      <c r="E115" s="468"/>
      <c r="F115" s="469"/>
      <c r="G115" s="458"/>
      <c r="H115" s="467"/>
      <c r="I115" s="467"/>
      <c r="J115" s="459"/>
      <c r="K115" s="461"/>
      <c r="L115" s="463"/>
      <c r="M115" s="463" t="s">
        <v>539</v>
      </c>
    </row>
    <row r="116" s="452" customFormat="true" ht="21.75" hidden="false" customHeight="true" outlineLevel="0" collapsed="false">
      <c r="A116" s="464" t="n">
        <v>114</v>
      </c>
      <c r="B116" s="465"/>
      <c r="C116" s="468"/>
      <c r="D116" s="468"/>
      <c r="E116" s="468"/>
      <c r="F116" s="469"/>
      <c r="G116" s="466"/>
      <c r="H116" s="467"/>
      <c r="I116" s="467"/>
      <c r="J116" s="459"/>
      <c r="K116" s="461"/>
      <c r="L116" s="463"/>
      <c r="M116" s="463" t="s">
        <v>539</v>
      </c>
    </row>
    <row r="117" s="452" customFormat="true" ht="21.75" hidden="false" customHeight="true" outlineLevel="0" collapsed="false">
      <c r="A117" s="464" t="n">
        <v>115</v>
      </c>
      <c r="B117" s="465"/>
      <c r="C117" s="468"/>
      <c r="D117" s="468"/>
      <c r="E117" s="468"/>
      <c r="F117" s="469"/>
      <c r="G117" s="466"/>
      <c r="H117" s="467"/>
      <c r="I117" s="467"/>
      <c r="J117" s="459"/>
      <c r="K117" s="461"/>
      <c r="L117" s="463"/>
      <c r="M117" s="463" t="s">
        <v>539</v>
      </c>
    </row>
    <row r="118" s="452" customFormat="true" ht="21.75" hidden="false" customHeight="true" outlineLevel="0" collapsed="false">
      <c r="A118" s="464" t="n">
        <v>116</v>
      </c>
      <c r="B118" s="465"/>
      <c r="C118" s="468"/>
      <c r="D118" s="468"/>
      <c r="E118" s="468"/>
      <c r="F118" s="471"/>
      <c r="G118" s="466"/>
      <c r="H118" s="467"/>
      <c r="I118" s="467"/>
      <c r="J118" s="459"/>
      <c r="K118" s="461"/>
      <c r="L118" s="463"/>
      <c r="M118" s="463" t="s">
        <v>539</v>
      </c>
    </row>
    <row r="119" s="452" customFormat="true" ht="21.75" hidden="false" customHeight="true" outlineLevel="0" collapsed="false">
      <c r="A119" s="464" t="n">
        <v>117</v>
      </c>
      <c r="B119" s="465"/>
      <c r="C119" s="468"/>
      <c r="D119" s="468"/>
      <c r="E119" s="468"/>
      <c r="F119" s="471"/>
      <c r="G119" s="466"/>
      <c r="H119" s="467"/>
      <c r="I119" s="467"/>
      <c r="J119" s="459"/>
      <c r="K119" s="461"/>
      <c r="L119" s="463"/>
      <c r="M119" s="463" t="s">
        <v>539</v>
      </c>
    </row>
    <row r="120" s="452" customFormat="true" ht="21.75" hidden="false" customHeight="true" outlineLevel="0" collapsed="false">
      <c r="A120" s="464" t="n">
        <v>118</v>
      </c>
      <c r="B120" s="465"/>
      <c r="C120" s="468"/>
      <c r="D120" s="468"/>
      <c r="E120" s="468"/>
      <c r="F120" s="471"/>
      <c r="G120" s="466"/>
      <c r="H120" s="467"/>
      <c r="I120" s="467"/>
      <c r="J120" s="459"/>
      <c r="K120" s="461"/>
      <c r="L120" s="463"/>
      <c r="M120" s="463" t="s">
        <v>539</v>
      </c>
    </row>
    <row r="121" s="452" customFormat="true" ht="21.75" hidden="false" customHeight="true" outlineLevel="0" collapsed="false">
      <c r="A121" s="464" t="n">
        <v>119</v>
      </c>
      <c r="B121" s="465"/>
      <c r="C121" s="468"/>
      <c r="D121" s="468"/>
      <c r="E121" s="468"/>
      <c r="F121" s="471"/>
      <c r="G121" s="466"/>
      <c r="H121" s="467"/>
      <c r="I121" s="467"/>
      <c r="J121" s="459"/>
      <c r="K121" s="461"/>
      <c r="L121" s="463"/>
      <c r="M121" s="463" t="s">
        <v>539</v>
      </c>
    </row>
    <row r="122" s="452" customFormat="true" ht="21.75" hidden="false" customHeight="true" outlineLevel="0" collapsed="false">
      <c r="A122" s="464" t="n">
        <v>120</v>
      </c>
      <c r="B122" s="465"/>
      <c r="C122" s="468"/>
      <c r="D122" s="468"/>
      <c r="E122" s="468"/>
      <c r="F122" s="471"/>
      <c r="G122" s="466"/>
      <c r="H122" s="467"/>
      <c r="I122" s="467"/>
      <c r="J122" s="459"/>
      <c r="K122" s="461"/>
      <c r="L122" s="463"/>
      <c r="M122" s="463" t="s">
        <v>539</v>
      </c>
    </row>
    <row r="123" s="452" customFormat="true" ht="21.75" hidden="false" customHeight="true" outlineLevel="0" collapsed="false">
      <c r="A123" s="464" t="n">
        <v>121</v>
      </c>
      <c r="B123" s="465"/>
      <c r="C123" s="468"/>
      <c r="D123" s="468"/>
      <c r="E123" s="468"/>
      <c r="F123" s="471"/>
      <c r="G123" s="458"/>
      <c r="H123" s="467"/>
      <c r="I123" s="467"/>
      <c r="J123" s="459"/>
      <c r="K123" s="461"/>
      <c r="L123" s="463"/>
      <c r="M123" s="463" t="s">
        <v>539</v>
      </c>
    </row>
    <row r="124" s="452" customFormat="true" ht="21.75" hidden="false" customHeight="true" outlineLevel="0" collapsed="false">
      <c r="A124" s="464" t="n">
        <v>122</v>
      </c>
      <c r="B124" s="465"/>
      <c r="C124" s="468"/>
      <c r="D124" s="468"/>
      <c r="E124" s="468"/>
      <c r="F124" s="471"/>
      <c r="G124" s="466"/>
      <c r="H124" s="467"/>
      <c r="I124" s="467"/>
      <c r="J124" s="459"/>
      <c r="K124" s="461"/>
      <c r="L124" s="463"/>
      <c r="M124" s="463" t="s">
        <v>539</v>
      </c>
    </row>
    <row r="125" s="452" customFormat="true" ht="21.75" hidden="false" customHeight="true" outlineLevel="0" collapsed="false">
      <c r="A125" s="464" t="n">
        <v>123</v>
      </c>
      <c r="B125" s="465"/>
      <c r="C125" s="468"/>
      <c r="D125" s="468"/>
      <c r="E125" s="468"/>
      <c r="F125" s="471"/>
      <c r="G125" s="466"/>
      <c r="H125" s="467"/>
      <c r="I125" s="467"/>
      <c r="J125" s="459"/>
      <c r="K125" s="461"/>
      <c r="L125" s="463"/>
      <c r="M125" s="463" t="s">
        <v>539</v>
      </c>
    </row>
    <row r="126" s="452" customFormat="true" ht="21.75" hidden="false" customHeight="true" outlineLevel="0" collapsed="false">
      <c r="A126" s="464" t="n">
        <v>124</v>
      </c>
      <c r="B126" s="465"/>
      <c r="C126" s="468"/>
      <c r="D126" s="468"/>
      <c r="E126" s="468"/>
      <c r="F126" s="471"/>
      <c r="G126" s="466"/>
      <c r="H126" s="467"/>
      <c r="I126" s="467"/>
      <c r="J126" s="459"/>
      <c r="K126" s="461"/>
      <c r="L126" s="463"/>
      <c r="M126" s="463" t="s">
        <v>539</v>
      </c>
    </row>
    <row r="127" s="452" customFormat="true" ht="21.75" hidden="false" customHeight="true" outlineLevel="0" collapsed="false">
      <c r="A127" s="464" t="n">
        <v>125</v>
      </c>
      <c r="B127" s="465"/>
      <c r="C127" s="468"/>
      <c r="D127" s="468"/>
      <c r="E127" s="468"/>
      <c r="F127" s="471"/>
      <c r="G127" s="466"/>
      <c r="H127" s="467"/>
      <c r="I127" s="467"/>
      <c r="J127" s="459"/>
      <c r="K127" s="461"/>
      <c r="L127" s="463"/>
      <c r="M127" s="463" t="s">
        <v>539</v>
      </c>
    </row>
    <row r="128" s="452" customFormat="true" ht="21.75" hidden="false" customHeight="true" outlineLevel="0" collapsed="false">
      <c r="A128" s="464" t="n">
        <v>126</v>
      </c>
      <c r="B128" s="465"/>
      <c r="C128" s="468"/>
      <c r="D128" s="468"/>
      <c r="E128" s="468"/>
      <c r="F128" s="471"/>
      <c r="G128" s="466"/>
      <c r="H128" s="467"/>
      <c r="I128" s="467"/>
      <c r="J128" s="459"/>
      <c r="K128" s="461"/>
      <c r="L128" s="463"/>
      <c r="M128" s="463" t="s">
        <v>539</v>
      </c>
    </row>
    <row r="129" s="452" customFormat="true" ht="21.75" hidden="false" customHeight="true" outlineLevel="0" collapsed="false">
      <c r="A129" s="464" t="n">
        <v>127</v>
      </c>
      <c r="B129" s="465"/>
      <c r="C129" s="468"/>
      <c r="D129" s="468"/>
      <c r="E129" s="468"/>
      <c r="F129" s="471"/>
      <c r="G129" s="466"/>
      <c r="H129" s="467"/>
      <c r="I129" s="467"/>
      <c r="J129" s="459"/>
      <c r="K129" s="461"/>
      <c r="L129" s="463"/>
      <c r="M129" s="463" t="s">
        <v>539</v>
      </c>
    </row>
    <row r="130" s="452" customFormat="true" ht="21.75" hidden="false" customHeight="true" outlineLevel="0" collapsed="false">
      <c r="A130" s="464" t="n">
        <v>128</v>
      </c>
      <c r="B130" s="465"/>
      <c r="C130" s="468"/>
      <c r="D130" s="468"/>
      <c r="E130" s="468"/>
      <c r="F130" s="471"/>
      <c r="G130" s="466"/>
      <c r="H130" s="467"/>
      <c r="I130" s="467"/>
      <c r="J130" s="459"/>
      <c r="K130" s="461"/>
      <c r="L130" s="463"/>
      <c r="M130" s="463" t="s">
        <v>539</v>
      </c>
    </row>
    <row r="131" s="452" customFormat="true" ht="21.75" hidden="false" customHeight="true" outlineLevel="0" collapsed="false">
      <c r="A131" s="464" t="n">
        <v>129</v>
      </c>
      <c r="B131" s="465"/>
      <c r="C131" s="468"/>
      <c r="D131" s="468"/>
      <c r="E131" s="468"/>
      <c r="F131" s="471"/>
      <c r="G131" s="458"/>
      <c r="H131" s="467"/>
      <c r="I131" s="467"/>
      <c r="J131" s="459"/>
      <c r="K131" s="461"/>
      <c r="L131" s="463"/>
      <c r="M131" s="463" t="s">
        <v>539</v>
      </c>
    </row>
    <row r="132" s="452" customFormat="true" ht="21.75" hidden="false" customHeight="true" outlineLevel="0" collapsed="false">
      <c r="A132" s="464" t="n">
        <v>130</v>
      </c>
      <c r="B132" s="465"/>
      <c r="C132" s="468"/>
      <c r="D132" s="468"/>
      <c r="E132" s="468"/>
      <c r="F132" s="471"/>
      <c r="G132" s="466"/>
      <c r="H132" s="467"/>
      <c r="I132" s="467"/>
      <c r="J132" s="459"/>
      <c r="K132" s="461"/>
      <c r="L132" s="463"/>
      <c r="M132" s="463" t="s">
        <v>539</v>
      </c>
    </row>
    <row r="133" s="452" customFormat="true" ht="21.75" hidden="false" customHeight="true" outlineLevel="0" collapsed="false">
      <c r="A133" s="464" t="n">
        <v>131</v>
      </c>
      <c r="B133" s="465"/>
      <c r="C133" s="468"/>
      <c r="D133" s="468"/>
      <c r="E133" s="468"/>
      <c r="F133" s="471"/>
      <c r="G133" s="466"/>
      <c r="H133" s="467"/>
      <c r="I133" s="467"/>
      <c r="J133" s="459"/>
      <c r="K133" s="461"/>
      <c r="L133" s="463"/>
      <c r="M133" s="463" t="s">
        <v>539</v>
      </c>
    </row>
    <row r="134" s="452" customFormat="true" ht="21.75" hidden="false" customHeight="true" outlineLevel="0" collapsed="false">
      <c r="A134" s="464" t="n">
        <v>132</v>
      </c>
      <c r="B134" s="465"/>
      <c r="C134" s="468"/>
      <c r="D134" s="468"/>
      <c r="E134" s="468"/>
      <c r="F134" s="471"/>
      <c r="G134" s="466"/>
      <c r="H134" s="467"/>
      <c r="I134" s="467"/>
      <c r="J134" s="459"/>
      <c r="K134" s="461"/>
      <c r="L134" s="463"/>
      <c r="M134" s="463" t="s">
        <v>539</v>
      </c>
    </row>
    <row r="135" s="452" customFormat="true" ht="21.75" hidden="false" customHeight="true" outlineLevel="0" collapsed="false">
      <c r="A135" s="464" t="n">
        <v>133</v>
      </c>
      <c r="B135" s="465"/>
      <c r="C135" s="468"/>
      <c r="D135" s="468"/>
      <c r="E135" s="468"/>
      <c r="F135" s="471"/>
      <c r="G135" s="466"/>
      <c r="H135" s="467"/>
      <c r="I135" s="467"/>
      <c r="J135" s="459"/>
      <c r="K135" s="461"/>
      <c r="L135" s="463"/>
      <c r="M135" s="463" t="s">
        <v>539</v>
      </c>
    </row>
    <row r="136" s="452" customFormat="true" ht="21.75" hidden="false" customHeight="true" outlineLevel="0" collapsed="false">
      <c r="A136" s="464" t="n">
        <v>134</v>
      </c>
      <c r="B136" s="465"/>
      <c r="C136" s="468"/>
      <c r="D136" s="468"/>
      <c r="E136" s="468"/>
      <c r="F136" s="471"/>
      <c r="G136" s="466"/>
      <c r="H136" s="467"/>
      <c r="I136" s="467"/>
      <c r="J136" s="459"/>
      <c r="K136" s="461"/>
      <c r="L136" s="463"/>
      <c r="M136" s="463" t="s">
        <v>539</v>
      </c>
    </row>
    <row r="137" s="452" customFormat="true" ht="21.75" hidden="false" customHeight="true" outlineLevel="0" collapsed="false">
      <c r="A137" s="464" t="n">
        <v>135</v>
      </c>
      <c r="B137" s="465"/>
      <c r="C137" s="468"/>
      <c r="D137" s="468"/>
      <c r="E137" s="468"/>
      <c r="F137" s="471"/>
      <c r="G137" s="466"/>
      <c r="H137" s="467"/>
      <c r="I137" s="467"/>
      <c r="J137" s="459"/>
      <c r="K137" s="461"/>
      <c r="L137" s="463"/>
      <c r="M137" s="463" t="s">
        <v>539</v>
      </c>
    </row>
    <row r="138" s="452" customFormat="true" ht="21.75" hidden="false" customHeight="true" outlineLevel="0" collapsed="false">
      <c r="A138" s="464" t="n">
        <v>136</v>
      </c>
      <c r="B138" s="465"/>
      <c r="C138" s="468"/>
      <c r="D138" s="468"/>
      <c r="E138" s="468"/>
      <c r="F138" s="471"/>
      <c r="G138" s="466"/>
      <c r="H138" s="467"/>
      <c r="I138" s="467"/>
      <c r="J138" s="459"/>
      <c r="K138" s="461"/>
      <c r="L138" s="463"/>
      <c r="M138" s="463" t="s">
        <v>539</v>
      </c>
    </row>
    <row r="139" s="452" customFormat="true" ht="21.75" hidden="false" customHeight="true" outlineLevel="0" collapsed="false">
      <c r="A139" s="464" t="n">
        <v>137</v>
      </c>
      <c r="B139" s="465"/>
      <c r="C139" s="468"/>
      <c r="D139" s="468"/>
      <c r="E139" s="468"/>
      <c r="F139" s="471"/>
      <c r="G139" s="458"/>
      <c r="H139" s="467"/>
      <c r="I139" s="467"/>
      <c r="J139" s="459"/>
      <c r="K139" s="461"/>
      <c r="L139" s="463"/>
      <c r="M139" s="463" t="s">
        <v>539</v>
      </c>
    </row>
    <row r="140" s="452" customFormat="true" ht="21.75" hidden="false" customHeight="true" outlineLevel="0" collapsed="false">
      <c r="A140" s="464" t="n">
        <v>138</v>
      </c>
      <c r="B140" s="465"/>
      <c r="C140" s="468"/>
      <c r="D140" s="468"/>
      <c r="E140" s="468"/>
      <c r="F140" s="471"/>
      <c r="G140" s="466"/>
      <c r="H140" s="467"/>
      <c r="I140" s="467"/>
      <c r="J140" s="459"/>
      <c r="K140" s="461"/>
      <c r="L140" s="463"/>
      <c r="M140" s="463" t="s">
        <v>539</v>
      </c>
    </row>
    <row r="141" s="452" customFormat="true" ht="21.75" hidden="false" customHeight="true" outlineLevel="0" collapsed="false">
      <c r="A141" s="464" t="n">
        <v>139</v>
      </c>
      <c r="B141" s="465"/>
      <c r="C141" s="468"/>
      <c r="D141" s="468"/>
      <c r="E141" s="468"/>
      <c r="F141" s="471"/>
      <c r="G141" s="466"/>
      <c r="H141" s="467"/>
      <c r="I141" s="467"/>
      <c r="J141" s="459"/>
      <c r="K141" s="461"/>
      <c r="L141" s="463"/>
      <c r="M141" s="463" t="s">
        <v>539</v>
      </c>
    </row>
    <row r="142" s="452" customFormat="true" ht="21.75" hidden="false" customHeight="true" outlineLevel="0" collapsed="false">
      <c r="A142" s="464" t="n">
        <v>140</v>
      </c>
      <c r="B142" s="465"/>
      <c r="C142" s="468"/>
      <c r="D142" s="468"/>
      <c r="E142" s="468"/>
      <c r="F142" s="471"/>
      <c r="G142" s="466"/>
      <c r="H142" s="467"/>
      <c r="I142" s="467"/>
      <c r="J142" s="459"/>
      <c r="K142" s="461"/>
      <c r="L142" s="463"/>
      <c r="M142" s="463" t="s">
        <v>539</v>
      </c>
    </row>
    <row r="143" s="452" customFormat="true" ht="21.75" hidden="false" customHeight="true" outlineLevel="0" collapsed="false">
      <c r="A143" s="464" t="n">
        <v>141</v>
      </c>
      <c r="B143" s="465"/>
      <c r="C143" s="468"/>
      <c r="D143" s="468"/>
      <c r="E143" s="468"/>
      <c r="F143" s="471"/>
      <c r="G143" s="466"/>
      <c r="H143" s="467"/>
      <c r="I143" s="467"/>
      <c r="J143" s="459"/>
      <c r="K143" s="461"/>
      <c r="L143" s="463"/>
      <c r="M143" s="463" t="s">
        <v>539</v>
      </c>
    </row>
    <row r="144" s="452" customFormat="true" ht="21.75" hidden="false" customHeight="true" outlineLevel="0" collapsed="false">
      <c r="A144" s="464" t="n">
        <v>142</v>
      </c>
      <c r="B144" s="465"/>
      <c r="C144" s="468"/>
      <c r="D144" s="468"/>
      <c r="E144" s="468"/>
      <c r="F144" s="471"/>
      <c r="G144" s="466"/>
      <c r="H144" s="467"/>
      <c r="I144" s="467"/>
      <c r="J144" s="459"/>
      <c r="K144" s="461"/>
      <c r="L144" s="463"/>
      <c r="M144" s="463" t="s">
        <v>539</v>
      </c>
    </row>
    <row r="145" s="452" customFormat="true" ht="21.75" hidden="false" customHeight="true" outlineLevel="0" collapsed="false">
      <c r="A145" s="464" t="n">
        <v>143</v>
      </c>
      <c r="B145" s="465"/>
      <c r="C145" s="468"/>
      <c r="D145" s="468"/>
      <c r="E145" s="468"/>
      <c r="F145" s="471"/>
      <c r="G145" s="466"/>
      <c r="H145" s="467"/>
      <c r="I145" s="467"/>
      <c r="J145" s="459"/>
      <c r="K145" s="461"/>
      <c r="L145" s="463"/>
      <c r="M145" s="463" t="s">
        <v>539</v>
      </c>
    </row>
    <row r="146" s="452" customFormat="true" ht="21.75" hidden="false" customHeight="true" outlineLevel="0" collapsed="false">
      <c r="A146" s="464" t="n">
        <v>144</v>
      </c>
      <c r="B146" s="465"/>
      <c r="C146" s="468"/>
      <c r="D146" s="468"/>
      <c r="E146" s="468"/>
      <c r="F146" s="471"/>
      <c r="G146" s="466"/>
      <c r="H146" s="467"/>
      <c r="I146" s="467"/>
      <c r="J146" s="459"/>
      <c r="K146" s="461"/>
      <c r="L146" s="463"/>
      <c r="M146" s="463" t="s">
        <v>539</v>
      </c>
    </row>
    <row r="147" s="452" customFormat="true" ht="21.75" hidden="false" customHeight="true" outlineLevel="0" collapsed="false">
      <c r="A147" s="464" t="n">
        <v>145</v>
      </c>
      <c r="B147" s="465"/>
      <c r="C147" s="468"/>
      <c r="D147" s="468"/>
      <c r="E147" s="468"/>
      <c r="F147" s="471"/>
      <c r="G147" s="458"/>
      <c r="H147" s="467"/>
      <c r="I147" s="467"/>
      <c r="J147" s="459"/>
      <c r="K147" s="461"/>
      <c r="L147" s="463"/>
      <c r="M147" s="463" t="s">
        <v>539</v>
      </c>
    </row>
    <row r="148" s="452" customFormat="true" ht="21.75" hidden="false" customHeight="true" outlineLevel="0" collapsed="false">
      <c r="A148" s="464" t="n">
        <v>146</v>
      </c>
      <c r="B148" s="465"/>
      <c r="C148" s="468"/>
      <c r="D148" s="468"/>
      <c r="E148" s="468"/>
      <c r="F148" s="471"/>
      <c r="G148" s="466"/>
      <c r="H148" s="467"/>
      <c r="I148" s="467"/>
      <c r="J148" s="459"/>
      <c r="K148" s="461"/>
      <c r="L148" s="463"/>
      <c r="M148" s="463" t="s">
        <v>539</v>
      </c>
    </row>
    <row r="149" s="452" customFormat="true" ht="21.75" hidden="false" customHeight="true" outlineLevel="0" collapsed="false">
      <c r="A149" s="464" t="n">
        <v>147</v>
      </c>
      <c r="B149" s="465"/>
      <c r="C149" s="468"/>
      <c r="D149" s="468"/>
      <c r="E149" s="468"/>
      <c r="F149" s="471"/>
      <c r="G149" s="466"/>
      <c r="H149" s="467"/>
      <c r="I149" s="467"/>
      <c r="J149" s="459"/>
      <c r="K149" s="461"/>
      <c r="L149" s="463"/>
      <c r="M149" s="463" t="s">
        <v>539</v>
      </c>
    </row>
    <row r="150" s="452" customFormat="true" ht="21.75" hidden="false" customHeight="true" outlineLevel="0" collapsed="false">
      <c r="A150" s="464" t="n">
        <v>148</v>
      </c>
      <c r="B150" s="465"/>
      <c r="C150" s="468"/>
      <c r="D150" s="468"/>
      <c r="E150" s="468"/>
      <c r="F150" s="471"/>
      <c r="G150" s="466"/>
      <c r="H150" s="467"/>
      <c r="I150" s="467"/>
      <c r="J150" s="459"/>
      <c r="K150" s="461"/>
      <c r="L150" s="463"/>
      <c r="M150" s="463" t="s">
        <v>539</v>
      </c>
    </row>
    <row r="151" s="452" customFormat="true" ht="21.75" hidden="false" customHeight="true" outlineLevel="0" collapsed="false">
      <c r="A151" s="464" t="n">
        <v>149</v>
      </c>
      <c r="B151" s="465"/>
      <c r="C151" s="468"/>
      <c r="D151" s="468"/>
      <c r="E151" s="468"/>
      <c r="F151" s="471"/>
      <c r="G151" s="466"/>
      <c r="H151" s="467"/>
      <c r="I151" s="467"/>
      <c r="J151" s="459"/>
      <c r="K151" s="461"/>
      <c r="L151" s="463"/>
      <c r="M151" s="463" t="s">
        <v>539</v>
      </c>
    </row>
    <row r="152" s="452" customFormat="true" ht="21.75" hidden="false" customHeight="true" outlineLevel="0" collapsed="false">
      <c r="A152" s="464" t="n">
        <v>150</v>
      </c>
      <c r="B152" s="465"/>
      <c r="C152" s="468"/>
      <c r="D152" s="468"/>
      <c r="E152" s="468"/>
      <c r="F152" s="471"/>
      <c r="G152" s="466"/>
      <c r="H152" s="467"/>
      <c r="I152" s="467"/>
      <c r="J152" s="459"/>
      <c r="K152" s="461"/>
      <c r="L152" s="463"/>
      <c r="M152" s="463" t="s">
        <v>539</v>
      </c>
    </row>
    <row r="153" s="452" customFormat="true" ht="21.75" hidden="false" customHeight="true" outlineLevel="0" collapsed="false">
      <c r="A153" s="464" t="n">
        <v>151</v>
      </c>
      <c r="B153" s="465"/>
      <c r="C153" s="468"/>
      <c r="D153" s="468"/>
      <c r="E153" s="468"/>
      <c r="F153" s="471"/>
      <c r="G153" s="466"/>
      <c r="H153" s="467"/>
      <c r="I153" s="467"/>
      <c r="J153" s="459"/>
      <c r="K153" s="461"/>
      <c r="L153" s="463"/>
      <c r="M153" s="463" t="s">
        <v>539</v>
      </c>
    </row>
    <row r="154" s="452" customFormat="true" ht="21.75" hidden="false" customHeight="true" outlineLevel="0" collapsed="false">
      <c r="A154" s="464" t="n">
        <v>152</v>
      </c>
      <c r="B154" s="465"/>
      <c r="C154" s="468"/>
      <c r="D154" s="468"/>
      <c r="E154" s="468"/>
      <c r="F154" s="471"/>
      <c r="G154" s="466"/>
      <c r="H154" s="467"/>
      <c r="I154" s="467"/>
      <c r="J154" s="459"/>
      <c r="K154" s="461"/>
      <c r="L154" s="463"/>
      <c r="M154" s="463" t="s">
        <v>539</v>
      </c>
    </row>
    <row r="155" s="452" customFormat="true" ht="40.5" hidden="false" customHeight="true" outlineLevel="0" collapsed="false">
      <c r="A155" s="464" t="n">
        <v>153</v>
      </c>
      <c r="B155" s="465"/>
      <c r="C155" s="468"/>
      <c r="D155" s="468"/>
      <c r="E155" s="468"/>
      <c r="F155" s="472"/>
      <c r="G155" s="458"/>
      <c r="H155" s="467"/>
      <c r="I155" s="467"/>
      <c r="J155" s="459"/>
      <c r="K155" s="461"/>
      <c r="L155" s="463"/>
      <c r="M155" s="463" t="s">
        <v>539</v>
      </c>
    </row>
    <row r="156" s="452" customFormat="true" ht="40.5" hidden="false" customHeight="true" outlineLevel="0" collapsed="false">
      <c r="A156" s="464" t="n">
        <v>154</v>
      </c>
      <c r="B156" s="465"/>
      <c r="C156" s="468"/>
      <c r="D156" s="468"/>
      <c r="E156" s="468"/>
      <c r="F156" s="472"/>
      <c r="G156" s="466"/>
      <c r="H156" s="467"/>
      <c r="I156" s="467"/>
      <c r="J156" s="459"/>
      <c r="K156" s="461"/>
      <c r="L156" s="463"/>
      <c r="M156" s="463" t="s">
        <v>539</v>
      </c>
    </row>
    <row r="157" s="452" customFormat="true" ht="40.5" hidden="false" customHeight="true" outlineLevel="0" collapsed="false">
      <c r="A157" s="464" t="n">
        <v>155</v>
      </c>
      <c r="B157" s="465"/>
      <c r="C157" s="468"/>
      <c r="D157" s="468"/>
      <c r="E157" s="468"/>
      <c r="F157" s="472"/>
      <c r="G157" s="466"/>
      <c r="H157" s="467"/>
      <c r="I157" s="467"/>
      <c r="J157" s="459"/>
      <c r="K157" s="461"/>
      <c r="L157" s="463"/>
      <c r="M157" s="463" t="s">
        <v>539</v>
      </c>
    </row>
    <row r="158" s="452" customFormat="true" ht="40.5" hidden="false" customHeight="true" outlineLevel="0" collapsed="false">
      <c r="A158" s="464" t="n">
        <v>156</v>
      </c>
      <c r="B158" s="465"/>
      <c r="C158" s="468"/>
      <c r="D158" s="468"/>
      <c r="E158" s="468"/>
      <c r="F158" s="472"/>
      <c r="G158" s="466"/>
      <c r="H158" s="467"/>
      <c r="I158" s="467"/>
      <c r="J158" s="459"/>
      <c r="K158" s="461"/>
      <c r="L158" s="463"/>
      <c r="M158" s="463" t="s">
        <v>539</v>
      </c>
    </row>
    <row r="159" s="452" customFormat="true" ht="40.5" hidden="false" customHeight="true" outlineLevel="0" collapsed="false">
      <c r="A159" s="464" t="n">
        <v>157</v>
      </c>
      <c r="B159" s="465"/>
      <c r="C159" s="468"/>
      <c r="D159" s="468"/>
      <c r="E159" s="468"/>
      <c r="F159" s="472"/>
      <c r="G159" s="466"/>
      <c r="H159" s="467"/>
      <c r="I159" s="467"/>
      <c r="J159" s="459"/>
      <c r="K159" s="461"/>
      <c r="L159" s="463"/>
      <c r="M159" s="463" t="s">
        <v>539</v>
      </c>
    </row>
    <row r="160" s="452" customFormat="true" ht="40.5" hidden="false" customHeight="true" outlineLevel="0" collapsed="false">
      <c r="A160" s="464" t="n">
        <v>158</v>
      </c>
      <c r="B160" s="465"/>
      <c r="C160" s="468"/>
      <c r="D160" s="468"/>
      <c r="E160" s="468"/>
      <c r="F160" s="472"/>
      <c r="G160" s="466"/>
      <c r="H160" s="467"/>
      <c r="I160" s="467"/>
      <c r="J160" s="459"/>
      <c r="K160" s="461"/>
      <c r="L160" s="463"/>
      <c r="M160" s="463" t="s">
        <v>539</v>
      </c>
    </row>
    <row r="161" s="452" customFormat="true" ht="40.5" hidden="false" customHeight="true" outlineLevel="0" collapsed="false">
      <c r="A161" s="464" t="n">
        <v>159</v>
      </c>
      <c r="B161" s="465"/>
      <c r="C161" s="468"/>
      <c r="D161" s="468"/>
      <c r="E161" s="468"/>
      <c r="F161" s="472"/>
      <c r="G161" s="466"/>
      <c r="H161" s="467"/>
      <c r="I161" s="467"/>
      <c r="J161" s="459"/>
      <c r="K161" s="461"/>
      <c r="L161" s="463"/>
      <c r="M161" s="463" t="s">
        <v>539</v>
      </c>
    </row>
    <row r="162" s="452" customFormat="true" ht="40.5" hidden="false" customHeight="true" outlineLevel="0" collapsed="false">
      <c r="A162" s="464" t="n">
        <v>160</v>
      </c>
      <c r="B162" s="465"/>
      <c r="C162" s="468"/>
      <c r="D162" s="468"/>
      <c r="E162" s="468"/>
      <c r="F162" s="472"/>
      <c r="G162" s="466"/>
      <c r="H162" s="467"/>
      <c r="I162" s="467"/>
      <c r="J162" s="459"/>
      <c r="K162" s="461"/>
      <c r="L162" s="463"/>
      <c r="M162" s="463" t="s">
        <v>539</v>
      </c>
    </row>
    <row r="163" s="452" customFormat="true" ht="40.5" hidden="false" customHeight="true" outlineLevel="0" collapsed="false">
      <c r="A163" s="464" t="n">
        <v>161</v>
      </c>
      <c r="B163" s="465"/>
      <c r="C163" s="468"/>
      <c r="D163" s="468"/>
      <c r="E163" s="468"/>
      <c r="F163" s="472"/>
      <c r="G163" s="473"/>
      <c r="H163" s="467"/>
      <c r="I163" s="467"/>
      <c r="J163" s="459"/>
      <c r="K163" s="474"/>
      <c r="L163" s="463"/>
      <c r="M163" s="463" t="s">
        <v>539</v>
      </c>
    </row>
    <row r="164" s="452" customFormat="true" ht="40.5" hidden="false" customHeight="true" outlineLevel="0" collapsed="false">
      <c r="A164" s="464" t="n">
        <v>162</v>
      </c>
      <c r="B164" s="465"/>
      <c r="C164" s="468"/>
      <c r="D164" s="468"/>
      <c r="E164" s="468"/>
      <c r="F164" s="472"/>
      <c r="G164" s="473"/>
      <c r="H164" s="467"/>
      <c r="I164" s="467"/>
      <c r="J164" s="459"/>
      <c r="K164" s="474"/>
      <c r="L164" s="463"/>
      <c r="M164" s="463" t="s">
        <v>539</v>
      </c>
    </row>
    <row r="165" s="452" customFormat="true" ht="40.5" hidden="false" customHeight="true" outlineLevel="0" collapsed="false">
      <c r="A165" s="464" t="n">
        <v>163</v>
      </c>
      <c r="B165" s="465"/>
      <c r="C165" s="468"/>
      <c r="D165" s="468"/>
      <c r="E165" s="468"/>
      <c r="F165" s="472"/>
      <c r="G165" s="473"/>
      <c r="H165" s="467"/>
      <c r="I165" s="467"/>
      <c r="J165" s="459"/>
      <c r="K165" s="474"/>
      <c r="L165" s="463"/>
      <c r="M165" s="463" t="s">
        <v>539</v>
      </c>
    </row>
    <row r="166" s="452" customFormat="true" ht="40.5" hidden="false" customHeight="true" outlineLevel="0" collapsed="false">
      <c r="A166" s="464" t="n">
        <v>164</v>
      </c>
      <c r="B166" s="465"/>
      <c r="C166" s="468"/>
      <c r="D166" s="468"/>
      <c r="E166" s="468"/>
      <c r="F166" s="472"/>
      <c r="G166" s="473"/>
      <c r="H166" s="467"/>
      <c r="I166" s="467"/>
      <c r="J166" s="459"/>
      <c r="K166" s="474"/>
      <c r="L166" s="463"/>
      <c r="M166" s="463" t="s">
        <v>539</v>
      </c>
    </row>
    <row r="167" s="452" customFormat="true" ht="40.5" hidden="false" customHeight="true" outlineLevel="0" collapsed="false">
      <c r="A167" s="464" t="n">
        <v>165</v>
      </c>
      <c r="B167" s="465"/>
      <c r="C167" s="468"/>
      <c r="D167" s="468"/>
      <c r="E167" s="468"/>
      <c r="F167" s="472"/>
      <c r="G167" s="473"/>
      <c r="H167" s="467"/>
      <c r="I167" s="467"/>
      <c r="J167" s="459"/>
      <c r="K167" s="474"/>
      <c r="L167" s="463"/>
      <c r="M167" s="463" t="s">
        <v>539</v>
      </c>
    </row>
    <row r="168" s="452" customFormat="true" ht="40.5" hidden="false" customHeight="true" outlineLevel="0" collapsed="false">
      <c r="A168" s="464" t="n">
        <v>166</v>
      </c>
      <c r="B168" s="465"/>
      <c r="C168" s="468"/>
      <c r="D168" s="468"/>
      <c r="E168" s="468"/>
      <c r="F168" s="472"/>
      <c r="G168" s="473"/>
      <c r="H168" s="467"/>
      <c r="I168" s="467"/>
      <c r="J168" s="459"/>
      <c r="K168" s="474"/>
      <c r="L168" s="463"/>
      <c r="M168" s="463" t="s">
        <v>539</v>
      </c>
    </row>
    <row r="169" s="452" customFormat="true" ht="40.5" hidden="false" customHeight="true" outlineLevel="0" collapsed="false">
      <c r="A169" s="464" t="n">
        <v>167</v>
      </c>
      <c r="B169" s="465"/>
      <c r="C169" s="468"/>
      <c r="D169" s="468"/>
      <c r="E169" s="468"/>
      <c r="F169" s="472"/>
      <c r="G169" s="473"/>
      <c r="H169" s="467"/>
      <c r="I169" s="467"/>
      <c r="J169" s="459"/>
      <c r="K169" s="474"/>
      <c r="L169" s="463"/>
      <c r="M169" s="463" t="s">
        <v>539</v>
      </c>
    </row>
    <row r="170" s="452" customFormat="true" ht="40.5" hidden="false" customHeight="true" outlineLevel="0" collapsed="false">
      <c r="A170" s="464" t="n">
        <v>168</v>
      </c>
      <c r="B170" s="465"/>
      <c r="C170" s="468"/>
      <c r="D170" s="468"/>
      <c r="E170" s="468"/>
      <c r="F170" s="472"/>
      <c r="G170" s="473"/>
      <c r="H170" s="467"/>
      <c r="I170" s="467"/>
      <c r="J170" s="459"/>
      <c r="K170" s="474"/>
      <c r="L170" s="463"/>
      <c r="M170" s="463" t="s">
        <v>539</v>
      </c>
    </row>
    <row r="171" s="452" customFormat="true" ht="40.5" hidden="false" customHeight="true" outlineLevel="0" collapsed="false">
      <c r="A171" s="464" t="n">
        <v>169</v>
      </c>
      <c r="B171" s="465"/>
      <c r="C171" s="468"/>
      <c r="D171" s="468"/>
      <c r="E171" s="468"/>
      <c r="F171" s="472"/>
      <c r="G171" s="473"/>
      <c r="H171" s="467"/>
      <c r="I171" s="467"/>
      <c r="J171" s="459"/>
      <c r="K171" s="474"/>
      <c r="L171" s="463"/>
      <c r="M171" s="463" t="s">
        <v>539</v>
      </c>
    </row>
    <row r="172" s="452" customFormat="true" ht="40.5" hidden="false" customHeight="true" outlineLevel="0" collapsed="false">
      <c r="A172" s="464" t="n">
        <v>170</v>
      </c>
      <c r="B172" s="465"/>
      <c r="C172" s="468"/>
      <c r="D172" s="468"/>
      <c r="E172" s="468"/>
      <c r="F172" s="472"/>
      <c r="G172" s="473"/>
      <c r="H172" s="467"/>
      <c r="I172" s="467"/>
      <c r="J172" s="459"/>
      <c r="K172" s="474"/>
      <c r="L172" s="463"/>
      <c r="M172" s="463" t="s">
        <v>539</v>
      </c>
    </row>
    <row r="173" s="452" customFormat="true" ht="40.5" hidden="false" customHeight="true" outlineLevel="0" collapsed="false">
      <c r="A173" s="464" t="n">
        <v>171</v>
      </c>
      <c r="B173" s="465"/>
      <c r="C173" s="468"/>
      <c r="D173" s="468"/>
      <c r="E173" s="468"/>
      <c r="F173" s="472"/>
      <c r="G173" s="473"/>
      <c r="H173" s="467"/>
      <c r="I173" s="467"/>
      <c r="J173" s="459"/>
      <c r="K173" s="474"/>
      <c r="L173" s="463"/>
      <c r="M173" s="463" t="s">
        <v>539</v>
      </c>
    </row>
    <row r="174" s="452" customFormat="true" ht="40.5" hidden="false" customHeight="true" outlineLevel="0" collapsed="false">
      <c r="A174" s="464" t="n">
        <v>172</v>
      </c>
      <c r="B174" s="465"/>
      <c r="C174" s="468"/>
      <c r="D174" s="475"/>
      <c r="E174" s="476"/>
      <c r="F174" s="470"/>
      <c r="G174" s="473"/>
      <c r="H174" s="467"/>
      <c r="I174" s="467"/>
      <c r="J174" s="459"/>
      <c r="K174" s="474"/>
      <c r="L174" s="463"/>
      <c r="M174" s="463" t="s">
        <v>539</v>
      </c>
    </row>
    <row r="175" s="452" customFormat="true" ht="40.5" hidden="false" customHeight="true" outlineLevel="0" collapsed="false">
      <c r="A175" s="464" t="n">
        <v>173</v>
      </c>
      <c r="B175" s="465"/>
      <c r="C175" s="468"/>
      <c r="D175" s="475"/>
      <c r="E175" s="476"/>
      <c r="F175" s="470"/>
      <c r="G175" s="473"/>
      <c r="H175" s="467"/>
      <c r="I175" s="467"/>
      <c r="J175" s="459"/>
      <c r="K175" s="474"/>
      <c r="L175" s="463"/>
      <c r="M175" s="463" t="s">
        <v>539</v>
      </c>
    </row>
    <row r="176" s="452" customFormat="true" ht="40.5" hidden="false" customHeight="true" outlineLevel="0" collapsed="false">
      <c r="A176" s="464" t="n">
        <v>174</v>
      </c>
      <c r="B176" s="465"/>
      <c r="C176" s="468"/>
      <c r="D176" s="475"/>
      <c r="E176" s="476"/>
      <c r="F176" s="470"/>
      <c r="G176" s="473"/>
      <c r="H176" s="467"/>
      <c r="I176" s="467"/>
      <c r="J176" s="459"/>
      <c r="K176" s="474"/>
      <c r="L176" s="463"/>
      <c r="M176" s="463" t="s">
        <v>539</v>
      </c>
    </row>
    <row r="177" s="452" customFormat="true" ht="40.5" hidden="false" customHeight="true" outlineLevel="0" collapsed="false">
      <c r="A177" s="464" t="n">
        <v>175</v>
      </c>
      <c r="B177" s="465"/>
      <c r="C177" s="468"/>
      <c r="D177" s="475"/>
      <c r="E177" s="476"/>
      <c r="F177" s="470"/>
      <c r="G177" s="473"/>
      <c r="H177" s="467"/>
      <c r="I177" s="467"/>
      <c r="J177" s="459"/>
      <c r="K177" s="474"/>
      <c r="L177" s="463"/>
      <c r="M177" s="463" t="s">
        <v>539</v>
      </c>
    </row>
    <row r="178" s="452" customFormat="true" ht="40.5" hidden="false" customHeight="true" outlineLevel="0" collapsed="false">
      <c r="A178" s="464" t="n">
        <v>176</v>
      </c>
      <c r="B178" s="465"/>
      <c r="C178" s="468"/>
      <c r="D178" s="475"/>
      <c r="E178" s="476"/>
      <c r="F178" s="470"/>
      <c r="G178" s="473"/>
      <c r="H178" s="467"/>
      <c r="I178" s="467"/>
      <c r="J178" s="459"/>
      <c r="K178" s="474"/>
      <c r="L178" s="463"/>
      <c r="M178" s="463" t="s">
        <v>539</v>
      </c>
    </row>
    <row r="179" s="452" customFormat="true" ht="40.5" hidden="false" customHeight="true" outlineLevel="0" collapsed="false">
      <c r="A179" s="464" t="n">
        <v>177</v>
      </c>
      <c r="B179" s="465"/>
      <c r="C179" s="468"/>
      <c r="D179" s="475"/>
      <c r="E179" s="476"/>
      <c r="F179" s="470"/>
      <c r="G179" s="473"/>
      <c r="H179" s="467"/>
      <c r="I179" s="467"/>
      <c r="J179" s="459"/>
      <c r="K179" s="474"/>
      <c r="L179" s="463"/>
      <c r="M179" s="463" t="s">
        <v>539</v>
      </c>
    </row>
    <row r="180" s="452" customFormat="true" ht="40.5" hidden="false" customHeight="true" outlineLevel="0" collapsed="false">
      <c r="A180" s="464" t="n">
        <v>178</v>
      </c>
      <c r="B180" s="465"/>
      <c r="C180" s="468"/>
      <c r="D180" s="475"/>
      <c r="E180" s="476"/>
      <c r="F180" s="470"/>
      <c r="G180" s="473"/>
      <c r="H180" s="467"/>
      <c r="I180" s="467"/>
      <c r="J180" s="459"/>
      <c r="K180" s="474"/>
      <c r="L180" s="463"/>
      <c r="M180" s="463" t="s">
        <v>539</v>
      </c>
    </row>
    <row r="181" s="452" customFormat="true" ht="40.5" hidden="false" customHeight="true" outlineLevel="0" collapsed="false">
      <c r="A181" s="464" t="n">
        <v>179</v>
      </c>
      <c r="B181" s="465"/>
      <c r="C181" s="468"/>
      <c r="D181" s="475"/>
      <c r="E181" s="476"/>
      <c r="F181" s="470"/>
      <c r="G181" s="473"/>
      <c r="H181" s="467"/>
      <c r="I181" s="467"/>
      <c r="J181" s="459"/>
      <c r="K181" s="474"/>
      <c r="L181" s="463"/>
      <c r="M181" s="463" t="s">
        <v>539</v>
      </c>
    </row>
    <row r="182" s="452" customFormat="true" ht="40.5" hidden="false" customHeight="true" outlineLevel="0" collapsed="false">
      <c r="A182" s="464" t="n">
        <v>180</v>
      </c>
      <c r="B182" s="465"/>
      <c r="C182" s="468"/>
      <c r="D182" s="475"/>
      <c r="E182" s="476"/>
      <c r="F182" s="470"/>
      <c r="G182" s="473"/>
      <c r="H182" s="467"/>
      <c r="I182" s="467"/>
      <c r="J182" s="459"/>
      <c r="K182" s="474"/>
      <c r="L182" s="463"/>
      <c r="M182" s="463" t="s">
        <v>539</v>
      </c>
    </row>
    <row r="183" s="452" customFormat="true" ht="40.5" hidden="false" customHeight="true" outlineLevel="0" collapsed="false">
      <c r="A183" s="464" t="n">
        <v>181</v>
      </c>
      <c r="B183" s="465"/>
      <c r="C183" s="468"/>
      <c r="D183" s="475"/>
      <c r="E183" s="476"/>
      <c r="F183" s="470"/>
      <c r="G183" s="473"/>
      <c r="H183" s="467"/>
      <c r="I183" s="467"/>
      <c r="J183" s="459"/>
      <c r="K183" s="474"/>
      <c r="L183" s="463"/>
      <c r="M183" s="463" t="s">
        <v>539</v>
      </c>
    </row>
    <row r="184" s="452" customFormat="true" ht="40.5" hidden="false" customHeight="true" outlineLevel="0" collapsed="false">
      <c r="A184" s="464" t="n">
        <v>182</v>
      </c>
      <c r="B184" s="465"/>
      <c r="C184" s="468"/>
      <c r="D184" s="475"/>
      <c r="E184" s="476"/>
      <c r="F184" s="470"/>
      <c r="G184" s="473"/>
      <c r="H184" s="467"/>
      <c r="I184" s="467"/>
      <c r="J184" s="459"/>
      <c r="K184" s="474"/>
      <c r="L184" s="463"/>
      <c r="M184" s="463" t="s">
        <v>539</v>
      </c>
    </row>
    <row r="185" s="452" customFormat="true" ht="40.5" hidden="false" customHeight="true" outlineLevel="0" collapsed="false">
      <c r="A185" s="464" t="n">
        <v>183</v>
      </c>
      <c r="B185" s="465"/>
      <c r="C185" s="468"/>
      <c r="D185" s="475"/>
      <c r="E185" s="476"/>
      <c r="F185" s="470"/>
      <c r="G185" s="473"/>
      <c r="H185" s="467"/>
      <c r="I185" s="467"/>
      <c r="J185" s="459"/>
      <c r="K185" s="474"/>
      <c r="L185" s="463"/>
      <c r="M185" s="463" t="s">
        <v>539</v>
      </c>
    </row>
    <row r="186" s="452" customFormat="true" ht="40.5" hidden="false" customHeight="true" outlineLevel="0" collapsed="false">
      <c r="A186" s="464" t="n">
        <v>184</v>
      </c>
      <c r="B186" s="465"/>
      <c r="C186" s="468"/>
      <c r="D186" s="475"/>
      <c r="E186" s="476"/>
      <c r="F186" s="470"/>
      <c r="G186" s="473"/>
      <c r="H186" s="467"/>
      <c r="I186" s="467"/>
      <c r="J186" s="459"/>
      <c r="K186" s="474"/>
      <c r="L186" s="463"/>
      <c r="M186" s="463" t="s">
        <v>539</v>
      </c>
    </row>
    <row r="187" s="452" customFormat="true" ht="40.5" hidden="false" customHeight="true" outlineLevel="0" collapsed="false">
      <c r="A187" s="464" t="n">
        <v>185</v>
      </c>
      <c r="B187" s="465"/>
      <c r="C187" s="468"/>
      <c r="D187" s="475"/>
      <c r="E187" s="476"/>
      <c r="F187" s="470"/>
      <c r="G187" s="473"/>
      <c r="H187" s="467"/>
      <c r="I187" s="467"/>
      <c r="J187" s="459"/>
      <c r="K187" s="474"/>
      <c r="L187" s="463"/>
      <c r="M187" s="463" t="s">
        <v>539</v>
      </c>
    </row>
    <row r="188" s="452" customFormat="true" ht="40.5" hidden="false" customHeight="true" outlineLevel="0" collapsed="false">
      <c r="A188" s="464" t="n">
        <v>186</v>
      </c>
      <c r="B188" s="465"/>
      <c r="C188" s="468"/>
      <c r="D188" s="475"/>
      <c r="E188" s="476"/>
      <c r="F188" s="470"/>
      <c r="G188" s="473"/>
      <c r="H188" s="467"/>
      <c r="I188" s="467"/>
      <c r="J188" s="459"/>
      <c r="K188" s="474"/>
      <c r="L188" s="463"/>
      <c r="M188" s="463" t="s">
        <v>539</v>
      </c>
    </row>
    <row r="189" s="452" customFormat="true" ht="40.5" hidden="false" customHeight="true" outlineLevel="0" collapsed="false">
      <c r="A189" s="464" t="n">
        <v>187</v>
      </c>
      <c r="B189" s="465"/>
      <c r="C189" s="468"/>
      <c r="D189" s="475"/>
      <c r="E189" s="476"/>
      <c r="F189" s="470"/>
      <c r="G189" s="473"/>
      <c r="H189" s="467"/>
      <c r="I189" s="467"/>
      <c r="J189" s="459"/>
      <c r="K189" s="474"/>
      <c r="L189" s="463"/>
      <c r="M189" s="463" t="s">
        <v>539</v>
      </c>
    </row>
    <row r="190" s="452" customFormat="true" ht="40.5" hidden="false" customHeight="true" outlineLevel="0" collapsed="false">
      <c r="A190" s="464" t="n">
        <v>188</v>
      </c>
      <c r="B190" s="465"/>
      <c r="C190" s="468"/>
      <c r="D190" s="475"/>
      <c r="E190" s="476"/>
      <c r="F190" s="470"/>
      <c r="G190" s="473"/>
      <c r="H190" s="467"/>
      <c r="I190" s="467"/>
      <c r="J190" s="459"/>
      <c r="K190" s="474"/>
      <c r="L190" s="463"/>
      <c r="M190" s="463" t="s">
        <v>539</v>
      </c>
    </row>
    <row r="191" s="452" customFormat="true" ht="40.5" hidden="false" customHeight="true" outlineLevel="0" collapsed="false">
      <c r="A191" s="464" t="n">
        <v>189</v>
      </c>
      <c r="B191" s="465"/>
      <c r="C191" s="468"/>
      <c r="D191" s="475"/>
      <c r="E191" s="476"/>
      <c r="F191" s="470"/>
      <c r="G191" s="473"/>
      <c r="H191" s="467"/>
      <c r="I191" s="467"/>
      <c r="J191" s="459"/>
      <c r="K191" s="474"/>
      <c r="L191" s="463"/>
      <c r="M191" s="463" t="s">
        <v>539</v>
      </c>
    </row>
    <row r="192" s="452" customFormat="true" ht="40.5" hidden="false" customHeight="true" outlineLevel="0" collapsed="false">
      <c r="A192" s="464" t="n">
        <v>190</v>
      </c>
      <c r="B192" s="465"/>
      <c r="C192" s="468"/>
      <c r="D192" s="475"/>
      <c r="E192" s="476"/>
      <c r="F192" s="470"/>
      <c r="G192" s="473"/>
      <c r="H192" s="467"/>
      <c r="I192" s="467"/>
      <c r="J192" s="459"/>
      <c r="K192" s="474"/>
      <c r="L192" s="463"/>
      <c r="M192" s="463" t="s">
        <v>539</v>
      </c>
    </row>
    <row r="193" s="452" customFormat="true" ht="40.5" hidden="false" customHeight="true" outlineLevel="0" collapsed="false">
      <c r="A193" s="464" t="n">
        <v>191</v>
      </c>
      <c r="B193" s="465"/>
      <c r="C193" s="468"/>
      <c r="D193" s="475"/>
      <c r="E193" s="476"/>
      <c r="F193" s="470"/>
      <c r="G193" s="473"/>
      <c r="H193" s="467"/>
      <c r="I193" s="467"/>
      <c r="J193" s="459"/>
      <c r="K193" s="474"/>
      <c r="L193" s="463"/>
      <c r="M193" s="463" t="s">
        <v>539</v>
      </c>
    </row>
    <row r="194" s="452" customFormat="true" ht="40.5" hidden="false" customHeight="true" outlineLevel="0" collapsed="false">
      <c r="A194" s="464" t="n">
        <v>192</v>
      </c>
      <c r="B194" s="465"/>
      <c r="C194" s="468"/>
      <c r="D194" s="475"/>
      <c r="E194" s="476"/>
      <c r="F194" s="470"/>
      <c r="G194" s="473"/>
      <c r="H194" s="467"/>
      <c r="I194" s="467"/>
      <c r="J194" s="459"/>
      <c r="K194" s="474"/>
      <c r="L194" s="463"/>
      <c r="M194" s="463" t="s">
        <v>539</v>
      </c>
    </row>
    <row r="195" s="452" customFormat="true" ht="40.5" hidden="false" customHeight="true" outlineLevel="0" collapsed="false">
      <c r="A195" s="464" t="n">
        <v>193</v>
      </c>
      <c r="B195" s="465"/>
      <c r="C195" s="468"/>
      <c r="D195" s="475"/>
      <c r="E195" s="476"/>
      <c r="F195" s="470"/>
      <c r="G195" s="473"/>
      <c r="H195" s="467"/>
      <c r="I195" s="467"/>
      <c r="J195" s="459"/>
      <c r="K195" s="474"/>
      <c r="L195" s="463"/>
      <c r="M195" s="463" t="s">
        <v>539</v>
      </c>
    </row>
    <row r="196" s="452" customFormat="true" ht="40.5" hidden="false" customHeight="true" outlineLevel="0" collapsed="false">
      <c r="A196" s="464" t="n">
        <v>194</v>
      </c>
      <c r="B196" s="465"/>
      <c r="C196" s="468"/>
      <c r="D196" s="475"/>
      <c r="E196" s="476"/>
      <c r="F196" s="470"/>
      <c r="G196" s="473"/>
      <c r="H196" s="467"/>
      <c r="I196" s="467"/>
      <c r="J196" s="459"/>
      <c r="K196" s="474"/>
      <c r="L196" s="463"/>
      <c r="M196" s="463" t="s">
        <v>539</v>
      </c>
    </row>
    <row r="197" s="452" customFormat="true" ht="40.5" hidden="false" customHeight="true" outlineLevel="0" collapsed="false">
      <c r="A197" s="464" t="n">
        <v>195</v>
      </c>
      <c r="B197" s="465"/>
      <c r="C197" s="468"/>
      <c r="D197" s="475"/>
      <c r="E197" s="476"/>
      <c r="F197" s="470"/>
      <c r="G197" s="473"/>
      <c r="H197" s="467"/>
      <c r="I197" s="467"/>
      <c r="J197" s="459"/>
      <c r="K197" s="474"/>
      <c r="L197" s="463"/>
      <c r="M197" s="463" t="s">
        <v>539</v>
      </c>
    </row>
    <row r="198" s="452" customFormat="true" ht="40.5" hidden="false" customHeight="true" outlineLevel="0" collapsed="false">
      <c r="A198" s="464" t="n">
        <v>196</v>
      </c>
      <c r="B198" s="465"/>
      <c r="C198" s="468"/>
      <c r="D198" s="475"/>
      <c r="E198" s="476"/>
      <c r="F198" s="470"/>
      <c r="G198" s="473"/>
      <c r="H198" s="467"/>
      <c r="I198" s="467"/>
      <c r="J198" s="459"/>
      <c r="K198" s="474"/>
      <c r="L198" s="463"/>
      <c r="M198" s="463" t="s">
        <v>539</v>
      </c>
    </row>
    <row r="199" s="452" customFormat="true" ht="40.5" hidden="false" customHeight="true" outlineLevel="0" collapsed="false">
      <c r="A199" s="464" t="n">
        <v>197</v>
      </c>
      <c r="B199" s="465"/>
      <c r="C199" s="468"/>
      <c r="D199" s="475"/>
      <c r="E199" s="476"/>
      <c r="F199" s="470"/>
      <c r="G199" s="473"/>
      <c r="H199" s="467"/>
      <c r="I199" s="467"/>
      <c r="J199" s="459"/>
      <c r="K199" s="474"/>
      <c r="L199" s="463"/>
      <c r="M199" s="463" t="s">
        <v>539</v>
      </c>
    </row>
    <row r="200" s="452" customFormat="true" ht="40.5" hidden="false" customHeight="true" outlineLevel="0" collapsed="false">
      <c r="A200" s="464" t="n">
        <v>198</v>
      </c>
      <c r="B200" s="465"/>
      <c r="C200" s="468"/>
      <c r="D200" s="475"/>
      <c r="E200" s="476"/>
      <c r="F200" s="470"/>
      <c r="G200" s="473"/>
      <c r="H200" s="467"/>
      <c r="I200" s="467"/>
      <c r="J200" s="459"/>
      <c r="K200" s="474"/>
      <c r="L200" s="463"/>
      <c r="M200" s="463" t="s">
        <v>539</v>
      </c>
    </row>
    <row r="201" s="452" customFormat="true" ht="40.5" hidden="false" customHeight="true" outlineLevel="0" collapsed="false">
      <c r="A201" s="464" t="n">
        <v>199</v>
      </c>
      <c r="B201" s="465"/>
      <c r="C201" s="468"/>
      <c r="D201" s="475"/>
      <c r="E201" s="476"/>
      <c r="F201" s="470"/>
      <c r="G201" s="473"/>
      <c r="H201" s="467"/>
      <c r="I201" s="467"/>
      <c r="J201" s="459"/>
      <c r="K201" s="474"/>
      <c r="L201" s="463"/>
      <c r="M201" s="463" t="s">
        <v>539</v>
      </c>
    </row>
    <row r="202" s="452" customFormat="true" ht="40.5" hidden="false" customHeight="true" outlineLevel="0" collapsed="false">
      <c r="A202" s="464" t="n">
        <v>200</v>
      </c>
      <c r="B202" s="465"/>
      <c r="C202" s="468"/>
      <c r="D202" s="475"/>
      <c r="E202" s="476"/>
      <c r="F202" s="470"/>
      <c r="G202" s="473"/>
      <c r="H202" s="467"/>
      <c r="I202" s="467"/>
      <c r="J202" s="459"/>
      <c r="K202" s="474"/>
      <c r="L202" s="463"/>
      <c r="M202" s="463" t="s">
        <v>539</v>
      </c>
    </row>
    <row r="203" s="452" customFormat="true" ht="40.5" hidden="false" customHeight="true" outlineLevel="0" collapsed="false">
      <c r="A203" s="464" t="n">
        <v>201</v>
      </c>
      <c r="B203" s="465"/>
      <c r="C203" s="468"/>
      <c r="D203" s="475"/>
      <c r="E203" s="476"/>
      <c r="F203" s="470"/>
      <c r="G203" s="473"/>
      <c r="H203" s="467"/>
      <c r="I203" s="467"/>
      <c r="J203" s="459"/>
      <c r="K203" s="474"/>
      <c r="L203" s="463"/>
      <c r="M203" s="463" t="s">
        <v>539</v>
      </c>
    </row>
    <row r="204" s="452" customFormat="true" ht="40.5" hidden="false" customHeight="true" outlineLevel="0" collapsed="false">
      <c r="A204" s="464" t="n">
        <v>202</v>
      </c>
      <c r="B204" s="465"/>
      <c r="C204" s="468"/>
      <c r="D204" s="475"/>
      <c r="E204" s="476"/>
      <c r="F204" s="470"/>
      <c r="G204" s="473"/>
      <c r="H204" s="467"/>
      <c r="I204" s="467"/>
      <c r="J204" s="459"/>
      <c r="K204" s="474"/>
      <c r="L204" s="463"/>
      <c r="M204" s="463" t="s">
        <v>539</v>
      </c>
    </row>
    <row r="205" s="452" customFormat="true" ht="40.5" hidden="false" customHeight="true" outlineLevel="0" collapsed="false">
      <c r="A205" s="464" t="n">
        <v>203</v>
      </c>
      <c r="B205" s="465"/>
      <c r="C205" s="468"/>
      <c r="D205" s="475"/>
      <c r="E205" s="476"/>
      <c r="F205" s="470"/>
      <c r="G205" s="473"/>
      <c r="H205" s="467"/>
      <c r="I205" s="467"/>
      <c r="J205" s="459"/>
      <c r="K205" s="474"/>
      <c r="L205" s="463"/>
      <c r="M205" s="463" t="s">
        <v>539</v>
      </c>
    </row>
    <row r="206" s="452" customFormat="true" ht="40.5" hidden="false" customHeight="true" outlineLevel="0" collapsed="false">
      <c r="A206" s="464" t="n">
        <v>204</v>
      </c>
      <c r="B206" s="465"/>
      <c r="C206" s="468"/>
      <c r="D206" s="475"/>
      <c r="E206" s="476"/>
      <c r="F206" s="470"/>
      <c r="G206" s="473"/>
      <c r="H206" s="467"/>
      <c r="I206" s="467"/>
      <c r="J206" s="459"/>
      <c r="K206" s="474"/>
      <c r="L206" s="463"/>
      <c r="M206" s="463" t="s">
        <v>539</v>
      </c>
    </row>
    <row r="207" s="452" customFormat="true" ht="40.5" hidden="false" customHeight="true" outlineLevel="0" collapsed="false">
      <c r="A207" s="464" t="n">
        <v>205</v>
      </c>
      <c r="B207" s="465"/>
      <c r="C207" s="468"/>
      <c r="D207" s="475"/>
      <c r="E207" s="476"/>
      <c r="F207" s="470"/>
      <c r="G207" s="473"/>
      <c r="H207" s="467"/>
      <c r="I207" s="467"/>
      <c r="J207" s="459"/>
      <c r="K207" s="474"/>
      <c r="L207" s="463"/>
      <c r="M207" s="463" t="s">
        <v>539</v>
      </c>
    </row>
    <row r="208" s="452" customFormat="true" ht="40.5" hidden="false" customHeight="true" outlineLevel="0" collapsed="false">
      <c r="A208" s="464" t="n">
        <v>206</v>
      </c>
      <c r="B208" s="465"/>
      <c r="C208" s="468"/>
      <c r="D208" s="475"/>
      <c r="E208" s="476"/>
      <c r="F208" s="470"/>
      <c r="G208" s="473"/>
      <c r="H208" s="467"/>
      <c r="I208" s="467"/>
      <c r="J208" s="459"/>
      <c r="K208" s="474"/>
      <c r="L208" s="463"/>
      <c r="M208" s="463" t="s">
        <v>539</v>
      </c>
    </row>
    <row r="209" s="452" customFormat="true" ht="40.5" hidden="false" customHeight="true" outlineLevel="0" collapsed="false">
      <c r="A209" s="464" t="n">
        <v>207</v>
      </c>
      <c r="B209" s="465"/>
      <c r="C209" s="468"/>
      <c r="D209" s="475"/>
      <c r="E209" s="476"/>
      <c r="F209" s="470"/>
      <c r="G209" s="473"/>
      <c r="H209" s="467"/>
      <c r="I209" s="467"/>
      <c r="J209" s="459"/>
      <c r="K209" s="474"/>
      <c r="L209" s="463"/>
      <c r="M209" s="463" t="s">
        <v>539</v>
      </c>
    </row>
    <row r="210" s="452" customFormat="true" ht="18" hidden="false" customHeight="true" outlineLevel="0" collapsed="false">
      <c r="A210" s="464" t="n">
        <v>208</v>
      </c>
      <c r="B210" s="465"/>
      <c r="C210" s="468"/>
      <c r="D210" s="475"/>
      <c r="E210" s="476"/>
      <c r="F210" s="470"/>
      <c r="G210" s="473"/>
      <c r="H210" s="467"/>
      <c r="I210" s="467"/>
      <c r="J210" s="475"/>
      <c r="K210" s="475"/>
      <c r="L210" s="463"/>
      <c r="M210" s="463"/>
    </row>
    <row r="211" s="452" customFormat="true" ht="18" hidden="false" customHeight="true" outlineLevel="0" collapsed="false">
      <c r="A211" s="464" t="n">
        <v>209</v>
      </c>
      <c r="B211" s="465"/>
      <c r="C211" s="468"/>
      <c r="D211" s="475"/>
      <c r="E211" s="476"/>
      <c r="F211" s="470"/>
      <c r="G211" s="473"/>
      <c r="H211" s="467"/>
      <c r="I211" s="467"/>
      <c r="J211" s="475"/>
      <c r="K211" s="475"/>
      <c r="L211" s="463"/>
      <c r="M211" s="463"/>
    </row>
    <row r="212" s="452" customFormat="true" ht="18" hidden="false" customHeight="true" outlineLevel="0" collapsed="false">
      <c r="A212" s="464" t="n">
        <v>210</v>
      </c>
      <c r="B212" s="465"/>
      <c r="C212" s="468"/>
      <c r="D212" s="475"/>
      <c r="E212" s="476"/>
      <c r="F212" s="470"/>
      <c r="G212" s="473"/>
      <c r="H212" s="467"/>
      <c r="I212" s="467"/>
      <c r="J212" s="475"/>
      <c r="K212" s="475"/>
      <c r="L212" s="463"/>
      <c r="M212" s="463"/>
    </row>
    <row r="213" s="452" customFormat="true" ht="18" hidden="false" customHeight="true" outlineLevel="0" collapsed="false">
      <c r="A213" s="464" t="n">
        <v>211</v>
      </c>
      <c r="B213" s="465"/>
      <c r="C213" s="468"/>
      <c r="D213" s="475"/>
      <c r="E213" s="476"/>
      <c r="F213" s="470"/>
      <c r="G213" s="473"/>
      <c r="H213" s="467"/>
      <c r="I213" s="467"/>
      <c r="J213" s="475"/>
      <c r="K213" s="475"/>
      <c r="L213" s="463"/>
      <c r="M213" s="463"/>
    </row>
    <row r="214" s="452" customFormat="true" ht="18" hidden="false" customHeight="true" outlineLevel="0" collapsed="false">
      <c r="A214" s="464" t="n">
        <v>212</v>
      </c>
      <c r="B214" s="465"/>
      <c r="C214" s="468"/>
      <c r="D214" s="475"/>
      <c r="E214" s="476"/>
      <c r="F214" s="470"/>
      <c r="G214" s="473"/>
      <c r="H214" s="467"/>
      <c r="I214" s="467"/>
      <c r="J214" s="475"/>
      <c r="K214" s="475"/>
      <c r="L214" s="463"/>
      <c r="M214" s="463"/>
    </row>
    <row r="215" s="452" customFormat="true" ht="18" hidden="false" customHeight="true" outlineLevel="0" collapsed="false">
      <c r="A215" s="464" t="n">
        <v>213</v>
      </c>
      <c r="B215" s="465"/>
      <c r="C215" s="468"/>
      <c r="D215" s="475"/>
      <c r="E215" s="476"/>
      <c r="F215" s="470"/>
      <c r="G215" s="473"/>
      <c r="H215" s="467"/>
      <c r="I215" s="467"/>
      <c r="J215" s="475"/>
      <c r="K215" s="475"/>
      <c r="L215" s="463"/>
      <c r="M215" s="463"/>
    </row>
    <row r="216" s="452" customFormat="true" ht="18" hidden="false" customHeight="true" outlineLevel="0" collapsed="false">
      <c r="A216" s="464" t="n">
        <v>214</v>
      </c>
      <c r="B216" s="465"/>
      <c r="C216" s="468"/>
      <c r="D216" s="475"/>
      <c r="E216" s="476"/>
      <c r="F216" s="470"/>
      <c r="G216" s="473"/>
      <c r="H216" s="467"/>
      <c r="I216" s="467"/>
      <c r="J216" s="475"/>
      <c r="K216" s="475"/>
      <c r="L216" s="463"/>
      <c r="M216" s="463"/>
    </row>
    <row r="217" s="452" customFormat="true" ht="18" hidden="false" customHeight="true" outlineLevel="0" collapsed="false">
      <c r="A217" s="464" t="n">
        <v>215</v>
      </c>
      <c r="B217" s="465"/>
      <c r="C217" s="468"/>
      <c r="D217" s="475"/>
      <c r="E217" s="476"/>
      <c r="F217" s="470"/>
      <c r="G217" s="473"/>
      <c r="H217" s="467"/>
      <c r="I217" s="467"/>
      <c r="J217" s="475"/>
      <c r="K217" s="475"/>
      <c r="L217" s="463"/>
      <c r="M217" s="463"/>
    </row>
    <row r="218" s="452" customFormat="true" ht="18" hidden="false" customHeight="true" outlineLevel="0" collapsed="false">
      <c r="A218" s="464" t="n">
        <v>216</v>
      </c>
      <c r="B218" s="465"/>
      <c r="C218" s="468"/>
      <c r="D218" s="475"/>
      <c r="E218" s="476"/>
      <c r="F218" s="470"/>
      <c r="G218" s="473"/>
      <c r="H218" s="467"/>
      <c r="I218" s="467"/>
      <c r="J218" s="475"/>
      <c r="K218" s="475"/>
      <c r="L218" s="463"/>
      <c r="M218" s="463"/>
    </row>
    <row r="219" s="452" customFormat="true" ht="18" hidden="false" customHeight="true" outlineLevel="0" collapsed="false">
      <c r="A219" s="464" t="n">
        <v>217</v>
      </c>
      <c r="B219" s="465"/>
      <c r="C219" s="468"/>
      <c r="D219" s="475"/>
      <c r="E219" s="476"/>
      <c r="F219" s="470"/>
      <c r="G219" s="473"/>
      <c r="H219" s="467"/>
      <c r="I219" s="467"/>
      <c r="J219" s="475"/>
      <c r="K219" s="475"/>
      <c r="L219" s="463"/>
      <c r="M219" s="463"/>
    </row>
    <row r="220" s="452" customFormat="true" ht="18" hidden="false" customHeight="true" outlineLevel="0" collapsed="false">
      <c r="A220" s="464" t="n">
        <v>218</v>
      </c>
      <c r="B220" s="465"/>
      <c r="C220" s="468"/>
      <c r="D220" s="475"/>
      <c r="E220" s="476"/>
      <c r="F220" s="470"/>
      <c r="G220" s="473"/>
      <c r="H220" s="467"/>
      <c r="I220" s="467"/>
      <c r="J220" s="475"/>
      <c r="K220" s="475"/>
      <c r="L220" s="463"/>
      <c r="M220" s="463"/>
    </row>
    <row r="221" s="452" customFormat="true" ht="18" hidden="false" customHeight="true" outlineLevel="0" collapsed="false">
      <c r="A221" s="464" t="n">
        <v>219</v>
      </c>
      <c r="B221" s="465"/>
      <c r="C221" s="468"/>
      <c r="D221" s="475"/>
      <c r="E221" s="476"/>
      <c r="F221" s="470"/>
      <c r="G221" s="473"/>
      <c r="H221" s="467"/>
      <c r="I221" s="467"/>
      <c r="J221" s="475"/>
      <c r="K221" s="475"/>
      <c r="L221" s="463"/>
      <c r="M221" s="463"/>
    </row>
    <row r="222" s="452" customFormat="true" ht="18" hidden="false" customHeight="true" outlineLevel="0" collapsed="false">
      <c r="A222" s="464" t="n">
        <v>220</v>
      </c>
      <c r="B222" s="465"/>
      <c r="C222" s="468"/>
      <c r="D222" s="475"/>
      <c r="E222" s="476"/>
      <c r="F222" s="470"/>
      <c r="G222" s="473"/>
      <c r="H222" s="467"/>
      <c r="I222" s="467"/>
      <c r="J222" s="475"/>
      <c r="K222" s="475"/>
      <c r="L222" s="463"/>
      <c r="M222" s="463"/>
    </row>
    <row r="223" s="452" customFormat="true" ht="18" hidden="false" customHeight="true" outlineLevel="0" collapsed="false">
      <c r="A223" s="464" t="n">
        <v>221</v>
      </c>
      <c r="B223" s="465"/>
      <c r="C223" s="468"/>
      <c r="D223" s="475"/>
      <c r="E223" s="476"/>
      <c r="F223" s="470"/>
      <c r="G223" s="473"/>
      <c r="H223" s="467"/>
      <c r="I223" s="467"/>
      <c r="J223" s="475"/>
      <c r="K223" s="475"/>
      <c r="L223" s="463"/>
      <c r="M223" s="463"/>
    </row>
    <row r="224" s="452" customFormat="true" ht="18" hidden="false" customHeight="true" outlineLevel="0" collapsed="false">
      <c r="A224" s="464" t="n">
        <v>222</v>
      </c>
      <c r="B224" s="465"/>
      <c r="C224" s="468"/>
      <c r="D224" s="475"/>
      <c r="E224" s="476"/>
      <c r="F224" s="470"/>
      <c r="G224" s="473"/>
      <c r="H224" s="467"/>
      <c r="I224" s="467"/>
      <c r="J224" s="475"/>
      <c r="K224" s="475"/>
      <c r="L224" s="463"/>
      <c r="M224" s="463"/>
    </row>
    <row r="225" s="452" customFormat="true" ht="18" hidden="false" customHeight="true" outlineLevel="0" collapsed="false">
      <c r="A225" s="464" t="n">
        <v>223</v>
      </c>
      <c r="B225" s="465"/>
      <c r="C225" s="468"/>
      <c r="D225" s="475"/>
      <c r="E225" s="476"/>
      <c r="F225" s="470"/>
      <c r="G225" s="473"/>
      <c r="H225" s="467"/>
      <c r="I225" s="467"/>
      <c r="J225" s="475"/>
      <c r="K225" s="475"/>
      <c r="L225" s="463"/>
      <c r="M225" s="463"/>
    </row>
    <row r="226" s="452" customFormat="true" ht="18" hidden="false" customHeight="true" outlineLevel="0" collapsed="false">
      <c r="A226" s="464" t="n">
        <v>224</v>
      </c>
      <c r="B226" s="465"/>
      <c r="C226" s="468"/>
      <c r="D226" s="475"/>
      <c r="E226" s="476"/>
      <c r="F226" s="470"/>
      <c r="G226" s="473"/>
      <c r="H226" s="467"/>
      <c r="I226" s="467"/>
      <c r="J226" s="475"/>
      <c r="K226" s="475"/>
      <c r="L226" s="463"/>
      <c r="M226" s="463"/>
    </row>
    <row r="227" s="452" customFormat="true" ht="18" hidden="false" customHeight="true" outlineLevel="0" collapsed="false">
      <c r="A227" s="464" t="n">
        <v>225</v>
      </c>
      <c r="B227" s="465"/>
      <c r="C227" s="468"/>
      <c r="D227" s="475"/>
      <c r="E227" s="476"/>
      <c r="F227" s="470"/>
      <c r="G227" s="473"/>
      <c r="H227" s="467"/>
      <c r="I227" s="467"/>
      <c r="J227" s="475"/>
      <c r="K227" s="475"/>
      <c r="L227" s="463"/>
      <c r="M227" s="463"/>
    </row>
    <row r="228" s="452" customFormat="true" ht="18" hidden="false" customHeight="true" outlineLevel="0" collapsed="false">
      <c r="A228" s="464" t="n">
        <v>226</v>
      </c>
      <c r="B228" s="465"/>
      <c r="C228" s="468"/>
      <c r="D228" s="475"/>
      <c r="E228" s="476"/>
      <c r="F228" s="470"/>
      <c r="G228" s="473"/>
      <c r="H228" s="467"/>
      <c r="I228" s="467"/>
      <c r="J228" s="475"/>
      <c r="K228" s="475"/>
      <c r="L228" s="463"/>
      <c r="M228" s="463"/>
    </row>
    <row r="229" s="452" customFormat="true" ht="18" hidden="false" customHeight="true" outlineLevel="0" collapsed="false">
      <c r="A229" s="464" t="n">
        <v>227</v>
      </c>
      <c r="B229" s="465"/>
      <c r="C229" s="468"/>
      <c r="D229" s="475"/>
      <c r="E229" s="476"/>
      <c r="F229" s="470"/>
      <c r="G229" s="473"/>
      <c r="H229" s="467"/>
      <c r="I229" s="467"/>
      <c r="J229" s="475"/>
      <c r="K229" s="475"/>
      <c r="L229" s="463"/>
      <c r="M229" s="463"/>
    </row>
    <row r="230" s="452" customFormat="true" ht="18" hidden="false" customHeight="true" outlineLevel="0" collapsed="false">
      <c r="A230" s="464" t="n">
        <v>228</v>
      </c>
      <c r="B230" s="465"/>
      <c r="C230" s="468"/>
      <c r="D230" s="475"/>
      <c r="E230" s="476"/>
      <c r="F230" s="470"/>
      <c r="G230" s="473"/>
      <c r="H230" s="467"/>
      <c r="I230" s="467"/>
      <c r="J230" s="475"/>
      <c r="K230" s="475"/>
      <c r="L230" s="463"/>
      <c r="M230" s="463"/>
    </row>
    <row r="231" s="452" customFormat="true" ht="18" hidden="false" customHeight="true" outlineLevel="0" collapsed="false">
      <c r="A231" s="464" t="n">
        <v>229</v>
      </c>
      <c r="B231" s="465"/>
      <c r="C231" s="468"/>
      <c r="D231" s="475"/>
      <c r="E231" s="476"/>
      <c r="F231" s="470"/>
      <c r="G231" s="473"/>
      <c r="H231" s="467"/>
      <c r="I231" s="467"/>
      <c r="J231" s="475"/>
      <c r="K231" s="475"/>
      <c r="L231" s="463"/>
      <c r="M231" s="463"/>
    </row>
    <row r="232" s="452" customFormat="true" ht="18" hidden="false" customHeight="true" outlineLevel="0" collapsed="false">
      <c r="A232" s="464" t="n">
        <v>230</v>
      </c>
      <c r="B232" s="465"/>
      <c r="C232" s="468"/>
      <c r="D232" s="475"/>
      <c r="E232" s="476"/>
      <c r="F232" s="470"/>
      <c r="G232" s="473"/>
      <c r="H232" s="467"/>
      <c r="I232" s="467"/>
      <c r="J232" s="475"/>
      <c r="K232" s="475"/>
      <c r="L232" s="463"/>
      <c r="M232" s="463"/>
    </row>
    <row r="233" s="452" customFormat="true" ht="18" hidden="false" customHeight="true" outlineLevel="0" collapsed="false">
      <c r="A233" s="464" t="n">
        <v>231</v>
      </c>
      <c r="B233" s="465"/>
      <c r="C233" s="468"/>
      <c r="D233" s="475"/>
      <c r="E233" s="476"/>
      <c r="F233" s="470"/>
      <c r="G233" s="473"/>
      <c r="H233" s="467"/>
      <c r="I233" s="467"/>
      <c r="J233" s="475"/>
      <c r="K233" s="475"/>
      <c r="L233" s="463"/>
      <c r="M233" s="463"/>
    </row>
    <row r="234" s="452" customFormat="true" ht="18" hidden="false" customHeight="true" outlineLevel="0" collapsed="false">
      <c r="A234" s="464" t="n">
        <v>232</v>
      </c>
      <c r="B234" s="465"/>
      <c r="C234" s="468"/>
      <c r="D234" s="475"/>
      <c r="E234" s="476"/>
      <c r="F234" s="470"/>
      <c r="G234" s="473"/>
      <c r="H234" s="467"/>
      <c r="I234" s="467"/>
      <c r="J234" s="475"/>
      <c r="K234" s="475"/>
      <c r="L234" s="463"/>
      <c r="M234" s="463"/>
    </row>
    <row r="235" s="452" customFormat="true" ht="18" hidden="false" customHeight="true" outlineLevel="0" collapsed="false">
      <c r="A235" s="464" t="n">
        <v>233</v>
      </c>
      <c r="B235" s="465"/>
      <c r="C235" s="468"/>
      <c r="D235" s="475"/>
      <c r="E235" s="476"/>
      <c r="F235" s="470"/>
      <c r="G235" s="473"/>
      <c r="H235" s="467"/>
      <c r="I235" s="467"/>
      <c r="J235" s="475"/>
      <c r="K235" s="475"/>
      <c r="L235" s="463"/>
      <c r="M235" s="463"/>
    </row>
    <row r="236" s="452" customFormat="true" ht="18" hidden="false" customHeight="true" outlineLevel="0" collapsed="false">
      <c r="A236" s="464" t="n">
        <v>234</v>
      </c>
      <c r="B236" s="465"/>
      <c r="C236" s="468"/>
      <c r="D236" s="475"/>
      <c r="E236" s="476"/>
      <c r="F236" s="470"/>
      <c r="G236" s="473"/>
      <c r="H236" s="467"/>
      <c r="I236" s="467"/>
      <c r="J236" s="475"/>
      <c r="K236" s="475"/>
      <c r="L236" s="463"/>
      <c r="M236" s="463"/>
    </row>
    <row r="237" s="452" customFormat="true" ht="18" hidden="false" customHeight="true" outlineLevel="0" collapsed="false">
      <c r="A237" s="464" t="n">
        <v>235</v>
      </c>
      <c r="B237" s="465"/>
      <c r="C237" s="468"/>
      <c r="D237" s="475"/>
      <c r="E237" s="476"/>
      <c r="F237" s="470"/>
      <c r="G237" s="473"/>
      <c r="H237" s="467"/>
      <c r="I237" s="467"/>
      <c r="J237" s="475"/>
      <c r="K237" s="475"/>
      <c r="L237" s="463"/>
      <c r="M237" s="463"/>
    </row>
    <row r="238" s="452" customFormat="true" ht="18" hidden="false" customHeight="true" outlineLevel="0" collapsed="false">
      <c r="A238" s="464" t="n">
        <v>236</v>
      </c>
      <c r="B238" s="465"/>
      <c r="C238" s="468"/>
      <c r="D238" s="475"/>
      <c r="E238" s="476"/>
      <c r="F238" s="470"/>
      <c r="G238" s="473"/>
      <c r="H238" s="467"/>
      <c r="I238" s="467"/>
      <c r="J238" s="475"/>
      <c r="K238" s="475"/>
      <c r="L238" s="463"/>
      <c r="M238" s="463"/>
    </row>
    <row r="239" s="452" customFormat="true" ht="18" hidden="false" customHeight="true" outlineLevel="0" collapsed="false">
      <c r="A239" s="464" t="n">
        <v>237</v>
      </c>
      <c r="B239" s="465"/>
      <c r="C239" s="468"/>
      <c r="D239" s="475"/>
      <c r="E239" s="476"/>
      <c r="F239" s="470"/>
      <c r="G239" s="473"/>
      <c r="H239" s="467"/>
      <c r="I239" s="467"/>
      <c r="J239" s="475"/>
      <c r="K239" s="475"/>
      <c r="L239" s="463"/>
      <c r="M239" s="463"/>
    </row>
    <row r="240" s="452" customFormat="true" ht="18" hidden="false" customHeight="true" outlineLevel="0" collapsed="false">
      <c r="A240" s="464" t="n">
        <v>238</v>
      </c>
      <c r="B240" s="465"/>
      <c r="C240" s="468"/>
      <c r="D240" s="475"/>
      <c r="E240" s="476"/>
      <c r="F240" s="470"/>
      <c r="G240" s="473"/>
      <c r="H240" s="467"/>
      <c r="I240" s="467"/>
      <c r="J240" s="475"/>
      <c r="K240" s="475"/>
      <c r="L240" s="463"/>
      <c r="M240" s="463"/>
    </row>
    <row r="241" s="452" customFormat="true" ht="18" hidden="false" customHeight="true" outlineLevel="0" collapsed="false">
      <c r="A241" s="464" t="n">
        <v>239</v>
      </c>
      <c r="B241" s="465"/>
      <c r="C241" s="468"/>
      <c r="D241" s="475"/>
      <c r="E241" s="476"/>
      <c r="F241" s="470"/>
      <c r="G241" s="473"/>
      <c r="H241" s="467"/>
      <c r="I241" s="467"/>
      <c r="J241" s="475"/>
      <c r="K241" s="475"/>
      <c r="L241" s="463"/>
      <c r="M241" s="463"/>
    </row>
    <row r="242" s="452" customFormat="true" ht="18" hidden="false" customHeight="true" outlineLevel="0" collapsed="false">
      <c r="A242" s="464" t="n">
        <v>240</v>
      </c>
      <c r="B242" s="465"/>
      <c r="C242" s="468"/>
      <c r="D242" s="475"/>
      <c r="E242" s="476"/>
      <c r="F242" s="470"/>
      <c r="G242" s="473"/>
      <c r="H242" s="467"/>
      <c r="I242" s="467"/>
      <c r="J242" s="475"/>
      <c r="K242" s="475"/>
      <c r="L242" s="463"/>
      <c r="M242" s="463"/>
    </row>
    <row r="243" s="452" customFormat="true" ht="18" hidden="false" customHeight="true" outlineLevel="0" collapsed="false">
      <c r="A243" s="464" t="n">
        <v>241</v>
      </c>
      <c r="B243" s="465"/>
      <c r="C243" s="468"/>
      <c r="D243" s="475"/>
      <c r="E243" s="476"/>
      <c r="F243" s="470"/>
      <c r="G243" s="473"/>
      <c r="H243" s="467"/>
      <c r="I243" s="467"/>
      <c r="J243" s="475"/>
      <c r="K243" s="475"/>
      <c r="L243" s="463"/>
      <c r="M243" s="463"/>
    </row>
    <row r="244" s="452" customFormat="true" ht="18" hidden="false" customHeight="true" outlineLevel="0" collapsed="false">
      <c r="A244" s="464" t="n">
        <v>242</v>
      </c>
      <c r="B244" s="465"/>
      <c r="C244" s="468"/>
      <c r="D244" s="475"/>
      <c r="E244" s="476"/>
      <c r="F244" s="470"/>
      <c r="G244" s="473"/>
      <c r="H244" s="467"/>
      <c r="I244" s="467"/>
      <c r="J244" s="475"/>
      <c r="K244" s="475"/>
      <c r="L244" s="463"/>
      <c r="M244" s="463"/>
    </row>
    <row r="245" s="452" customFormat="true" ht="18" hidden="false" customHeight="true" outlineLevel="0" collapsed="false">
      <c r="A245" s="464" t="n">
        <v>243</v>
      </c>
      <c r="B245" s="465"/>
      <c r="C245" s="468"/>
      <c r="D245" s="475"/>
      <c r="E245" s="476"/>
      <c r="F245" s="470"/>
      <c r="G245" s="473"/>
      <c r="H245" s="467"/>
      <c r="I245" s="467"/>
      <c r="J245" s="475"/>
      <c r="K245" s="475"/>
      <c r="L245" s="463"/>
      <c r="M245" s="463"/>
    </row>
    <row r="246" s="452" customFormat="true" ht="18" hidden="false" customHeight="true" outlineLevel="0" collapsed="false">
      <c r="A246" s="464" t="n">
        <v>244</v>
      </c>
      <c r="B246" s="465"/>
      <c r="C246" s="468"/>
      <c r="D246" s="475"/>
      <c r="E246" s="476"/>
      <c r="F246" s="470"/>
      <c r="G246" s="473"/>
      <c r="H246" s="467"/>
      <c r="I246" s="467"/>
      <c r="J246" s="475"/>
      <c r="K246" s="475"/>
      <c r="L246" s="463"/>
      <c r="M246" s="463"/>
    </row>
    <row r="247" s="452" customFormat="true" ht="18" hidden="false" customHeight="true" outlineLevel="0" collapsed="false">
      <c r="A247" s="464" t="n">
        <v>245</v>
      </c>
      <c r="B247" s="465"/>
      <c r="C247" s="468"/>
      <c r="D247" s="475"/>
      <c r="E247" s="476"/>
      <c r="F247" s="470"/>
      <c r="G247" s="473"/>
      <c r="H247" s="467"/>
      <c r="I247" s="467"/>
      <c r="J247" s="475"/>
      <c r="K247" s="475"/>
      <c r="L247" s="463"/>
      <c r="M247" s="463"/>
    </row>
    <row r="248" s="452" customFormat="true" ht="18" hidden="false" customHeight="true" outlineLevel="0" collapsed="false">
      <c r="A248" s="464" t="n">
        <v>246</v>
      </c>
      <c r="B248" s="465"/>
      <c r="C248" s="468"/>
      <c r="D248" s="475"/>
      <c r="E248" s="476"/>
      <c r="F248" s="470"/>
      <c r="G248" s="473"/>
      <c r="H248" s="467"/>
      <c r="I248" s="467"/>
      <c r="J248" s="475"/>
      <c r="K248" s="475"/>
      <c r="L248" s="463"/>
      <c r="M248" s="463"/>
    </row>
    <row r="249" s="452" customFormat="true" ht="18" hidden="false" customHeight="true" outlineLevel="0" collapsed="false">
      <c r="A249" s="464" t="n">
        <v>247</v>
      </c>
      <c r="B249" s="465"/>
      <c r="C249" s="468"/>
      <c r="D249" s="475"/>
      <c r="E249" s="476"/>
      <c r="F249" s="470"/>
      <c r="G249" s="473"/>
      <c r="H249" s="467"/>
      <c r="I249" s="467"/>
      <c r="J249" s="475"/>
      <c r="K249" s="475"/>
      <c r="L249" s="463"/>
      <c r="M249" s="463"/>
    </row>
    <row r="250" s="452" customFormat="true" ht="18" hidden="false" customHeight="true" outlineLevel="0" collapsed="false">
      <c r="A250" s="464" t="n">
        <v>248</v>
      </c>
      <c r="B250" s="465"/>
      <c r="C250" s="468"/>
      <c r="D250" s="475"/>
      <c r="E250" s="476"/>
      <c r="F250" s="470"/>
      <c r="G250" s="473"/>
      <c r="H250" s="467"/>
      <c r="I250" s="467"/>
      <c r="J250" s="475"/>
      <c r="K250" s="475"/>
      <c r="L250" s="463"/>
      <c r="M250" s="463"/>
    </row>
    <row r="251" s="452" customFormat="true" ht="18" hidden="false" customHeight="true" outlineLevel="0" collapsed="false">
      <c r="A251" s="464" t="n">
        <v>249</v>
      </c>
      <c r="B251" s="465"/>
      <c r="C251" s="468"/>
      <c r="D251" s="475"/>
      <c r="E251" s="476"/>
      <c r="F251" s="470"/>
      <c r="G251" s="473"/>
      <c r="H251" s="467"/>
      <c r="I251" s="467"/>
      <c r="J251" s="475"/>
      <c r="K251" s="475"/>
      <c r="L251" s="463"/>
      <c r="M251" s="463"/>
    </row>
    <row r="252" s="452" customFormat="true" ht="18" hidden="false" customHeight="true" outlineLevel="0" collapsed="false">
      <c r="A252" s="464" t="n">
        <v>250</v>
      </c>
      <c r="B252" s="465"/>
      <c r="C252" s="468"/>
      <c r="D252" s="475"/>
      <c r="E252" s="476"/>
      <c r="F252" s="470"/>
      <c r="G252" s="473"/>
      <c r="H252" s="467"/>
      <c r="I252" s="467"/>
      <c r="J252" s="475"/>
      <c r="K252" s="475"/>
      <c r="L252" s="463"/>
      <c r="M252" s="463"/>
    </row>
    <row r="253" s="452" customFormat="true" ht="18" hidden="false" customHeight="true" outlineLevel="0" collapsed="false">
      <c r="A253" s="464" t="n">
        <v>251</v>
      </c>
      <c r="B253" s="465"/>
      <c r="C253" s="468"/>
      <c r="D253" s="475"/>
      <c r="E253" s="476"/>
      <c r="F253" s="470"/>
      <c r="G253" s="473"/>
      <c r="H253" s="467"/>
      <c r="I253" s="467"/>
      <c r="J253" s="475"/>
      <c r="K253" s="475"/>
      <c r="L253" s="463"/>
      <c r="M253" s="463"/>
    </row>
    <row r="254" s="452" customFormat="true" ht="18" hidden="false" customHeight="true" outlineLevel="0" collapsed="false">
      <c r="A254" s="464" t="n">
        <v>252</v>
      </c>
      <c r="B254" s="465"/>
      <c r="C254" s="468"/>
      <c r="D254" s="475"/>
      <c r="E254" s="476"/>
      <c r="F254" s="470"/>
      <c r="G254" s="473"/>
      <c r="H254" s="467"/>
      <c r="I254" s="467"/>
      <c r="J254" s="475"/>
      <c r="K254" s="475"/>
      <c r="L254" s="463"/>
      <c r="M254" s="463"/>
    </row>
    <row r="255" s="452" customFormat="true" ht="18" hidden="false" customHeight="true" outlineLevel="0" collapsed="false">
      <c r="A255" s="464" t="n">
        <v>253</v>
      </c>
      <c r="B255" s="465"/>
      <c r="C255" s="468"/>
      <c r="D255" s="475"/>
      <c r="E255" s="476"/>
      <c r="F255" s="470"/>
      <c r="G255" s="473"/>
      <c r="H255" s="467"/>
      <c r="I255" s="467"/>
      <c r="J255" s="475"/>
      <c r="K255" s="475"/>
      <c r="L255" s="463"/>
      <c r="M255" s="463"/>
    </row>
    <row r="256" s="452" customFormat="true" ht="18" hidden="false" customHeight="true" outlineLevel="0" collapsed="false">
      <c r="A256" s="464" t="n">
        <v>254</v>
      </c>
      <c r="B256" s="465"/>
      <c r="C256" s="468"/>
      <c r="D256" s="475"/>
      <c r="E256" s="476"/>
      <c r="F256" s="470"/>
      <c r="G256" s="473"/>
      <c r="H256" s="467"/>
      <c r="I256" s="467"/>
      <c r="J256" s="475"/>
      <c r="K256" s="475"/>
      <c r="L256" s="463"/>
      <c r="M256" s="463"/>
    </row>
    <row r="257" s="452" customFormat="true" ht="18" hidden="false" customHeight="true" outlineLevel="0" collapsed="false">
      <c r="A257" s="464" t="n">
        <v>255</v>
      </c>
      <c r="B257" s="465"/>
      <c r="C257" s="468"/>
      <c r="D257" s="475"/>
      <c r="E257" s="476"/>
      <c r="F257" s="470"/>
      <c r="G257" s="473"/>
      <c r="H257" s="467"/>
      <c r="I257" s="467"/>
      <c r="J257" s="475"/>
      <c r="K257" s="475"/>
      <c r="L257" s="463"/>
      <c r="M257" s="463"/>
    </row>
    <row r="258" s="452" customFormat="true" ht="18" hidden="false" customHeight="true" outlineLevel="0" collapsed="false">
      <c r="A258" s="464" t="n">
        <v>256</v>
      </c>
      <c r="B258" s="465"/>
      <c r="C258" s="468"/>
      <c r="D258" s="475"/>
      <c r="E258" s="476"/>
      <c r="F258" s="470"/>
      <c r="G258" s="473"/>
      <c r="H258" s="467"/>
      <c r="I258" s="467"/>
      <c r="J258" s="475"/>
      <c r="K258" s="475"/>
      <c r="L258" s="463"/>
      <c r="M258" s="463"/>
    </row>
    <row r="259" s="452" customFormat="true" ht="18" hidden="false" customHeight="true" outlineLevel="0" collapsed="false">
      <c r="A259" s="464" t="n">
        <v>257</v>
      </c>
      <c r="B259" s="465"/>
      <c r="C259" s="468"/>
      <c r="D259" s="475"/>
      <c r="E259" s="476"/>
      <c r="F259" s="470"/>
      <c r="G259" s="473"/>
      <c r="H259" s="467"/>
      <c r="I259" s="467"/>
      <c r="J259" s="475"/>
      <c r="K259" s="475"/>
      <c r="L259" s="463"/>
      <c r="M259" s="463"/>
    </row>
    <row r="260" s="452" customFormat="true" ht="18" hidden="false" customHeight="true" outlineLevel="0" collapsed="false">
      <c r="A260" s="464" t="n">
        <v>258</v>
      </c>
      <c r="B260" s="465"/>
      <c r="C260" s="468"/>
      <c r="D260" s="475"/>
      <c r="E260" s="476"/>
      <c r="F260" s="470"/>
      <c r="G260" s="473"/>
      <c r="H260" s="467"/>
      <c r="I260" s="467"/>
      <c r="J260" s="475"/>
      <c r="K260" s="475"/>
      <c r="L260" s="463"/>
      <c r="M260" s="463"/>
    </row>
    <row r="261" s="452" customFormat="true" ht="18" hidden="false" customHeight="true" outlineLevel="0" collapsed="false">
      <c r="A261" s="464" t="n">
        <v>259</v>
      </c>
      <c r="B261" s="465"/>
      <c r="C261" s="468"/>
      <c r="D261" s="475"/>
      <c r="E261" s="476"/>
      <c r="F261" s="470"/>
      <c r="G261" s="473"/>
      <c r="H261" s="467"/>
      <c r="I261" s="467"/>
      <c r="J261" s="475"/>
      <c r="K261" s="475"/>
      <c r="L261" s="463"/>
      <c r="M261" s="463"/>
    </row>
    <row r="262" s="452" customFormat="true" ht="18" hidden="false" customHeight="true" outlineLevel="0" collapsed="false">
      <c r="A262" s="464" t="n">
        <v>260</v>
      </c>
      <c r="B262" s="465"/>
      <c r="C262" s="468"/>
      <c r="D262" s="475"/>
      <c r="E262" s="476"/>
      <c r="F262" s="470"/>
      <c r="G262" s="473"/>
      <c r="H262" s="467"/>
      <c r="I262" s="467"/>
      <c r="J262" s="475"/>
      <c r="K262" s="475"/>
      <c r="L262" s="463"/>
      <c r="M262" s="463"/>
    </row>
    <row r="263" s="452" customFormat="true" ht="18" hidden="false" customHeight="true" outlineLevel="0" collapsed="false">
      <c r="A263" s="464" t="n">
        <v>261</v>
      </c>
      <c r="B263" s="465"/>
      <c r="C263" s="468"/>
      <c r="D263" s="475"/>
      <c r="E263" s="476"/>
      <c r="F263" s="470"/>
      <c r="G263" s="473"/>
      <c r="H263" s="467"/>
      <c r="I263" s="467"/>
      <c r="J263" s="475"/>
      <c r="K263" s="475"/>
      <c r="L263" s="463"/>
      <c r="M263" s="463"/>
    </row>
    <row r="264" s="452" customFormat="true" ht="18" hidden="false" customHeight="true" outlineLevel="0" collapsed="false">
      <c r="A264" s="464" t="n">
        <v>262</v>
      </c>
      <c r="B264" s="465"/>
      <c r="C264" s="468"/>
      <c r="D264" s="475"/>
      <c r="E264" s="476"/>
      <c r="F264" s="470"/>
      <c r="G264" s="473"/>
      <c r="H264" s="467"/>
      <c r="I264" s="467"/>
      <c r="J264" s="475"/>
      <c r="K264" s="475"/>
      <c r="L264" s="463"/>
      <c r="M264" s="463"/>
    </row>
    <row r="265" s="452" customFormat="true" ht="18" hidden="false" customHeight="true" outlineLevel="0" collapsed="false">
      <c r="A265" s="464" t="n">
        <v>263</v>
      </c>
      <c r="B265" s="465"/>
      <c r="C265" s="468"/>
      <c r="D265" s="475"/>
      <c r="E265" s="476"/>
      <c r="F265" s="470"/>
      <c r="G265" s="473"/>
      <c r="H265" s="467"/>
      <c r="I265" s="467"/>
      <c r="J265" s="475"/>
      <c r="K265" s="475"/>
      <c r="L265" s="463"/>
      <c r="M265" s="463"/>
    </row>
    <row r="266" s="452" customFormat="true" ht="18" hidden="false" customHeight="true" outlineLevel="0" collapsed="false">
      <c r="A266" s="464" t="n">
        <v>264</v>
      </c>
      <c r="B266" s="465"/>
      <c r="C266" s="468"/>
      <c r="D266" s="475"/>
      <c r="E266" s="476"/>
      <c r="F266" s="470"/>
      <c r="G266" s="473"/>
      <c r="H266" s="467"/>
      <c r="I266" s="467"/>
      <c r="J266" s="475"/>
      <c r="K266" s="475"/>
      <c r="L266" s="463"/>
      <c r="M266" s="463"/>
    </row>
    <row r="267" s="452" customFormat="true" ht="18" hidden="false" customHeight="true" outlineLevel="0" collapsed="false">
      <c r="A267" s="464" t="n">
        <v>265</v>
      </c>
      <c r="B267" s="465"/>
      <c r="C267" s="468"/>
      <c r="D267" s="475"/>
      <c r="E267" s="476"/>
      <c r="F267" s="470"/>
      <c r="G267" s="473"/>
      <c r="H267" s="467"/>
      <c r="I267" s="467"/>
      <c r="J267" s="475"/>
      <c r="K267" s="475"/>
      <c r="L267" s="463"/>
      <c r="M267" s="463"/>
    </row>
    <row r="268" s="452" customFormat="true" ht="18" hidden="false" customHeight="true" outlineLevel="0" collapsed="false">
      <c r="A268" s="464" t="n">
        <v>266</v>
      </c>
      <c r="B268" s="465"/>
      <c r="C268" s="468"/>
      <c r="D268" s="475"/>
      <c r="E268" s="476"/>
      <c r="F268" s="470"/>
      <c r="G268" s="473"/>
      <c r="H268" s="467"/>
      <c r="I268" s="467"/>
      <c r="J268" s="475"/>
      <c r="K268" s="475"/>
      <c r="L268" s="463"/>
      <c r="M268" s="463"/>
    </row>
    <row r="269" s="452" customFormat="true" ht="18" hidden="false" customHeight="true" outlineLevel="0" collapsed="false">
      <c r="A269" s="464" t="n">
        <v>267</v>
      </c>
      <c r="B269" s="465"/>
      <c r="C269" s="468"/>
      <c r="D269" s="475"/>
      <c r="E269" s="476"/>
      <c r="F269" s="470"/>
      <c r="G269" s="473"/>
      <c r="H269" s="467"/>
      <c r="I269" s="467"/>
      <c r="J269" s="475"/>
      <c r="K269" s="475"/>
      <c r="L269" s="463"/>
      <c r="M269" s="463"/>
    </row>
    <row r="270" s="452" customFormat="true" ht="18" hidden="false" customHeight="true" outlineLevel="0" collapsed="false">
      <c r="A270" s="464" t="n">
        <v>268</v>
      </c>
      <c r="B270" s="465"/>
      <c r="C270" s="468"/>
      <c r="D270" s="475"/>
      <c r="E270" s="476"/>
      <c r="F270" s="470"/>
      <c r="G270" s="473"/>
      <c r="H270" s="467"/>
      <c r="I270" s="467"/>
      <c r="J270" s="475"/>
      <c r="K270" s="475"/>
      <c r="L270" s="463"/>
      <c r="M270" s="463"/>
    </row>
    <row r="271" s="452" customFormat="true" ht="18" hidden="false" customHeight="true" outlineLevel="0" collapsed="false">
      <c r="A271" s="464" t="n">
        <v>269</v>
      </c>
      <c r="B271" s="465"/>
      <c r="C271" s="468"/>
      <c r="D271" s="475"/>
      <c r="E271" s="476"/>
      <c r="F271" s="470"/>
      <c r="G271" s="473"/>
      <c r="H271" s="467"/>
      <c r="I271" s="467"/>
      <c r="J271" s="475"/>
      <c r="K271" s="475"/>
      <c r="L271" s="463"/>
      <c r="M271" s="463"/>
    </row>
    <row r="272" s="452" customFormat="true" ht="18" hidden="false" customHeight="true" outlineLevel="0" collapsed="false">
      <c r="A272" s="464" t="n">
        <v>270</v>
      </c>
      <c r="B272" s="465"/>
      <c r="C272" s="468"/>
      <c r="D272" s="475"/>
      <c r="E272" s="476"/>
      <c r="F272" s="470"/>
      <c r="G272" s="473"/>
      <c r="H272" s="467"/>
      <c r="I272" s="467"/>
      <c r="J272" s="475"/>
      <c r="K272" s="475"/>
      <c r="L272" s="463"/>
      <c r="M272" s="463"/>
    </row>
    <row r="273" s="452" customFormat="true" ht="18" hidden="false" customHeight="true" outlineLevel="0" collapsed="false">
      <c r="A273" s="464" t="n">
        <v>271</v>
      </c>
      <c r="B273" s="465"/>
      <c r="C273" s="468"/>
      <c r="D273" s="475"/>
      <c r="E273" s="476"/>
      <c r="F273" s="470"/>
      <c r="G273" s="473"/>
      <c r="H273" s="467"/>
      <c r="I273" s="467"/>
      <c r="J273" s="475"/>
      <c r="K273" s="475"/>
      <c r="L273" s="463"/>
      <c r="M273" s="463"/>
    </row>
    <row r="274" s="452" customFormat="true" ht="18" hidden="false" customHeight="true" outlineLevel="0" collapsed="false">
      <c r="A274" s="464" t="n">
        <v>272</v>
      </c>
      <c r="B274" s="465"/>
      <c r="C274" s="468"/>
      <c r="D274" s="475"/>
      <c r="E274" s="476"/>
      <c r="F274" s="470"/>
      <c r="G274" s="473"/>
      <c r="H274" s="467"/>
      <c r="I274" s="467"/>
      <c r="J274" s="475"/>
      <c r="K274" s="475"/>
      <c r="L274" s="463"/>
      <c r="M274" s="463"/>
    </row>
    <row r="275" s="452" customFormat="true" ht="18" hidden="false" customHeight="true" outlineLevel="0" collapsed="false">
      <c r="A275" s="464" t="n">
        <v>273</v>
      </c>
      <c r="B275" s="465"/>
      <c r="C275" s="468"/>
      <c r="D275" s="475"/>
      <c r="E275" s="476"/>
      <c r="F275" s="470"/>
      <c r="G275" s="473"/>
      <c r="H275" s="467"/>
      <c r="I275" s="467"/>
      <c r="J275" s="475"/>
      <c r="K275" s="475"/>
      <c r="L275" s="463"/>
      <c r="M275" s="463"/>
    </row>
    <row r="276" s="452" customFormat="true" ht="18" hidden="false" customHeight="true" outlineLevel="0" collapsed="false">
      <c r="A276" s="464" t="n">
        <v>274</v>
      </c>
      <c r="B276" s="465"/>
      <c r="C276" s="468"/>
      <c r="D276" s="475"/>
      <c r="E276" s="476"/>
      <c r="F276" s="470"/>
      <c r="G276" s="473"/>
      <c r="H276" s="467"/>
      <c r="I276" s="467"/>
      <c r="J276" s="475"/>
      <c r="K276" s="475"/>
      <c r="L276" s="463"/>
      <c r="M276" s="463"/>
    </row>
    <row r="277" s="452" customFormat="true" ht="18" hidden="false" customHeight="true" outlineLevel="0" collapsed="false">
      <c r="A277" s="464" t="n">
        <v>275</v>
      </c>
      <c r="B277" s="465"/>
      <c r="C277" s="468"/>
      <c r="D277" s="475"/>
      <c r="E277" s="476"/>
      <c r="F277" s="470"/>
      <c r="G277" s="473"/>
      <c r="H277" s="467"/>
      <c r="I277" s="467"/>
      <c r="J277" s="475"/>
      <c r="K277" s="475"/>
      <c r="L277" s="463"/>
      <c r="M277" s="463"/>
    </row>
    <row r="278" s="452" customFormat="true" ht="18" hidden="false" customHeight="true" outlineLevel="0" collapsed="false">
      <c r="A278" s="464" t="n">
        <v>276</v>
      </c>
      <c r="B278" s="465"/>
      <c r="C278" s="468"/>
      <c r="D278" s="475"/>
      <c r="E278" s="476"/>
      <c r="F278" s="470"/>
      <c r="G278" s="473"/>
      <c r="H278" s="467"/>
      <c r="I278" s="467"/>
      <c r="J278" s="475"/>
      <c r="K278" s="475"/>
      <c r="L278" s="463"/>
      <c r="M278" s="463"/>
    </row>
    <row r="279" s="452" customFormat="true" ht="18" hidden="false" customHeight="true" outlineLevel="0" collapsed="false">
      <c r="A279" s="464" t="n">
        <v>277</v>
      </c>
      <c r="B279" s="465"/>
      <c r="C279" s="468"/>
      <c r="D279" s="475"/>
      <c r="E279" s="476"/>
      <c r="F279" s="470"/>
      <c r="G279" s="473"/>
      <c r="H279" s="467"/>
      <c r="I279" s="467"/>
      <c r="J279" s="475"/>
      <c r="K279" s="475"/>
      <c r="L279" s="463"/>
      <c r="M279" s="463"/>
    </row>
    <row r="280" s="452" customFormat="true" ht="18" hidden="false" customHeight="true" outlineLevel="0" collapsed="false">
      <c r="A280" s="464" t="n">
        <v>278</v>
      </c>
      <c r="B280" s="465"/>
      <c r="C280" s="468"/>
      <c r="D280" s="475"/>
      <c r="E280" s="476"/>
      <c r="F280" s="470"/>
      <c r="G280" s="473"/>
      <c r="H280" s="467"/>
      <c r="I280" s="467"/>
      <c r="J280" s="475"/>
      <c r="K280" s="475"/>
      <c r="L280" s="463"/>
      <c r="M280" s="463"/>
    </row>
    <row r="281" s="452" customFormat="true" ht="18" hidden="false" customHeight="true" outlineLevel="0" collapsed="false">
      <c r="A281" s="464" t="n">
        <v>279</v>
      </c>
      <c r="B281" s="465"/>
      <c r="C281" s="468"/>
      <c r="D281" s="475"/>
      <c r="E281" s="476"/>
      <c r="F281" s="470"/>
      <c r="G281" s="473"/>
      <c r="H281" s="467"/>
      <c r="I281" s="467"/>
      <c r="J281" s="475"/>
      <c r="K281" s="475"/>
      <c r="L281" s="463"/>
      <c r="M281" s="463"/>
    </row>
    <row r="282" s="452" customFormat="true" ht="18" hidden="false" customHeight="true" outlineLevel="0" collapsed="false">
      <c r="A282" s="464" t="n">
        <v>280</v>
      </c>
      <c r="B282" s="465"/>
      <c r="C282" s="468"/>
      <c r="D282" s="475"/>
      <c r="E282" s="476"/>
      <c r="F282" s="470"/>
      <c r="G282" s="473"/>
      <c r="H282" s="467"/>
      <c r="I282" s="467"/>
      <c r="J282" s="475"/>
      <c r="K282" s="475"/>
      <c r="L282" s="463"/>
      <c r="M282" s="463"/>
    </row>
    <row r="283" s="452" customFormat="true" ht="18" hidden="false" customHeight="true" outlineLevel="0" collapsed="false">
      <c r="A283" s="464" t="n">
        <v>281</v>
      </c>
      <c r="B283" s="465"/>
      <c r="C283" s="468"/>
      <c r="D283" s="475"/>
      <c r="E283" s="476"/>
      <c r="F283" s="470"/>
      <c r="G283" s="473"/>
      <c r="H283" s="467"/>
      <c r="I283" s="467"/>
      <c r="J283" s="475"/>
      <c r="K283" s="475"/>
      <c r="L283" s="463"/>
      <c r="M283" s="463"/>
    </row>
    <row r="284" s="452" customFormat="true" ht="18" hidden="false" customHeight="true" outlineLevel="0" collapsed="false">
      <c r="A284" s="464" t="n">
        <v>282</v>
      </c>
      <c r="B284" s="465"/>
      <c r="C284" s="468"/>
      <c r="D284" s="475"/>
      <c r="E284" s="476"/>
      <c r="F284" s="470"/>
      <c r="G284" s="473"/>
      <c r="H284" s="467"/>
      <c r="I284" s="467"/>
      <c r="J284" s="475"/>
      <c r="K284" s="475"/>
      <c r="L284" s="463"/>
      <c r="M284" s="463"/>
    </row>
    <row r="285" s="452" customFormat="true" ht="18" hidden="false" customHeight="true" outlineLevel="0" collapsed="false">
      <c r="A285" s="464" t="n">
        <v>283</v>
      </c>
      <c r="B285" s="465"/>
      <c r="C285" s="468"/>
      <c r="D285" s="475"/>
      <c r="E285" s="476"/>
      <c r="F285" s="470"/>
      <c r="G285" s="473"/>
      <c r="H285" s="467"/>
      <c r="I285" s="467"/>
      <c r="J285" s="475"/>
      <c r="K285" s="475"/>
      <c r="L285" s="463"/>
      <c r="M285" s="463"/>
    </row>
    <row r="286" s="452" customFormat="true" ht="18" hidden="false" customHeight="true" outlineLevel="0" collapsed="false">
      <c r="A286" s="464" t="n">
        <v>284</v>
      </c>
      <c r="B286" s="465"/>
      <c r="C286" s="468"/>
      <c r="D286" s="475"/>
      <c r="E286" s="476"/>
      <c r="F286" s="470"/>
      <c r="G286" s="473"/>
      <c r="H286" s="467"/>
      <c r="I286" s="467"/>
      <c r="J286" s="475"/>
      <c r="K286" s="475"/>
      <c r="L286" s="463"/>
      <c r="M286" s="463"/>
    </row>
    <row r="287" s="452" customFormat="true" ht="18" hidden="false" customHeight="true" outlineLevel="0" collapsed="false">
      <c r="A287" s="464" t="n">
        <v>285</v>
      </c>
      <c r="B287" s="465"/>
      <c r="C287" s="468"/>
      <c r="D287" s="475"/>
      <c r="E287" s="476"/>
      <c r="F287" s="470"/>
      <c r="G287" s="473"/>
      <c r="H287" s="467"/>
      <c r="I287" s="467"/>
      <c r="J287" s="475"/>
      <c r="K287" s="475"/>
      <c r="L287" s="463"/>
      <c r="M287" s="463"/>
    </row>
    <row r="288" s="452" customFormat="true" ht="18" hidden="false" customHeight="true" outlineLevel="0" collapsed="false">
      <c r="A288" s="464" t="n">
        <v>286</v>
      </c>
      <c r="B288" s="465"/>
      <c r="C288" s="468"/>
      <c r="D288" s="475"/>
      <c r="E288" s="476"/>
      <c r="F288" s="470"/>
      <c r="G288" s="473"/>
      <c r="H288" s="467"/>
      <c r="I288" s="467"/>
      <c r="J288" s="475"/>
      <c r="K288" s="475"/>
      <c r="L288" s="463"/>
      <c r="M288" s="463"/>
    </row>
    <row r="289" s="452" customFormat="true" ht="18" hidden="false" customHeight="true" outlineLevel="0" collapsed="false">
      <c r="A289" s="464" t="n">
        <v>287</v>
      </c>
      <c r="B289" s="465"/>
      <c r="C289" s="468"/>
      <c r="D289" s="475"/>
      <c r="E289" s="476"/>
      <c r="F289" s="470"/>
      <c r="G289" s="473"/>
      <c r="H289" s="467"/>
      <c r="I289" s="467"/>
      <c r="J289" s="475"/>
      <c r="K289" s="475"/>
      <c r="L289" s="463"/>
      <c r="M289" s="463"/>
    </row>
    <row r="290" s="452" customFormat="true" ht="18" hidden="false" customHeight="true" outlineLevel="0" collapsed="false">
      <c r="A290" s="464" t="n">
        <v>288</v>
      </c>
      <c r="B290" s="465"/>
      <c r="C290" s="468"/>
      <c r="D290" s="475"/>
      <c r="E290" s="476"/>
      <c r="F290" s="470"/>
      <c r="G290" s="473"/>
      <c r="H290" s="467"/>
      <c r="I290" s="467"/>
      <c r="J290" s="475"/>
      <c r="K290" s="475"/>
      <c r="L290" s="463"/>
      <c r="M290" s="463"/>
    </row>
    <row r="291" s="452" customFormat="true" ht="18" hidden="false" customHeight="true" outlineLevel="0" collapsed="false">
      <c r="A291" s="464" t="n">
        <v>289</v>
      </c>
      <c r="B291" s="465"/>
      <c r="C291" s="468"/>
      <c r="D291" s="475"/>
      <c r="E291" s="476"/>
      <c r="F291" s="470"/>
      <c r="G291" s="473"/>
      <c r="H291" s="467"/>
      <c r="I291" s="467"/>
      <c r="J291" s="475"/>
      <c r="K291" s="475"/>
      <c r="L291" s="463"/>
      <c r="M291" s="463"/>
    </row>
    <row r="292" s="452" customFormat="true" ht="18" hidden="false" customHeight="true" outlineLevel="0" collapsed="false">
      <c r="A292" s="464" t="n">
        <v>290</v>
      </c>
      <c r="B292" s="465"/>
      <c r="C292" s="468"/>
      <c r="D292" s="475"/>
      <c r="E292" s="476"/>
      <c r="F292" s="470"/>
      <c r="G292" s="473"/>
      <c r="H292" s="467"/>
      <c r="I292" s="467"/>
      <c r="J292" s="475"/>
      <c r="K292" s="475"/>
      <c r="L292" s="463"/>
      <c r="M292" s="463"/>
    </row>
    <row r="293" s="452" customFormat="true" ht="18" hidden="false" customHeight="true" outlineLevel="0" collapsed="false">
      <c r="A293" s="464" t="n">
        <v>291</v>
      </c>
      <c r="B293" s="465"/>
      <c r="C293" s="468"/>
      <c r="D293" s="475"/>
      <c r="E293" s="476"/>
      <c r="F293" s="470"/>
      <c r="G293" s="473"/>
      <c r="H293" s="467"/>
      <c r="I293" s="467"/>
      <c r="J293" s="475"/>
      <c r="K293" s="475"/>
      <c r="L293" s="463"/>
      <c r="M293" s="463"/>
    </row>
    <row r="294" s="452" customFormat="true" ht="18" hidden="false" customHeight="true" outlineLevel="0" collapsed="false">
      <c r="A294" s="464" t="n">
        <v>292</v>
      </c>
      <c r="B294" s="465"/>
      <c r="C294" s="468"/>
      <c r="D294" s="475"/>
      <c r="E294" s="476"/>
      <c r="F294" s="470"/>
      <c r="G294" s="473"/>
      <c r="H294" s="467"/>
      <c r="I294" s="467"/>
      <c r="J294" s="475"/>
      <c r="K294" s="475"/>
      <c r="L294" s="463"/>
      <c r="M294" s="463"/>
    </row>
    <row r="295" s="452" customFormat="true" ht="18" hidden="false" customHeight="true" outlineLevel="0" collapsed="false">
      <c r="A295" s="464" t="n">
        <v>293</v>
      </c>
      <c r="B295" s="465"/>
      <c r="C295" s="468"/>
      <c r="D295" s="475"/>
      <c r="E295" s="476"/>
      <c r="F295" s="470"/>
      <c r="G295" s="473"/>
      <c r="H295" s="467"/>
      <c r="I295" s="467"/>
      <c r="J295" s="475"/>
      <c r="K295" s="475"/>
      <c r="L295" s="463"/>
      <c r="M295" s="463"/>
    </row>
    <row r="296" s="452" customFormat="true" ht="18" hidden="false" customHeight="true" outlineLevel="0" collapsed="false">
      <c r="A296" s="464" t="n">
        <v>294</v>
      </c>
      <c r="B296" s="465"/>
      <c r="C296" s="468"/>
      <c r="D296" s="475"/>
      <c r="E296" s="476"/>
      <c r="F296" s="470"/>
      <c r="G296" s="473"/>
      <c r="H296" s="467"/>
      <c r="I296" s="467"/>
      <c r="J296" s="475"/>
      <c r="K296" s="475"/>
      <c r="L296" s="463"/>
      <c r="M296" s="463"/>
    </row>
    <row r="297" s="452" customFormat="true" ht="18" hidden="false" customHeight="true" outlineLevel="0" collapsed="false">
      <c r="A297" s="464" t="n">
        <v>295</v>
      </c>
      <c r="B297" s="465"/>
      <c r="C297" s="468"/>
      <c r="D297" s="475"/>
      <c r="E297" s="476"/>
      <c r="F297" s="470"/>
      <c r="G297" s="473"/>
      <c r="H297" s="467"/>
      <c r="I297" s="467"/>
      <c r="J297" s="475"/>
      <c r="K297" s="475"/>
      <c r="L297" s="463"/>
      <c r="M297" s="463"/>
    </row>
    <row r="298" s="452" customFormat="true" ht="18" hidden="false" customHeight="true" outlineLevel="0" collapsed="false">
      <c r="A298" s="464" t="n">
        <v>296</v>
      </c>
      <c r="B298" s="465"/>
      <c r="C298" s="468"/>
      <c r="D298" s="475"/>
      <c r="E298" s="476"/>
      <c r="F298" s="470"/>
      <c r="G298" s="473"/>
      <c r="H298" s="467"/>
      <c r="I298" s="467"/>
      <c r="J298" s="475"/>
      <c r="K298" s="475"/>
      <c r="L298" s="463"/>
      <c r="M298" s="463"/>
    </row>
    <row r="299" s="452" customFormat="true" ht="18" hidden="false" customHeight="true" outlineLevel="0" collapsed="false">
      <c r="A299" s="464" t="n">
        <v>297</v>
      </c>
      <c r="B299" s="465"/>
      <c r="C299" s="468"/>
      <c r="D299" s="475"/>
      <c r="E299" s="476"/>
      <c r="F299" s="470"/>
      <c r="G299" s="473"/>
      <c r="H299" s="467"/>
      <c r="I299" s="467"/>
      <c r="J299" s="475"/>
      <c r="K299" s="475"/>
      <c r="L299" s="463"/>
      <c r="M299" s="463"/>
    </row>
    <row r="300" s="452" customFormat="true" ht="18" hidden="false" customHeight="true" outlineLevel="0" collapsed="false">
      <c r="A300" s="464" t="n">
        <v>298</v>
      </c>
      <c r="B300" s="465"/>
      <c r="C300" s="468"/>
      <c r="D300" s="475"/>
      <c r="E300" s="476"/>
      <c r="F300" s="470"/>
      <c r="G300" s="473"/>
      <c r="H300" s="467"/>
      <c r="I300" s="467"/>
      <c r="J300" s="475"/>
      <c r="K300" s="475"/>
      <c r="L300" s="463"/>
      <c r="M300" s="463"/>
    </row>
    <row r="301" s="452" customFormat="true" ht="18" hidden="false" customHeight="true" outlineLevel="0" collapsed="false">
      <c r="A301" s="464" t="n">
        <v>299</v>
      </c>
      <c r="B301" s="465"/>
      <c r="C301" s="468"/>
      <c r="D301" s="475"/>
      <c r="E301" s="476"/>
      <c r="F301" s="470"/>
      <c r="G301" s="473"/>
      <c r="H301" s="467"/>
      <c r="I301" s="467"/>
      <c r="J301" s="475"/>
      <c r="K301" s="475"/>
      <c r="L301" s="463"/>
      <c r="M301" s="463"/>
    </row>
    <row r="302" s="452" customFormat="true" ht="18" hidden="false" customHeight="true" outlineLevel="0" collapsed="false">
      <c r="A302" s="464" t="n">
        <v>300</v>
      </c>
      <c r="B302" s="465"/>
      <c r="C302" s="468"/>
      <c r="D302" s="475"/>
      <c r="E302" s="476"/>
      <c r="F302" s="470"/>
      <c r="G302" s="473"/>
      <c r="H302" s="467"/>
      <c r="I302" s="467"/>
      <c r="J302" s="475"/>
      <c r="K302" s="475"/>
      <c r="L302" s="463"/>
      <c r="M302" s="463"/>
    </row>
    <row r="303" s="452" customFormat="true" ht="18" hidden="false" customHeight="true" outlineLevel="0" collapsed="false">
      <c r="A303" s="464" t="n">
        <v>301</v>
      </c>
      <c r="B303" s="465"/>
      <c r="C303" s="468"/>
      <c r="D303" s="475"/>
      <c r="E303" s="476"/>
      <c r="F303" s="470"/>
      <c r="G303" s="473"/>
      <c r="H303" s="467"/>
      <c r="I303" s="467"/>
      <c r="J303" s="475"/>
      <c r="K303" s="475"/>
      <c r="L303" s="463"/>
      <c r="M303" s="463"/>
    </row>
    <row r="304" s="452" customFormat="true" ht="18" hidden="false" customHeight="true" outlineLevel="0" collapsed="false">
      <c r="A304" s="464" t="n">
        <v>302</v>
      </c>
      <c r="B304" s="465"/>
      <c r="C304" s="468"/>
      <c r="D304" s="475"/>
      <c r="E304" s="476"/>
      <c r="F304" s="470"/>
      <c r="G304" s="473"/>
      <c r="H304" s="467"/>
      <c r="I304" s="467"/>
      <c r="J304" s="475"/>
      <c r="K304" s="475"/>
      <c r="L304" s="463"/>
      <c r="M304" s="463"/>
    </row>
    <row r="305" s="452" customFormat="true" ht="18" hidden="false" customHeight="true" outlineLevel="0" collapsed="false">
      <c r="A305" s="464" t="n">
        <v>303</v>
      </c>
      <c r="B305" s="465"/>
      <c r="C305" s="468"/>
      <c r="D305" s="475"/>
      <c r="E305" s="476"/>
      <c r="F305" s="470"/>
      <c r="G305" s="473"/>
      <c r="H305" s="467"/>
      <c r="I305" s="467"/>
      <c r="J305" s="475"/>
      <c r="K305" s="475"/>
      <c r="L305" s="463"/>
      <c r="M305" s="463"/>
    </row>
    <row r="306" s="452" customFormat="true" ht="18" hidden="false" customHeight="true" outlineLevel="0" collapsed="false">
      <c r="A306" s="464" t="n">
        <v>304</v>
      </c>
      <c r="B306" s="465"/>
      <c r="C306" s="468"/>
      <c r="D306" s="475"/>
      <c r="E306" s="476"/>
      <c r="F306" s="470"/>
      <c r="G306" s="473"/>
      <c r="H306" s="467"/>
      <c r="I306" s="467"/>
      <c r="J306" s="475"/>
      <c r="K306" s="475"/>
      <c r="L306" s="463"/>
      <c r="M306" s="463"/>
    </row>
    <row r="307" s="452" customFormat="true" ht="18" hidden="false" customHeight="true" outlineLevel="0" collapsed="false">
      <c r="A307" s="464" t="n">
        <v>305</v>
      </c>
      <c r="B307" s="465"/>
      <c r="C307" s="468"/>
      <c r="D307" s="475"/>
      <c r="E307" s="476"/>
      <c r="F307" s="470"/>
      <c r="G307" s="473"/>
      <c r="H307" s="467"/>
      <c r="I307" s="467"/>
      <c r="J307" s="475"/>
      <c r="K307" s="475"/>
      <c r="L307" s="463"/>
      <c r="M307" s="463"/>
    </row>
    <row r="308" s="452" customFormat="true" ht="18" hidden="false" customHeight="true" outlineLevel="0" collapsed="false">
      <c r="A308" s="464" t="n">
        <v>306</v>
      </c>
      <c r="B308" s="465"/>
      <c r="C308" s="468"/>
      <c r="D308" s="475"/>
      <c r="E308" s="476"/>
      <c r="F308" s="470"/>
      <c r="G308" s="473"/>
      <c r="H308" s="467"/>
      <c r="I308" s="467"/>
      <c r="J308" s="475"/>
      <c r="K308" s="475"/>
      <c r="L308" s="463"/>
      <c r="M308" s="463"/>
    </row>
    <row r="309" s="452" customFormat="true" ht="18" hidden="false" customHeight="true" outlineLevel="0" collapsed="false">
      <c r="A309" s="464" t="n">
        <v>307</v>
      </c>
      <c r="B309" s="465"/>
      <c r="C309" s="468"/>
      <c r="D309" s="475"/>
      <c r="E309" s="476"/>
      <c r="F309" s="470"/>
      <c r="G309" s="473"/>
      <c r="H309" s="467"/>
      <c r="I309" s="467"/>
      <c r="J309" s="475"/>
      <c r="K309" s="475"/>
      <c r="L309" s="463"/>
      <c r="M309" s="463"/>
    </row>
    <row r="310" s="452" customFormat="true" ht="18" hidden="false" customHeight="true" outlineLevel="0" collapsed="false">
      <c r="A310" s="464" t="n">
        <v>308</v>
      </c>
      <c r="B310" s="465"/>
      <c r="C310" s="468"/>
      <c r="D310" s="475"/>
      <c r="E310" s="476"/>
      <c r="F310" s="470"/>
      <c r="G310" s="473"/>
      <c r="H310" s="467"/>
      <c r="I310" s="467"/>
      <c r="J310" s="475"/>
      <c r="K310" s="475"/>
      <c r="L310" s="463"/>
      <c r="M310" s="463"/>
    </row>
    <row r="311" s="452" customFormat="true" ht="18" hidden="false" customHeight="true" outlineLevel="0" collapsed="false">
      <c r="A311" s="464" t="n">
        <v>309</v>
      </c>
      <c r="B311" s="465"/>
      <c r="C311" s="468"/>
      <c r="D311" s="475"/>
      <c r="E311" s="476"/>
      <c r="F311" s="470"/>
      <c r="G311" s="473"/>
      <c r="H311" s="467"/>
      <c r="I311" s="467"/>
      <c r="J311" s="475"/>
      <c r="K311" s="475"/>
      <c r="L311" s="463"/>
      <c r="M311" s="463"/>
    </row>
    <row r="312" s="452" customFormat="true" ht="18" hidden="false" customHeight="true" outlineLevel="0" collapsed="false">
      <c r="A312" s="464" t="n">
        <v>310</v>
      </c>
      <c r="B312" s="465"/>
      <c r="C312" s="468"/>
      <c r="D312" s="475"/>
      <c r="E312" s="476"/>
      <c r="F312" s="470"/>
      <c r="G312" s="473"/>
      <c r="H312" s="467"/>
      <c r="I312" s="467"/>
      <c r="J312" s="475"/>
      <c r="K312" s="475"/>
      <c r="L312" s="463"/>
      <c r="M312" s="463"/>
    </row>
    <row r="313" s="452" customFormat="true" ht="18" hidden="false" customHeight="true" outlineLevel="0" collapsed="false">
      <c r="A313" s="464" t="n">
        <v>311</v>
      </c>
      <c r="B313" s="465"/>
      <c r="C313" s="468"/>
      <c r="D313" s="475"/>
      <c r="E313" s="476"/>
      <c r="F313" s="470"/>
      <c r="G313" s="473"/>
      <c r="H313" s="467"/>
      <c r="I313" s="467"/>
      <c r="J313" s="475"/>
      <c r="K313" s="475"/>
      <c r="L313" s="463"/>
      <c r="M313" s="463"/>
    </row>
    <row r="314" s="452" customFormat="true" ht="18" hidden="false" customHeight="true" outlineLevel="0" collapsed="false">
      <c r="A314" s="464" t="n">
        <v>312</v>
      </c>
      <c r="B314" s="465"/>
      <c r="C314" s="468"/>
      <c r="D314" s="475"/>
      <c r="E314" s="476"/>
      <c r="F314" s="470"/>
      <c r="G314" s="473"/>
      <c r="H314" s="467"/>
      <c r="I314" s="467"/>
      <c r="J314" s="475"/>
      <c r="K314" s="475"/>
      <c r="L314" s="463"/>
      <c r="M314" s="463"/>
    </row>
    <row r="315" s="452" customFormat="true" ht="18" hidden="false" customHeight="true" outlineLevel="0" collapsed="false">
      <c r="A315" s="464" t="n">
        <v>313</v>
      </c>
      <c r="B315" s="465"/>
      <c r="C315" s="468"/>
      <c r="D315" s="475"/>
      <c r="E315" s="476"/>
      <c r="F315" s="470"/>
      <c r="G315" s="473"/>
      <c r="H315" s="467"/>
      <c r="I315" s="467"/>
      <c r="J315" s="475"/>
      <c r="K315" s="475"/>
      <c r="L315" s="463"/>
      <c r="M315" s="463"/>
    </row>
    <row r="316" s="452" customFormat="true" ht="18" hidden="false" customHeight="true" outlineLevel="0" collapsed="false">
      <c r="A316" s="464" t="n">
        <v>314</v>
      </c>
      <c r="B316" s="465"/>
      <c r="C316" s="468"/>
      <c r="D316" s="475"/>
      <c r="E316" s="476"/>
      <c r="F316" s="470"/>
      <c r="G316" s="473"/>
      <c r="H316" s="467"/>
      <c r="I316" s="467"/>
      <c r="J316" s="475"/>
      <c r="K316" s="475"/>
      <c r="L316" s="463"/>
      <c r="M316" s="463"/>
    </row>
    <row r="317" s="452" customFormat="true" ht="18" hidden="false" customHeight="true" outlineLevel="0" collapsed="false">
      <c r="A317" s="464" t="n">
        <v>315</v>
      </c>
      <c r="B317" s="465"/>
      <c r="C317" s="468"/>
      <c r="D317" s="475"/>
      <c r="E317" s="476"/>
      <c r="F317" s="470"/>
      <c r="G317" s="473"/>
      <c r="H317" s="467"/>
      <c r="I317" s="467"/>
      <c r="J317" s="475"/>
      <c r="K317" s="475"/>
      <c r="L317" s="463"/>
      <c r="M317" s="463"/>
    </row>
    <row r="318" s="452" customFormat="true" ht="18" hidden="false" customHeight="true" outlineLevel="0" collapsed="false">
      <c r="A318" s="464" t="n">
        <v>316</v>
      </c>
      <c r="B318" s="465"/>
      <c r="C318" s="468"/>
      <c r="D318" s="475"/>
      <c r="E318" s="476"/>
      <c r="F318" s="470"/>
      <c r="G318" s="473"/>
      <c r="H318" s="467"/>
      <c r="I318" s="467"/>
      <c r="J318" s="475"/>
      <c r="K318" s="475"/>
      <c r="L318" s="463"/>
      <c r="M318" s="463"/>
    </row>
    <row r="319" s="452" customFormat="true" ht="18" hidden="false" customHeight="true" outlineLevel="0" collapsed="false">
      <c r="A319" s="464" t="n">
        <v>317</v>
      </c>
      <c r="B319" s="465"/>
      <c r="C319" s="468"/>
      <c r="D319" s="475"/>
      <c r="E319" s="476"/>
      <c r="F319" s="470"/>
      <c r="G319" s="473"/>
      <c r="H319" s="467"/>
      <c r="I319" s="467"/>
      <c r="J319" s="475"/>
      <c r="K319" s="475"/>
      <c r="L319" s="463"/>
      <c r="M319" s="463"/>
    </row>
    <row r="320" s="452" customFormat="true" ht="18" hidden="false" customHeight="true" outlineLevel="0" collapsed="false">
      <c r="A320" s="464" t="n">
        <v>318</v>
      </c>
      <c r="B320" s="465"/>
      <c r="C320" s="468"/>
      <c r="D320" s="475"/>
      <c r="E320" s="476"/>
      <c r="F320" s="470"/>
      <c r="G320" s="473"/>
      <c r="H320" s="467"/>
      <c r="I320" s="467"/>
      <c r="J320" s="475"/>
      <c r="K320" s="475"/>
      <c r="L320" s="463"/>
      <c r="M320" s="463"/>
    </row>
    <row r="321" s="452" customFormat="true" ht="18" hidden="false" customHeight="true" outlineLevel="0" collapsed="false">
      <c r="A321" s="464" t="n">
        <v>319</v>
      </c>
      <c r="B321" s="465"/>
      <c r="C321" s="468"/>
      <c r="D321" s="475"/>
      <c r="E321" s="476"/>
      <c r="F321" s="470"/>
      <c r="G321" s="473"/>
      <c r="H321" s="467"/>
      <c r="I321" s="467"/>
      <c r="J321" s="475"/>
      <c r="K321" s="475"/>
      <c r="L321" s="463"/>
      <c r="M321" s="463"/>
    </row>
    <row r="322" s="452" customFormat="true" ht="18" hidden="false" customHeight="true" outlineLevel="0" collapsed="false">
      <c r="A322" s="464" t="n">
        <v>320</v>
      </c>
      <c r="B322" s="465"/>
      <c r="C322" s="468"/>
      <c r="D322" s="475"/>
      <c r="E322" s="476"/>
      <c r="F322" s="470"/>
      <c r="G322" s="473"/>
      <c r="H322" s="467"/>
      <c r="I322" s="467"/>
      <c r="J322" s="475"/>
      <c r="K322" s="475"/>
      <c r="L322" s="463"/>
      <c r="M322" s="463"/>
    </row>
    <row r="323" s="452" customFormat="true" ht="18" hidden="false" customHeight="true" outlineLevel="0" collapsed="false">
      <c r="A323" s="464" t="n">
        <v>321</v>
      </c>
      <c r="B323" s="465"/>
      <c r="C323" s="468"/>
      <c r="D323" s="475"/>
      <c r="E323" s="476"/>
      <c r="F323" s="470"/>
      <c r="G323" s="473"/>
      <c r="H323" s="467"/>
      <c r="I323" s="467"/>
      <c r="J323" s="475"/>
      <c r="K323" s="475"/>
      <c r="L323" s="463"/>
      <c r="M323" s="463"/>
    </row>
    <row r="324" s="452" customFormat="true" ht="18" hidden="false" customHeight="true" outlineLevel="0" collapsed="false">
      <c r="A324" s="464" t="n">
        <v>322</v>
      </c>
      <c r="B324" s="465"/>
      <c r="C324" s="468"/>
      <c r="D324" s="475"/>
      <c r="E324" s="476"/>
      <c r="F324" s="470"/>
      <c r="G324" s="473"/>
      <c r="H324" s="467"/>
      <c r="I324" s="467"/>
      <c r="J324" s="475"/>
      <c r="K324" s="475"/>
      <c r="L324" s="463"/>
      <c r="M324" s="463"/>
    </row>
    <row r="325" s="452" customFormat="true" ht="18" hidden="false" customHeight="true" outlineLevel="0" collapsed="false">
      <c r="A325" s="464" t="n">
        <v>323</v>
      </c>
      <c r="B325" s="465"/>
      <c r="C325" s="468"/>
      <c r="D325" s="475"/>
      <c r="E325" s="476"/>
      <c r="F325" s="470"/>
      <c r="G325" s="473"/>
      <c r="H325" s="467"/>
      <c r="I325" s="467"/>
      <c r="J325" s="475"/>
      <c r="K325" s="475"/>
      <c r="L325" s="463"/>
      <c r="M325" s="463"/>
    </row>
    <row r="326" s="452" customFormat="true" ht="18" hidden="false" customHeight="true" outlineLevel="0" collapsed="false">
      <c r="A326" s="464" t="n">
        <v>324</v>
      </c>
      <c r="B326" s="465"/>
      <c r="C326" s="468"/>
      <c r="D326" s="475"/>
      <c r="E326" s="476"/>
      <c r="F326" s="470"/>
      <c r="G326" s="473"/>
      <c r="H326" s="467"/>
      <c r="I326" s="467"/>
      <c r="J326" s="475"/>
      <c r="K326" s="475"/>
      <c r="L326" s="463"/>
      <c r="M326" s="463"/>
    </row>
    <row r="327" s="452" customFormat="true" ht="18" hidden="false" customHeight="true" outlineLevel="0" collapsed="false">
      <c r="A327" s="464" t="n">
        <v>325</v>
      </c>
      <c r="B327" s="465"/>
      <c r="C327" s="468"/>
      <c r="D327" s="475"/>
      <c r="E327" s="476"/>
      <c r="F327" s="470"/>
      <c r="G327" s="473"/>
      <c r="H327" s="467"/>
      <c r="I327" s="467"/>
      <c r="J327" s="475"/>
      <c r="K327" s="475"/>
      <c r="L327" s="463"/>
      <c r="M327" s="463"/>
    </row>
    <row r="328" s="452" customFormat="true" ht="18" hidden="false" customHeight="true" outlineLevel="0" collapsed="false">
      <c r="A328" s="464" t="n">
        <v>326</v>
      </c>
      <c r="B328" s="465"/>
      <c r="C328" s="468"/>
      <c r="D328" s="475"/>
      <c r="E328" s="476"/>
      <c r="F328" s="470"/>
      <c r="G328" s="473"/>
      <c r="H328" s="467"/>
      <c r="I328" s="467"/>
      <c r="J328" s="475"/>
      <c r="K328" s="475"/>
      <c r="L328" s="463"/>
      <c r="M328" s="463"/>
    </row>
    <row r="329" s="452" customFormat="true" ht="18" hidden="false" customHeight="true" outlineLevel="0" collapsed="false">
      <c r="A329" s="464" t="n">
        <v>327</v>
      </c>
      <c r="B329" s="465"/>
      <c r="C329" s="468"/>
      <c r="D329" s="475"/>
      <c r="E329" s="476"/>
      <c r="F329" s="470"/>
      <c r="G329" s="473"/>
      <c r="H329" s="467"/>
      <c r="I329" s="467"/>
      <c r="J329" s="475"/>
      <c r="K329" s="475"/>
      <c r="L329" s="463"/>
      <c r="M329" s="463"/>
    </row>
    <row r="330" s="452" customFormat="true" ht="18" hidden="false" customHeight="true" outlineLevel="0" collapsed="false">
      <c r="A330" s="464" t="n">
        <v>328</v>
      </c>
      <c r="B330" s="465"/>
      <c r="C330" s="468"/>
      <c r="D330" s="475"/>
      <c r="E330" s="476"/>
      <c r="F330" s="470"/>
      <c r="G330" s="473"/>
      <c r="H330" s="467"/>
      <c r="I330" s="467"/>
      <c r="J330" s="475"/>
      <c r="K330" s="475"/>
      <c r="L330" s="463"/>
      <c r="M330" s="463"/>
    </row>
    <row r="331" s="452" customFormat="true" ht="18" hidden="false" customHeight="true" outlineLevel="0" collapsed="false">
      <c r="A331" s="464" t="n">
        <v>329</v>
      </c>
      <c r="B331" s="465"/>
      <c r="C331" s="468"/>
      <c r="D331" s="475"/>
      <c r="E331" s="476"/>
      <c r="F331" s="470"/>
      <c r="G331" s="473"/>
      <c r="H331" s="467"/>
      <c r="I331" s="467"/>
      <c r="J331" s="475"/>
      <c r="K331" s="475"/>
      <c r="L331" s="463"/>
      <c r="M331" s="463"/>
    </row>
    <row r="332" s="452" customFormat="true" ht="18" hidden="false" customHeight="true" outlineLevel="0" collapsed="false">
      <c r="A332" s="464" t="n">
        <v>330</v>
      </c>
      <c r="B332" s="465"/>
      <c r="C332" s="468"/>
      <c r="D332" s="475"/>
      <c r="E332" s="476"/>
      <c r="F332" s="470"/>
      <c r="G332" s="473"/>
      <c r="H332" s="467"/>
      <c r="I332" s="467"/>
      <c r="J332" s="475"/>
      <c r="K332" s="475"/>
      <c r="L332" s="463"/>
      <c r="M332" s="463"/>
    </row>
    <row r="333" s="452" customFormat="true" ht="18" hidden="false" customHeight="true" outlineLevel="0" collapsed="false">
      <c r="A333" s="464" t="n">
        <v>331</v>
      </c>
      <c r="B333" s="465"/>
      <c r="C333" s="468"/>
      <c r="D333" s="475"/>
      <c r="E333" s="476"/>
      <c r="F333" s="470"/>
      <c r="G333" s="473"/>
      <c r="H333" s="467"/>
      <c r="I333" s="467"/>
      <c r="J333" s="475"/>
      <c r="K333" s="475"/>
      <c r="L333" s="463"/>
      <c r="M333" s="463"/>
    </row>
    <row r="334" s="452" customFormat="true" ht="18" hidden="false" customHeight="true" outlineLevel="0" collapsed="false">
      <c r="A334" s="464" t="n">
        <v>332</v>
      </c>
      <c r="B334" s="465"/>
      <c r="C334" s="468"/>
      <c r="D334" s="475"/>
      <c r="E334" s="476"/>
      <c r="F334" s="470"/>
      <c r="G334" s="473"/>
      <c r="H334" s="467"/>
      <c r="I334" s="467"/>
      <c r="J334" s="475"/>
      <c r="K334" s="475"/>
      <c r="L334" s="463"/>
      <c r="M334" s="463"/>
    </row>
    <row r="335" s="452" customFormat="true" ht="18" hidden="false" customHeight="true" outlineLevel="0" collapsed="false">
      <c r="A335" s="464" t="n">
        <v>333</v>
      </c>
      <c r="B335" s="465"/>
      <c r="C335" s="468"/>
      <c r="D335" s="475"/>
      <c r="E335" s="476"/>
      <c r="F335" s="470"/>
      <c r="G335" s="473"/>
      <c r="H335" s="467"/>
      <c r="I335" s="467"/>
      <c r="J335" s="475"/>
      <c r="K335" s="475"/>
      <c r="L335" s="463"/>
      <c r="M335" s="463"/>
    </row>
    <row r="336" s="452" customFormat="true" ht="18" hidden="false" customHeight="true" outlineLevel="0" collapsed="false">
      <c r="A336" s="464" t="n">
        <v>334</v>
      </c>
      <c r="B336" s="465"/>
      <c r="C336" s="468"/>
      <c r="D336" s="475"/>
      <c r="E336" s="476"/>
      <c r="F336" s="470"/>
      <c r="G336" s="473"/>
      <c r="H336" s="467"/>
      <c r="I336" s="467"/>
      <c r="J336" s="475"/>
      <c r="K336" s="475"/>
      <c r="L336" s="463"/>
      <c r="M336" s="463"/>
    </row>
    <row r="337" s="452" customFormat="true" ht="18" hidden="false" customHeight="true" outlineLevel="0" collapsed="false">
      <c r="A337" s="464" t="n">
        <v>335</v>
      </c>
      <c r="B337" s="465"/>
      <c r="C337" s="468"/>
      <c r="D337" s="475"/>
      <c r="E337" s="476"/>
      <c r="F337" s="470"/>
      <c r="G337" s="473"/>
      <c r="H337" s="467"/>
      <c r="I337" s="467"/>
      <c r="J337" s="475"/>
      <c r="K337" s="475"/>
      <c r="L337" s="463"/>
      <c r="M337" s="463"/>
    </row>
    <row r="338" s="452" customFormat="true" ht="18" hidden="false" customHeight="true" outlineLevel="0" collapsed="false">
      <c r="A338" s="464" t="n">
        <v>336</v>
      </c>
      <c r="B338" s="465"/>
      <c r="C338" s="468"/>
      <c r="D338" s="475"/>
      <c r="E338" s="476"/>
      <c r="F338" s="470"/>
      <c r="G338" s="473"/>
      <c r="H338" s="467"/>
      <c r="I338" s="467"/>
      <c r="J338" s="475"/>
      <c r="K338" s="475"/>
      <c r="L338" s="463"/>
      <c r="M338" s="463"/>
    </row>
    <row r="339" s="452" customFormat="true" ht="18" hidden="false" customHeight="true" outlineLevel="0" collapsed="false">
      <c r="A339" s="464" t="n">
        <v>337</v>
      </c>
      <c r="B339" s="465"/>
      <c r="C339" s="468"/>
      <c r="D339" s="475"/>
      <c r="E339" s="476"/>
      <c r="F339" s="470"/>
      <c r="G339" s="473"/>
      <c r="H339" s="467"/>
      <c r="I339" s="467"/>
      <c r="J339" s="475"/>
      <c r="K339" s="475"/>
      <c r="L339" s="463"/>
      <c r="M339" s="463"/>
    </row>
    <row r="340" s="452" customFormat="true" ht="18" hidden="false" customHeight="true" outlineLevel="0" collapsed="false">
      <c r="A340" s="464" t="n">
        <v>338</v>
      </c>
      <c r="B340" s="465"/>
      <c r="C340" s="468"/>
      <c r="D340" s="475"/>
      <c r="E340" s="476"/>
      <c r="F340" s="470"/>
      <c r="G340" s="473"/>
      <c r="H340" s="467"/>
      <c r="I340" s="467"/>
      <c r="J340" s="475"/>
      <c r="K340" s="475"/>
      <c r="L340" s="463"/>
      <c r="M340" s="463"/>
    </row>
    <row r="341" s="452" customFormat="true" ht="18" hidden="false" customHeight="true" outlineLevel="0" collapsed="false">
      <c r="A341" s="464" t="n">
        <v>339</v>
      </c>
      <c r="B341" s="465"/>
      <c r="C341" s="468"/>
      <c r="D341" s="475"/>
      <c r="E341" s="476"/>
      <c r="F341" s="470"/>
      <c r="G341" s="473"/>
      <c r="H341" s="467"/>
      <c r="I341" s="467"/>
      <c r="J341" s="475"/>
      <c r="K341" s="475"/>
      <c r="L341" s="463"/>
      <c r="M341" s="463"/>
    </row>
    <row r="342" s="452" customFormat="true" ht="18" hidden="false" customHeight="true" outlineLevel="0" collapsed="false">
      <c r="A342" s="464" t="n">
        <v>340</v>
      </c>
      <c r="B342" s="465"/>
      <c r="C342" s="468"/>
      <c r="D342" s="475"/>
      <c r="E342" s="476"/>
      <c r="F342" s="470"/>
      <c r="G342" s="473"/>
      <c r="H342" s="467"/>
      <c r="I342" s="467"/>
      <c r="J342" s="475"/>
      <c r="K342" s="475"/>
      <c r="L342" s="463"/>
      <c r="M342" s="463"/>
    </row>
    <row r="343" s="452" customFormat="true" ht="18" hidden="false" customHeight="true" outlineLevel="0" collapsed="false">
      <c r="A343" s="464" t="n">
        <v>341</v>
      </c>
      <c r="B343" s="465"/>
      <c r="C343" s="468"/>
      <c r="D343" s="475"/>
      <c r="E343" s="476"/>
      <c r="F343" s="470"/>
      <c r="G343" s="473"/>
      <c r="H343" s="467"/>
      <c r="I343" s="467"/>
      <c r="J343" s="475"/>
      <c r="K343" s="475"/>
      <c r="L343" s="463"/>
      <c r="M343" s="463"/>
    </row>
    <row r="344" s="452" customFormat="true" ht="18" hidden="false" customHeight="true" outlineLevel="0" collapsed="false">
      <c r="A344" s="464" t="n">
        <v>342</v>
      </c>
      <c r="B344" s="465"/>
      <c r="C344" s="468"/>
      <c r="D344" s="475"/>
      <c r="E344" s="476"/>
      <c r="F344" s="470"/>
      <c r="G344" s="473"/>
      <c r="H344" s="467"/>
      <c r="I344" s="467"/>
      <c r="J344" s="475"/>
      <c r="K344" s="475"/>
      <c r="L344" s="463"/>
      <c r="M344" s="463"/>
    </row>
    <row r="345" s="452" customFormat="true" ht="18" hidden="false" customHeight="true" outlineLevel="0" collapsed="false">
      <c r="A345" s="464" t="n">
        <v>343</v>
      </c>
      <c r="B345" s="465"/>
      <c r="C345" s="468"/>
      <c r="D345" s="475"/>
      <c r="E345" s="476"/>
      <c r="F345" s="470"/>
      <c r="G345" s="473"/>
      <c r="H345" s="467"/>
      <c r="I345" s="467"/>
      <c r="J345" s="475"/>
      <c r="K345" s="475"/>
      <c r="L345" s="463"/>
      <c r="M345" s="463"/>
    </row>
    <row r="346" s="452" customFormat="true" ht="18" hidden="false" customHeight="true" outlineLevel="0" collapsed="false">
      <c r="A346" s="464" t="n">
        <v>344</v>
      </c>
      <c r="B346" s="465"/>
      <c r="C346" s="468"/>
      <c r="D346" s="475"/>
      <c r="E346" s="476"/>
      <c r="F346" s="470"/>
      <c r="G346" s="473"/>
      <c r="H346" s="467"/>
      <c r="I346" s="467"/>
      <c r="J346" s="475"/>
      <c r="K346" s="475"/>
      <c r="L346" s="463"/>
      <c r="M346" s="463"/>
    </row>
    <row r="347" s="452" customFormat="true" ht="18" hidden="false" customHeight="true" outlineLevel="0" collapsed="false">
      <c r="A347" s="464" t="n">
        <v>345</v>
      </c>
      <c r="B347" s="465"/>
      <c r="C347" s="468"/>
      <c r="D347" s="475"/>
      <c r="E347" s="476"/>
      <c r="F347" s="470"/>
      <c r="G347" s="473"/>
      <c r="H347" s="467"/>
      <c r="I347" s="467"/>
      <c r="J347" s="475"/>
      <c r="K347" s="475"/>
      <c r="L347" s="463"/>
      <c r="M347" s="463"/>
    </row>
    <row r="348" s="452" customFormat="true" ht="18" hidden="false" customHeight="true" outlineLevel="0" collapsed="false">
      <c r="A348" s="464" t="n">
        <v>346</v>
      </c>
      <c r="B348" s="465"/>
      <c r="C348" s="468"/>
      <c r="D348" s="475"/>
      <c r="E348" s="476"/>
      <c r="F348" s="470"/>
      <c r="G348" s="473"/>
      <c r="H348" s="467"/>
      <c r="I348" s="467"/>
      <c r="J348" s="475"/>
      <c r="K348" s="475"/>
      <c r="L348" s="463"/>
      <c r="M348" s="463"/>
    </row>
    <row r="349" s="452" customFormat="true" ht="18" hidden="false" customHeight="true" outlineLevel="0" collapsed="false">
      <c r="A349" s="464" t="n">
        <v>347</v>
      </c>
      <c r="B349" s="465"/>
      <c r="C349" s="468"/>
      <c r="D349" s="475"/>
      <c r="E349" s="476"/>
      <c r="F349" s="470"/>
      <c r="G349" s="473"/>
      <c r="H349" s="467"/>
      <c r="I349" s="467"/>
      <c r="J349" s="475"/>
      <c r="K349" s="475"/>
      <c r="L349" s="463"/>
      <c r="M349" s="463"/>
    </row>
    <row r="350" s="452" customFormat="true" ht="18" hidden="false" customHeight="true" outlineLevel="0" collapsed="false">
      <c r="A350" s="464" t="n">
        <v>348</v>
      </c>
      <c r="B350" s="465"/>
      <c r="C350" s="468"/>
      <c r="D350" s="475"/>
      <c r="E350" s="476"/>
      <c r="F350" s="470"/>
      <c r="G350" s="473"/>
      <c r="H350" s="467"/>
      <c r="I350" s="467"/>
      <c r="J350" s="475"/>
      <c r="K350" s="475"/>
      <c r="L350" s="463"/>
      <c r="M350" s="463"/>
    </row>
    <row r="351" s="452" customFormat="true" ht="18" hidden="false" customHeight="true" outlineLevel="0" collapsed="false">
      <c r="A351" s="464" t="n">
        <v>349</v>
      </c>
      <c r="B351" s="465"/>
      <c r="C351" s="468"/>
      <c r="D351" s="475"/>
      <c r="E351" s="476"/>
      <c r="F351" s="470"/>
      <c r="G351" s="473"/>
      <c r="H351" s="467"/>
      <c r="I351" s="467"/>
      <c r="J351" s="475"/>
      <c r="K351" s="475"/>
      <c r="L351" s="463"/>
      <c r="M351" s="463"/>
    </row>
    <row r="352" s="452" customFormat="true" ht="18" hidden="false" customHeight="true" outlineLevel="0" collapsed="false">
      <c r="A352" s="464" t="n">
        <v>350</v>
      </c>
      <c r="B352" s="465"/>
      <c r="C352" s="468"/>
      <c r="D352" s="475"/>
      <c r="E352" s="476"/>
      <c r="F352" s="470"/>
      <c r="G352" s="473"/>
      <c r="H352" s="467"/>
      <c r="I352" s="467"/>
      <c r="J352" s="475"/>
      <c r="K352" s="475"/>
      <c r="L352" s="463"/>
      <c r="M352" s="463"/>
    </row>
    <row r="353" s="452" customFormat="true" ht="18" hidden="false" customHeight="true" outlineLevel="0" collapsed="false">
      <c r="A353" s="464" t="n">
        <v>351</v>
      </c>
      <c r="B353" s="465"/>
      <c r="C353" s="468"/>
      <c r="D353" s="475"/>
      <c r="E353" s="476"/>
      <c r="F353" s="470"/>
      <c r="G353" s="473"/>
      <c r="H353" s="467"/>
      <c r="I353" s="467"/>
      <c r="J353" s="475"/>
      <c r="K353" s="475"/>
      <c r="L353" s="463"/>
      <c r="M353" s="463"/>
    </row>
    <row r="354" s="452" customFormat="true" ht="18" hidden="false" customHeight="true" outlineLevel="0" collapsed="false">
      <c r="A354" s="464" t="n">
        <v>352</v>
      </c>
      <c r="B354" s="465"/>
      <c r="C354" s="468"/>
      <c r="D354" s="475"/>
      <c r="E354" s="476"/>
      <c r="F354" s="470"/>
      <c r="G354" s="473"/>
      <c r="H354" s="467"/>
      <c r="I354" s="467"/>
      <c r="J354" s="475"/>
      <c r="K354" s="475"/>
      <c r="L354" s="463"/>
      <c r="M354" s="463"/>
    </row>
    <row r="355" s="452" customFormat="true" ht="18" hidden="false" customHeight="true" outlineLevel="0" collapsed="false">
      <c r="A355" s="464" t="n">
        <v>353</v>
      </c>
      <c r="B355" s="465"/>
      <c r="C355" s="468"/>
      <c r="D355" s="475"/>
      <c r="E355" s="476"/>
      <c r="F355" s="470"/>
      <c r="G355" s="473"/>
      <c r="H355" s="467"/>
      <c r="I355" s="467"/>
      <c r="J355" s="475"/>
      <c r="K355" s="475"/>
      <c r="L355" s="463"/>
      <c r="M355" s="463"/>
    </row>
    <row r="356" s="452" customFormat="true" ht="18" hidden="false" customHeight="true" outlineLevel="0" collapsed="false">
      <c r="A356" s="464" t="n">
        <v>354</v>
      </c>
      <c r="B356" s="465"/>
      <c r="C356" s="468"/>
      <c r="D356" s="475"/>
      <c r="E356" s="476"/>
      <c r="F356" s="470"/>
      <c r="G356" s="473"/>
      <c r="H356" s="467"/>
      <c r="I356" s="467"/>
      <c r="J356" s="475"/>
      <c r="K356" s="475"/>
      <c r="L356" s="463"/>
      <c r="M356" s="463"/>
    </row>
    <row r="357" s="452" customFormat="true" ht="18" hidden="false" customHeight="true" outlineLevel="0" collapsed="false">
      <c r="A357" s="464" t="n">
        <v>355</v>
      </c>
      <c r="B357" s="465"/>
      <c r="C357" s="468"/>
      <c r="D357" s="475"/>
      <c r="E357" s="476"/>
      <c r="F357" s="470"/>
      <c r="G357" s="473"/>
      <c r="H357" s="467"/>
      <c r="I357" s="467"/>
      <c r="J357" s="475"/>
      <c r="K357" s="475"/>
      <c r="L357" s="463"/>
      <c r="M357" s="463"/>
    </row>
    <row r="358" s="452" customFormat="true" ht="18" hidden="false" customHeight="true" outlineLevel="0" collapsed="false">
      <c r="A358" s="464" t="n">
        <v>356</v>
      </c>
      <c r="B358" s="465"/>
      <c r="C358" s="468"/>
      <c r="D358" s="475"/>
      <c r="E358" s="476"/>
      <c r="F358" s="470"/>
      <c r="G358" s="473"/>
      <c r="H358" s="467"/>
      <c r="I358" s="467"/>
      <c r="J358" s="475"/>
      <c r="K358" s="475"/>
      <c r="L358" s="463"/>
      <c r="M358" s="463"/>
    </row>
    <row r="359" s="452" customFormat="true" ht="18" hidden="false" customHeight="true" outlineLevel="0" collapsed="false">
      <c r="A359" s="464" t="n">
        <v>357</v>
      </c>
      <c r="B359" s="465"/>
      <c r="C359" s="468"/>
      <c r="D359" s="475"/>
      <c r="E359" s="476"/>
      <c r="F359" s="470"/>
      <c r="G359" s="473"/>
      <c r="H359" s="467"/>
      <c r="I359" s="467"/>
      <c r="J359" s="475"/>
      <c r="K359" s="475"/>
      <c r="L359" s="463"/>
      <c r="M359" s="463"/>
    </row>
    <row r="360" s="452" customFormat="true" ht="18" hidden="false" customHeight="true" outlineLevel="0" collapsed="false">
      <c r="A360" s="464" t="n">
        <v>358</v>
      </c>
      <c r="B360" s="465"/>
      <c r="C360" s="468"/>
      <c r="D360" s="475"/>
      <c r="E360" s="476"/>
      <c r="F360" s="470"/>
      <c r="G360" s="473"/>
      <c r="H360" s="467"/>
      <c r="I360" s="467"/>
      <c r="J360" s="475"/>
      <c r="K360" s="475"/>
      <c r="L360" s="463"/>
      <c r="M360" s="463"/>
    </row>
    <row r="361" s="452" customFormat="true" ht="18" hidden="false" customHeight="true" outlineLevel="0" collapsed="false">
      <c r="A361" s="464" t="n">
        <v>359</v>
      </c>
      <c r="B361" s="465"/>
      <c r="C361" s="468"/>
      <c r="D361" s="475"/>
      <c r="E361" s="476"/>
      <c r="F361" s="470"/>
      <c r="G361" s="473"/>
      <c r="H361" s="467"/>
      <c r="I361" s="467"/>
      <c r="J361" s="475"/>
      <c r="K361" s="475"/>
      <c r="L361" s="463"/>
      <c r="M361" s="463"/>
    </row>
    <row r="362" s="452" customFormat="true" ht="18" hidden="false" customHeight="true" outlineLevel="0" collapsed="false">
      <c r="A362" s="464" t="n">
        <v>360</v>
      </c>
      <c r="B362" s="465"/>
      <c r="C362" s="468"/>
      <c r="D362" s="475"/>
      <c r="E362" s="476"/>
      <c r="F362" s="470"/>
      <c r="G362" s="473"/>
      <c r="H362" s="467"/>
      <c r="I362" s="467"/>
      <c r="J362" s="475"/>
      <c r="K362" s="475"/>
      <c r="L362" s="463"/>
      <c r="M362" s="463"/>
    </row>
    <row r="363" s="452" customFormat="true" ht="18" hidden="false" customHeight="true" outlineLevel="0" collapsed="false">
      <c r="A363" s="464" t="n">
        <v>361</v>
      </c>
      <c r="B363" s="465"/>
      <c r="C363" s="468"/>
      <c r="D363" s="475"/>
      <c r="E363" s="476"/>
      <c r="F363" s="470"/>
      <c r="G363" s="473"/>
      <c r="H363" s="467"/>
      <c r="I363" s="467"/>
      <c r="J363" s="475"/>
      <c r="K363" s="475"/>
      <c r="L363" s="463"/>
      <c r="M363" s="463"/>
    </row>
    <row r="364" s="452" customFormat="true" ht="18" hidden="false" customHeight="true" outlineLevel="0" collapsed="false">
      <c r="A364" s="464" t="n">
        <v>362</v>
      </c>
      <c r="B364" s="465"/>
      <c r="C364" s="468"/>
      <c r="D364" s="475"/>
      <c r="E364" s="476"/>
      <c r="F364" s="470"/>
      <c r="G364" s="473"/>
      <c r="H364" s="467"/>
      <c r="I364" s="467"/>
      <c r="J364" s="475"/>
      <c r="K364" s="475"/>
      <c r="L364" s="463"/>
      <c r="M364" s="463"/>
    </row>
    <row r="365" s="452" customFormat="true" ht="18" hidden="false" customHeight="true" outlineLevel="0" collapsed="false">
      <c r="A365" s="464" t="n">
        <v>363</v>
      </c>
      <c r="B365" s="465"/>
      <c r="C365" s="468"/>
      <c r="D365" s="475"/>
      <c r="E365" s="476"/>
      <c r="F365" s="470"/>
      <c r="G365" s="473"/>
      <c r="H365" s="467"/>
      <c r="I365" s="467"/>
      <c r="J365" s="475"/>
      <c r="K365" s="475"/>
      <c r="L365" s="463"/>
      <c r="M365" s="463"/>
    </row>
    <row r="366" s="452" customFormat="true" ht="18" hidden="false" customHeight="true" outlineLevel="0" collapsed="false">
      <c r="A366" s="464" t="n">
        <v>364</v>
      </c>
      <c r="B366" s="465"/>
      <c r="C366" s="468"/>
      <c r="D366" s="475"/>
      <c r="E366" s="476"/>
      <c r="F366" s="470"/>
      <c r="G366" s="473"/>
      <c r="H366" s="467"/>
      <c r="I366" s="467"/>
      <c r="J366" s="475"/>
      <c r="K366" s="475"/>
      <c r="L366" s="463"/>
      <c r="M366" s="463"/>
    </row>
    <row r="367" s="452" customFormat="true" ht="18" hidden="false" customHeight="true" outlineLevel="0" collapsed="false">
      <c r="A367" s="464" t="n">
        <v>365</v>
      </c>
      <c r="B367" s="465"/>
      <c r="C367" s="468"/>
      <c r="D367" s="475"/>
      <c r="E367" s="476"/>
      <c r="F367" s="470"/>
      <c r="G367" s="473"/>
      <c r="H367" s="467"/>
      <c r="I367" s="467"/>
      <c r="J367" s="475"/>
      <c r="K367" s="475"/>
      <c r="L367" s="463"/>
      <c r="M367" s="463"/>
    </row>
    <row r="368" s="452" customFormat="true" ht="18" hidden="false" customHeight="true" outlineLevel="0" collapsed="false">
      <c r="A368" s="464" t="n">
        <v>366</v>
      </c>
      <c r="B368" s="465"/>
      <c r="C368" s="468"/>
      <c r="D368" s="475"/>
      <c r="E368" s="476"/>
      <c r="F368" s="470"/>
      <c r="G368" s="473"/>
      <c r="H368" s="467"/>
      <c r="I368" s="467"/>
      <c r="J368" s="475"/>
      <c r="K368" s="475"/>
      <c r="L368" s="463"/>
      <c r="M368" s="463"/>
    </row>
    <row r="369" s="452" customFormat="true" ht="18" hidden="false" customHeight="true" outlineLevel="0" collapsed="false">
      <c r="A369" s="464" t="n">
        <v>367</v>
      </c>
      <c r="B369" s="465"/>
      <c r="C369" s="468"/>
      <c r="D369" s="475"/>
      <c r="E369" s="476"/>
      <c r="F369" s="470"/>
      <c r="G369" s="473"/>
      <c r="H369" s="467"/>
      <c r="I369" s="467"/>
      <c r="J369" s="475"/>
      <c r="K369" s="475"/>
      <c r="L369" s="463"/>
      <c r="M369" s="463"/>
    </row>
    <row r="370" s="452" customFormat="true" ht="18" hidden="false" customHeight="true" outlineLevel="0" collapsed="false">
      <c r="A370" s="464" t="n">
        <v>368</v>
      </c>
      <c r="B370" s="465"/>
      <c r="C370" s="468"/>
      <c r="D370" s="475"/>
      <c r="E370" s="476"/>
      <c r="F370" s="470"/>
      <c r="G370" s="473"/>
      <c r="H370" s="467"/>
      <c r="I370" s="467"/>
      <c r="J370" s="475"/>
      <c r="K370" s="475"/>
      <c r="L370" s="463"/>
      <c r="M370" s="463"/>
    </row>
    <row r="371" s="452" customFormat="true" ht="18" hidden="false" customHeight="true" outlineLevel="0" collapsed="false">
      <c r="A371" s="464" t="n">
        <v>369</v>
      </c>
      <c r="B371" s="465"/>
      <c r="C371" s="468"/>
      <c r="D371" s="475"/>
      <c r="E371" s="476"/>
      <c r="F371" s="470"/>
      <c r="G371" s="473"/>
      <c r="H371" s="467"/>
      <c r="I371" s="467"/>
      <c r="J371" s="475"/>
      <c r="K371" s="475"/>
      <c r="L371" s="463"/>
      <c r="M371" s="463"/>
    </row>
    <row r="372" s="452" customFormat="true" ht="18" hidden="false" customHeight="true" outlineLevel="0" collapsed="false">
      <c r="A372" s="464" t="n">
        <v>370</v>
      </c>
      <c r="B372" s="465"/>
      <c r="C372" s="468"/>
      <c r="D372" s="475"/>
      <c r="E372" s="476"/>
      <c r="F372" s="470"/>
      <c r="G372" s="473"/>
      <c r="H372" s="467"/>
      <c r="I372" s="467"/>
      <c r="J372" s="475"/>
      <c r="K372" s="475"/>
      <c r="L372" s="463"/>
      <c r="M372" s="463"/>
    </row>
    <row r="373" s="452" customFormat="true" ht="18" hidden="false" customHeight="true" outlineLevel="0" collapsed="false">
      <c r="A373" s="464" t="n">
        <v>371</v>
      </c>
      <c r="B373" s="465"/>
      <c r="C373" s="468"/>
      <c r="D373" s="475"/>
      <c r="E373" s="476"/>
      <c r="F373" s="470"/>
      <c r="G373" s="473"/>
      <c r="H373" s="467"/>
      <c r="I373" s="467"/>
      <c r="J373" s="475"/>
      <c r="K373" s="475"/>
      <c r="L373" s="463"/>
      <c r="M373" s="463"/>
    </row>
    <row r="374" s="452" customFormat="true" ht="18" hidden="false" customHeight="true" outlineLevel="0" collapsed="false">
      <c r="A374" s="464" t="n">
        <v>372</v>
      </c>
      <c r="B374" s="465"/>
      <c r="C374" s="468"/>
      <c r="D374" s="475"/>
      <c r="E374" s="476"/>
      <c r="F374" s="470"/>
      <c r="G374" s="473"/>
      <c r="H374" s="467"/>
      <c r="I374" s="467"/>
      <c r="J374" s="475"/>
      <c r="K374" s="475"/>
      <c r="L374" s="463"/>
      <c r="M374" s="463"/>
    </row>
    <row r="375" s="452" customFormat="true" ht="18" hidden="false" customHeight="true" outlineLevel="0" collapsed="false">
      <c r="A375" s="464" t="n">
        <v>373</v>
      </c>
      <c r="B375" s="465"/>
      <c r="C375" s="468"/>
      <c r="D375" s="475"/>
      <c r="E375" s="476"/>
      <c r="F375" s="470"/>
      <c r="G375" s="473"/>
      <c r="H375" s="467"/>
      <c r="I375" s="467"/>
      <c r="J375" s="475"/>
      <c r="K375" s="475"/>
      <c r="L375" s="463"/>
      <c r="M375" s="463"/>
    </row>
    <row r="376" s="452" customFormat="true" ht="18" hidden="false" customHeight="true" outlineLevel="0" collapsed="false">
      <c r="A376" s="464" t="n">
        <v>374</v>
      </c>
      <c r="B376" s="465"/>
      <c r="C376" s="468"/>
      <c r="D376" s="475"/>
      <c r="E376" s="476"/>
      <c r="F376" s="470"/>
      <c r="G376" s="473"/>
      <c r="H376" s="467"/>
      <c r="I376" s="467"/>
      <c r="J376" s="475"/>
      <c r="K376" s="475"/>
      <c r="L376" s="463"/>
      <c r="M376" s="463"/>
    </row>
    <row r="377" s="452" customFormat="true" ht="18" hidden="false" customHeight="true" outlineLevel="0" collapsed="false">
      <c r="A377" s="464" t="n">
        <v>375</v>
      </c>
      <c r="B377" s="465"/>
      <c r="C377" s="468"/>
      <c r="D377" s="475"/>
      <c r="E377" s="476"/>
      <c r="F377" s="470"/>
      <c r="G377" s="473"/>
      <c r="H377" s="467"/>
      <c r="I377" s="467"/>
      <c r="J377" s="475"/>
      <c r="K377" s="475"/>
      <c r="L377" s="463"/>
      <c r="M377" s="463"/>
    </row>
    <row r="378" s="452" customFormat="true" ht="18" hidden="false" customHeight="true" outlineLevel="0" collapsed="false">
      <c r="A378" s="464" t="n">
        <v>376</v>
      </c>
      <c r="B378" s="465"/>
      <c r="C378" s="468"/>
      <c r="D378" s="475"/>
      <c r="E378" s="476"/>
      <c r="F378" s="470"/>
      <c r="G378" s="473"/>
      <c r="H378" s="467"/>
      <c r="I378" s="467"/>
      <c r="J378" s="475"/>
      <c r="K378" s="475"/>
      <c r="L378" s="463"/>
      <c r="M378" s="463"/>
    </row>
    <row r="379" s="452" customFormat="true" ht="18" hidden="false" customHeight="true" outlineLevel="0" collapsed="false">
      <c r="A379" s="464" t="n">
        <v>377</v>
      </c>
      <c r="B379" s="465"/>
      <c r="C379" s="468"/>
      <c r="D379" s="475"/>
      <c r="E379" s="476"/>
      <c r="F379" s="470"/>
      <c r="G379" s="473"/>
      <c r="H379" s="467"/>
      <c r="I379" s="467"/>
      <c r="J379" s="475"/>
      <c r="K379" s="475"/>
      <c r="L379" s="463"/>
      <c r="M379" s="463"/>
    </row>
    <row r="380" s="452" customFormat="true" ht="18" hidden="false" customHeight="true" outlineLevel="0" collapsed="false">
      <c r="A380" s="464" t="n">
        <v>378</v>
      </c>
      <c r="B380" s="465"/>
      <c r="C380" s="468"/>
      <c r="D380" s="475"/>
      <c r="E380" s="476"/>
      <c r="F380" s="470"/>
      <c r="G380" s="473"/>
      <c r="H380" s="467"/>
      <c r="I380" s="467"/>
      <c r="J380" s="475"/>
      <c r="K380" s="475"/>
      <c r="L380" s="463"/>
      <c r="M380" s="463"/>
    </row>
    <row r="381" s="452" customFormat="true" ht="18" hidden="false" customHeight="true" outlineLevel="0" collapsed="false">
      <c r="A381" s="464" t="n">
        <v>379</v>
      </c>
      <c r="B381" s="465"/>
      <c r="C381" s="468"/>
      <c r="D381" s="475"/>
      <c r="E381" s="476"/>
      <c r="F381" s="470"/>
      <c r="G381" s="473"/>
      <c r="H381" s="467"/>
      <c r="I381" s="467"/>
      <c r="J381" s="475"/>
      <c r="K381" s="475"/>
      <c r="L381" s="463"/>
      <c r="M381" s="463"/>
    </row>
    <row r="382" s="452" customFormat="true" ht="18" hidden="false" customHeight="true" outlineLevel="0" collapsed="false">
      <c r="A382" s="464" t="n">
        <v>380</v>
      </c>
      <c r="B382" s="465"/>
      <c r="C382" s="468"/>
      <c r="D382" s="475"/>
      <c r="E382" s="476"/>
      <c r="F382" s="470"/>
      <c r="G382" s="473"/>
      <c r="H382" s="467"/>
      <c r="I382" s="467"/>
      <c r="J382" s="475"/>
      <c r="K382" s="475"/>
      <c r="L382" s="463"/>
      <c r="M382" s="463"/>
    </row>
    <row r="383" s="452" customFormat="true" ht="18" hidden="false" customHeight="true" outlineLevel="0" collapsed="false">
      <c r="A383" s="464" t="n">
        <v>381</v>
      </c>
      <c r="B383" s="465"/>
      <c r="C383" s="468"/>
      <c r="D383" s="475"/>
      <c r="E383" s="476"/>
      <c r="F383" s="470"/>
      <c r="G383" s="473"/>
      <c r="H383" s="467"/>
      <c r="I383" s="467"/>
      <c r="J383" s="475"/>
      <c r="K383" s="475"/>
      <c r="L383" s="463"/>
      <c r="M383" s="463"/>
    </row>
    <row r="384" s="452" customFormat="true" ht="18" hidden="false" customHeight="true" outlineLevel="0" collapsed="false">
      <c r="A384" s="464" t="n">
        <v>382</v>
      </c>
      <c r="B384" s="465"/>
      <c r="C384" s="468"/>
      <c r="D384" s="475"/>
      <c r="E384" s="476"/>
      <c r="F384" s="470"/>
      <c r="G384" s="473"/>
      <c r="H384" s="467"/>
      <c r="I384" s="467"/>
      <c r="J384" s="475"/>
      <c r="K384" s="475"/>
      <c r="L384" s="463"/>
      <c r="M384" s="463"/>
    </row>
    <row r="385" s="452" customFormat="true" ht="18" hidden="false" customHeight="true" outlineLevel="0" collapsed="false">
      <c r="A385" s="464" t="n">
        <v>383</v>
      </c>
      <c r="B385" s="465"/>
      <c r="C385" s="468"/>
      <c r="D385" s="475"/>
      <c r="E385" s="476"/>
      <c r="F385" s="470"/>
      <c r="G385" s="473"/>
      <c r="H385" s="467"/>
      <c r="I385" s="467"/>
      <c r="J385" s="475"/>
      <c r="K385" s="475"/>
      <c r="L385" s="463"/>
      <c r="M385" s="463"/>
    </row>
    <row r="386" s="452" customFormat="true" ht="18" hidden="false" customHeight="true" outlineLevel="0" collapsed="false">
      <c r="A386" s="464" t="n">
        <v>384</v>
      </c>
      <c r="B386" s="465"/>
      <c r="C386" s="468"/>
      <c r="D386" s="475"/>
      <c r="E386" s="476"/>
      <c r="F386" s="470"/>
      <c r="G386" s="473"/>
      <c r="H386" s="467"/>
      <c r="I386" s="467"/>
      <c r="J386" s="475"/>
      <c r="K386" s="475"/>
      <c r="L386" s="463"/>
      <c r="M386" s="463"/>
    </row>
    <row r="387" s="452" customFormat="true" ht="18" hidden="false" customHeight="true" outlineLevel="0" collapsed="false">
      <c r="A387" s="464" t="n">
        <v>385</v>
      </c>
      <c r="B387" s="465"/>
      <c r="C387" s="468"/>
      <c r="D387" s="475"/>
      <c r="E387" s="476"/>
      <c r="F387" s="470"/>
      <c r="G387" s="473"/>
      <c r="H387" s="467"/>
      <c r="I387" s="467"/>
      <c r="J387" s="475"/>
      <c r="K387" s="475"/>
      <c r="L387" s="463"/>
      <c r="M387" s="463"/>
    </row>
    <row r="388" s="452" customFormat="true" ht="18" hidden="false" customHeight="true" outlineLevel="0" collapsed="false">
      <c r="A388" s="464" t="n">
        <v>386</v>
      </c>
      <c r="B388" s="465"/>
      <c r="C388" s="468"/>
      <c r="D388" s="475"/>
      <c r="E388" s="476"/>
      <c r="F388" s="470"/>
      <c r="G388" s="473"/>
      <c r="H388" s="467"/>
      <c r="I388" s="467"/>
      <c r="J388" s="475"/>
      <c r="K388" s="475"/>
      <c r="L388" s="463"/>
      <c r="M388" s="463"/>
    </row>
    <row r="389" s="452" customFormat="true" ht="18" hidden="false" customHeight="true" outlineLevel="0" collapsed="false">
      <c r="A389" s="464" t="n">
        <v>387</v>
      </c>
      <c r="B389" s="465"/>
      <c r="C389" s="468"/>
      <c r="D389" s="475"/>
      <c r="E389" s="476"/>
      <c r="F389" s="470"/>
      <c r="G389" s="473"/>
      <c r="H389" s="467"/>
      <c r="I389" s="467"/>
      <c r="J389" s="475"/>
      <c r="K389" s="475"/>
      <c r="L389" s="463"/>
      <c r="M389" s="463"/>
    </row>
    <row r="390" s="452" customFormat="true" ht="18" hidden="false" customHeight="true" outlineLevel="0" collapsed="false">
      <c r="A390" s="464" t="n">
        <v>388</v>
      </c>
      <c r="B390" s="465"/>
      <c r="C390" s="468"/>
      <c r="D390" s="475"/>
      <c r="E390" s="476"/>
      <c r="F390" s="470"/>
      <c r="G390" s="473"/>
      <c r="H390" s="467"/>
      <c r="I390" s="467"/>
      <c r="J390" s="475"/>
      <c r="K390" s="475"/>
      <c r="L390" s="463"/>
      <c r="M390" s="463"/>
    </row>
    <row r="391" s="452" customFormat="true" ht="18" hidden="false" customHeight="true" outlineLevel="0" collapsed="false">
      <c r="A391" s="464" t="n">
        <v>389</v>
      </c>
      <c r="B391" s="465"/>
      <c r="C391" s="468"/>
      <c r="D391" s="475"/>
      <c r="E391" s="476"/>
      <c r="F391" s="470"/>
      <c r="G391" s="473"/>
      <c r="H391" s="467"/>
      <c r="I391" s="467"/>
      <c r="J391" s="475"/>
      <c r="K391" s="475"/>
      <c r="L391" s="463"/>
      <c r="M391" s="463"/>
    </row>
    <row r="392" s="452" customFormat="true" ht="18" hidden="false" customHeight="true" outlineLevel="0" collapsed="false">
      <c r="A392" s="464" t="n">
        <v>390</v>
      </c>
      <c r="B392" s="465"/>
      <c r="C392" s="468"/>
      <c r="D392" s="475"/>
      <c r="E392" s="476"/>
      <c r="F392" s="470"/>
      <c r="G392" s="473"/>
      <c r="H392" s="467"/>
      <c r="I392" s="467"/>
      <c r="J392" s="475"/>
      <c r="K392" s="475"/>
      <c r="L392" s="463"/>
      <c r="M392" s="463"/>
    </row>
    <row r="393" s="452" customFormat="true" ht="18" hidden="false" customHeight="true" outlineLevel="0" collapsed="false">
      <c r="A393" s="464" t="n">
        <v>391</v>
      </c>
      <c r="B393" s="465"/>
      <c r="C393" s="468"/>
      <c r="D393" s="475"/>
      <c r="E393" s="476"/>
      <c r="F393" s="470"/>
      <c r="G393" s="473"/>
      <c r="H393" s="467"/>
      <c r="I393" s="467"/>
      <c r="J393" s="475"/>
      <c r="K393" s="475"/>
      <c r="L393" s="463"/>
      <c r="M393" s="463"/>
    </row>
    <row r="394" s="452" customFormat="true" ht="18" hidden="false" customHeight="true" outlineLevel="0" collapsed="false">
      <c r="A394" s="464" t="n">
        <v>392</v>
      </c>
      <c r="B394" s="465"/>
      <c r="C394" s="468"/>
      <c r="D394" s="475"/>
      <c r="E394" s="476"/>
      <c r="F394" s="470"/>
      <c r="G394" s="473"/>
      <c r="H394" s="467"/>
      <c r="I394" s="467"/>
      <c r="J394" s="475"/>
      <c r="K394" s="475"/>
      <c r="L394" s="463"/>
      <c r="M394" s="463"/>
    </row>
    <row r="395" s="452" customFormat="true" ht="18" hidden="false" customHeight="true" outlineLevel="0" collapsed="false">
      <c r="A395" s="464" t="n">
        <v>393</v>
      </c>
      <c r="B395" s="465"/>
      <c r="C395" s="468"/>
      <c r="D395" s="475"/>
      <c r="E395" s="476"/>
      <c r="F395" s="470"/>
      <c r="G395" s="473"/>
      <c r="H395" s="467"/>
      <c r="I395" s="467"/>
      <c r="J395" s="475"/>
      <c r="K395" s="475"/>
      <c r="L395" s="463"/>
      <c r="M395" s="463"/>
    </row>
    <row r="396" s="452" customFormat="true" ht="18" hidden="false" customHeight="true" outlineLevel="0" collapsed="false">
      <c r="A396" s="464" t="n">
        <v>394</v>
      </c>
      <c r="B396" s="465"/>
      <c r="C396" s="468"/>
      <c r="D396" s="475"/>
      <c r="E396" s="476"/>
      <c r="F396" s="470"/>
      <c r="G396" s="473"/>
      <c r="H396" s="467"/>
      <c r="I396" s="467"/>
      <c r="J396" s="475"/>
      <c r="K396" s="475"/>
      <c r="L396" s="463"/>
      <c r="M396" s="463"/>
    </row>
    <row r="397" s="452" customFormat="true" ht="18" hidden="false" customHeight="true" outlineLevel="0" collapsed="false">
      <c r="A397" s="464" t="n">
        <v>395</v>
      </c>
      <c r="B397" s="465"/>
      <c r="C397" s="468"/>
      <c r="D397" s="475"/>
      <c r="E397" s="476"/>
      <c r="F397" s="470"/>
      <c r="G397" s="473"/>
      <c r="H397" s="467"/>
      <c r="I397" s="467"/>
      <c r="J397" s="475"/>
      <c r="K397" s="475"/>
      <c r="L397" s="463"/>
      <c r="M397" s="463"/>
    </row>
    <row r="398" s="452" customFormat="true" ht="18" hidden="false" customHeight="true" outlineLevel="0" collapsed="false">
      <c r="A398" s="464" t="n">
        <v>396</v>
      </c>
      <c r="B398" s="465"/>
      <c r="C398" s="468"/>
      <c r="D398" s="475"/>
      <c r="E398" s="476"/>
      <c r="F398" s="470"/>
      <c r="G398" s="473"/>
      <c r="H398" s="467"/>
      <c r="I398" s="467"/>
      <c r="J398" s="475"/>
      <c r="K398" s="475"/>
      <c r="L398" s="463"/>
      <c r="M398" s="463"/>
    </row>
    <row r="399" s="452" customFormat="true" ht="18" hidden="false" customHeight="true" outlineLevel="0" collapsed="false">
      <c r="A399" s="464" t="n">
        <v>397</v>
      </c>
      <c r="B399" s="465"/>
      <c r="C399" s="468"/>
      <c r="D399" s="475"/>
      <c r="E399" s="476"/>
      <c r="F399" s="470"/>
      <c r="G399" s="473"/>
      <c r="H399" s="467"/>
      <c r="I399" s="467"/>
      <c r="J399" s="475"/>
      <c r="K399" s="475"/>
      <c r="L399" s="463"/>
      <c r="M399" s="463"/>
    </row>
    <row r="400" s="452" customFormat="true" ht="18" hidden="false" customHeight="true" outlineLevel="0" collapsed="false">
      <c r="A400" s="464" t="n">
        <v>398</v>
      </c>
      <c r="B400" s="465"/>
      <c r="C400" s="468"/>
      <c r="D400" s="475"/>
      <c r="E400" s="476"/>
      <c r="F400" s="470"/>
      <c r="G400" s="473"/>
      <c r="H400" s="467"/>
      <c r="I400" s="467"/>
      <c r="J400" s="475"/>
      <c r="K400" s="475"/>
      <c r="L400" s="463"/>
      <c r="M400" s="463"/>
    </row>
    <row r="401" s="452" customFormat="true" ht="18" hidden="false" customHeight="true" outlineLevel="0" collapsed="false">
      <c r="A401" s="464" t="n">
        <v>399</v>
      </c>
      <c r="B401" s="465"/>
      <c r="C401" s="468"/>
      <c r="D401" s="475"/>
      <c r="E401" s="476"/>
      <c r="F401" s="470"/>
      <c r="G401" s="473"/>
      <c r="H401" s="467"/>
      <c r="I401" s="467"/>
      <c r="J401" s="475"/>
      <c r="K401" s="475"/>
      <c r="L401" s="463"/>
      <c r="M401" s="463"/>
    </row>
    <row r="402" s="452" customFormat="true" ht="18" hidden="false" customHeight="true" outlineLevel="0" collapsed="false">
      <c r="A402" s="464" t="n">
        <v>400</v>
      </c>
      <c r="B402" s="465"/>
      <c r="C402" s="468"/>
      <c r="D402" s="475"/>
      <c r="E402" s="476"/>
      <c r="F402" s="470"/>
      <c r="G402" s="473"/>
      <c r="H402" s="467"/>
      <c r="I402" s="467"/>
      <c r="J402" s="475"/>
      <c r="K402" s="475"/>
      <c r="L402" s="463"/>
      <c r="M402" s="463"/>
    </row>
    <row r="403" s="452" customFormat="true" ht="18" hidden="false" customHeight="true" outlineLevel="0" collapsed="false">
      <c r="A403" s="464" t="n">
        <v>401</v>
      </c>
      <c r="B403" s="465"/>
      <c r="C403" s="468"/>
      <c r="D403" s="475"/>
      <c r="E403" s="476"/>
      <c r="F403" s="470"/>
      <c r="G403" s="473"/>
      <c r="H403" s="467"/>
      <c r="I403" s="467"/>
      <c r="J403" s="475"/>
      <c r="K403" s="475"/>
      <c r="L403" s="463"/>
      <c r="M403" s="463"/>
    </row>
    <row r="404" s="452" customFormat="true" ht="18" hidden="false" customHeight="true" outlineLevel="0" collapsed="false">
      <c r="A404" s="464" t="n">
        <v>402</v>
      </c>
      <c r="B404" s="465"/>
      <c r="C404" s="468"/>
      <c r="D404" s="475"/>
      <c r="E404" s="476"/>
      <c r="F404" s="470"/>
      <c r="G404" s="473"/>
      <c r="H404" s="467"/>
      <c r="I404" s="467"/>
      <c r="J404" s="475"/>
      <c r="K404" s="475"/>
      <c r="L404" s="463"/>
      <c r="M404" s="463"/>
    </row>
    <row r="405" s="452" customFormat="true" ht="18" hidden="false" customHeight="true" outlineLevel="0" collapsed="false">
      <c r="A405" s="464" t="n">
        <v>403</v>
      </c>
      <c r="B405" s="465"/>
      <c r="C405" s="468"/>
      <c r="D405" s="475"/>
      <c r="E405" s="476"/>
      <c r="F405" s="470"/>
      <c r="G405" s="473"/>
      <c r="H405" s="467"/>
      <c r="I405" s="467"/>
      <c r="J405" s="475"/>
      <c r="K405" s="475"/>
      <c r="L405" s="463"/>
      <c r="M405" s="463"/>
    </row>
    <row r="406" s="452" customFormat="true" ht="18" hidden="false" customHeight="true" outlineLevel="0" collapsed="false">
      <c r="A406" s="464" t="n">
        <v>404</v>
      </c>
      <c r="B406" s="465"/>
      <c r="C406" s="468"/>
      <c r="D406" s="475"/>
      <c r="E406" s="476"/>
      <c r="F406" s="470"/>
      <c r="G406" s="473"/>
      <c r="H406" s="467"/>
      <c r="I406" s="467"/>
      <c r="J406" s="475"/>
      <c r="K406" s="475"/>
      <c r="L406" s="463"/>
      <c r="M406" s="463"/>
    </row>
    <row r="407" s="452" customFormat="true" ht="18" hidden="false" customHeight="true" outlineLevel="0" collapsed="false">
      <c r="A407" s="464" t="n">
        <v>405</v>
      </c>
      <c r="B407" s="465"/>
      <c r="C407" s="468"/>
      <c r="D407" s="475"/>
      <c r="E407" s="476"/>
      <c r="F407" s="470"/>
      <c r="G407" s="473"/>
      <c r="H407" s="467"/>
      <c r="I407" s="467"/>
      <c r="J407" s="475"/>
      <c r="K407" s="475"/>
      <c r="L407" s="463"/>
      <c r="M407" s="463"/>
    </row>
    <row r="408" s="452" customFormat="true" ht="18" hidden="false" customHeight="true" outlineLevel="0" collapsed="false">
      <c r="A408" s="464" t="n">
        <v>406</v>
      </c>
      <c r="B408" s="465"/>
      <c r="C408" s="468"/>
      <c r="D408" s="475"/>
      <c r="E408" s="476"/>
      <c r="F408" s="470"/>
      <c r="G408" s="473"/>
      <c r="H408" s="467"/>
      <c r="I408" s="467"/>
      <c r="J408" s="475"/>
      <c r="K408" s="475"/>
      <c r="L408" s="463"/>
      <c r="M408" s="463"/>
    </row>
    <row r="409" s="452" customFormat="true" ht="18" hidden="false" customHeight="true" outlineLevel="0" collapsed="false">
      <c r="A409" s="464" t="n">
        <v>407</v>
      </c>
      <c r="B409" s="465"/>
      <c r="C409" s="468"/>
      <c r="D409" s="475"/>
      <c r="E409" s="476"/>
      <c r="F409" s="470"/>
      <c r="G409" s="473"/>
      <c r="H409" s="467"/>
      <c r="I409" s="467"/>
      <c r="J409" s="475"/>
      <c r="K409" s="475"/>
      <c r="L409" s="463"/>
      <c r="M409" s="463"/>
    </row>
    <row r="410" s="452" customFormat="true" ht="18" hidden="false" customHeight="true" outlineLevel="0" collapsed="false">
      <c r="A410" s="464" t="n">
        <v>408</v>
      </c>
      <c r="B410" s="465"/>
      <c r="C410" s="468"/>
      <c r="D410" s="475"/>
      <c r="E410" s="476"/>
      <c r="F410" s="470"/>
      <c r="G410" s="473"/>
      <c r="H410" s="467"/>
      <c r="I410" s="467"/>
      <c r="J410" s="475"/>
      <c r="K410" s="475"/>
      <c r="L410" s="463"/>
      <c r="M410" s="463"/>
    </row>
    <row r="411" s="452" customFormat="true" ht="18" hidden="false" customHeight="true" outlineLevel="0" collapsed="false">
      <c r="A411" s="464" t="n">
        <v>409</v>
      </c>
      <c r="B411" s="465"/>
      <c r="C411" s="468"/>
      <c r="D411" s="475"/>
      <c r="E411" s="476"/>
      <c r="F411" s="470"/>
      <c r="G411" s="473"/>
      <c r="H411" s="467"/>
      <c r="I411" s="467"/>
      <c r="J411" s="475"/>
      <c r="K411" s="475"/>
      <c r="L411" s="463"/>
      <c r="M411" s="463"/>
    </row>
    <row r="412" s="452" customFormat="true" ht="18" hidden="false" customHeight="true" outlineLevel="0" collapsed="false">
      <c r="A412" s="464" t="n">
        <v>410</v>
      </c>
      <c r="B412" s="465"/>
      <c r="C412" s="468"/>
      <c r="D412" s="475"/>
      <c r="E412" s="476"/>
      <c r="F412" s="470"/>
      <c r="G412" s="473"/>
      <c r="H412" s="467"/>
      <c r="I412" s="467"/>
      <c r="J412" s="475"/>
      <c r="K412" s="475"/>
      <c r="L412" s="463"/>
      <c r="M412" s="463"/>
    </row>
    <row r="413" s="452" customFormat="true" ht="18" hidden="false" customHeight="true" outlineLevel="0" collapsed="false">
      <c r="A413" s="464" t="n">
        <v>411</v>
      </c>
      <c r="B413" s="465"/>
      <c r="C413" s="468"/>
      <c r="D413" s="475"/>
      <c r="E413" s="476"/>
      <c r="F413" s="470"/>
      <c r="G413" s="473"/>
      <c r="H413" s="467"/>
      <c r="I413" s="467"/>
      <c r="J413" s="475"/>
      <c r="K413" s="475"/>
      <c r="L413" s="463"/>
      <c r="M413" s="463"/>
    </row>
    <row r="414" s="452" customFormat="true" ht="18" hidden="false" customHeight="true" outlineLevel="0" collapsed="false">
      <c r="A414" s="464" t="n">
        <v>412</v>
      </c>
      <c r="B414" s="465"/>
      <c r="C414" s="468"/>
      <c r="D414" s="475"/>
      <c r="E414" s="476"/>
      <c r="F414" s="470"/>
      <c r="G414" s="473"/>
      <c r="H414" s="467"/>
      <c r="I414" s="467"/>
      <c r="J414" s="475"/>
      <c r="K414" s="475"/>
      <c r="L414" s="463"/>
      <c r="M414" s="463"/>
    </row>
    <row r="415" s="452" customFormat="true" ht="18" hidden="false" customHeight="true" outlineLevel="0" collapsed="false">
      <c r="A415" s="464" t="n">
        <v>413</v>
      </c>
      <c r="B415" s="465"/>
      <c r="C415" s="468"/>
      <c r="D415" s="475"/>
      <c r="E415" s="476"/>
      <c r="F415" s="470"/>
      <c r="G415" s="473"/>
      <c r="H415" s="467"/>
      <c r="I415" s="467"/>
      <c r="J415" s="475"/>
      <c r="K415" s="475"/>
      <c r="L415" s="463"/>
      <c r="M415" s="463"/>
    </row>
    <row r="416" s="452" customFormat="true" ht="18" hidden="false" customHeight="true" outlineLevel="0" collapsed="false">
      <c r="A416" s="464" t="n">
        <v>414</v>
      </c>
      <c r="B416" s="465"/>
      <c r="C416" s="468"/>
      <c r="D416" s="475"/>
      <c r="E416" s="476"/>
      <c r="F416" s="470"/>
      <c r="G416" s="473"/>
      <c r="H416" s="467"/>
      <c r="I416" s="467"/>
      <c r="J416" s="475"/>
      <c r="K416" s="475"/>
      <c r="L416" s="463"/>
      <c r="M416" s="463"/>
    </row>
    <row r="417" s="452" customFormat="true" ht="18" hidden="false" customHeight="true" outlineLevel="0" collapsed="false">
      <c r="A417" s="464" t="n">
        <v>415</v>
      </c>
      <c r="B417" s="465"/>
      <c r="C417" s="468"/>
      <c r="D417" s="475"/>
      <c r="E417" s="476"/>
      <c r="F417" s="470"/>
      <c r="G417" s="473"/>
      <c r="H417" s="467"/>
      <c r="I417" s="467"/>
      <c r="J417" s="475"/>
      <c r="K417" s="475"/>
      <c r="L417" s="463"/>
      <c r="M417" s="463"/>
    </row>
    <row r="418" s="452" customFormat="true" ht="18" hidden="false" customHeight="true" outlineLevel="0" collapsed="false">
      <c r="A418" s="464" t="n">
        <v>416</v>
      </c>
      <c r="B418" s="465"/>
      <c r="C418" s="468"/>
      <c r="D418" s="475"/>
      <c r="E418" s="476"/>
      <c r="F418" s="470"/>
      <c r="G418" s="473"/>
      <c r="H418" s="467"/>
      <c r="I418" s="467"/>
      <c r="J418" s="475"/>
      <c r="K418" s="475"/>
      <c r="L418" s="463"/>
      <c r="M418" s="463"/>
    </row>
    <row r="419" s="452" customFormat="true" ht="18" hidden="false" customHeight="true" outlineLevel="0" collapsed="false">
      <c r="A419" s="464" t="n">
        <v>417</v>
      </c>
      <c r="B419" s="465"/>
      <c r="C419" s="468"/>
      <c r="D419" s="475"/>
      <c r="E419" s="476"/>
      <c r="F419" s="470"/>
      <c r="G419" s="473"/>
      <c r="H419" s="467"/>
      <c r="I419" s="467"/>
      <c r="J419" s="475"/>
      <c r="K419" s="475"/>
      <c r="L419" s="463"/>
      <c r="M419" s="463"/>
    </row>
    <row r="420" s="452" customFormat="true" ht="18" hidden="false" customHeight="true" outlineLevel="0" collapsed="false">
      <c r="A420" s="464" t="n">
        <v>418</v>
      </c>
      <c r="B420" s="465"/>
      <c r="C420" s="468"/>
      <c r="D420" s="475"/>
      <c r="E420" s="476"/>
      <c r="F420" s="470"/>
      <c r="G420" s="473"/>
      <c r="H420" s="467"/>
      <c r="I420" s="467"/>
      <c r="J420" s="475"/>
      <c r="K420" s="475"/>
      <c r="L420" s="463"/>
      <c r="M420" s="463"/>
    </row>
    <row r="421" s="452" customFormat="true" ht="18" hidden="false" customHeight="true" outlineLevel="0" collapsed="false">
      <c r="A421" s="464" t="n">
        <v>419</v>
      </c>
      <c r="B421" s="465"/>
      <c r="C421" s="468"/>
      <c r="D421" s="475"/>
      <c r="E421" s="476"/>
      <c r="F421" s="470"/>
      <c r="G421" s="473"/>
      <c r="H421" s="467"/>
      <c r="I421" s="467"/>
      <c r="J421" s="475"/>
      <c r="K421" s="475"/>
      <c r="L421" s="463"/>
      <c r="M421" s="463"/>
    </row>
    <row r="422" s="452" customFormat="true" ht="18" hidden="false" customHeight="true" outlineLevel="0" collapsed="false">
      <c r="A422" s="464" t="n">
        <v>420</v>
      </c>
      <c r="B422" s="465"/>
      <c r="C422" s="468"/>
      <c r="D422" s="475"/>
      <c r="E422" s="476"/>
      <c r="F422" s="470"/>
      <c r="G422" s="473"/>
      <c r="H422" s="467"/>
      <c r="I422" s="467"/>
      <c r="J422" s="475"/>
      <c r="K422" s="475"/>
      <c r="L422" s="463"/>
      <c r="M422" s="463"/>
    </row>
    <row r="423" s="452" customFormat="true" ht="18" hidden="false" customHeight="true" outlineLevel="0" collapsed="false">
      <c r="A423" s="464" t="n">
        <v>421</v>
      </c>
      <c r="B423" s="465"/>
      <c r="C423" s="468"/>
      <c r="D423" s="475"/>
      <c r="E423" s="476"/>
      <c r="F423" s="470"/>
      <c r="G423" s="473"/>
      <c r="H423" s="467"/>
      <c r="I423" s="467"/>
      <c r="J423" s="475"/>
      <c r="K423" s="475"/>
      <c r="L423" s="463"/>
      <c r="M423" s="463"/>
    </row>
    <row r="424" s="452" customFormat="true" ht="18" hidden="false" customHeight="true" outlineLevel="0" collapsed="false">
      <c r="A424" s="464" t="n">
        <v>422</v>
      </c>
      <c r="B424" s="465"/>
      <c r="C424" s="468"/>
      <c r="D424" s="475"/>
      <c r="E424" s="476"/>
      <c r="F424" s="470"/>
      <c r="G424" s="473"/>
      <c r="H424" s="467"/>
      <c r="I424" s="467"/>
      <c r="J424" s="475"/>
      <c r="K424" s="475"/>
      <c r="L424" s="463"/>
      <c r="M424" s="463"/>
    </row>
    <row r="425" s="452" customFormat="true" ht="18" hidden="false" customHeight="true" outlineLevel="0" collapsed="false">
      <c r="A425" s="464" t="n">
        <v>423</v>
      </c>
      <c r="B425" s="465"/>
      <c r="C425" s="468"/>
      <c r="D425" s="475"/>
      <c r="E425" s="476"/>
      <c r="F425" s="470"/>
      <c r="G425" s="473"/>
      <c r="H425" s="467"/>
      <c r="I425" s="467"/>
      <c r="J425" s="475"/>
      <c r="K425" s="475"/>
      <c r="L425" s="463"/>
      <c r="M425" s="463"/>
    </row>
    <row r="426" s="452" customFormat="true" ht="18" hidden="false" customHeight="true" outlineLevel="0" collapsed="false">
      <c r="A426" s="464" t="n">
        <v>424</v>
      </c>
      <c r="B426" s="465"/>
      <c r="C426" s="468"/>
      <c r="D426" s="475"/>
      <c r="E426" s="476"/>
      <c r="F426" s="470"/>
      <c r="G426" s="473"/>
      <c r="H426" s="467"/>
      <c r="I426" s="467"/>
      <c r="J426" s="475"/>
      <c r="K426" s="475"/>
      <c r="L426" s="463"/>
      <c r="M426" s="463"/>
    </row>
    <row r="427" s="452" customFormat="true" ht="18" hidden="false" customHeight="true" outlineLevel="0" collapsed="false">
      <c r="A427" s="464" t="n">
        <v>425</v>
      </c>
      <c r="B427" s="465"/>
      <c r="C427" s="468"/>
      <c r="D427" s="475"/>
      <c r="E427" s="476"/>
      <c r="F427" s="470"/>
      <c r="G427" s="473"/>
      <c r="H427" s="467"/>
      <c r="I427" s="467"/>
      <c r="J427" s="475"/>
      <c r="K427" s="475"/>
      <c r="L427" s="463"/>
      <c r="M427" s="463"/>
    </row>
    <row r="428" s="452" customFormat="true" ht="18" hidden="false" customHeight="true" outlineLevel="0" collapsed="false">
      <c r="A428" s="464" t="n">
        <v>426</v>
      </c>
      <c r="B428" s="465"/>
      <c r="C428" s="468"/>
      <c r="D428" s="475"/>
      <c r="E428" s="476"/>
      <c r="F428" s="470"/>
      <c r="G428" s="473"/>
      <c r="H428" s="467"/>
      <c r="I428" s="467"/>
      <c r="J428" s="475"/>
      <c r="K428" s="475"/>
      <c r="L428" s="463"/>
      <c r="M428" s="463"/>
    </row>
    <row r="429" s="452" customFormat="true" ht="18" hidden="false" customHeight="true" outlineLevel="0" collapsed="false">
      <c r="A429" s="464" t="n">
        <v>427</v>
      </c>
      <c r="B429" s="465"/>
      <c r="C429" s="468"/>
      <c r="D429" s="475"/>
      <c r="E429" s="476"/>
      <c r="F429" s="470"/>
      <c r="G429" s="473"/>
      <c r="H429" s="467"/>
      <c r="I429" s="467"/>
      <c r="J429" s="475"/>
      <c r="K429" s="475"/>
      <c r="L429" s="463"/>
      <c r="M429" s="463"/>
    </row>
    <row r="430" s="452" customFormat="true" ht="18" hidden="false" customHeight="true" outlineLevel="0" collapsed="false">
      <c r="A430" s="464" t="n">
        <v>428</v>
      </c>
      <c r="B430" s="465"/>
      <c r="C430" s="468"/>
      <c r="D430" s="475"/>
      <c r="E430" s="476"/>
      <c r="F430" s="470"/>
      <c r="G430" s="473"/>
      <c r="H430" s="467"/>
      <c r="I430" s="467"/>
      <c r="J430" s="475"/>
      <c r="K430" s="475"/>
      <c r="L430" s="463"/>
      <c r="M430" s="463"/>
    </row>
    <row r="431" s="452" customFormat="true" ht="18" hidden="false" customHeight="true" outlineLevel="0" collapsed="false">
      <c r="A431" s="464" t="n">
        <v>429</v>
      </c>
      <c r="B431" s="465"/>
      <c r="C431" s="468"/>
      <c r="D431" s="475"/>
      <c r="E431" s="476"/>
      <c r="F431" s="470"/>
      <c r="G431" s="473"/>
      <c r="H431" s="467"/>
      <c r="I431" s="467"/>
      <c r="J431" s="475"/>
      <c r="K431" s="475"/>
      <c r="L431" s="463"/>
      <c r="M431" s="463"/>
    </row>
    <row r="432" s="452" customFormat="true" ht="18" hidden="false" customHeight="true" outlineLevel="0" collapsed="false">
      <c r="A432" s="464" t="n">
        <v>430</v>
      </c>
      <c r="B432" s="465"/>
      <c r="C432" s="468"/>
      <c r="D432" s="475"/>
      <c r="E432" s="476"/>
      <c r="F432" s="470"/>
      <c r="G432" s="473"/>
      <c r="H432" s="467"/>
      <c r="I432" s="467"/>
      <c r="J432" s="475"/>
      <c r="K432" s="475"/>
      <c r="L432" s="463"/>
      <c r="M432" s="463"/>
    </row>
    <row r="433" s="452" customFormat="true" ht="18" hidden="false" customHeight="true" outlineLevel="0" collapsed="false">
      <c r="A433" s="464" t="n">
        <v>431</v>
      </c>
      <c r="B433" s="465"/>
      <c r="C433" s="468"/>
      <c r="D433" s="475"/>
      <c r="E433" s="476"/>
      <c r="F433" s="470"/>
      <c r="G433" s="473"/>
      <c r="H433" s="467"/>
      <c r="I433" s="467"/>
      <c r="J433" s="475"/>
      <c r="K433" s="475"/>
      <c r="L433" s="463"/>
      <c r="M433" s="463"/>
    </row>
    <row r="434" s="452" customFormat="true" ht="18" hidden="false" customHeight="true" outlineLevel="0" collapsed="false">
      <c r="A434" s="464" t="n">
        <v>432</v>
      </c>
      <c r="B434" s="465"/>
      <c r="C434" s="468"/>
      <c r="D434" s="475"/>
      <c r="E434" s="476"/>
      <c r="F434" s="470"/>
      <c r="G434" s="473"/>
      <c r="H434" s="467"/>
      <c r="I434" s="467"/>
      <c r="J434" s="475"/>
      <c r="K434" s="475"/>
      <c r="L434" s="463"/>
      <c r="M434" s="463"/>
    </row>
    <row r="435" s="452" customFormat="true" ht="18" hidden="false" customHeight="true" outlineLevel="0" collapsed="false">
      <c r="A435" s="464" t="n">
        <v>433</v>
      </c>
      <c r="B435" s="465"/>
      <c r="C435" s="468"/>
      <c r="D435" s="475"/>
      <c r="E435" s="476"/>
      <c r="F435" s="470"/>
      <c r="G435" s="473"/>
      <c r="H435" s="467"/>
      <c r="I435" s="467"/>
      <c r="J435" s="475"/>
      <c r="K435" s="475"/>
      <c r="L435" s="463"/>
      <c r="M435" s="463"/>
    </row>
    <row r="436" s="452" customFormat="true" ht="18" hidden="false" customHeight="true" outlineLevel="0" collapsed="false">
      <c r="A436" s="464" t="n">
        <v>434</v>
      </c>
      <c r="B436" s="465"/>
      <c r="C436" s="468"/>
      <c r="D436" s="475"/>
      <c r="E436" s="476"/>
      <c r="F436" s="470"/>
      <c r="G436" s="473"/>
      <c r="H436" s="467"/>
      <c r="I436" s="467"/>
      <c r="J436" s="475"/>
      <c r="K436" s="475"/>
      <c r="L436" s="463"/>
      <c r="M436" s="463"/>
    </row>
    <row r="437" s="452" customFormat="true" ht="18" hidden="false" customHeight="true" outlineLevel="0" collapsed="false">
      <c r="A437" s="464" t="n">
        <v>435</v>
      </c>
      <c r="B437" s="465"/>
      <c r="C437" s="468"/>
      <c r="D437" s="475"/>
      <c r="E437" s="476"/>
      <c r="F437" s="470"/>
      <c r="G437" s="473"/>
      <c r="H437" s="467"/>
      <c r="I437" s="467"/>
      <c r="J437" s="475"/>
      <c r="K437" s="475"/>
      <c r="L437" s="463"/>
      <c r="M437" s="463"/>
    </row>
    <row r="438" s="452" customFormat="true" ht="18" hidden="false" customHeight="true" outlineLevel="0" collapsed="false">
      <c r="A438" s="464" t="n">
        <v>436</v>
      </c>
      <c r="B438" s="465"/>
      <c r="C438" s="468"/>
      <c r="D438" s="475"/>
      <c r="E438" s="476"/>
      <c r="F438" s="470"/>
      <c r="G438" s="473"/>
      <c r="H438" s="467"/>
      <c r="I438" s="467"/>
      <c r="J438" s="475"/>
      <c r="K438" s="475"/>
      <c r="L438" s="463"/>
      <c r="M438" s="463"/>
    </row>
    <row r="439" s="452" customFormat="true" ht="18" hidden="false" customHeight="true" outlineLevel="0" collapsed="false">
      <c r="A439" s="464" t="n">
        <v>437</v>
      </c>
      <c r="B439" s="465"/>
      <c r="C439" s="468"/>
      <c r="D439" s="475"/>
      <c r="E439" s="476"/>
      <c r="F439" s="470"/>
      <c r="G439" s="473"/>
      <c r="H439" s="467"/>
      <c r="I439" s="467"/>
      <c r="J439" s="475"/>
      <c r="K439" s="475"/>
      <c r="L439" s="463"/>
      <c r="M439" s="463"/>
    </row>
    <row r="440" s="452" customFormat="true" ht="18" hidden="false" customHeight="true" outlineLevel="0" collapsed="false">
      <c r="A440" s="464" t="n">
        <v>438</v>
      </c>
      <c r="B440" s="465"/>
      <c r="C440" s="468"/>
      <c r="D440" s="475"/>
      <c r="E440" s="476"/>
      <c r="F440" s="470"/>
      <c r="G440" s="473"/>
      <c r="H440" s="467"/>
      <c r="I440" s="467"/>
      <c r="J440" s="475"/>
      <c r="K440" s="475"/>
      <c r="L440" s="463"/>
      <c r="M440" s="463"/>
    </row>
    <row r="441" s="452" customFormat="true" ht="18" hidden="false" customHeight="true" outlineLevel="0" collapsed="false">
      <c r="A441" s="464" t="n">
        <v>439</v>
      </c>
      <c r="B441" s="465"/>
      <c r="C441" s="468"/>
      <c r="D441" s="475"/>
      <c r="E441" s="476"/>
      <c r="F441" s="470"/>
      <c r="G441" s="473"/>
      <c r="H441" s="467"/>
      <c r="I441" s="467"/>
      <c r="J441" s="475"/>
      <c r="K441" s="475"/>
      <c r="L441" s="463"/>
      <c r="M441" s="463"/>
    </row>
    <row r="442" s="452" customFormat="true" ht="18" hidden="false" customHeight="true" outlineLevel="0" collapsed="false">
      <c r="A442" s="464" t="n">
        <v>440</v>
      </c>
      <c r="B442" s="465"/>
      <c r="C442" s="468"/>
      <c r="D442" s="475"/>
      <c r="E442" s="476"/>
      <c r="F442" s="470"/>
      <c r="G442" s="473"/>
      <c r="H442" s="467"/>
      <c r="I442" s="467"/>
      <c r="J442" s="475"/>
      <c r="K442" s="475"/>
      <c r="L442" s="463"/>
      <c r="M442" s="463"/>
    </row>
    <row r="443" s="452" customFormat="true" ht="18" hidden="false" customHeight="true" outlineLevel="0" collapsed="false">
      <c r="A443" s="464" t="n">
        <v>441</v>
      </c>
      <c r="B443" s="465"/>
      <c r="C443" s="468"/>
      <c r="D443" s="475"/>
      <c r="E443" s="476"/>
      <c r="F443" s="470"/>
      <c r="G443" s="473"/>
      <c r="H443" s="467"/>
      <c r="I443" s="467"/>
      <c r="J443" s="475"/>
      <c r="K443" s="475"/>
      <c r="L443" s="463"/>
      <c r="M443" s="463"/>
    </row>
    <row r="444" s="452" customFormat="true" ht="18" hidden="false" customHeight="true" outlineLevel="0" collapsed="false">
      <c r="A444" s="464" t="n">
        <v>442</v>
      </c>
      <c r="B444" s="465"/>
      <c r="C444" s="468"/>
      <c r="D444" s="475"/>
      <c r="E444" s="476"/>
      <c r="F444" s="470"/>
      <c r="G444" s="473"/>
      <c r="H444" s="467"/>
      <c r="I444" s="467"/>
      <c r="J444" s="475"/>
      <c r="K444" s="475"/>
      <c r="L444" s="463"/>
      <c r="M444" s="463"/>
    </row>
    <row r="445" s="452" customFormat="true" ht="18" hidden="false" customHeight="true" outlineLevel="0" collapsed="false">
      <c r="A445" s="464" t="n">
        <v>443</v>
      </c>
      <c r="B445" s="465"/>
      <c r="C445" s="468"/>
      <c r="D445" s="475"/>
      <c r="E445" s="476"/>
      <c r="F445" s="470"/>
      <c r="G445" s="473"/>
      <c r="H445" s="467"/>
      <c r="I445" s="467"/>
      <c r="J445" s="475"/>
      <c r="K445" s="475"/>
      <c r="L445" s="463"/>
      <c r="M445" s="463"/>
    </row>
    <row r="446" s="452" customFormat="true" ht="18" hidden="false" customHeight="true" outlineLevel="0" collapsed="false">
      <c r="A446" s="464" t="n">
        <v>444</v>
      </c>
      <c r="B446" s="465"/>
      <c r="C446" s="468"/>
      <c r="D446" s="475"/>
      <c r="E446" s="476"/>
      <c r="F446" s="470"/>
      <c r="G446" s="473"/>
      <c r="H446" s="467"/>
      <c r="I446" s="467"/>
      <c r="J446" s="475"/>
      <c r="K446" s="475"/>
      <c r="L446" s="463"/>
      <c r="M446" s="463"/>
    </row>
    <row r="447" s="452" customFormat="true" ht="18" hidden="false" customHeight="true" outlineLevel="0" collapsed="false">
      <c r="A447" s="464" t="n">
        <v>445</v>
      </c>
      <c r="B447" s="465"/>
      <c r="C447" s="468"/>
      <c r="D447" s="475"/>
      <c r="E447" s="476"/>
      <c r="F447" s="470"/>
      <c r="G447" s="473"/>
      <c r="H447" s="467"/>
      <c r="I447" s="467"/>
      <c r="J447" s="475"/>
      <c r="K447" s="475"/>
      <c r="L447" s="463"/>
      <c r="M447" s="463"/>
    </row>
    <row r="448" s="452" customFormat="true" ht="18" hidden="false" customHeight="true" outlineLevel="0" collapsed="false">
      <c r="A448" s="464" t="n">
        <v>446</v>
      </c>
      <c r="B448" s="465"/>
      <c r="C448" s="468"/>
      <c r="D448" s="475"/>
      <c r="E448" s="476"/>
      <c r="F448" s="470"/>
      <c r="G448" s="473"/>
      <c r="H448" s="467"/>
      <c r="I448" s="467"/>
      <c r="J448" s="475"/>
      <c r="K448" s="475"/>
      <c r="L448" s="463"/>
      <c r="M448" s="463"/>
    </row>
    <row r="449" s="452" customFormat="true" ht="18" hidden="false" customHeight="true" outlineLevel="0" collapsed="false">
      <c r="A449" s="464" t="n">
        <v>447</v>
      </c>
      <c r="B449" s="465"/>
      <c r="C449" s="468"/>
      <c r="D449" s="475"/>
      <c r="E449" s="476"/>
      <c r="F449" s="470"/>
      <c r="G449" s="473"/>
      <c r="H449" s="467"/>
      <c r="I449" s="467"/>
      <c r="J449" s="475"/>
      <c r="K449" s="475"/>
      <c r="L449" s="463"/>
      <c r="M449" s="463"/>
    </row>
    <row r="450" s="452" customFormat="true" ht="18" hidden="false" customHeight="true" outlineLevel="0" collapsed="false">
      <c r="A450" s="464" t="n">
        <v>448</v>
      </c>
      <c r="B450" s="465"/>
      <c r="C450" s="468"/>
      <c r="D450" s="475"/>
      <c r="E450" s="476"/>
      <c r="F450" s="470"/>
      <c r="G450" s="473"/>
      <c r="H450" s="467"/>
      <c r="I450" s="467"/>
      <c r="J450" s="475"/>
      <c r="K450" s="475"/>
      <c r="L450" s="463"/>
      <c r="M450" s="463"/>
    </row>
    <row r="451" s="452" customFormat="true" ht="18" hidden="false" customHeight="true" outlineLevel="0" collapsed="false">
      <c r="A451" s="464" t="n">
        <v>449</v>
      </c>
      <c r="B451" s="465"/>
      <c r="C451" s="468"/>
      <c r="D451" s="475"/>
      <c r="E451" s="476"/>
      <c r="F451" s="470"/>
      <c r="G451" s="473"/>
      <c r="H451" s="467"/>
      <c r="I451" s="467"/>
      <c r="J451" s="475"/>
      <c r="K451" s="475"/>
      <c r="L451" s="463"/>
      <c r="M451" s="463"/>
    </row>
    <row r="452" s="452" customFormat="true" ht="18" hidden="false" customHeight="true" outlineLevel="0" collapsed="false">
      <c r="A452" s="464" t="n">
        <v>450</v>
      </c>
      <c r="B452" s="465"/>
      <c r="C452" s="468"/>
      <c r="D452" s="475"/>
      <c r="E452" s="476"/>
      <c r="F452" s="470"/>
      <c r="G452" s="473"/>
      <c r="H452" s="467"/>
      <c r="I452" s="467"/>
      <c r="J452" s="475"/>
      <c r="K452" s="475"/>
      <c r="L452" s="463"/>
      <c r="M452" s="463"/>
    </row>
    <row r="453" s="452" customFormat="true" ht="18" hidden="false" customHeight="true" outlineLevel="0" collapsed="false">
      <c r="A453" s="464" t="n">
        <v>451</v>
      </c>
      <c r="B453" s="465"/>
      <c r="C453" s="468"/>
      <c r="D453" s="475"/>
      <c r="E453" s="476"/>
      <c r="F453" s="470"/>
      <c r="G453" s="473"/>
      <c r="H453" s="467"/>
      <c r="I453" s="467"/>
      <c r="J453" s="475"/>
      <c r="K453" s="475"/>
      <c r="L453" s="463"/>
      <c r="M453" s="463"/>
    </row>
    <row r="454" s="452" customFormat="true" ht="18" hidden="false" customHeight="true" outlineLevel="0" collapsed="false">
      <c r="A454" s="464" t="n">
        <v>452</v>
      </c>
      <c r="B454" s="465"/>
      <c r="C454" s="468"/>
      <c r="D454" s="475"/>
      <c r="E454" s="476"/>
      <c r="F454" s="470"/>
      <c r="G454" s="473"/>
      <c r="H454" s="467"/>
      <c r="I454" s="467"/>
      <c r="J454" s="475"/>
      <c r="K454" s="475"/>
      <c r="L454" s="463"/>
      <c r="M454" s="463"/>
    </row>
    <row r="455" s="452" customFormat="true" ht="18" hidden="false" customHeight="true" outlineLevel="0" collapsed="false">
      <c r="A455" s="464" t="n">
        <v>453</v>
      </c>
      <c r="B455" s="465"/>
      <c r="C455" s="468"/>
      <c r="D455" s="475"/>
      <c r="E455" s="476"/>
      <c r="F455" s="470"/>
      <c r="G455" s="473"/>
      <c r="H455" s="467"/>
      <c r="I455" s="467"/>
      <c r="J455" s="475"/>
      <c r="K455" s="475"/>
      <c r="L455" s="463"/>
      <c r="M455" s="463"/>
    </row>
    <row r="456" s="452" customFormat="true" ht="18" hidden="false" customHeight="true" outlineLevel="0" collapsed="false">
      <c r="A456" s="464" t="n">
        <v>454</v>
      </c>
      <c r="B456" s="465"/>
      <c r="C456" s="468"/>
      <c r="D456" s="475"/>
      <c r="E456" s="476"/>
      <c r="F456" s="470"/>
      <c r="G456" s="473"/>
      <c r="H456" s="467"/>
      <c r="I456" s="467"/>
      <c r="J456" s="475"/>
      <c r="K456" s="475"/>
      <c r="L456" s="463"/>
      <c r="M456" s="463"/>
    </row>
    <row r="457" s="452" customFormat="true" ht="18" hidden="false" customHeight="true" outlineLevel="0" collapsed="false">
      <c r="A457" s="464" t="n">
        <v>455</v>
      </c>
      <c r="B457" s="465"/>
      <c r="C457" s="468"/>
      <c r="D457" s="475"/>
      <c r="E457" s="476"/>
      <c r="F457" s="470"/>
      <c r="G457" s="473"/>
      <c r="H457" s="467"/>
      <c r="I457" s="467"/>
      <c r="J457" s="475"/>
      <c r="K457" s="475"/>
      <c r="L457" s="463"/>
      <c r="M457" s="463"/>
    </row>
    <row r="458" s="452" customFormat="true" ht="18" hidden="false" customHeight="true" outlineLevel="0" collapsed="false">
      <c r="A458" s="464" t="n">
        <v>456</v>
      </c>
      <c r="B458" s="465"/>
      <c r="C458" s="468"/>
      <c r="D458" s="475"/>
      <c r="E458" s="476"/>
      <c r="F458" s="470"/>
      <c r="G458" s="473"/>
      <c r="H458" s="467"/>
      <c r="I458" s="467"/>
      <c r="J458" s="475"/>
      <c r="K458" s="475"/>
      <c r="L458" s="463"/>
      <c r="M458" s="463"/>
    </row>
    <row r="459" s="452" customFormat="true" ht="18" hidden="false" customHeight="true" outlineLevel="0" collapsed="false">
      <c r="A459" s="464" t="n">
        <v>457</v>
      </c>
      <c r="B459" s="465"/>
      <c r="C459" s="468"/>
      <c r="D459" s="475"/>
      <c r="E459" s="476"/>
      <c r="F459" s="470"/>
      <c r="G459" s="473"/>
      <c r="H459" s="467"/>
      <c r="I459" s="467"/>
      <c r="J459" s="475"/>
      <c r="K459" s="475"/>
      <c r="L459" s="463"/>
      <c r="M459" s="463"/>
    </row>
    <row r="460" s="452" customFormat="true" ht="18" hidden="false" customHeight="true" outlineLevel="0" collapsed="false">
      <c r="A460" s="464" t="n">
        <v>458</v>
      </c>
      <c r="B460" s="465"/>
      <c r="C460" s="468"/>
      <c r="D460" s="475"/>
      <c r="E460" s="476"/>
      <c r="F460" s="470"/>
      <c r="G460" s="473"/>
      <c r="H460" s="467"/>
      <c r="I460" s="467"/>
      <c r="J460" s="475"/>
      <c r="K460" s="475"/>
      <c r="L460" s="463"/>
      <c r="M460" s="463"/>
    </row>
    <row r="461" s="452" customFormat="true" ht="18" hidden="false" customHeight="true" outlineLevel="0" collapsed="false">
      <c r="A461" s="464" t="n">
        <v>459</v>
      </c>
      <c r="B461" s="465"/>
      <c r="C461" s="468"/>
      <c r="D461" s="475"/>
      <c r="E461" s="476"/>
      <c r="F461" s="470"/>
      <c r="G461" s="473"/>
      <c r="H461" s="467"/>
      <c r="I461" s="467"/>
      <c r="J461" s="475"/>
      <c r="K461" s="475"/>
      <c r="L461" s="463"/>
      <c r="M461" s="463"/>
    </row>
    <row r="462" s="452" customFormat="true" ht="18" hidden="false" customHeight="true" outlineLevel="0" collapsed="false">
      <c r="A462" s="464" t="n">
        <v>460</v>
      </c>
      <c r="B462" s="465"/>
      <c r="C462" s="468"/>
      <c r="D462" s="475"/>
      <c r="E462" s="476"/>
      <c r="F462" s="470"/>
      <c r="G462" s="473"/>
      <c r="H462" s="467"/>
      <c r="I462" s="467"/>
      <c r="J462" s="475"/>
      <c r="K462" s="475"/>
      <c r="L462" s="463"/>
      <c r="M462" s="463"/>
    </row>
    <row r="463" s="452" customFormat="true" ht="18" hidden="false" customHeight="true" outlineLevel="0" collapsed="false">
      <c r="A463" s="464" t="n">
        <v>461</v>
      </c>
      <c r="B463" s="465"/>
      <c r="C463" s="468"/>
      <c r="D463" s="475"/>
      <c r="E463" s="476"/>
      <c r="F463" s="470"/>
      <c r="G463" s="473"/>
      <c r="H463" s="467"/>
      <c r="I463" s="467"/>
      <c r="J463" s="475"/>
      <c r="K463" s="475"/>
      <c r="L463" s="463"/>
      <c r="M463" s="463"/>
    </row>
    <row r="464" s="452" customFormat="true" ht="18" hidden="false" customHeight="true" outlineLevel="0" collapsed="false">
      <c r="A464" s="464" t="n">
        <v>462</v>
      </c>
      <c r="B464" s="465"/>
      <c r="C464" s="468"/>
      <c r="D464" s="475"/>
      <c r="E464" s="476"/>
      <c r="F464" s="470"/>
      <c r="G464" s="473"/>
      <c r="H464" s="467"/>
      <c r="I464" s="467"/>
      <c r="J464" s="475"/>
      <c r="K464" s="475"/>
      <c r="L464" s="463"/>
      <c r="M464" s="463"/>
    </row>
    <row r="465" s="452" customFormat="true" ht="18" hidden="false" customHeight="true" outlineLevel="0" collapsed="false">
      <c r="A465" s="464" t="n">
        <v>463</v>
      </c>
      <c r="B465" s="465"/>
      <c r="C465" s="468"/>
      <c r="D465" s="475"/>
      <c r="E465" s="476"/>
      <c r="F465" s="470"/>
      <c r="G465" s="473"/>
      <c r="H465" s="467"/>
      <c r="I465" s="467"/>
      <c r="J465" s="475"/>
      <c r="K465" s="475"/>
      <c r="L465" s="463"/>
      <c r="M465" s="463"/>
    </row>
    <row r="466" s="452" customFormat="true" ht="18" hidden="false" customHeight="true" outlineLevel="0" collapsed="false">
      <c r="A466" s="464" t="n">
        <v>464</v>
      </c>
      <c r="B466" s="465"/>
      <c r="C466" s="468"/>
      <c r="D466" s="475"/>
      <c r="E466" s="476"/>
      <c r="F466" s="470"/>
      <c r="G466" s="473"/>
      <c r="H466" s="467"/>
      <c r="I466" s="467"/>
      <c r="J466" s="475"/>
      <c r="K466" s="475"/>
      <c r="L466" s="463"/>
      <c r="M466" s="463"/>
    </row>
    <row r="467" s="452" customFormat="true" ht="18" hidden="false" customHeight="true" outlineLevel="0" collapsed="false">
      <c r="A467" s="464" t="n">
        <v>465</v>
      </c>
      <c r="B467" s="465"/>
      <c r="C467" s="468"/>
      <c r="D467" s="475"/>
      <c r="E467" s="476"/>
      <c r="F467" s="470"/>
      <c r="G467" s="473"/>
      <c r="H467" s="467"/>
      <c r="I467" s="467"/>
      <c r="J467" s="475"/>
      <c r="K467" s="475"/>
      <c r="L467" s="463"/>
      <c r="M467" s="463"/>
    </row>
    <row r="468" s="452" customFormat="true" ht="18" hidden="false" customHeight="true" outlineLevel="0" collapsed="false">
      <c r="A468" s="464" t="n">
        <v>466</v>
      </c>
      <c r="B468" s="465"/>
      <c r="C468" s="468"/>
      <c r="D468" s="475"/>
      <c r="E468" s="476"/>
      <c r="F468" s="470"/>
      <c r="G468" s="473"/>
      <c r="H468" s="467"/>
      <c r="I468" s="467"/>
      <c r="J468" s="475"/>
      <c r="K468" s="475"/>
      <c r="L468" s="463"/>
      <c r="M468" s="463"/>
    </row>
    <row r="469" s="452" customFormat="true" ht="18" hidden="false" customHeight="true" outlineLevel="0" collapsed="false">
      <c r="A469" s="464" t="n">
        <v>467</v>
      </c>
      <c r="B469" s="465"/>
      <c r="C469" s="468"/>
      <c r="D469" s="475"/>
      <c r="E469" s="476"/>
      <c r="F469" s="470"/>
      <c r="G469" s="473"/>
      <c r="H469" s="467"/>
      <c r="I469" s="467"/>
      <c r="J469" s="475"/>
      <c r="K469" s="475"/>
      <c r="L469" s="463"/>
      <c r="M469" s="463"/>
    </row>
    <row r="470" s="452" customFormat="true" ht="18" hidden="false" customHeight="true" outlineLevel="0" collapsed="false">
      <c r="A470" s="464" t="n">
        <v>468</v>
      </c>
      <c r="B470" s="465"/>
      <c r="C470" s="468"/>
      <c r="D470" s="475"/>
      <c r="E470" s="476"/>
      <c r="F470" s="470"/>
      <c r="G470" s="473"/>
      <c r="H470" s="467"/>
      <c r="I470" s="467"/>
      <c r="J470" s="475"/>
      <c r="K470" s="475"/>
      <c r="L470" s="463"/>
      <c r="M470" s="463"/>
    </row>
    <row r="471" s="452" customFormat="true" ht="18" hidden="false" customHeight="true" outlineLevel="0" collapsed="false">
      <c r="A471" s="464" t="n">
        <v>469</v>
      </c>
      <c r="B471" s="465"/>
      <c r="C471" s="468"/>
      <c r="D471" s="475"/>
      <c r="E471" s="476"/>
      <c r="F471" s="470"/>
      <c r="G471" s="473"/>
      <c r="H471" s="467"/>
      <c r="I471" s="467"/>
      <c r="J471" s="475"/>
      <c r="K471" s="475"/>
      <c r="L471" s="463"/>
      <c r="M471" s="463"/>
    </row>
    <row r="472" s="452" customFormat="true" ht="18" hidden="false" customHeight="true" outlineLevel="0" collapsed="false">
      <c r="A472" s="464" t="n">
        <v>470</v>
      </c>
      <c r="B472" s="465"/>
      <c r="C472" s="468"/>
      <c r="D472" s="475"/>
      <c r="E472" s="476"/>
      <c r="F472" s="470"/>
      <c r="G472" s="473"/>
      <c r="H472" s="467"/>
      <c r="I472" s="467"/>
      <c r="J472" s="475"/>
      <c r="K472" s="475"/>
      <c r="L472" s="463"/>
      <c r="M472" s="463"/>
    </row>
    <row r="473" s="452" customFormat="true" ht="18" hidden="false" customHeight="true" outlineLevel="0" collapsed="false">
      <c r="A473" s="464" t="n">
        <v>471</v>
      </c>
      <c r="B473" s="465"/>
      <c r="C473" s="468"/>
      <c r="D473" s="475"/>
      <c r="E473" s="476"/>
      <c r="F473" s="470"/>
      <c r="G473" s="473"/>
      <c r="H473" s="467"/>
      <c r="I473" s="467"/>
      <c r="J473" s="475"/>
      <c r="K473" s="475"/>
      <c r="L473" s="463"/>
      <c r="M473" s="463"/>
    </row>
    <row r="474" s="452" customFormat="true" ht="18" hidden="false" customHeight="true" outlineLevel="0" collapsed="false">
      <c r="A474" s="464" t="n">
        <v>472</v>
      </c>
      <c r="B474" s="465"/>
      <c r="C474" s="468"/>
      <c r="D474" s="475"/>
      <c r="E474" s="476"/>
      <c r="F474" s="470"/>
      <c r="G474" s="473"/>
      <c r="H474" s="467"/>
      <c r="I474" s="467"/>
      <c r="J474" s="475"/>
      <c r="K474" s="475"/>
      <c r="L474" s="463"/>
      <c r="M474" s="463"/>
    </row>
    <row r="475" s="452" customFormat="true" ht="18" hidden="false" customHeight="true" outlineLevel="0" collapsed="false">
      <c r="A475" s="464" t="n">
        <v>473</v>
      </c>
      <c r="B475" s="465"/>
      <c r="C475" s="468"/>
      <c r="D475" s="475"/>
      <c r="E475" s="476"/>
      <c r="F475" s="470"/>
      <c r="G475" s="473"/>
      <c r="H475" s="467"/>
      <c r="I475" s="467"/>
      <c r="J475" s="475"/>
      <c r="K475" s="475"/>
      <c r="L475" s="463"/>
      <c r="M475" s="463"/>
    </row>
    <row r="476" s="452" customFormat="true" ht="18" hidden="false" customHeight="true" outlineLevel="0" collapsed="false">
      <c r="A476" s="464" t="n">
        <v>474</v>
      </c>
      <c r="B476" s="465"/>
      <c r="C476" s="468"/>
      <c r="D476" s="475"/>
      <c r="E476" s="476"/>
      <c r="F476" s="470"/>
      <c r="G476" s="473"/>
      <c r="H476" s="467"/>
      <c r="I476" s="467"/>
      <c r="J476" s="475"/>
      <c r="K476" s="475"/>
      <c r="L476" s="463"/>
      <c r="M476" s="463"/>
    </row>
    <row r="477" s="452" customFormat="true" ht="18" hidden="false" customHeight="true" outlineLevel="0" collapsed="false">
      <c r="A477" s="464" t="n">
        <v>475</v>
      </c>
      <c r="B477" s="465"/>
      <c r="C477" s="468"/>
      <c r="D477" s="475"/>
      <c r="E477" s="476"/>
      <c r="F477" s="470"/>
      <c r="G477" s="473"/>
      <c r="H477" s="467"/>
      <c r="I477" s="467"/>
      <c r="J477" s="475"/>
      <c r="K477" s="475"/>
      <c r="L477" s="463"/>
      <c r="M477" s="463"/>
    </row>
    <row r="478" s="452" customFormat="true" ht="18" hidden="false" customHeight="true" outlineLevel="0" collapsed="false">
      <c r="A478" s="464" t="n">
        <v>476</v>
      </c>
      <c r="B478" s="465"/>
      <c r="C478" s="468"/>
      <c r="D478" s="475"/>
      <c r="E478" s="476"/>
      <c r="F478" s="470"/>
      <c r="G478" s="473"/>
      <c r="H478" s="467"/>
      <c r="I478" s="467"/>
      <c r="J478" s="475"/>
      <c r="K478" s="475"/>
      <c r="L478" s="463"/>
      <c r="M478" s="463"/>
    </row>
    <row r="479" s="452" customFormat="true" ht="18" hidden="false" customHeight="true" outlineLevel="0" collapsed="false">
      <c r="A479" s="464" t="n">
        <v>477</v>
      </c>
      <c r="B479" s="465"/>
      <c r="C479" s="468"/>
      <c r="D479" s="475"/>
      <c r="E479" s="476"/>
      <c r="F479" s="470"/>
      <c r="G479" s="473"/>
      <c r="H479" s="467"/>
      <c r="I479" s="467"/>
      <c r="J479" s="475"/>
      <c r="K479" s="475"/>
      <c r="L479" s="463"/>
      <c r="M479" s="463"/>
    </row>
    <row r="480" s="452" customFormat="true" ht="18" hidden="false" customHeight="true" outlineLevel="0" collapsed="false">
      <c r="A480" s="464" t="n">
        <v>478</v>
      </c>
      <c r="B480" s="465"/>
      <c r="C480" s="468"/>
      <c r="D480" s="475"/>
      <c r="E480" s="476"/>
      <c r="F480" s="470"/>
      <c r="G480" s="473"/>
      <c r="H480" s="467"/>
      <c r="I480" s="467"/>
      <c r="J480" s="475"/>
      <c r="K480" s="475"/>
      <c r="L480" s="463"/>
      <c r="M480" s="463"/>
    </row>
    <row r="481" s="452" customFormat="true" ht="18" hidden="false" customHeight="true" outlineLevel="0" collapsed="false">
      <c r="A481" s="464" t="n">
        <v>479</v>
      </c>
      <c r="B481" s="465"/>
      <c r="C481" s="468"/>
      <c r="D481" s="475"/>
      <c r="E481" s="476"/>
      <c r="F481" s="470"/>
      <c r="G481" s="473"/>
      <c r="H481" s="467"/>
      <c r="I481" s="467"/>
      <c r="J481" s="475"/>
      <c r="K481" s="475"/>
      <c r="L481" s="463"/>
      <c r="M481" s="463"/>
    </row>
    <row r="482" s="452" customFormat="true" ht="18" hidden="false" customHeight="true" outlineLevel="0" collapsed="false">
      <c r="A482" s="464" t="n">
        <v>480</v>
      </c>
      <c r="B482" s="465"/>
      <c r="C482" s="468"/>
      <c r="D482" s="475"/>
      <c r="E482" s="476"/>
      <c r="F482" s="470"/>
      <c r="G482" s="473"/>
      <c r="H482" s="467"/>
      <c r="I482" s="467"/>
      <c r="J482" s="475"/>
      <c r="K482" s="475"/>
      <c r="L482" s="463"/>
      <c r="M482" s="463"/>
    </row>
    <row r="483" s="452" customFormat="true" ht="18" hidden="false" customHeight="true" outlineLevel="0" collapsed="false">
      <c r="A483" s="464" t="n">
        <v>481</v>
      </c>
      <c r="B483" s="465"/>
      <c r="C483" s="468"/>
      <c r="D483" s="475"/>
      <c r="E483" s="476"/>
      <c r="F483" s="470"/>
      <c r="G483" s="473"/>
      <c r="H483" s="467"/>
      <c r="I483" s="467"/>
      <c r="J483" s="475"/>
      <c r="K483" s="475"/>
      <c r="L483" s="463"/>
      <c r="M483" s="463"/>
    </row>
    <row r="484" s="452" customFormat="true" ht="18" hidden="false" customHeight="true" outlineLevel="0" collapsed="false">
      <c r="A484" s="464" t="n">
        <v>482</v>
      </c>
      <c r="B484" s="465"/>
      <c r="C484" s="468"/>
      <c r="D484" s="475"/>
      <c r="E484" s="476"/>
      <c r="F484" s="470"/>
      <c r="G484" s="473"/>
      <c r="H484" s="467"/>
      <c r="I484" s="467"/>
      <c r="J484" s="475"/>
      <c r="K484" s="475"/>
      <c r="L484" s="463"/>
      <c r="M484" s="463"/>
    </row>
    <row r="485" s="452" customFormat="true" ht="18" hidden="false" customHeight="true" outlineLevel="0" collapsed="false">
      <c r="A485" s="464" t="n">
        <v>483</v>
      </c>
      <c r="B485" s="465"/>
      <c r="C485" s="468"/>
      <c r="D485" s="475"/>
      <c r="E485" s="476"/>
      <c r="F485" s="470"/>
      <c r="G485" s="473"/>
      <c r="H485" s="467"/>
      <c r="I485" s="467"/>
      <c r="J485" s="475"/>
      <c r="K485" s="475"/>
      <c r="L485" s="463"/>
      <c r="M485" s="463"/>
    </row>
    <row r="486" s="452" customFormat="true" ht="18" hidden="false" customHeight="true" outlineLevel="0" collapsed="false">
      <c r="A486" s="464" t="n">
        <v>484</v>
      </c>
      <c r="B486" s="465"/>
      <c r="C486" s="468"/>
      <c r="D486" s="475"/>
      <c r="E486" s="476"/>
      <c r="F486" s="470"/>
      <c r="G486" s="473"/>
      <c r="H486" s="467"/>
      <c r="I486" s="467"/>
      <c r="J486" s="475"/>
      <c r="K486" s="475"/>
      <c r="L486" s="463"/>
      <c r="M486" s="463"/>
    </row>
    <row r="487" s="452" customFormat="true" ht="18" hidden="false" customHeight="true" outlineLevel="0" collapsed="false">
      <c r="A487" s="464" t="n">
        <v>485</v>
      </c>
      <c r="B487" s="465"/>
      <c r="C487" s="468"/>
      <c r="D487" s="475"/>
      <c r="E487" s="476"/>
      <c r="F487" s="470"/>
      <c r="G487" s="473"/>
      <c r="H487" s="467"/>
      <c r="I487" s="467"/>
      <c r="J487" s="475"/>
      <c r="K487" s="475"/>
      <c r="L487" s="463"/>
      <c r="M487" s="463"/>
    </row>
    <row r="488" s="452" customFormat="true" ht="18" hidden="false" customHeight="true" outlineLevel="0" collapsed="false">
      <c r="A488" s="464" t="n">
        <v>486</v>
      </c>
      <c r="B488" s="465"/>
      <c r="C488" s="468"/>
      <c r="D488" s="475"/>
      <c r="E488" s="476"/>
      <c r="F488" s="470"/>
      <c r="G488" s="473"/>
      <c r="H488" s="467"/>
      <c r="I488" s="467"/>
      <c r="J488" s="475"/>
      <c r="K488" s="475"/>
      <c r="L488" s="463"/>
      <c r="M488" s="463"/>
    </row>
    <row r="489" s="452" customFormat="true" ht="18" hidden="false" customHeight="true" outlineLevel="0" collapsed="false">
      <c r="A489" s="464" t="n">
        <v>487</v>
      </c>
      <c r="B489" s="465"/>
      <c r="C489" s="468"/>
      <c r="D489" s="475"/>
      <c r="E489" s="476"/>
      <c r="F489" s="470"/>
      <c r="G489" s="473"/>
      <c r="H489" s="467"/>
      <c r="I489" s="467"/>
      <c r="J489" s="475"/>
      <c r="K489" s="475"/>
      <c r="L489" s="463"/>
      <c r="M489" s="463"/>
    </row>
    <row r="490" s="452" customFormat="true" ht="18" hidden="false" customHeight="true" outlineLevel="0" collapsed="false">
      <c r="A490" s="464" t="n">
        <v>488</v>
      </c>
      <c r="B490" s="465"/>
      <c r="C490" s="468"/>
      <c r="D490" s="475"/>
      <c r="E490" s="476"/>
      <c r="F490" s="470"/>
      <c r="G490" s="473"/>
      <c r="H490" s="467"/>
      <c r="I490" s="467"/>
      <c r="J490" s="475"/>
      <c r="K490" s="475"/>
      <c r="L490" s="463"/>
      <c r="M490" s="463"/>
    </row>
    <row r="491" s="452" customFormat="true" ht="18" hidden="false" customHeight="true" outlineLevel="0" collapsed="false">
      <c r="A491" s="464" t="n">
        <v>489</v>
      </c>
      <c r="B491" s="465"/>
      <c r="C491" s="468"/>
      <c r="D491" s="475"/>
      <c r="E491" s="476"/>
      <c r="F491" s="470"/>
      <c r="G491" s="473"/>
      <c r="H491" s="467"/>
      <c r="I491" s="467"/>
      <c r="J491" s="475"/>
      <c r="K491" s="475"/>
      <c r="L491" s="463"/>
      <c r="M491" s="463"/>
    </row>
    <row r="492" s="452" customFormat="true" ht="18" hidden="false" customHeight="true" outlineLevel="0" collapsed="false">
      <c r="A492" s="464" t="n">
        <v>490</v>
      </c>
      <c r="B492" s="465"/>
      <c r="C492" s="468"/>
      <c r="D492" s="475"/>
      <c r="E492" s="476"/>
      <c r="F492" s="470"/>
      <c r="G492" s="473"/>
      <c r="H492" s="467"/>
      <c r="I492" s="467"/>
      <c r="J492" s="475"/>
      <c r="K492" s="475"/>
      <c r="L492" s="463"/>
      <c r="M492" s="463"/>
    </row>
    <row r="493" s="452" customFormat="true" ht="18" hidden="false" customHeight="true" outlineLevel="0" collapsed="false">
      <c r="A493" s="464" t="n">
        <v>491</v>
      </c>
      <c r="B493" s="465"/>
      <c r="C493" s="468"/>
      <c r="D493" s="475"/>
      <c r="E493" s="476"/>
      <c r="F493" s="470"/>
      <c r="G493" s="473"/>
      <c r="H493" s="467"/>
      <c r="I493" s="467"/>
      <c r="J493" s="475"/>
      <c r="K493" s="475"/>
      <c r="L493" s="463"/>
      <c r="M493" s="463"/>
    </row>
    <row r="494" s="452" customFormat="true" ht="18" hidden="false" customHeight="true" outlineLevel="0" collapsed="false">
      <c r="A494" s="464" t="n">
        <v>492</v>
      </c>
      <c r="B494" s="465"/>
      <c r="C494" s="468"/>
      <c r="D494" s="475"/>
      <c r="E494" s="476"/>
      <c r="F494" s="470"/>
      <c r="G494" s="473"/>
      <c r="H494" s="467"/>
      <c r="I494" s="467"/>
      <c r="J494" s="475"/>
      <c r="K494" s="475"/>
      <c r="L494" s="463"/>
      <c r="M494" s="463"/>
    </row>
    <row r="495" s="452" customFormat="true" ht="18" hidden="false" customHeight="true" outlineLevel="0" collapsed="false">
      <c r="A495" s="464" t="n">
        <v>493</v>
      </c>
      <c r="B495" s="465"/>
      <c r="C495" s="468"/>
      <c r="D495" s="475"/>
      <c r="E495" s="476"/>
      <c r="F495" s="470"/>
      <c r="G495" s="473"/>
      <c r="H495" s="467"/>
      <c r="I495" s="467"/>
      <c r="J495" s="475"/>
      <c r="K495" s="475"/>
      <c r="L495" s="463"/>
      <c r="M495" s="463"/>
    </row>
    <row r="496" s="452" customFormat="true" ht="18" hidden="false" customHeight="true" outlineLevel="0" collapsed="false">
      <c r="A496" s="464" t="n">
        <v>494</v>
      </c>
      <c r="B496" s="465"/>
      <c r="C496" s="468"/>
      <c r="D496" s="475"/>
      <c r="E496" s="476"/>
      <c r="F496" s="470"/>
      <c r="G496" s="473"/>
      <c r="H496" s="467"/>
      <c r="I496" s="467"/>
      <c r="J496" s="475"/>
      <c r="K496" s="475"/>
      <c r="L496" s="463"/>
      <c r="M496" s="463"/>
    </row>
    <row r="497" s="452" customFormat="true" ht="18" hidden="false" customHeight="true" outlineLevel="0" collapsed="false">
      <c r="A497" s="464" t="n">
        <v>495</v>
      </c>
      <c r="B497" s="465"/>
      <c r="C497" s="468"/>
      <c r="D497" s="475"/>
      <c r="E497" s="476"/>
      <c r="F497" s="470"/>
      <c r="G497" s="473"/>
      <c r="H497" s="467"/>
      <c r="I497" s="467"/>
      <c r="J497" s="475"/>
      <c r="K497" s="475"/>
      <c r="L497" s="463"/>
      <c r="M497" s="463"/>
    </row>
    <row r="498" s="452" customFormat="true" ht="18" hidden="false" customHeight="true" outlineLevel="0" collapsed="false">
      <c r="A498" s="464" t="n">
        <v>496</v>
      </c>
      <c r="B498" s="465"/>
      <c r="C498" s="468"/>
      <c r="D498" s="475"/>
      <c r="E498" s="476"/>
      <c r="F498" s="470"/>
      <c r="G498" s="473"/>
      <c r="H498" s="467"/>
      <c r="I498" s="467"/>
      <c r="J498" s="475"/>
      <c r="K498" s="475"/>
      <c r="L498" s="463"/>
      <c r="M498" s="463"/>
    </row>
    <row r="499" s="452" customFormat="true" ht="18" hidden="false" customHeight="true" outlineLevel="0" collapsed="false">
      <c r="A499" s="464" t="n">
        <v>497</v>
      </c>
      <c r="B499" s="465"/>
      <c r="C499" s="468"/>
      <c r="D499" s="475"/>
      <c r="E499" s="476"/>
      <c r="F499" s="470"/>
      <c r="G499" s="473"/>
      <c r="H499" s="467"/>
      <c r="I499" s="467"/>
      <c r="J499" s="475"/>
      <c r="K499" s="475"/>
      <c r="L499" s="463"/>
      <c r="M499" s="463"/>
    </row>
    <row r="500" s="452" customFormat="true" ht="18" hidden="false" customHeight="true" outlineLevel="0" collapsed="false">
      <c r="A500" s="464" t="n">
        <v>498</v>
      </c>
      <c r="B500" s="465"/>
      <c r="C500" s="468"/>
      <c r="D500" s="475"/>
      <c r="E500" s="476"/>
      <c r="F500" s="470"/>
      <c r="G500" s="473"/>
      <c r="H500" s="467"/>
      <c r="I500" s="467"/>
      <c r="J500" s="475"/>
      <c r="K500" s="475"/>
      <c r="L500" s="463"/>
      <c r="M500" s="463"/>
    </row>
    <row r="501" s="452" customFormat="true" ht="18" hidden="false" customHeight="true" outlineLevel="0" collapsed="false">
      <c r="A501" s="464" t="n">
        <v>499</v>
      </c>
      <c r="B501" s="465"/>
      <c r="C501" s="468"/>
      <c r="D501" s="475"/>
      <c r="E501" s="476"/>
      <c r="F501" s="470"/>
      <c r="G501" s="473"/>
      <c r="H501" s="467"/>
      <c r="I501" s="467"/>
      <c r="J501" s="475"/>
      <c r="K501" s="475"/>
      <c r="L501" s="463"/>
      <c r="M501" s="463"/>
    </row>
    <row r="502" s="452" customFormat="true" ht="18" hidden="false" customHeight="true" outlineLevel="0" collapsed="false">
      <c r="A502" s="464" t="n">
        <v>500</v>
      </c>
      <c r="B502" s="465"/>
      <c r="C502" s="468"/>
      <c r="D502" s="475"/>
      <c r="E502" s="476"/>
      <c r="F502" s="470"/>
      <c r="G502" s="473"/>
      <c r="H502" s="467"/>
      <c r="I502" s="467"/>
      <c r="J502" s="475"/>
      <c r="K502" s="475"/>
      <c r="L502" s="463"/>
      <c r="M502" s="463"/>
    </row>
    <row r="503" s="452" customFormat="true" ht="18" hidden="false" customHeight="true" outlineLevel="0" collapsed="false">
      <c r="A503" s="464" t="n">
        <v>501</v>
      </c>
      <c r="B503" s="465"/>
      <c r="C503" s="468"/>
      <c r="D503" s="475"/>
      <c r="E503" s="476"/>
      <c r="F503" s="470"/>
      <c r="G503" s="473"/>
      <c r="H503" s="467"/>
      <c r="I503" s="467"/>
      <c r="J503" s="475"/>
      <c r="K503" s="475"/>
      <c r="L503" s="463"/>
      <c r="M503" s="463"/>
    </row>
    <row r="504" s="452" customFormat="true" ht="18" hidden="false" customHeight="true" outlineLevel="0" collapsed="false">
      <c r="A504" s="464" t="n">
        <v>502</v>
      </c>
      <c r="B504" s="465"/>
      <c r="C504" s="468"/>
      <c r="D504" s="475"/>
      <c r="E504" s="476"/>
      <c r="F504" s="470"/>
      <c r="G504" s="473"/>
      <c r="H504" s="467"/>
      <c r="I504" s="467"/>
      <c r="J504" s="475"/>
      <c r="K504" s="475"/>
      <c r="L504" s="463"/>
      <c r="M504" s="463"/>
    </row>
    <row r="505" s="452" customFormat="true" ht="18" hidden="false" customHeight="true" outlineLevel="0" collapsed="false">
      <c r="A505" s="464" t="n">
        <v>503</v>
      </c>
      <c r="B505" s="465"/>
      <c r="C505" s="468"/>
      <c r="D505" s="475"/>
      <c r="E505" s="476"/>
      <c r="F505" s="470"/>
      <c r="G505" s="473"/>
      <c r="H505" s="467"/>
      <c r="I505" s="467"/>
      <c r="J505" s="475"/>
      <c r="K505" s="475"/>
      <c r="L505" s="463"/>
      <c r="M505" s="463"/>
    </row>
    <row r="506" s="452" customFormat="true" ht="18" hidden="false" customHeight="true" outlineLevel="0" collapsed="false">
      <c r="A506" s="464" t="n">
        <v>504</v>
      </c>
      <c r="B506" s="465"/>
      <c r="C506" s="468"/>
      <c r="D506" s="475"/>
      <c r="E506" s="476"/>
      <c r="F506" s="470"/>
      <c r="G506" s="473"/>
      <c r="H506" s="467"/>
      <c r="I506" s="467"/>
      <c r="J506" s="475"/>
      <c r="K506" s="475"/>
      <c r="L506" s="463"/>
      <c r="M506" s="463"/>
    </row>
    <row r="507" s="452" customFormat="true" ht="18" hidden="false" customHeight="true" outlineLevel="0" collapsed="false">
      <c r="A507" s="464" t="n">
        <v>505</v>
      </c>
      <c r="B507" s="465"/>
      <c r="C507" s="468"/>
      <c r="D507" s="475"/>
      <c r="E507" s="476"/>
      <c r="F507" s="470"/>
      <c r="G507" s="473"/>
      <c r="H507" s="467"/>
      <c r="I507" s="467"/>
      <c r="J507" s="475"/>
      <c r="K507" s="475"/>
      <c r="L507" s="463"/>
      <c r="M507" s="463"/>
    </row>
    <row r="508" s="452" customFormat="true" ht="18" hidden="false" customHeight="true" outlineLevel="0" collapsed="false">
      <c r="A508" s="464" t="n">
        <v>506</v>
      </c>
      <c r="B508" s="465"/>
      <c r="C508" s="468"/>
      <c r="D508" s="475"/>
      <c r="E508" s="476"/>
      <c r="F508" s="470"/>
      <c r="G508" s="473"/>
      <c r="H508" s="467"/>
      <c r="I508" s="467"/>
      <c r="J508" s="475"/>
      <c r="K508" s="475"/>
      <c r="L508" s="463"/>
      <c r="M508" s="463"/>
    </row>
    <row r="509" s="452" customFormat="true" ht="18" hidden="false" customHeight="true" outlineLevel="0" collapsed="false">
      <c r="A509" s="464" t="n">
        <v>507</v>
      </c>
      <c r="B509" s="465"/>
      <c r="C509" s="468"/>
      <c r="D509" s="475"/>
      <c r="E509" s="476"/>
      <c r="F509" s="470"/>
      <c r="G509" s="473"/>
      <c r="H509" s="467"/>
      <c r="I509" s="467"/>
      <c r="J509" s="475"/>
      <c r="K509" s="475"/>
      <c r="L509" s="463"/>
      <c r="M509" s="463"/>
    </row>
    <row r="510" s="452" customFormat="true" ht="18" hidden="false" customHeight="true" outlineLevel="0" collapsed="false">
      <c r="A510" s="464" t="n">
        <v>508</v>
      </c>
      <c r="B510" s="465"/>
      <c r="C510" s="468"/>
      <c r="D510" s="475"/>
      <c r="E510" s="476"/>
      <c r="F510" s="470"/>
      <c r="G510" s="473"/>
      <c r="H510" s="467"/>
      <c r="I510" s="467"/>
      <c r="J510" s="475"/>
      <c r="K510" s="475"/>
      <c r="L510" s="463"/>
      <c r="M510" s="463"/>
    </row>
    <row r="511" s="452" customFormat="true" ht="18" hidden="false" customHeight="true" outlineLevel="0" collapsed="false">
      <c r="A511" s="464" t="n">
        <v>509</v>
      </c>
      <c r="B511" s="465"/>
      <c r="C511" s="468"/>
      <c r="D511" s="475"/>
      <c r="E511" s="476"/>
      <c r="F511" s="470"/>
      <c r="G511" s="473"/>
      <c r="H511" s="467"/>
      <c r="I511" s="467"/>
      <c r="J511" s="475"/>
      <c r="K511" s="475"/>
      <c r="L511" s="463"/>
      <c r="M511" s="463"/>
    </row>
    <row r="512" s="452" customFormat="true" ht="18" hidden="false" customHeight="true" outlineLevel="0" collapsed="false">
      <c r="A512" s="464" t="n">
        <v>510</v>
      </c>
      <c r="B512" s="465"/>
      <c r="C512" s="468"/>
      <c r="D512" s="475"/>
      <c r="E512" s="476"/>
      <c r="F512" s="470"/>
      <c r="G512" s="473"/>
      <c r="H512" s="467"/>
      <c r="I512" s="467"/>
      <c r="J512" s="475"/>
      <c r="K512" s="475"/>
      <c r="L512" s="463"/>
      <c r="M512" s="463"/>
    </row>
    <row r="513" s="452" customFormat="true" ht="18" hidden="false" customHeight="true" outlineLevel="0" collapsed="false">
      <c r="A513" s="464" t="n">
        <v>511</v>
      </c>
      <c r="B513" s="465"/>
      <c r="C513" s="468"/>
      <c r="D513" s="475"/>
      <c r="E513" s="476"/>
      <c r="F513" s="470"/>
      <c r="G513" s="473"/>
      <c r="H513" s="467"/>
      <c r="I513" s="467"/>
      <c r="J513" s="475"/>
      <c r="K513" s="475"/>
      <c r="L513" s="463"/>
      <c r="M513" s="463"/>
    </row>
    <row r="514" s="452" customFormat="true" ht="18" hidden="false" customHeight="true" outlineLevel="0" collapsed="false">
      <c r="A514" s="464" t="n">
        <v>512</v>
      </c>
      <c r="B514" s="465"/>
      <c r="C514" s="468"/>
      <c r="D514" s="475"/>
      <c r="E514" s="476"/>
      <c r="F514" s="470"/>
      <c r="G514" s="473"/>
      <c r="H514" s="467"/>
      <c r="I514" s="467"/>
      <c r="J514" s="475"/>
      <c r="K514" s="475"/>
      <c r="L514" s="463"/>
      <c r="M514" s="463"/>
    </row>
    <row r="515" s="452" customFormat="true" ht="18" hidden="false" customHeight="true" outlineLevel="0" collapsed="false">
      <c r="A515" s="464" t="n">
        <v>513</v>
      </c>
      <c r="B515" s="465"/>
      <c r="C515" s="468"/>
      <c r="D515" s="475"/>
      <c r="E515" s="476"/>
      <c r="F515" s="470"/>
      <c r="G515" s="473"/>
      <c r="H515" s="467"/>
      <c r="I515" s="467"/>
      <c r="J515" s="475"/>
      <c r="K515" s="475"/>
      <c r="L515" s="463"/>
      <c r="M515" s="463"/>
    </row>
    <row r="516" s="452" customFormat="true" ht="18" hidden="false" customHeight="true" outlineLevel="0" collapsed="false">
      <c r="A516" s="464" t="n">
        <v>514</v>
      </c>
      <c r="B516" s="465"/>
      <c r="C516" s="468"/>
      <c r="D516" s="475"/>
      <c r="E516" s="476"/>
      <c r="F516" s="470"/>
      <c r="G516" s="473"/>
      <c r="H516" s="467"/>
      <c r="I516" s="467"/>
      <c r="J516" s="475"/>
      <c r="K516" s="475"/>
      <c r="L516" s="463"/>
      <c r="M516" s="463"/>
    </row>
    <row r="517" s="452" customFormat="true" ht="18" hidden="false" customHeight="true" outlineLevel="0" collapsed="false">
      <c r="A517" s="464" t="n">
        <v>515</v>
      </c>
      <c r="B517" s="465"/>
      <c r="C517" s="468"/>
      <c r="D517" s="475"/>
      <c r="E517" s="476"/>
      <c r="F517" s="470"/>
      <c r="G517" s="473"/>
      <c r="H517" s="467"/>
      <c r="I517" s="467"/>
      <c r="J517" s="475"/>
      <c r="K517" s="475"/>
      <c r="L517" s="463"/>
      <c r="M517" s="463"/>
    </row>
    <row r="518" s="452" customFormat="true" ht="18" hidden="false" customHeight="true" outlineLevel="0" collapsed="false">
      <c r="A518" s="464" t="n">
        <v>516</v>
      </c>
      <c r="B518" s="465"/>
      <c r="C518" s="468"/>
      <c r="D518" s="475"/>
      <c r="E518" s="476"/>
      <c r="F518" s="470"/>
      <c r="G518" s="473"/>
      <c r="H518" s="467"/>
      <c r="I518" s="467"/>
      <c r="J518" s="475"/>
      <c r="K518" s="475"/>
      <c r="L518" s="463"/>
      <c r="M518" s="463"/>
    </row>
    <row r="519" s="452" customFormat="true" ht="18" hidden="false" customHeight="true" outlineLevel="0" collapsed="false">
      <c r="A519" s="464" t="n">
        <v>517</v>
      </c>
      <c r="B519" s="465"/>
      <c r="C519" s="468"/>
      <c r="D519" s="475"/>
      <c r="E519" s="476"/>
      <c r="F519" s="470"/>
      <c r="G519" s="473"/>
      <c r="H519" s="467"/>
      <c r="I519" s="467"/>
      <c r="J519" s="475"/>
      <c r="K519" s="475"/>
      <c r="L519" s="463"/>
      <c r="M519" s="463"/>
    </row>
    <row r="520" s="452" customFormat="true" ht="18" hidden="false" customHeight="true" outlineLevel="0" collapsed="false">
      <c r="A520" s="464" t="n">
        <v>518</v>
      </c>
      <c r="B520" s="465"/>
      <c r="C520" s="468"/>
      <c r="D520" s="475"/>
      <c r="E520" s="476"/>
      <c r="F520" s="470"/>
      <c r="G520" s="473"/>
      <c r="H520" s="467"/>
      <c r="I520" s="467"/>
      <c r="J520" s="475"/>
      <c r="K520" s="475"/>
      <c r="L520" s="463"/>
      <c r="M520" s="463"/>
    </row>
    <row r="521" s="452" customFormat="true" ht="18" hidden="false" customHeight="true" outlineLevel="0" collapsed="false">
      <c r="A521" s="464" t="n">
        <v>519</v>
      </c>
      <c r="B521" s="465"/>
      <c r="C521" s="468"/>
      <c r="D521" s="475"/>
      <c r="E521" s="476"/>
      <c r="F521" s="470"/>
      <c r="G521" s="473"/>
      <c r="H521" s="467"/>
      <c r="I521" s="467"/>
      <c r="J521" s="475"/>
      <c r="K521" s="475"/>
      <c r="L521" s="463"/>
      <c r="M521" s="463"/>
    </row>
    <row r="522" s="452" customFormat="true" ht="18" hidden="false" customHeight="true" outlineLevel="0" collapsed="false">
      <c r="A522" s="464" t="n">
        <v>520</v>
      </c>
      <c r="B522" s="465"/>
      <c r="C522" s="468"/>
      <c r="D522" s="475"/>
      <c r="E522" s="476"/>
      <c r="F522" s="470"/>
      <c r="G522" s="473"/>
      <c r="H522" s="467"/>
      <c r="I522" s="467"/>
      <c r="J522" s="475"/>
      <c r="K522" s="475"/>
      <c r="L522" s="463"/>
      <c r="M522" s="463"/>
    </row>
    <row r="523" s="452" customFormat="true" ht="18" hidden="false" customHeight="true" outlineLevel="0" collapsed="false">
      <c r="A523" s="464" t="n">
        <v>521</v>
      </c>
      <c r="B523" s="465"/>
      <c r="C523" s="468"/>
      <c r="D523" s="475"/>
      <c r="E523" s="476"/>
      <c r="F523" s="470"/>
      <c r="G523" s="473"/>
      <c r="H523" s="467"/>
      <c r="I523" s="467"/>
      <c r="J523" s="475"/>
      <c r="K523" s="475"/>
      <c r="L523" s="463"/>
      <c r="M523" s="463"/>
    </row>
    <row r="524" s="452" customFormat="true" ht="18" hidden="false" customHeight="true" outlineLevel="0" collapsed="false">
      <c r="A524" s="464" t="n">
        <v>522</v>
      </c>
      <c r="B524" s="465"/>
      <c r="C524" s="468"/>
      <c r="D524" s="475"/>
      <c r="E524" s="476"/>
      <c r="F524" s="470"/>
      <c r="G524" s="473"/>
      <c r="H524" s="467"/>
      <c r="I524" s="467"/>
      <c r="J524" s="475"/>
      <c r="K524" s="475"/>
      <c r="L524" s="463"/>
      <c r="M524" s="463"/>
    </row>
    <row r="525" s="452" customFormat="true" ht="18" hidden="false" customHeight="true" outlineLevel="0" collapsed="false">
      <c r="A525" s="464" t="n">
        <v>523</v>
      </c>
      <c r="B525" s="465"/>
      <c r="C525" s="468"/>
      <c r="D525" s="475"/>
      <c r="E525" s="476"/>
      <c r="F525" s="470"/>
      <c r="G525" s="473"/>
      <c r="H525" s="467"/>
      <c r="I525" s="467"/>
      <c r="J525" s="475"/>
      <c r="K525" s="475"/>
      <c r="L525" s="463"/>
      <c r="M525" s="463"/>
    </row>
    <row r="526" s="452" customFormat="true" ht="18" hidden="false" customHeight="true" outlineLevel="0" collapsed="false">
      <c r="A526" s="464" t="n">
        <v>524</v>
      </c>
      <c r="B526" s="465"/>
      <c r="C526" s="468"/>
      <c r="D526" s="475"/>
      <c r="E526" s="476"/>
      <c r="F526" s="470"/>
      <c r="G526" s="473"/>
      <c r="H526" s="467"/>
      <c r="I526" s="467"/>
      <c r="J526" s="475"/>
      <c r="K526" s="475"/>
      <c r="L526" s="463"/>
      <c r="M526" s="463"/>
    </row>
    <row r="527" s="452" customFormat="true" ht="18" hidden="false" customHeight="true" outlineLevel="0" collapsed="false">
      <c r="A527" s="464" t="n">
        <v>525</v>
      </c>
      <c r="B527" s="465"/>
      <c r="C527" s="468"/>
      <c r="D527" s="475"/>
      <c r="E527" s="476"/>
      <c r="F527" s="470"/>
      <c r="G527" s="473"/>
      <c r="H527" s="467"/>
      <c r="I527" s="467"/>
      <c r="J527" s="475"/>
      <c r="K527" s="475"/>
      <c r="L527" s="463"/>
      <c r="M527" s="463"/>
    </row>
    <row r="528" s="452" customFormat="true" ht="18" hidden="false" customHeight="true" outlineLevel="0" collapsed="false">
      <c r="A528" s="464" t="n">
        <v>526</v>
      </c>
      <c r="B528" s="465"/>
      <c r="C528" s="468"/>
      <c r="D528" s="475"/>
      <c r="E528" s="476"/>
      <c r="F528" s="470"/>
      <c r="G528" s="473"/>
      <c r="H528" s="467"/>
      <c r="I528" s="467"/>
      <c r="J528" s="475"/>
      <c r="K528" s="475"/>
      <c r="L528" s="463"/>
      <c r="M528" s="463"/>
    </row>
    <row r="529" s="452" customFormat="true" ht="18" hidden="false" customHeight="true" outlineLevel="0" collapsed="false">
      <c r="A529" s="464" t="n">
        <v>527</v>
      </c>
      <c r="B529" s="465"/>
      <c r="C529" s="468"/>
      <c r="D529" s="475"/>
      <c r="E529" s="476"/>
      <c r="F529" s="470"/>
      <c r="G529" s="473"/>
      <c r="H529" s="467"/>
      <c r="I529" s="467"/>
      <c r="J529" s="475"/>
      <c r="K529" s="475"/>
      <c r="L529" s="463"/>
      <c r="M529" s="463"/>
    </row>
    <row r="530" s="452" customFormat="true" ht="18" hidden="false" customHeight="true" outlineLevel="0" collapsed="false">
      <c r="A530" s="464" t="n">
        <v>528</v>
      </c>
      <c r="B530" s="465"/>
      <c r="C530" s="468"/>
      <c r="D530" s="475"/>
      <c r="E530" s="476"/>
      <c r="F530" s="470"/>
      <c r="G530" s="473"/>
      <c r="H530" s="467"/>
      <c r="I530" s="467"/>
      <c r="J530" s="475"/>
      <c r="K530" s="475"/>
      <c r="L530" s="463"/>
      <c r="M530" s="463"/>
    </row>
    <row r="531" s="452" customFormat="true" ht="18" hidden="false" customHeight="true" outlineLevel="0" collapsed="false">
      <c r="A531" s="464" t="n">
        <v>529</v>
      </c>
      <c r="B531" s="465"/>
      <c r="C531" s="468"/>
      <c r="D531" s="475"/>
      <c r="E531" s="476"/>
      <c r="F531" s="470"/>
      <c r="G531" s="473"/>
      <c r="H531" s="467"/>
      <c r="I531" s="467"/>
      <c r="J531" s="475"/>
      <c r="K531" s="475"/>
      <c r="L531" s="463"/>
      <c r="M531" s="463"/>
    </row>
    <row r="532" s="452" customFormat="true" ht="18" hidden="false" customHeight="true" outlineLevel="0" collapsed="false">
      <c r="A532" s="464" t="n">
        <v>530</v>
      </c>
      <c r="B532" s="465"/>
      <c r="C532" s="468"/>
      <c r="D532" s="475"/>
      <c r="E532" s="476"/>
      <c r="F532" s="470"/>
      <c r="G532" s="473"/>
      <c r="H532" s="467"/>
      <c r="I532" s="467"/>
      <c r="J532" s="475"/>
      <c r="K532" s="475"/>
      <c r="L532" s="463"/>
      <c r="M532" s="463"/>
    </row>
    <row r="533" s="452" customFormat="true" ht="18" hidden="false" customHeight="true" outlineLevel="0" collapsed="false">
      <c r="A533" s="464" t="n">
        <v>531</v>
      </c>
      <c r="B533" s="465"/>
      <c r="C533" s="468"/>
      <c r="D533" s="475"/>
      <c r="E533" s="476"/>
      <c r="F533" s="470"/>
      <c r="G533" s="473"/>
      <c r="H533" s="467"/>
      <c r="I533" s="467"/>
      <c r="J533" s="475"/>
      <c r="K533" s="475"/>
      <c r="L533" s="463"/>
      <c r="M533" s="463"/>
    </row>
    <row r="534" s="452" customFormat="true" ht="18" hidden="false" customHeight="true" outlineLevel="0" collapsed="false">
      <c r="A534" s="464" t="n">
        <v>532</v>
      </c>
      <c r="B534" s="465"/>
      <c r="C534" s="468"/>
      <c r="D534" s="475"/>
      <c r="E534" s="476"/>
      <c r="F534" s="470"/>
      <c r="G534" s="473"/>
      <c r="H534" s="467"/>
      <c r="I534" s="467"/>
      <c r="J534" s="475"/>
      <c r="K534" s="475"/>
      <c r="L534" s="463"/>
      <c r="M534" s="463"/>
    </row>
    <row r="535" s="452" customFormat="true" ht="18" hidden="false" customHeight="true" outlineLevel="0" collapsed="false">
      <c r="A535" s="464" t="n">
        <v>533</v>
      </c>
      <c r="B535" s="465"/>
      <c r="C535" s="468"/>
      <c r="D535" s="475"/>
      <c r="E535" s="476"/>
      <c r="F535" s="470"/>
      <c r="G535" s="473"/>
      <c r="H535" s="467"/>
      <c r="I535" s="467"/>
      <c r="J535" s="475"/>
      <c r="K535" s="475"/>
      <c r="L535" s="463"/>
      <c r="M535" s="463"/>
    </row>
    <row r="536" s="452" customFormat="true" ht="18" hidden="false" customHeight="true" outlineLevel="0" collapsed="false">
      <c r="A536" s="464" t="n">
        <v>534</v>
      </c>
      <c r="B536" s="465"/>
      <c r="C536" s="468"/>
      <c r="D536" s="475"/>
      <c r="E536" s="476"/>
      <c r="F536" s="470"/>
      <c r="G536" s="473"/>
      <c r="H536" s="467"/>
      <c r="I536" s="467"/>
      <c r="J536" s="475"/>
      <c r="K536" s="475"/>
      <c r="L536" s="463"/>
      <c r="M536" s="463"/>
    </row>
    <row r="537" s="452" customFormat="true" ht="18" hidden="false" customHeight="true" outlineLevel="0" collapsed="false">
      <c r="A537" s="464" t="n">
        <v>535</v>
      </c>
      <c r="B537" s="465"/>
      <c r="C537" s="468"/>
      <c r="D537" s="475"/>
      <c r="E537" s="476"/>
      <c r="F537" s="470"/>
      <c r="G537" s="473"/>
      <c r="H537" s="467"/>
      <c r="I537" s="467"/>
      <c r="J537" s="475"/>
      <c r="K537" s="475"/>
      <c r="L537" s="463"/>
      <c r="M537" s="463"/>
    </row>
    <row r="538" s="452" customFormat="true" ht="18" hidden="false" customHeight="true" outlineLevel="0" collapsed="false">
      <c r="A538" s="464" t="n">
        <v>536</v>
      </c>
      <c r="B538" s="465"/>
      <c r="C538" s="468"/>
      <c r="D538" s="475"/>
      <c r="E538" s="476"/>
      <c r="F538" s="470"/>
      <c r="G538" s="473"/>
      <c r="H538" s="467"/>
      <c r="I538" s="467"/>
      <c r="J538" s="475"/>
      <c r="K538" s="475"/>
      <c r="L538" s="463"/>
      <c r="M538" s="463"/>
    </row>
    <row r="539" s="452" customFormat="true" ht="18" hidden="false" customHeight="true" outlineLevel="0" collapsed="false">
      <c r="A539" s="464" t="n">
        <v>537</v>
      </c>
      <c r="B539" s="465"/>
      <c r="C539" s="468"/>
      <c r="D539" s="475"/>
      <c r="E539" s="476"/>
      <c r="F539" s="470"/>
      <c r="G539" s="473"/>
      <c r="H539" s="467"/>
      <c r="I539" s="467"/>
      <c r="J539" s="475"/>
      <c r="K539" s="475"/>
      <c r="L539" s="463"/>
      <c r="M539" s="463"/>
    </row>
    <row r="540" s="452" customFormat="true" ht="18" hidden="false" customHeight="true" outlineLevel="0" collapsed="false">
      <c r="A540" s="464" t="n">
        <v>538</v>
      </c>
      <c r="B540" s="465"/>
      <c r="C540" s="468"/>
      <c r="D540" s="475"/>
      <c r="E540" s="476"/>
      <c r="F540" s="470"/>
      <c r="G540" s="473"/>
      <c r="H540" s="467"/>
      <c r="I540" s="467"/>
      <c r="J540" s="475"/>
      <c r="K540" s="475"/>
      <c r="L540" s="463"/>
      <c r="M540" s="463"/>
    </row>
    <row r="541" s="452" customFormat="true" ht="18" hidden="false" customHeight="true" outlineLevel="0" collapsed="false">
      <c r="A541" s="464" t="n">
        <v>539</v>
      </c>
      <c r="B541" s="465"/>
      <c r="C541" s="468"/>
      <c r="D541" s="475"/>
      <c r="E541" s="476"/>
      <c r="F541" s="470"/>
      <c r="G541" s="473"/>
      <c r="H541" s="467"/>
      <c r="I541" s="467"/>
      <c r="J541" s="475"/>
      <c r="K541" s="475"/>
      <c r="L541" s="463"/>
      <c r="M541" s="463"/>
    </row>
    <row r="542" s="452" customFormat="true" ht="18" hidden="false" customHeight="true" outlineLevel="0" collapsed="false">
      <c r="A542" s="464" t="n">
        <v>540</v>
      </c>
      <c r="B542" s="465"/>
      <c r="C542" s="468"/>
      <c r="D542" s="475"/>
      <c r="E542" s="476"/>
      <c r="F542" s="470"/>
      <c r="G542" s="473"/>
      <c r="H542" s="467"/>
      <c r="I542" s="467"/>
      <c r="J542" s="475"/>
      <c r="K542" s="475"/>
      <c r="L542" s="463"/>
      <c r="M542" s="463"/>
    </row>
    <row r="543" s="452" customFormat="true" ht="18" hidden="false" customHeight="true" outlineLevel="0" collapsed="false">
      <c r="A543" s="464" t="n">
        <v>541</v>
      </c>
      <c r="B543" s="465"/>
      <c r="C543" s="468"/>
      <c r="D543" s="475"/>
      <c r="E543" s="476"/>
      <c r="F543" s="470"/>
      <c r="G543" s="473"/>
      <c r="H543" s="467"/>
      <c r="I543" s="467"/>
      <c r="J543" s="475"/>
      <c r="K543" s="475"/>
      <c r="L543" s="463"/>
      <c r="M543" s="463"/>
    </row>
    <row r="544" s="452" customFormat="true" ht="18" hidden="false" customHeight="true" outlineLevel="0" collapsed="false">
      <c r="A544" s="464" t="n">
        <v>542</v>
      </c>
      <c r="B544" s="465"/>
      <c r="C544" s="468"/>
      <c r="D544" s="475"/>
      <c r="E544" s="476"/>
      <c r="F544" s="470"/>
      <c r="G544" s="473"/>
      <c r="H544" s="467"/>
      <c r="I544" s="467"/>
      <c r="J544" s="475"/>
      <c r="K544" s="475"/>
      <c r="L544" s="463"/>
      <c r="M544" s="463"/>
    </row>
    <row r="545" s="452" customFormat="true" ht="18" hidden="false" customHeight="true" outlineLevel="0" collapsed="false">
      <c r="A545" s="464" t="n">
        <v>543</v>
      </c>
      <c r="B545" s="465"/>
      <c r="C545" s="468"/>
      <c r="D545" s="475"/>
      <c r="E545" s="476"/>
      <c r="F545" s="470"/>
      <c r="G545" s="473"/>
      <c r="H545" s="467"/>
      <c r="I545" s="467"/>
      <c r="J545" s="475"/>
      <c r="K545" s="475"/>
      <c r="L545" s="463"/>
      <c r="M545" s="463"/>
    </row>
    <row r="546" s="452" customFormat="true" ht="18" hidden="false" customHeight="true" outlineLevel="0" collapsed="false">
      <c r="A546" s="464" t="n">
        <v>544</v>
      </c>
      <c r="B546" s="465"/>
      <c r="C546" s="468"/>
      <c r="D546" s="475"/>
      <c r="E546" s="476"/>
      <c r="F546" s="470"/>
      <c r="G546" s="473"/>
      <c r="H546" s="467"/>
      <c r="I546" s="467"/>
      <c r="J546" s="475"/>
      <c r="K546" s="475"/>
      <c r="L546" s="463"/>
      <c r="M546" s="463"/>
    </row>
    <row r="547" s="452" customFormat="true" ht="18" hidden="false" customHeight="true" outlineLevel="0" collapsed="false">
      <c r="A547" s="464" t="n">
        <v>545</v>
      </c>
      <c r="B547" s="465"/>
      <c r="C547" s="468"/>
      <c r="D547" s="475"/>
      <c r="E547" s="476"/>
      <c r="F547" s="470"/>
      <c r="G547" s="473"/>
      <c r="H547" s="467"/>
      <c r="I547" s="467"/>
      <c r="J547" s="475"/>
      <c r="K547" s="475"/>
      <c r="L547" s="463"/>
      <c r="M547" s="463"/>
    </row>
    <row r="548" s="452" customFormat="true" ht="18" hidden="false" customHeight="true" outlineLevel="0" collapsed="false">
      <c r="A548" s="464" t="n">
        <v>546</v>
      </c>
      <c r="B548" s="465"/>
      <c r="C548" s="468"/>
      <c r="D548" s="475"/>
      <c r="E548" s="476"/>
      <c r="F548" s="470"/>
      <c r="G548" s="473"/>
      <c r="H548" s="467"/>
      <c r="I548" s="467"/>
      <c r="J548" s="475"/>
      <c r="K548" s="475"/>
      <c r="L548" s="463"/>
      <c r="M548" s="463"/>
    </row>
    <row r="549" s="452" customFormat="true" ht="18" hidden="false" customHeight="true" outlineLevel="0" collapsed="false">
      <c r="A549" s="464" t="n">
        <v>547</v>
      </c>
      <c r="B549" s="465"/>
      <c r="C549" s="468"/>
      <c r="D549" s="475"/>
      <c r="E549" s="476"/>
      <c r="F549" s="470"/>
      <c r="G549" s="473"/>
      <c r="H549" s="467"/>
      <c r="I549" s="467"/>
      <c r="J549" s="475"/>
      <c r="K549" s="475"/>
      <c r="L549" s="463"/>
      <c r="M549" s="463"/>
    </row>
    <row r="550" s="452" customFormat="true" ht="18" hidden="false" customHeight="true" outlineLevel="0" collapsed="false">
      <c r="A550" s="464" t="n">
        <v>548</v>
      </c>
      <c r="B550" s="465"/>
      <c r="C550" s="468"/>
      <c r="D550" s="475"/>
      <c r="E550" s="476"/>
      <c r="F550" s="470"/>
      <c r="G550" s="473"/>
      <c r="H550" s="467"/>
      <c r="I550" s="467"/>
      <c r="J550" s="475"/>
      <c r="K550" s="475"/>
      <c r="L550" s="463"/>
      <c r="M550" s="463"/>
    </row>
    <row r="551" s="452" customFormat="true" ht="18" hidden="false" customHeight="true" outlineLevel="0" collapsed="false">
      <c r="A551" s="464" t="n">
        <v>549</v>
      </c>
      <c r="B551" s="465"/>
      <c r="C551" s="468"/>
      <c r="D551" s="475"/>
      <c r="E551" s="476"/>
      <c r="F551" s="470"/>
      <c r="G551" s="473"/>
      <c r="H551" s="467"/>
      <c r="I551" s="467"/>
      <c r="J551" s="475"/>
      <c r="K551" s="475"/>
      <c r="L551" s="463"/>
      <c r="M551" s="463"/>
    </row>
    <row r="552" s="452" customFormat="true" ht="18" hidden="false" customHeight="true" outlineLevel="0" collapsed="false">
      <c r="A552" s="464" t="n">
        <v>550</v>
      </c>
      <c r="B552" s="465"/>
      <c r="C552" s="468"/>
      <c r="D552" s="475"/>
      <c r="E552" s="476"/>
      <c r="F552" s="470"/>
      <c r="G552" s="473"/>
      <c r="H552" s="467"/>
      <c r="I552" s="467"/>
      <c r="J552" s="475"/>
      <c r="K552" s="475"/>
      <c r="L552" s="463"/>
      <c r="M552" s="463"/>
    </row>
    <row r="553" s="452" customFormat="true" ht="18" hidden="false" customHeight="true" outlineLevel="0" collapsed="false">
      <c r="A553" s="464" t="n">
        <v>551</v>
      </c>
      <c r="B553" s="465"/>
      <c r="C553" s="468"/>
      <c r="D553" s="475"/>
      <c r="E553" s="476"/>
      <c r="F553" s="470"/>
      <c r="G553" s="473"/>
      <c r="H553" s="467"/>
      <c r="I553" s="467"/>
      <c r="J553" s="475"/>
      <c r="K553" s="475"/>
      <c r="L553" s="463"/>
      <c r="M553" s="463"/>
    </row>
    <row r="554" s="452" customFormat="true" ht="18" hidden="false" customHeight="true" outlineLevel="0" collapsed="false">
      <c r="A554" s="464" t="n">
        <v>552</v>
      </c>
      <c r="B554" s="465"/>
      <c r="C554" s="468"/>
      <c r="D554" s="475"/>
      <c r="E554" s="476"/>
      <c r="F554" s="470"/>
      <c r="G554" s="473"/>
      <c r="H554" s="467"/>
      <c r="I554" s="467"/>
      <c r="J554" s="475"/>
      <c r="K554" s="475"/>
      <c r="L554" s="463"/>
      <c r="M554" s="463"/>
    </row>
    <row r="555" s="452" customFormat="true" ht="18" hidden="false" customHeight="true" outlineLevel="0" collapsed="false">
      <c r="A555" s="464" t="n">
        <v>553</v>
      </c>
      <c r="B555" s="465"/>
      <c r="C555" s="468"/>
      <c r="D555" s="475"/>
      <c r="E555" s="476"/>
      <c r="F555" s="470"/>
      <c r="G555" s="473"/>
      <c r="H555" s="467"/>
      <c r="I555" s="467"/>
      <c r="J555" s="475"/>
      <c r="K555" s="475"/>
      <c r="L555" s="463"/>
      <c r="M555" s="463"/>
    </row>
    <row r="556" s="452" customFormat="true" ht="18" hidden="false" customHeight="true" outlineLevel="0" collapsed="false">
      <c r="A556" s="464" t="n">
        <v>554</v>
      </c>
      <c r="B556" s="465"/>
      <c r="C556" s="468"/>
      <c r="D556" s="475"/>
      <c r="E556" s="476"/>
      <c r="F556" s="470"/>
      <c r="G556" s="473"/>
      <c r="H556" s="467"/>
      <c r="I556" s="467"/>
      <c r="J556" s="475"/>
      <c r="K556" s="475"/>
      <c r="L556" s="463"/>
      <c r="M556" s="463"/>
    </row>
    <row r="557" s="452" customFormat="true" ht="18" hidden="false" customHeight="true" outlineLevel="0" collapsed="false">
      <c r="A557" s="464" t="n">
        <v>555</v>
      </c>
      <c r="B557" s="465"/>
      <c r="C557" s="468"/>
      <c r="D557" s="475"/>
      <c r="E557" s="476"/>
      <c r="F557" s="470"/>
      <c r="G557" s="473"/>
      <c r="H557" s="467"/>
      <c r="I557" s="467"/>
      <c r="J557" s="475"/>
      <c r="K557" s="475"/>
      <c r="L557" s="463"/>
      <c r="M557" s="463"/>
    </row>
    <row r="558" s="452" customFormat="true" ht="18" hidden="false" customHeight="true" outlineLevel="0" collapsed="false">
      <c r="A558" s="464" t="n">
        <v>556</v>
      </c>
      <c r="B558" s="465"/>
      <c r="C558" s="468"/>
      <c r="D558" s="475"/>
      <c r="E558" s="476"/>
      <c r="F558" s="470"/>
      <c r="G558" s="473"/>
      <c r="H558" s="467"/>
      <c r="I558" s="467"/>
      <c r="J558" s="475"/>
      <c r="K558" s="475"/>
      <c r="L558" s="463"/>
      <c r="M558" s="463"/>
    </row>
    <row r="559" s="452" customFormat="true" ht="18" hidden="false" customHeight="true" outlineLevel="0" collapsed="false">
      <c r="A559" s="464" t="n">
        <v>557</v>
      </c>
      <c r="B559" s="465"/>
      <c r="C559" s="468"/>
      <c r="D559" s="475"/>
      <c r="E559" s="476"/>
      <c r="F559" s="470"/>
      <c r="G559" s="473"/>
      <c r="H559" s="467"/>
      <c r="I559" s="467"/>
      <c r="J559" s="475"/>
      <c r="K559" s="475"/>
      <c r="L559" s="463"/>
      <c r="M559" s="463"/>
    </row>
    <row r="560" s="452" customFormat="true" ht="18" hidden="false" customHeight="true" outlineLevel="0" collapsed="false">
      <c r="A560" s="464" t="n">
        <v>558</v>
      </c>
      <c r="B560" s="465"/>
      <c r="C560" s="468"/>
      <c r="D560" s="475"/>
      <c r="E560" s="476"/>
      <c r="F560" s="470"/>
      <c r="G560" s="473"/>
      <c r="H560" s="467"/>
      <c r="I560" s="467"/>
      <c r="J560" s="475"/>
      <c r="K560" s="475"/>
      <c r="L560" s="463"/>
      <c r="M560" s="463"/>
    </row>
    <row r="561" s="452" customFormat="true" ht="18" hidden="false" customHeight="true" outlineLevel="0" collapsed="false">
      <c r="A561" s="464" t="n">
        <v>559</v>
      </c>
      <c r="B561" s="465"/>
      <c r="C561" s="468"/>
      <c r="D561" s="475"/>
      <c r="E561" s="476"/>
      <c r="F561" s="470"/>
      <c r="G561" s="473"/>
      <c r="H561" s="467"/>
      <c r="I561" s="467"/>
      <c r="J561" s="475"/>
      <c r="K561" s="475"/>
      <c r="L561" s="463"/>
      <c r="M561" s="463"/>
    </row>
    <row r="562" s="452" customFormat="true" ht="18" hidden="false" customHeight="true" outlineLevel="0" collapsed="false">
      <c r="A562" s="464" t="n">
        <v>560</v>
      </c>
      <c r="B562" s="465"/>
      <c r="C562" s="468"/>
      <c r="D562" s="475"/>
      <c r="E562" s="476"/>
      <c r="F562" s="470"/>
      <c r="G562" s="473"/>
      <c r="H562" s="467"/>
      <c r="I562" s="467"/>
      <c r="J562" s="475"/>
      <c r="K562" s="475"/>
      <c r="L562" s="463"/>
      <c r="M562" s="463"/>
    </row>
    <row r="563" s="452" customFormat="true" ht="18" hidden="false" customHeight="true" outlineLevel="0" collapsed="false">
      <c r="A563" s="464" t="n">
        <v>561</v>
      </c>
      <c r="B563" s="465"/>
      <c r="C563" s="468"/>
      <c r="D563" s="475"/>
      <c r="E563" s="476"/>
      <c r="F563" s="470"/>
      <c r="G563" s="473"/>
      <c r="H563" s="467"/>
      <c r="I563" s="467"/>
      <c r="J563" s="475"/>
      <c r="K563" s="475"/>
      <c r="L563" s="463"/>
      <c r="M563" s="463"/>
    </row>
    <row r="564" s="452" customFormat="true" ht="18" hidden="false" customHeight="true" outlineLevel="0" collapsed="false">
      <c r="A564" s="464" t="n">
        <v>562</v>
      </c>
      <c r="B564" s="465"/>
      <c r="C564" s="468"/>
      <c r="D564" s="475"/>
      <c r="E564" s="476"/>
      <c r="F564" s="470"/>
      <c r="G564" s="473"/>
      <c r="H564" s="467"/>
      <c r="I564" s="467"/>
      <c r="J564" s="475"/>
      <c r="K564" s="475"/>
      <c r="L564" s="463"/>
      <c r="M564" s="463"/>
    </row>
    <row r="565" s="452" customFormat="true" ht="18" hidden="false" customHeight="true" outlineLevel="0" collapsed="false">
      <c r="A565" s="464" t="n">
        <v>563</v>
      </c>
      <c r="B565" s="465"/>
      <c r="C565" s="468"/>
      <c r="D565" s="475"/>
      <c r="E565" s="476"/>
      <c r="F565" s="470"/>
      <c r="G565" s="473"/>
      <c r="H565" s="467"/>
      <c r="I565" s="467"/>
      <c r="J565" s="475"/>
      <c r="K565" s="475"/>
      <c r="L565" s="463"/>
      <c r="M565" s="463"/>
    </row>
    <row r="566" s="452" customFormat="true" ht="18" hidden="false" customHeight="true" outlineLevel="0" collapsed="false">
      <c r="A566" s="464" t="n">
        <v>564</v>
      </c>
      <c r="B566" s="465"/>
      <c r="C566" s="468"/>
      <c r="D566" s="475"/>
      <c r="E566" s="476"/>
      <c r="F566" s="470"/>
      <c r="G566" s="473"/>
      <c r="H566" s="467"/>
      <c r="I566" s="467"/>
      <c r="J566" s="475"/>
      <c r="K566" s="475"/>
      <c r="L566" s="463"/>
      <c r="M566" s="463"/>
    </row>
    <row r="567" s="452" customFormat="true" ht="18" hidden="false" customHeight="true" outlineLevel="0" collapsed="false">
      <c r="A567" s="464" t="n">
        <v>565</v>
      </c>
      <c r="B567" s="465"/>
      <c r="C567" s="468"/>
      <c r="D567" s="475"/>
      <c r="E567" s="476"/>
      <c r="F567" s="470"/>
      <c r="G567" s="473"/>
      <c r="H567" s="467"/>
      <c r="I567" s="467"/>
      <c r="J567" s="475"/>
      <c r="K567" s="475"/>
      <c r="L567" s="463"/>
      <c r="M567" s="463"/>
    </row>
    <row r="568" s="452" customFormat="true" ht="18" hidden="false" customHeight="true" outlineLevel="0" collapsed="false">
      <c r="A568" s="464" t="n">
        <v>566</v>
      </c>
      <c r="B568" s="465"/>
      <c r="C568" s="468"/>
      <c r="D568" s="475"/>
      <c r="E568" s="476"/>
      <c r="F568" s="470"/>
      <c r="G568" s="473"/>
      <c r="H568" s="467"/>
      <c r="I568" s="467"/>
      <c r="J568" s="475"/>
      <c r="K568" s="475"/>
      <c r="L568" s="463"/>
      <c r="M568" s="463"/>
    </row>
    <row r="569" s="452" customFormat="true" ht="18" hidden="false" customHeight="true" outlineLevel="0" collapsed="false">
      <c r="A569" s="464" t="n">
        <v>567</v>
      </c>
      <c r="B569" s="465"/>
      <c r="C569" s="468"/>
      <c r="D569" s="475"/>
      <c r="E569" s="476"/>
      <c r="F569" s="470"/>
      <c r="G569" s="473"/>
      <c r="H569" s="467"/>
      <c r="I569" s="467"/>
      <c r="J569" s="475"/>
      <c r="K569" s="475"/>
      <c r="L569" s="463"/>
      <c r="M569" s="463"/>
    </row>
    <row r="570" s="452" customFormat="true" ht="18" hidden="false" customHeight="true" outlineLevel="0" collapsed="false">
      <c r="A570" s="464" t="n">
        <v>568</v>
      </c>
      <c r="B570" s="465"/>
      <c r="C570" s="468"/>
      <c r="D570" s="475"/>
      <c r="E570" s="476"/>
      <c r="F570" s="470"/>
      <c r="G570" s="473"/>
      <c r="H570" s="467"/>
      <c r="I570" s="467"/>
      <c r="J570" s="475"/>
      <c r="K570" s="475"/>
      <c r="L570" s="463"/>
      <c r="M570" s="463"/>
    </row>
    <row r="571" s="452" customFormat="true" ht="18" hidden="false" customHeight="true" outlineLevel="0" collapsed="false">
      <c r="A571" s="464" t="n">
        <v>569</v>
      </c>
      <c r="B571" s="465"/>
      <c r="C571" s="468"/>
      <c r="D571" s="475"/>
      <c r="E571" s="476"/>
      <c r="F571" s="470"/>
      <c r="G571" s="473"/>
      <c r="H571" s="467"/>
      <c r="I571" s="467"/>
      <c r="J571" s="475"/>
      <c r="K571" s="475"/>
      <c r="L571" s="463"/>
      <c r="M571" s="463"/>
    </row>
    <row r="572" s="452" customFormat="true" ht="18" hidden="false" customHeight="true" outlineLevel="0" collapsed="false">
      <c r="A572" s="464" t="n">
        <v>570</v>
      </c>
      <c r="B572" s="465"/>
      <c r="C572" s="468"/>
      <c r="D572" s="475"/>
      <c r="E572" s="476"/>
      <c r="F572" s="470"/>
      <c r="G572" s="473"/>
      <c r="H572" s="467"/>
      <c r="I572" s="467"/>
      <c r="J572" s="475"/>
      <c r="K572" s="475"/>
      <c r="L572" s="463"/>
      <c r="M572" s="463"/>
    </row>
    <row r="573" s="452" customFormat="true" ht="18" hidden="false" customHeight="true" outlineLevel="0" collapsed="false">
      <c r="A573" s="464" t="n">
        <v>571</v>
      </c>
      <c r="B573" s="465"/>
      <c r="C573" s="468"/>
      <c r="D573" s="475"/>
      <c r="E573" s="476"/>
      <c r="F573" s="470"/>
      <c r="G573" s="473"/>
      <c r="H573" s="467"/>
      <c r="I573" s="467"/>
      <c r="J573" s="475"/>
      <c r="K573" s="475"/>
      <c r="L573" s="463"/>
      <c r="M573" s="463"/>
    </row>
    <row r="574" s="452" customFormat="true" ht="18" hidden="false" customHeight="true" outlineLevel="0" collapsed="false">
      <c r="A574" s="464" t="n">
        <v>572</v>
      </c>
      <c r="B574" s="465"/>
      <c r="C574" s="468"/>
      <c r="D574" s="475"/>
      <c r="E574" s="476"/>
      <c r="F574" s="470"/>
      <c r="G574" s="473"/>
      <c r="H574" s="467"/>
      <c r="I574" s="467"/>
      <c r="J574" s="475"/>
      <c r="K574" s="475"/>
      <c r="L574" s="463"/>
      <c r="M574" s="463"/>
    </row>
    <row r="575" s="452" customFormat="true" ht="18" hidden="false" customHeight="true" outlineLevel="0" collapsed="false">
      <c r="A575" s="464" t="n">
        <v>573</v>
      </c>
      <c r="B575" s="465"/>
      <c r="C575" s="468"/>
      <c r="D575" s="475"/>
      <c r="E575" s="476"/>
      <c r="F575" s="470"/>
      <c r="G575" s="473"/>
      <c r="H575" s="467"/>
      <c r="I575" s="467"/>
      <c r="J575" s="475"/>
      <c r="K575" s="475"/>
      <c r="L575" s="463"/>
      <c r="M575" s="463"/>
    </row>
    <row r="576" s="452" customFormat="true" ht="18" hidden="false" customHeight="true" outlineLevel="0" collapsed="false">
      <c r="A576" s="464" t="n">
        <v>574</v>
      </c>
      <c r="B576" s="465"/>
      <c r="C576" s="468"/>
      <c r="D576" s="475"/>
      <c r="E576" s="476"/>
      <c r="F576" s="470"/>
      <c r="G576" s="473"/>
      <c r="H576" s="467"/>
      <c r="I576" s="467"/>
      <c r="J576" s="475"/>
      <c r="K576" s="475"/>
      <c r="L576" s="463"/>
      <c r="M576" s="463"/>
    </row>
    <row r="577" s="452" customFormat="true" ht="18" hidden="false" customHeight="true" outlineLevel="0" collapsed="false">
      <c r="A577" s="464" t="n">
        <v>575</v>
      </c>
      <c r="B577" s="465"/>
      <c r="C577" s="468"/>
      <c r="D577" s="475"/>
      <c r="E577" s="476"/>
      <c r="F577" s="470"/>
      <c r="G577" s="473"/>
      <c r="H577" s="467"/>
      <c r="I577" s="467"/>
      <c r="J577" s="475"/>
      <c r="K577" s="475"/>
      <c r="L577" s="463"/>
      <c r="M577" s="463"/>
    </row>
    <row r="578" s="452" customFormat="true" ht="18" hidden="false" customHeight="true" outlineLevel="0" collapsed="false">
      <c r="A578" s="464" t="n">
        <v>576</v>
      </c>
      <c r="B578" s="465"/>
      <c r="C578" s="468"/>
      <c r="D578" s="475"/>
      <c r="E578" s="476"/>
      <c r="F578" s="470"/>
      <c r="G578" s="473"/>
      <c r="H578" s="467"/>
      <c r="I578" s="467"/>
      <c r="J578" s="475"/>
      <c r="K578" s="475"/>
      <c r="L578" s="463"/>
      <c r="M578" s="463"/>
    </row>
    <row r="579" s="452" customFormat="true" ht="18" hidden="false" customHeight="true" outlineLevel="0" collapsed="false">
      <c r="A579" s="464" t="n">
        <v>577</v>
      </c>
      <c r="B579" s="465"/>
      <c r="C579" s="468"/>
      <c r="D579" s="475"/>
      <c r="E579" s="476"/>
      <c r="F579" s="470"/>
      <c r="G579" s="473"/>
      <c r="H579" s="467"/>
      <c r="I579" s="467"/>
      <c r="J579" s="475"/>
      <c r="K579" s="475"/>
      <c r="L579" s="463"/>
      <c r="M579" s="463"/>
    </row>
    <row r="580" s="452" customFormat="true" ht="18" hidden="false" customHeight="true" outlineLevel="0" collapsed="false">
      <c r="A580" s="464" t="n">
        <v>578</v>
      </c>
      <c r="B580" s="465"/>
      <c r="C580" s="468"/>
      <c r="D580" s="475"/>
      <c r="E580" s="476"/>
      <c r="F580" s="470"/>
      <c r="G580" s="473"/>
      <c r="H580" s="467"/>
      <c r="I580" s="467"/>
      <c r="J580" s="475"/>
      <c r="K580" s="475"/>
      <c r="L580" s="463"/>
      <c r="M580" s="463"/>
    </row>
    <row r="581" s="452" customFormat="true" ht="18" hidden="false" customHeight="true" outlineLevel="0" collapsed="false">
      <c r="A581" s="464" t="n">
        <v>579</v>
      </c>
      <c r="B581" s="465"/>
      <c r="C581" s="468"/>
      <c r="D581" s="475"/>
      <c r="E581" s="476"/>
      <c r="F581" s="470"/>
      <c r="G581" s="473"/>
      <c r="H581" s="467"/>
      <c r="I581" s="467"/>
      <c r="J581" s="475"/>
      <c r="K581" s="475"/>
      <c r="L581" s="463"/>
      <c r="M581" s="463"/>
    </row>
    <row r="582" s="452" customFormat="true" ht="18" hidden="false" customHeight="true" outlineLevel="0" collapsed="false">
      <c r="A582" s="464" t="n">
        <v>580</v>
      </c>
      <c r="B582" s="465"/>
      <c r="C582" s="468"/>
      <c r="D582" s="475"/>
      <c r="E582" s="476"/>
      <c r="F582" s="470"/>
      <c r="G582" s="473"/>
      <c r="H582" s="467"/>
      <c r="I582" s="467"/>
      <c r="J582" s="475"/>
      <c r="K582" s="475"/>
      <c r="L582" s="463"/>
      <c r="M582" s="463"/>
    </row>
    <row r="583" s="452" customFormat="true" ht="18" hidden="false" customHeight="true" outlineLevel="0" collapsed="false">
      <c r="A583" s="464" t="n">
        <v>581</v>
      </c>
      <c r="B583" s="465"/>
      <c r="C583" s="468"/>
      <c r="D583" s="475"/>
      <c r="E583" s="476"/>
      <c r="F583" s="470"/>
      <c r="G583" s="473"/>
      <c r="H583" s="467"/>
      <c r="I583" s="467"/>
      <c r="J583" s="475"/>
      <c r="K583" s="475"/>
      <c r="L583" s="463"/>
      <c r="M583" s="463"/>
    </row>
    <row r="584" s="452" customFormat="true" ht="18" hidden="false" customHeight="true" outlineLevel="0" collapsed="false">
      <c r="A584" s="464" t="n">
        <v>582</v>
      </c>
      <c r="B584" s="465"/>
      <c r="C584" s="468"/>
      <c r="D584" s="475"/>
      <c r="E584" s="476"/>
      <c r="F584" s="470"/>
      <c r="G584" s="473"/>
      <c r="H584" s="467"/>
      <c r="I584" s="467"/>
      <c r="J584" s="475"/>
      <c r="K584" s="475"/>
      <c r="L584" s="463"/>
      <c r="M584" s="463"/>
    </row>
    <row r="585" s="452" customFormat="true" ht="18" hidden="false" customHeight="true" outlineLevel="0" collapsed="false">
      <c r="A585" s="464" t="n">
        <v>583</v>
      </c>
      <c r="B585" s="465"/>
      <c r="C585" s="468"/>
      <c r="D585" s="475"/>
      <c r="E585" s="476"/>
      <c r="F585" s="470"/>
      <c r="G585" s="473"/>
      <c r="H585" s="467"/>
      <c r="I585" s="467"/>
      <c r="J585" s="475"/>
      <c r="K585" s="475"/>
      <c r="L585" s="463"/>
      <c r="M585" s="463"/>
    </row>
    <row r="586" s="452" customFormat="true" ht="18" hidden="false" customHeight="true" outlineLevel="0" collapsed="false">
      <c r="A586" s="464" t="n">
        <v>584</v>
      </c>
      <c r="B586" s="465"/>
      <c r="C586" s="468"/>
      <c r="D586" s="475"/>
      <c r="E586" s="476"/>
      <c r="F586" s="470"/>
      <c r="G586" s="473"/>
      <c r="H586" s="467"/>
      <c r="I586" s="467"/>
      <c r="J586" s="475"/>
      <c r="K586" s="475"/>
      <c r="L586" s="463"/>
      <c r="M586" s="463"/>
    </row>
    <row r="587" s="452" customFormat="true" ht="18" hidden="false" customHeight="true" outlineLevel="0" collapsed="false">
      <c r="A587" s="464" t="n">
        <v>585</v>
      </c>
      <c r="B587" s="465"/>
      <c r="C587" s="468"/>
      <c r="D587" s="475"/>
      <c r="E587" s="476"/>
      <c r="F587" s="470"/>
      <c r="G587" s="473"/>
      <c r="H587" s="467"/>
      <c r="I587" s="467"/>
      <c r="J587" s="475"/>
      <c r="K587" s="475"/>
      <c r="L587" s="463"/>
      <c r="M587" s="463"/>
    </row>
    <row r="588" s="452" customFormat="true" ht="18" hidden="false" customHeight="true" outlineLevel="0" collapsed="false">
      <c r="A588" s="464" t="n">
        <v>586</v>
      </c>
      <c r="B588" s="465"/>
      <c r="C588" s="468"/>
      <c r="D588" s="475"/>
      <c r="E588" s="476"/>
      <c r="F588" s="470"/>
      <c r="G588" s="473"/>
      <c r="H588" s="467"/>
      <c r="I588" s="467"/>
      <c r="J588" s="475"/>
      <c r="K588" s="475"/>
      <c r="L588" s="463"/>
      <c r="M588" s="463"/>
    </row>
    <row r="589" s="452" customFormat="true" ht="18" hidden="false" customHeight="true" outlineLevel="0" collapsed="false">
      <c r="A589" s="464" t="n">
        <v>587</v>
      </c>
      <c r="B589" s="465"/>
      <c r="C589" s="468"/>
      <c r="D589" s="475"/>
      <c r="E589" s="476"/>
      <c r="F589" s="470"/>
      <c r="G589" s="473"/>
      <c r="H589" s="467"/>
      <c r="I589" s="467"/>
      <c r="J589" s="475"/>
      <c r="K589" s="475"/>
      <c r="L589" s="463"/>
      <c r="M589" s="463"/>
    </row>
    <row r="590" s="452" customFormat="true" ht="18" hidden="false" customHeight="true" outlineLevel="0" collapsed="false">
      <c r="A590" s="464" t="n">
        <v>588</v>
      </c>
      <c r="B590" s="465"/>
      <c r="C590" s="468"/>
      <c r="D590" s="475"/>
      <c r="E590" s="476"/>
      <c r="F590" s="470"/>
      <c r="G590" s="473"/>
      <c r="H590" s="467"/>
      <c r="I590" s="467"/>
      <c r="J590" s="475"/>
      <c r="K590" s="475"/>
      <c r="L590" s="463"/>
      <c r="M590" s="463"/>
    </row>
    <row r="591" s="452" customFormat="true" ht="18" hidden="false" customHeight="true" outlineLevel="0" collapsed="false">
      <c r="A591" s="464" t="n">
        <v>589</v>
      </c>
      <c r="B591" s="465"/>
      <c r="C591" s="468"/>
      <c r="D591" s="475"/>
      <c r="E591" s="476"/>
      <c r="F591" s="470"/>
      <c r="G591" s="473"/>
      <c r="H591" s="467"/>
      <c r="I591" s="467"/>
      <c r="J591" s="475"/>
      <c r="K591" s="475"/>
      <c r="L591" s="463"/>
      <c r="M591" s="463"/>
    </row>
    <row r="592" s="452" customFormat="true" ht="18" hidden="false" customHeight="true" outlineLevel="0" collapsed="false">
      <c r="A592" s="464" t="n">
        <v>590</v>
      </c>
      <c r="B592" s="465"/>
      <c r="C592" s="468"/>
      <c r="D592" s="475"/>
      <c r="E592" s="476"/>
      <c r="F592" s="470"/>
      <c r="G592" s="473"/>
      <c r="H592" s="467"/>
      <c r="I592" s="467"/>
      <c r="J592" s="475"/>
      <c r="K592" s="475"/>
      <c r="L592" s="463"/>
      <c r="M592" s="463"/>
    </row>
    <row r="593" s="452" customFormat="true" ht="18" hidden="false" customHeight="true" outlineLevel="0" collapsed="false">
      <c r="A593" s="464" t="n">
        <v>591</v>
      </c>
      <c r="B593" s="465"/>
      <c r="C593" s="468"/>
      <c r="D593" s="475"/>
      <c r="E593" s="476"/>
      <c r="F593" s="470"/>
      <c r="G593" s="473"/>
      <c r="H593" s="467"/>
      <c r="I593" s="467"/>
      <c r="J593" s="475"/>
      <c r="K593" s="475"/>
      <c r="L593" s="463"/>
      <c r="M593" s="463"/>
    </row>
    <row r="594" s="452" customFormat="true" ht="18" hidden="false" customHeight="true" outlineLevel="0" collapsed="false">
      <c r="A594" s="464" t="n">
        <v>592</v>
      </c>
      <c r="B594" s="465"/>
      <c r="C594" s="468"/>
      <c r="D594" s="475"/>
      <c r="E594" s="476"/>
      <c r="F594" s="470"/>
      <c r="G594" s="473"/>
      <c r="H594" s="467"/>
      <c r="I594" s="467"/>
      <c r="J594" s="475"/>
      <c r="K594" s="475"/>
      <c r="L594" s="463"/>
      <c r="M594" s="463"/>
    </row>
    <row r="595" s="452" customFormat="true" ht="18" hidden="false" customHeight="true" outlineLevel="0" collapsed="false">
      <c r="A595" s="464" t="n">
        <v>593</v>
      </c>
      <c r="B595" s="465"/>
      <c r="C595" s="468"/>
      <c r="D595" s="475"/>
      <c r="E595" s="476"/>
      <c r="F595" s="470"/>
      <c r="G595" s="473"/>
      <c r="H595" s="467"/>
      <c r="I595" s="467"/>
      <c r="J595" s="475"/>
      <c r="K595" s="475"/>
      <c r="L595" s="463"/>
      <c r="M595" s="463"/>
    </row>
    <row r="596" s="452" customFormat="true" ht="18" hidden="false" customHeight="true" outlineLevel="0" collapsed="false">
      <c r="A596" s="464" t="n">
        <v>594</v>
      </c>
      <c r="B596" s="465"/>
      <c r="C596" s="468"/>
      <c r="D596" s="475"/>
      <c r="E596" s="476"/>
      <c r="F596" s="470"/>
      <c r="G596" s="473"/>
      <c r="H596" s="467"/>
      <c r="I596" s="467"/>
      <c r="J596" s="475"/>
      <c r="K596" s="475"/>
      <c r="L596" s="463"/>
      <c r="M596" s="463"/>
    </row>
    <row r="597" s="452" customFormat="true" ht="18" hidden="false" customHeight="true" outlineLevel="0" collapsed="false">
      <c r="A597" s="464" t="n">
        <v>595</v>
      </c>
      <c r="B597" s="465"/>
      <c r="C597" s="468"/>
      <c r="D597" s="475"/>
      <c r="E597" s="476"/>
      <c r="F597" s="470"/>
      <c r="G597" s="473"/>
      <c r="H597" s="467"/>
      <c r="I597" s="467"/>
      <c r="J597" s="475"/>
      <c r="K597" s="475"/>
      <c r="L597" s="463"/>
      <c r="M597" s="463"/>
    </row>
    <row r="598" s="452" customFormat="true" ht="18" hidden="false" customHeight="true" outlineLevel="0" collapsed="false">
      <c r="A598" s="464" t="n">
        <v>596</v>
      </c>
      <c r="B598" s="465"/>
      <c r="C598" s="468"/>
      <c r="D598" s="475"/>
      <c r="E598" s="476"/>
      <c r="F598" s="470"/>
      <c r="G598" s="473"/>
      <c r="H598" s="467"/>
      <c r="I598" s="467"/>
      <c r="J598" s="475"/>
      <c r="K598" s="475"/>
      <c r="L598" s="463"/>
      <c r="M598" s="463"/>
    </row>
    <row r="599" s="452" customFormat="true" ht="18" hidden="false" customHeight="true" outlineLevel="0" collapsed="false">
      <c r="A599" s="464" t="n">
        <v>597</v>
      </c>
      <c r="B599" s="465"/>
      <c r="C599" s="468"/>
      <c r="D599" s="475"/>
      <c r="E599" s="476"/>
      <c r="F599" s="470"/>
      <c r="G599" s="473"/>
      <c r="H599" s="467"/>
      <c r="I599" s="467"/>
      <c r="J599" s="475"/>
      <c r="K599" s="475"/>
      <c r="L599" s="463"/>
      <c r="M599" s="463"/>
    </row>
    <row r="600" s="452" customFormat="true" ht="18" hidden="false" customHeight="true" outlineLevel="0" collapsed="false">
      <c r="A600" s="464" t="n">
        <v>598</v>
      </c>
      <c r="B600" s="465"/>
      <c r="C600" s="468"/>
      <c r="D600" s="475"/>
      <c r="E600" s="476"/>
      <c r="F600" s="470"/>
      <c r="G600" s="473"/>
      <c r="H600" s="467"/>
      <c r="I600" s="467"/>
      <c r="J600" s="475"/>
      <c r="K600" s="475"/>
      <c r="L600" s="463"/>
      <c r="M600" s="463"/>
    </row>
    <row r="601" s="452" customFormat="true" ht="18" hidden="false" customHeight="true" outlineLevel="0" collapsed="false">
      <c r="A601" s="464" t="n">
        <v>599</v>
      </c>
      <c r="B601" s="465"/>
      <c r="C601" s="468"/>
      <c r="D601" s="475"/>
      <c r="E601" s="476"/>
      <c r="F601" s="470"/>
      <c r="G601" s="473"/>
      <c r="H601" s="467"/>
      <c r="I601" s="467"/>
      <c r="J601" s="475"/>
      <c r="K601" s="475"/>
      <c r="L601" s="463"/>
      <c r="M601" s="463"/>
    </row>
    <row r="602" s="452" customFormat="true" ht="18" hidden="false" customHeight="true" outlineLevel="0" collapsed="false">
      <c r="A602" s="464" t="n">
        <v>600</v>
      </c>
      <c r="B602" s="465"/>
      <c r="C602" s="468"/>
      <c r="D602" s="475"/>
      <c r="E602" s="476"/>
      <c r="F602" s="470"/>
      <c r="G602" s="473"/>
      <c r="H602" s="467"/>
      <c r="I602" s="467"/>
      <c r="J602" s="475"/>
      <c r="K602" s="475"/>
      <c r="L602" s="463"/>
      <c r="M602" s="463"/>
    </row>
    <row r="603" s="452" customFormat="true" ht="18" hidden="false" customHeight="true" outlineLevel="0" collapsed="false">
      <c r="A603" s="464" t="n">
        <v>601</v>
      </c>
      <c r="B603" s="465"/>
      <c r="C603" s="468"/>
      <c r="D603" s="475"/>
      <c r="E603" s="476"/>
      <c r="F603" s="470"/>
      <c r="G603" s="473"/>
      <c r="H603" s="467"/>
      <c r="I603" s="467"/>
      <c r="J603" s="475"/>
      <c r="K603" s="475"/>
      <c r="L603" s="463"/>
      <c r="M603" s="463"/>
    </row>
    <row r="604" s="452" customFormat="true" ht="18" hidden="false" customHeight="true" outlineLevel="0" collapsed="false">
      <c r="A604" s="464" t="n">
        <v>602</v>
      </c>
      <c r="B604" s="465"/>
      <c r="C604" s="468"/>
      <c r="D604" s="475"/>
      <c r="E604" s="476"/>
      <c r="F604" s="470"/>
      <c r="G604" s="473"/>
      <c r="H604" s="467"/>
      <c r="I604" s="467"/>
      <c r="J604" s="475"/>
      <c r="K604" s="475"/>
      <c r="L604" s="463"/>
      <c r="M604" s="463"/>
    </row>
    <row r="605" s="452" customFormat="true" ht="18" hidden="false" customHeight="true" outlineLevel="0" collapsed="false">
      <c r="A605" s="464" t="n">
        <v>603</v>
      </c>
      <c r="B605" s="465"/>
      <c r="C605" s="468"/>
      <c r="D605" s="475"/>
      <c r="E605" s="476"/>
      <c r="F605" s="470"/>
      <c r="G605" s="473"/>
      <c r="H605" s="467"/>
      <c r="I605" s="467"/>
      <c r="J605" s="475"/>
      <c r="K605" s="475"/>
      <c r="L605" s="463"/>
      <c r="M605" s="463"/>
    </row>
    <row r="606" s="452" customFormat="true" ht="18" hidden="false" customHeight="true" outlineLevel="0" collapsed="false">
      <c r="A606" s="464" t="n">
        <v>604</v>
      </c>
      <c r="B606" s="465"/>
      <c r="C606" s="468"/>
      <c r="D606" s="475"/>
      <c r="E606" s="476"/>
      <c r="F606" s="470"/>
      <c r="G606" s="473"/>
      <c r="H606" s="467"/>
      <c r="I606" s="467"/>
      <c r="J606" s="475"/>
      <c r="K606" s="475"/>
      <c r="L606" s="463"/>
      <c r="M606" s="463"/>
    </row>
    <row r="607" s="452" customFormat="true" ht="18" hidden="false" customHeight="true" outlineLevel="0" collapsed="false">
      <c r="A607" s="464" t="n">
        <v>605</v>
      </c>
      <c r="B607" s="465"/>
      <c r="C607" s="468"/>
      <c r="D607" s="475"/>
      <c r="E607" s="476"/>
      <c r="F607" s="470"/>
      <c r="G607" s="473"/>
      <c r="H607" s="467"/>
      <c r="I607" s="467"/>
      <c r="J607" s="475"/>
      <c r="K607" s="475"/>
      <c r="L607" s="463"/>
      <c r="M607" s="463"/>
    </row>
    <row r="608" s="452" customFormat="true" ht="18" hidden="false" customHeight="true" outlineLevel="0" collapsed="false">
      <c r="A608" s="464" t="n">
        <v>606</v>
      </c>
      <c r="B608" s="465"/>
      <c r="C608" s="468"/>
      <c r="D608" s="475"/>
      <c r="E608" s="476"/>
      <c r="F608" s="470"/>
      <c r="G608" s="473"/>
      <c r="H608" s="467"/>
      <c r="I608" s="467"/>
      <c r="J608" s="475"/>
      <c r="K608" s="475"/>
      <c r="L608" s="463"/>
      <c r="M608" s="463"/>
    </row>
    <row r="609" s="452" customFormat="true" ht="18" hidden="false" customHeight="true" outlineLevel="0" collapsed="false">
      <c r="A609" s="464" t="n">
        <v>607</v>
      </c>
      <c r="B609" s="465"/>
      <c r="C609" s="468"/>
      <c r="D609" s="475"/>
      <c r="E609" s="476"/>
      <c r="F609" s="470"/>
      <c r="G609" s="473"/>
      <c r="H609" s="467"/>
      <c r="I609" s="467"/>
      <c r="J609" s="475"/>
      <c r="K609" s="475"/>
      <c r="L609" s="463"/>
      <c r="M609" s="463"/>
    </row>
    <row r="610" s="452" customFormat="true" ht="18" hidden="false" customHeight="true" outlineLevel="0" collapsed="false">
      <c r="A610" s="464" t="n">
        <v>608</v>
      </c>
      <c r="B610" s="465"/>
      <c r="C610" s="468"/>
      <c r="D610" s="475"/>
      <c r="E610" s="476"/>
      <c r="F610" s="470"/>
      <c r="G610" s="473"/>
      <c r="H610" s="467"/>
      <c r="I610" s="467"/>
      <c r="J610" s="475"/>
      <c r="K610" s="475"/>
      <c r="L610" s="463"/>
      <c r="M610" s="463"/>
    </row>
    <row r="611" s="452" customFormat="true" ht="18" hidden="false" customHeight="true" outlineLevel="0" collapsed="false">
      <c r="A611" s="464" t="n">
        <v>609</v>
      </c>
      <c r="B611" s="465"/>
      <c r="C611" s="468"/>
      <c r="D611" s="475"/>
      <c r="E611" s="476"/>
      <c r="F611" s="470"/>
      <c r="G611" s="473"/>
      <c r="H611" s="467"/>
      <c r="I611" s="467"/>
      <c r="J611" s="475"/>
      <c r="K611" s="475"/>
      <c r="L611" s="463"/>
      <c r="M611" s="463"/>
    </row>
    <row r="612" s="452" customFormat="true" ht="18" hidden="false" customHeight="true" outlineLevel="0" collapsed="false">
      <c r="A612" s="464" t="n">
        <v>610</v>
      </c>
      <c r="B612" s="465"/>
      <c r="C612" s="468"/>
      <c r="D612" s="475"/>
      <c r="E612" s="476"/>
      <c r="F612" s="470"/>
      <c r="G612" s="473"/>
      <c r="H612" s="467"/>
      <c r="I612" s="467"/>
      <c r="J612" s="475"/>
      <c r="K612" s="475"/>
      <c r="L612" s="463"/>
      <c r="M612" s="463"/>
    </row>
    <row r="613" s="452" customFormat="true" ht="18" hidden="false" customHeight="true" outlineLevel="0" collapsed="false">
      <c r="A613" s="464" t="n">
        <v>611</v>
      </c>
      <c r="B613" s="465"/>
      <c r="C613" s="468"/>
      <c r="D613" s="475"/>
      <c r="E613" s="476"/>
      <c r="F613" s="470"/>
      <c r="G613" s="473"/>
      <c r="H613" s="467"/>
      <c r="I613" s="467"/>
      <c r="J613" s="475"/>
      <c r="K613" s="475"/>
      <c r="L613" s="463"/>
      <c r="M613" s="463"/>
    </row>
    <row r="614" s="452" customFormat="true" ht="18" hidden="false" customHeight="true" outlineLevel="0" collapsed="false">
      <c r="A614" s="464" t="n">
        <v>612</v>
      </c>
      <c r="B614" s="465"/>
      <c r="C614" s="468"/>
      <c r="D614" s="475"/>
      <c r="E614" s="476"/>
      <c r="F614" s="470"/>
      <c r="G614" s="473"/>
      <c r="H614" s="467"/>
      <c r="I614" s="467"/>
      <c r="J614" s="475"/>
      <c r="K614" s="475"/>
      <c r="L614" s="463"/>
      <c r="M614" s="463"/>
    </row>
    <row r="615" s="452" customFormat="true" ht="18" hidden="false" customHeight="true" outlineLevel="0" collapsed="false">
      <c r="A615" s="464" t="n">
        <v>613</v>
      </c>
      <c r="B615" s="465"/>
      <c r="C615" s="468"/>
      <c r="D615" s="475"/>
      <c r="E615" s="476"/>
      <c r="F615" s="470"/>
      <c r="G615" s="473"/>
      <c r="H615" s="467"/>
      <c r="I615" s="467"/>
      <c r="J615" s="475"/>
      <c r="K615" s="475"/>
      <c r="L615" s="463"/>
      <c r="M615" s="463"/>
    </row>
    <row r="616" s="452" customFormat="true" ht="18" hidden="false" customHeight="true" outlineLevel="0" collapsed="false">
      <c r="A616" s="464" t="n">
        <v>614</v>
      </c>
      <c r="B616" s="465"/>
      <c r="C616" s="468"/>
      <c r="D616" s="475"/>
      <c r="E616" s="476"/>
      <c r="F616" s="470"/>
      <c r="G616" s="473"/>
      <c r="H616" s="467"/>
      <c r="I616" s="467"/>
      <c r="J616" s="475"/>
      <c r="K616" s="475"/>
      <c r="L616" s="463"/>
      <c r="M616" s="463"/>
    </row>
    <row r="617" s="452" customFormat="true" ht="18" hidden="false" customHeight="true" outlineLevel="0" collapsed="false">
      <c r="A617" s="464" t="n">
        <v>615</v>
      </c>
      <c r="B617" s="465"/>
      <c r="C617" s="468"/>
      <c r="D617" s="475"/>
      <c r="E617" s="476"/>
      <c r="F617" s="470"/>
      <c r="G617" s="473"/>
      <c r="H617" s="467"/>
      <c r="I617" s="467"/>
      <c r="J617" s="475"/>
      <c r="K617" s="475"/>
      <c r="L617" s="463"/>
      <c r="M617" s="463"/>
    </row>
    <row r="618" s="452" customFormat="true" ht="18" hidden="false" customHeight="true" outlineLevel="0" collapsed="false">
      <c r="A618" s="464" t="n">
        <v>616</v>
      </c>
      <c r="B618" s="465"/>
      <c r="C618" s="468"/>
      <c r="D618" s="475"/>
      <c r="E618" s="476"/>
      <c r="F618" s="470"/>
      <c r="G618" s="473"/>
      <c r="H618" s="467"/>
      <c r="I618" s="467"/>
      <c r="J618" s="475"/>
      <c r="K618" s="475"/>
      <c r="L618" s="463"/>
      <c r="M618" s="463"/>
    </row>
    <row r="619" s="452" customFormat="true" ht="18" hidden="false" customHeight="true" outlineLevel="0" collapsed="false">
      <c r="A619" s="464" t="n">
        <v>617</v>
      </c>
      <c r="B619" s="465"/>
      <c r="C619" s="468"/>
      <c r="D619" s="475"/>
      <c r="E619" s="476"/>
      <c r="F619" s="470"/>
      <c r="G619" s="473"/>
      <c r="H619" s="467"/>
      <c r="I619" s="467"/>
      <c r="J619" s="475"/>
      <c r="K619" s="475"/>
      <c r="L619" s="463"/>
      <c r="M619" s="463"/>
    </row>
    <row r="620" s="452" customFormat="true" ht="18" hidden="false" customHeight="true" outlineLevel="0" collapsed="false">
      <c r="A620" s="464" t="n">
        <v>618</v>
      </c>
      <c r="B620" s="465"/>
      <c r="C620" s="468"/>
      <c r="D620" s="475"/>
      <c r="E620" s="476"/>
      <c r="F620" s="470"/>
      <c r="G620" s="473"/>
      <c r="H620" s="467"/>
      <c r="I620" s="467"/>
      <c r="J620" s="475"/>
      <c r="K620" s="475"/>
      <c r="L620" s="463"/>
      <c r="M620" s="463"/>
    </row>
    <row r="621" s="452" customFormat="true" ht="18" hidden="false" customHeight="true" outlineLevel="0" collapsed="false">
      <c r="A621" s="464" t="n">
        <v>619</v>
      </c>
      <c r="B621" s="465"/>
      <c r="C621" s="468"/>
      <c r="D621" s="475"/>
      <c r="E621" s="476"/>
      <c r="F621" s="470"/>
      <c r="G621" s="473"/>
      <c r="H621" s="467"/>
      <c r="I621" s="467"/>
      <c r="J621" s="475"/>
      <c r="K621" s="475"/>
      <c r="L621" s="463"/>
      <c r="M621" s="463"/>
    </row>
    <row r="622" s="452" customFormat="true" ht="18" hidden="false" customHeight="true" outlineLevel="0" collapsed="false">
      <c r="A622" s="464" t="n">
        <v>620</v>
      </c>
      <c r="B622" s="465"/>
      <c r="C622" s="468"/>
      <c r="D622" s="475"/>
      <c r="E622" s="476"/>
      <c r="F622" s="470"/>
      <c r="G622" s="473"/>
      <c r="H622" s="467"/>
      <c r="I622" s="467"/>
      <c r="J622" s="475"/>
      <c r="K622" s="475"/>
      <c r="L622" s="463"/>
      <c r="M622" s="463"/>
    </row>
    <row r="623" s="452" customFormat="true" ht="18" hidden="false" customHeight="true" outlineLevel="0" collapsed="false">
      <c r="A623" s="464" t="n">
        <v>621</v>
      </c>
      <c r="B623" s="465"/>
      <c r="C623" s="468"/>
      <c r="D623" s="475"/>
      <c r="E623" s="476"/>
      <c r="F623" s="470"/>
      <c r="G623" s="473"/>
      <c r="H623" s="467"/>
      <c r="I623" s="467"/>
      <c r="J623" s="475"/>
      <c r="K623" s="475"/>
      <c r="L623" s="463"/>
      <c r="M623" s="463"/>
    </row>
    <row r="624" s="452" customFormat="true" ht="18" hidden="false" customHeight="true" outlineLevel="0" collapsed="false">
      <c r="A624" s="464" t="n">
        <v>622</v>
      </c>
      <c r="B624" s="465"/>
      <c r="C624" s="468"/>
      <c r="D624" s="475"/>
      <c r="E624" s="476"/>
      <c r="F624" s="470"/>
      <c r="G624" s="473"/>
      <c r="H624" s="467"/>
      <c r="I624" s="467"/>
      <c r="J624" s="475"/>
      <c r="K624" s="475"/>
      <c r="L624" s="463"/>
      <c r="M624" s="463"/>
    </row>
    <row r="625" s="452" customFormat="true" ht="18" hidden="false" customHeight="true" outlineLevel="0" collapsed="false">
      <c r="A625" s="464" t="n">
        <v>623</v>
      </c>
      <c r="B625" s="465"/>
      <c r="C625" s="468"/>
      <c r="D625" s="475"/>
      <c r="E625" s="476"/>
      <c r="F625" s="470"/>
      <c r="G625" s="473"/>
      <c r="H625" s="467"/>
      <c r="I625" s="467"/>
      <c r="J625" s="475"/>
      <c r="K625" s="475"/>
      <c r="L625" s="463"/>
      <c r="M625" s="463"/>
    </row>
    <row r="626" s="452" customFormat="true" ht="18" hidden="false" customHeight="true" outlineLevel="0" collapsed="false">
      <c r="A626" s="464" t="n">
        <v>624</v>
      </c>
      <c r="B626" s="465"/>
      <c r="C626" s="468"/>
      <c r="D626" s="475"/>
      <c r="E626" s="476"/>
      <c r="F626" s="470"/>
      <c r="G626" s="473"/>
      <c r="H626" s="467"/>
      <c r="I626" s="467"/>
      <c r="J626" s="475"/>
      <c r="K626" s="475"/>
      <c r="L626" s="463"/>
      <c r="M626" s="463"/>
    </row>
    <row r="627" s="452" customFormat="true" ht="18" hidden="false" customHeight="true" outlineLevel="0" collapsed="false">
      <c r="A627" s="464" t="n">
        <v>625</v>
      </c>
      <c r="B627" s="465"/>
      <c r="C627" s="468"/>
      <c r="D627" s="475"/>
      <c r="E627" s="476"/>
      <c r="F627" s="470"/>
      <c r="G627" s="473"/>
      <c r="H627" s="467"/>
      <c r="I627" s="467"/>
      <c r="J627" s="475"/>
      <c r="K627" s="475"/>
      <c r="L627" s="463"/>
      <c r="M627" s="463"/>
    </row>
    <row r="628" s="452" customFormat="true" ht="18" hidden="false" customHeight="true" outlineLevel="0" collapsed="false">
      <c r="A628" s="464" t="n">
        <v>626</v>
      </c>
      <c r="B628" s="465"/>
      <c r="C628" s="468"/>
      <c r="D628" s="475"/>
      <c r="E628" s="476"/>
      <c r="F628" s="470"/>
      <c r="G628" s="473"/>
      <c r="H628" s="467"/>
      <c r="I628" s="467"/>
      <c r="J628" s="475"/>
      <c r="K628" s="475"/>
      <c r="L628" s="463"/>
      <c r="M628" s="463"/>
    </row>
    <row r="629" s="452" customFormat="true" ht="18" hidden="false" customHeight="true" outlineLevel="0" collapsed="false">
      <c r="A629" s="464" t="n">
        <v>627</v>
      </c>
      <c r="B629" s="465"/>
      <c r="C629" s="468"/>
      <c r="D629" s="475"/>
      <c r="E629" s="476"/>
      <c r="F629" s="470"/>
      <c r="G629" s="473"/>
      <c r="H629" s="467"/>
      <c r="I629" s="467"/>
      <c r="J629" s="475"/>
      <c r="K629" s="475"/>
      <c r="L629" s="463"/>
      <c r="M629" s="463"/>
    </row>
    <row r="630" s="452" customFormat="true" ht="18" hidden="false" customHeight="true" outlineLevel="0" collapsed="false">
      <c r="A630" s="464" t="n">
        <v>628</v>
      </c>
      <c r="B630" s="465"/>
      <c r="C630" s="468"/>
      <c r="D630" s="475"/>
      <c r="E630" s="476"/>
      <c r="F630" s="470"/>
      <c r="G630" s="473"/>
      <c r="H630" s="467"/>
      <c r="I630" s="467"/>
      <c r="J630" s="475"/>
      <c r="K630" s="475"/>
      <c r="L630" s="463"/>
      <c r="M630" s="463"/>
    </row>
    <row r="631" s="452" customFormat="true" ht="18" hidden="false" customHeight="true" outlineLevel="0" collapsed="false">
      <c r="A631" s="464" t="n">
        <v>629</v>
      </c>
      <c r="B631" s="465"/>
      <c r="C631" s="468"/>
      <c r="D631" s="475"/>
      <c r="E631" s="476"/>
      <c r="F631" s="470"/>
      <c r="G631" s="473"/>
      <c r="H631" s="467"/>
      <c r="I631" s="467"/>
      <c r="J631" s="475"/>
      <c r="K631" s="475"/>
      <c r="L631" s="463"/>
      <c r="M631" s="463"/>
    </row>
    <row r="632" s="452" customFormat="true" ht="18" hidden="false" customHeight="true" outlineLevel="0" collapsed="false">
      <c r="A632" s="464" t="n">
        <v>630</v>
      </c>
      <c r="B632" s="465"/>
      <c r="C632" s="468"/>
      <c r="D632" s="475"/>
      <c r="E632" s="476"/>
      <c r="F632" s="470"/>
      <c r="G632" s="473"/>
      <c r="H632" s="467"/>
      <c r="I632" s="467"/>
      <c r="J632" s="475"/>
      <c r="K632" s="475"/>
      <c r="L632" s="463"/>
      <c r="M632" s="463"/>
    </row>
    <row r="633" s="452" customFormat="true" ht="18" hidden="false" customHeight="true" outlineLevel="0" collapsed="false">
      <c r="A633" s="464" t="n">
        <v>631</v>
      </c>
      <c r="B633" s="465"/>
      <c r="C633" s="468"/>
      <c r="D633" s="475"/>
      <c r="E633" s="476"/>
      <c r="F633" s="470"/>
      <c r="G633" s="473"/>
      <c r="H633" s="467"/>
      <c r="I633" s="467"/>
      <c r="J633" s="475"/>
      <c r="K633" s="475"/>
      <c r="L633" s="463"/>
      <c r="M633" s="463"/>
    </row>
    <row r="634" s="452" customFormat="true" ht="18" hidden="false" customHeight="true" outlineLevel="0" collapsed="false">
      <c r="A634" s="464" t="n">
        <v>632</v>
      </c>
      <c r="B634" s="465"/>
      <c r="C634" s="468"/>
      <c r="D634" s="475"/>
      <c r="E634" s="476"/>
      <c r="F634" s="470"/>
      <c r="G634" s="473"/>
      <c r="H634" s="467"/>
      <c r="I634" s="467"/>
      <c r="J634" s="475"/>
      <c r="K634" s="475"/>
      <c r="L634" s="463"/>
      <c r="M634" s="463"/>
    </row>
    <row r="635" s="452" customFormat="true" ht="18" hidden="false" customHeight="true" outlineLevel="0" collapsed="false">
      <c r="A635" s="464" t="n">
        <v>633</v>
      </c>
      <c r="B635" s="465"/>
      <c r="C635" s="468"/>
      <c r="D635" s="475"/>
      <c r="E635" s="476"/>
      <c r="F635" s="470"/>
      <c r="G635" s="473"/>
      <c r="H635" s="467"/>
      <c r="I635" s="467"/>
      <c r="J635" s="475"/>
      <c r="K635" s="475"/>
      <c r="L635" s="463"/>
      <c r="M635" s="463"/>
    </row>
    <row r="636" s="452" customFormat="true" ht="18" hidden="false" customHeight="true" outlineLevel="0" collapsed="false">
      <c r="A636" s="464" t="n">
        <v>634</v>
      </c>
      <c r="B636" s="465"/>
      <c r="C636" s="468"/>
      <c r="D636" s="475"/>
      <c r="E636" s="476"/>
      <c r="F636" s="470"/>
      <c r="G636" s="473"/>
      <c r="H636" s="467"/>
      <c r="I636" s="467"/>
      <c r="J636" s="475"/>
      <c r="K636" s="475"/>
      <c r="L636" s="463"/>
      <c r="M636" s="463"/>
    </row>
    <row r="637" s="452" customFormat="true" ht="18" hidden="false" customHeight="true" outlineLevel="0" collapsed="false">
      <c r="A637" s="464" t="n">
        <v>635</v>
      </c>
      <c r="B637" s="465"/>
      <c r="C637" s="468"/>
      <c r="D637" s="475"/>
      <c r="E637" s="476"/>
      <c r="F637" s="470"/>
      <c r="G637" s="473"/>
      <c r="H637" s="467"/>
      <c r="I637" s="467"/>
      <c r="J637" s="475"/>
      <c r="K637" s="475"/>
      <c r="L637" s="463"/>
      <c r="M637" s="463"/>
    </row>
    <row r="638" s="452" customFormat="true" ht="18" hidden="false" customHeight="true" outlineLevel="0" collapsed="false">
      <c r="A638" s="464" t="n">
        <v>636</v>
      </c>
      <c r="B638" s="465"/>
      <c r="C638" s="468"/>
      <c r="D638" s="475"/>
      <c r="E638" s="476"/>
      <c r="F638" s="470"/>
      <c r="G638" s="473"/>
      <c r="H638" s="467"/>
      <c r="I638" s="467"/>
      <c r="J638" s="475"/>
      <c r="K638" s="475"/>
      <c r="L638" s="463"/>
      <c r="M638" s="463"/>
    </row>
    <row r="639" s="452" customFormat="true" ht="18" hidden="false" customHeight="true" outlineLevel="0" collapsed="false">
      <c r="A639" s="464" t="n">
        <v>637</v>
      </c>
      <c r="B639" s="465"/>
      <c r="C639" s="468"/>
      <c r="D639" s="475"/>
      <c r="E639" s="476"/>
      <c r="F639" s="470"/>
      <c r="G639" s="473"/>
      <c r="H639" s="467"/>
      <c r="I639" s="467"/>
      <c r="J639" s="475"/>
      <c r="K639" s="475"/>
      <c r="L639" s="463"/>
      <c r="M639" s="463"/>
    </row>
    <row r="640" s="452" customFormat="true" ht="18" hidden="false" customHeight="true" outlineLevel="0" collapsed="false">
      <c r="A640" s="464" t="n">
        <v>638</v>
      </c>
      <c r="B640" s="465"/>
      <c r="C640" s="468"/>
      <c r="D640" s="475"/>
      <c r="E640" s="476"/>
      <c r="F640" s="470"/>
      <c r="G640" s="473"/>
      <c r="H640" s="467"/>
      <c r="I640" s="467"/>
      <c r="J640" s="475"/>
      <c r="K640" s="475"/>
      <c r="L640" s="463"/>
      <c r="M640" s="463"/>
    </row>
    <row r="641" s="452" customFormat="true" ht="18" hidden="false" customHeight="true" outlineLevel="0" collapsed="false">
      <c r="A641" s="464" t="n">
        <v>639</v>
      </c>
      <c r="B641" s="465"/>
      <c r="C641" s="468"/>
      <c r="D641" s="475"/>
      <c r="E641" s="476"/>
      <c r="F641" s="470"/>
      <c r="G641" s="473"/>
      <c r="H641" s="467"/>
      <c r="I641" s="467"/>
      <c r="J641" s="475"/>
      <c r="K641" s="475"/>
      <c r="L641" s="463"/>
      <c r="M641" s="463"/>
    </row>
    <row r="642" s="452" customFormat="true" ht="18" hidden="false" customHeight="true" outlineLevel="0" collapsed="false">
      <c r="A642" s="464" t="n">
        <v>640</v>
      </c>
      <c r="B642" s="465"/>
      <c r="C642" s="468"/>
      <c r="D642" s="475"/>
      <c r="E642" s="476"/>
      <c r="F642" s="470"/>
      <c r="G642" s="473"/>
      <c r="H642" s="467"/>
      <c r="I642" s="467"/>
      <c r="J642" s="475"/>
      <c r="K642" s="475"/>
      <c r="L642" s="463"/>
      <c r="M642" s="463"/>
    </row>
    <row r="643" s="452" customFormat="true" ht="18" hidden="false" customHeight="true" outlineLevel="0" collapsed="false">
      <c r="A643" s="464" t="n">
        <v>641</v>
      </c>
      <c r="B643" s="465"/>
      <c r="C643" s="468"/>
      <c r="D643" s="475"/>
      <c r="E643" s="476"/>
      <c r="F643" s="470"/>
      <c r="G643" s="473"/>
      <c r="H643" s="467"/>
      <c r="I643" s="467"/>
      <c r="J643" s="475"/>
      <c r="K643" s="475"/>
      <c r="L643" s="463"/>
      <c r="M643" s="463"/>
    </row>
    <row r="644" s="452" customFormat="true" ht="18" hidden="false" customHeight="true" outlineLevel="0" collapsed="false">
      <c r="A644" s="464" t="n">
        <v>642</v>
      </c>
      <c r="B644" s="465"/>
      <c r="C644" s="468"/>
      <c r="D644" s="475"/>
      <c r="E644" s="476"/>
      <c r="F644" s="470"/>
      <c r="G644" s="473"/>
      <c r="H644" s="467"/>
      <c r="I644" s="467"/>
      <c r="J644" s="475"/>
      <c r="K644" s="475"/>
      <c r="L644" s="463"/>
      <c r="M644" s="463"/>
    </row>
    <row r="645" s="452" customFormat="true" ht="18" hidden="false" customHeight="true" outlineLevel="0" collapsed="false">
      <c r="A645" s="464" t="n">
        <v>643</v>
      </c>
      <c r="B645" s="465"/>
      <c r="C645" s="468"/>
      <c r="D645" s="475"/>
      <c r="E645" s="476"/>
      <c r="F645" s="470"/>
      <c r="G645" s="473"/>
      <c r="H645" s="467"/>
      <c r="I645" s="467"/>
      <c r="J645" s="475"/>
      <c r="K645" s="475"/>
      <c r="L645" s="463"/>
      <c r="M645" s="463"/>
    </row>
    <row r="646" s="452" customFormat="true" ht="18" hidden="false" customHeight="true" outlineLevel="0" collapsed="false">
      <c r="A646" s="464" t="n">
        <v>644</v>
      </c>
      <c r="B646" s="465"/>
      <c r="C646" s="468"/>
      <c r="D646" s="475"/>
      <c r="E646" s="476"/>
      <c r="F646" s="470"/>
      <c r="G646" s="473"/>
      <c r="H646" s="467"/>
      <c r="I646" s="467"/>
      <c r="J646" s="475"/>
      <c r="K646" s="475"/>
      <c r="L646" s="463"/>
      <c r="M646" s="463"/>
    </row>
    <row r="647" s="452" customFormat="true" ht="18" hidden="false" customHeight="true" outlineLevel="0" collapsed="false">
      <c r="A647" s="464" t="n">
        <v>645</v>
      </c>
      <c r="B647" s="465"/>
      <c r="C647" s="468"/>
      <c r="D647" s="475"/>
      <c r="E647" s="476"/>
      <c r="F647" s="470"/>
      <c r="G647" s="473"/>
      <c r="H647" s="467"/>
      <c r="I647" s="467"/>
      <c r="J647" s="475"/>
      <c r="K647" s="475"/>
      <c r="L647" s="463"/>
      <c r="M647" s="463"/>
    </row>
    <row r="648" s="452" customFormat="true" ht="18" hidden="false" customHeight="true" outlineLevel="0" collapsed="false">
      <c r="A648" s="464" t="n">
        <v>646</v>
      </c>
      <c r="B648" s="465"/>
      <c r="C648" s="468"/>
      <c r="D648" s="475"/>
      <c r="E648" s="476"/>
      <c r="F648" s="470"/>
      <c r="G648" s="473"/>
      <c r="H648" s="467"/>
      <c r="I648" s="467"/>
      <c r="J648" s="475"/>
      <c r="K648" s="475"/>
      <c r="L648" s="463"/>
      <c r="M648" s="463"/>
    </row>
    <row r="649" s="452" customFormat="true" ht="18" hidden="false" customHeight="true" outlineLevel="0" collapsed="false">
      <c r="A649" s="464" t="n">
        <v>647</v>
      </c>
      <c r="B649" s="465"/>
      <c r="C649" s="468"/>
      <c r="D649" s="475"/>
      <c r="E649" s="476"/>
      <c r="F649" s="470"/>
      <c r="G649" s="473"/>
      <c r="H649" s="467"/>
      <c r="I649" s="467"/>
      <c r="J649" s="475"/>
      <c r="K649" s="475"/>
      <c r="L649" s="463"/>
      <c r="M649" s="463"/>
    </row>
    <row r="650" s="452" customFormat="true" ht="18" hidden="false" customHeight="true" outlineLevel="0" collapsed="false">
      <c r="A650" s="464" t="n">
        <v>648</v>
      </c>
      <c r="B650" s="465"/>
      <c r="C650" s="468"/>
      <c r="D650" s="475"/>
      <c r="E650" s="476"/>
      <c r="F650" s="470"/>
      <c r="G650" s="473"/>
      <c r="H650" s="467"/>
      <c r="I650" s="467"/>
      <c r="J650" s="475"/>
      <c r="K650" s="475"/>
      <c r="L650" s="463"/>
      <c r="M650" s="463"/>
    </row>
    <row r="651" s="452" customFormat="true" ht="18" hidden="false" customHeight="true" outlineLevel="0" collapsed="false">
      <c r="A651" s="464" t="n">
        <v>649</v>
      </c>
      <c r="B651" s="465"/>
      <c r="C651" s="468"/>
      <c r="D651" s="475"/>
      <c r="E651" s="476"/>
      <c r="F651" s="470"/>
      <c r="G651" s="473"/>
      <c r="H651" s="467"/>
      <c r="I651" s="467"/>
      <c r="J651" s="475"/>
      <c r="K651" s="475"/>
      <c r="L651" s="463"/>
      <c r="M651" s="463"/>
    </row>
    <row r="652" s="452" customFormat="true" ht="18" hidden="false" customHeight="true" outlineLevel="0" collapsed="false">
      <c r="A652" s="464" t="n">
        <v>650</v>
      </c>
      <c r="B652" s="465"/>
      <c r="C652" s="468"/>
      <c r="D652" s="475"/>
      <c r="E652" s="476"/>
      <c r="F652" s="470"/>
      <c r="G652" s="473"/>
      <c r="H652" s="467"/>
      <c r="I652" s="467"/>
      <c r="J652" s="475"/>
      <c r="K652" s="475"/>
      <c r="L652" s="463"/>
      <c r="M652" s="463"/>
    </row>
    <row r="653" s="452" customFormat="true" ht="18" hidden="false" customHeight="true" outlineLevel="0" collapsed="false">
      <c r="A653" s="464" t="n">
        <v>651</v>
      </c>
      <c r="B653" s="465"/>
      <c r="C653" s="468"/>
      <c r="D653" s="475"/>
      <c r="E653" s="476"/>
      <c r="F653" s="470"/>
      <c r="G653" s="473"/>
      <c r="H653" s="467"/>
      <c r="I653" s="467"/>
      <c r="J653" s="475"/>
      <c r="K653" s="475"/>
      <c r="L653" s="463"/>
      <c r="M653" s="463"/>
    </row>
    <row r="654" s="452" customFormat="true" ht="18" hidden="false" customHeight="true" outlineLevel="0" collapsed="false">
      <c r="A654" s="464" t="n">
        <v>652</v>
      </c>
      <c r="B654" s="465"/>
      <c r="C654" s="468"/>
      <c r="D654" s="475"/>
      <c r="E654" s="476"/>
      <c r="F654" s="470"/>
      <c r="G654" s="473"/>
      <c r="H654" s="467"/>
      <c r="I654" s="467"/>
      <c r="J654" s="475"/>
      <c r="K654" s="475"/>
      <c r="L654" s="463"/>
      <c r="M654" s="463"/>
    </row>
    <row r="655" s="452" customFormat="true" ht="18" hidden="false" customHeight="true" outlineLevel="0" collapsed="false">
      <c r="A655" s="464" t="n">
        <v>653</v>
      </c>
      <c r="B655" s="465"/>
      <c r="C655" s="468"/>
      <c r="D655" s="475"/>
      <c r="E655" s="476"/>
      <c r="F655" s="470"/>
      <c r="G655" s="473"/>
      <c r="H655" s="467"/>
      <c r="I655" s="467"/>
      <c r="J655" s="475"/>
      <c r="K655" s="475"/>
      <c r="L655" s="463"/>
      <c r="M655" s="463"/>
    </row>
    <row r="656" s="452" customFormat="true" ht="18" hidden="false" customHeight="true" outlineLevel="0" collapsed="false">
      <c r="A656" s="464" t="n">
        <v>654</v>
      </c>
      <c r="B656" s="465"/>
      <c r="C656" s="468"/>
      <c r="D656" s="475"/>
      <c r="E656" s="476"/>
      <c r="F656" s="470"/>
      <c r="G656" s="473"/>
      <c r="H656" s="467"/>
      <c r="I656" s="467"/>
      <c r="J656" s="475"/>
      <c r="K656" s="475"/>
      <c r="L656" s="463"/>
      <c r="M656" s="463"/>
    </row>
    <row r="657" s="452" customFormat="true" ht="18" hidden="false" customHeight="true" outlineLevel="0" collapsed="false">
      <c r="A657" s="464" t="n">
        <v>655</v>
      </c>
      <c r="B657" s="465"/>
      <c r="C657" s="468"/>
      <c r="D657" s="475"/>
      <c r="E657" s="476"/>
      <c r="F657" s="470"/>
      <c r="G657" s="473"/>
      <c r="H657" s="467"/>
      <c r="I657" s="467"/>
      <c r="J657" s="475"/>
      <c r="K657" s="475"/>
      <c r="L657" s="463"/>
      <c r="M657" s="463"/>
    </row>
    <row r="658" s="452" customFormat="true" ht="18" hidden="false" customHeight="true" outlineLevel="0" collapsed="false">
      <c r="A658" s="464" t="n">
        <v>656</v>
      </c>
      <c r="B658" s="465"/>
      <c r="C658" s="468"/>
      <c r="D658" s="475"/>
      <c r="E658" s="476"/>
      <c r="F658" s="470"/>
      <c r="G658" s="473"/>
      <c r="H658" s="467"/>
      <c r="I658" s="467"/>
      <c r="J658" s="475"/>
      <c r="K658" s="475"/>
      <c r="L658" s="463"/>
      <c r="M658" s="463"/>
    </row>
    <row r="659" s="452" customFormat="true" ht="18" hidden="false" customHeight="true" outlineLevel="0" collapsed="false">
      <c r="A659" s="464" t="n">
        <v>657</v>
      </c>
      <c r="B659" s="465"/>
      <c r="C659" s="468"/>
      <c r="D659" s="475"/>
      <c r="E659" s="476"/>
      <c r="F659" s="470"/>
      <c r="G659" s="473"/>
      <c r="H659" s="467"/>
      <c r="I659" s="467"/>
      <c r="J659" s="475"/>
      <c r="K659" s="475"/>
      <c r="L659" s="463"/>
      <c r="M659" s="463"/>
    </row>
    <row r="660" s="452" customFormat="true" ht="18" hidden="false" customHeight="true" outlineLevel="0" collapsed="false">
      <c r="A660" s="464" t="n">
        <v>658</v>
      </c>
      <c r="B660" s="465"/>
      <c r="C660" s="468"/>
      <c r="D660" s="475"/>
      <c r="E660" s="476"/>
      <c r="F660" s="470"/>
      <c r="G660" s="473"/>
      <c r="H660" s="467"/>
      <c r="I660" s="467"/>
      <c r="J660" s="475"/>
      <c r="K660" s="475"/>
      <c r="L660" s="463"/>
      <c r="M660" s="463"/>
    </row>
    <row r="661" s="452" customFormat="true" ht="18" hidden="false" customHeight="true" outlineLevel="0" collapsed="false">
      <c r="A661" s="464" t="n">
        <v>659</v>
      </c>
      <c r="B661" s="465"/>
      <c r="C661" s="468"/>
      <c r="D661" s="475"/>
      <c r="E661" s="476"/>
      <c r="F661" s="470"/>
      <c r="G661" s="473"/>
      <c r="H661" s="467"/>
      <c r="I661" s="467"/>
      <c r="J661" s="475"/>
      <c r="K661" s="475"/>
      <c r="L661" s="463"/>
      <c r="M661" s="463"/>
    </row>
    <row r="662" s="452" customFormat="true" ht="18" hidden="false" customHeight="true" outlineLevel="0" collapsed="false">
      <c r="A662" s="464" t="n">
        <v>660</v>
      </c>
      <c r="B662" s="465"/>
      <c r="C662" s="468"/>
      <c r="D662" s="475"/>
      <c r="E662" s="476"/>
      <c r="F662" s="470"/>
      <c r="G662" s="473"/>
      <c r="H662" s="467"/>
      <c r="I662" s="467"/>
      <c r="J662" s="475"/>
      <c r="K662" s="475"/>
      <c r="L662" s="463"/>
      <c r="M662" s="463"/>
    </row>
    <row r="663" s="452" customFormat="true" ht="18" hidden="false" customHeight="true" outlineLevel="0" collapsed="false">
      <c r="A663" s="464" t="n">
        <v>661</v>
      </c>
      <c r="B663" s="465"/>
      <c r="C663" s="468"/>
      <c r="D663" s="475"/>
      <c r="E663" s="476"/>
      <c r="F663" s="470"/>
      <c r="G663" s="473"/>
      <c r="H663" s="467"/>
      <c r="I663" s="467"/>
      <c r="J663" s="475"/>
      <c r="K663" s="475"/>
      <c r="L663" s="463"/>
      <c r="M663" s="463"/>
    </row>
    <row r="664" s="452" customFormat="true" ht="18" hidden="false" customHeight="true" outlineLevel="0" collapsed="false">
      <c r="A664" s="464" t="n">
        <v>662</v>
      </c>
      <c r="B664" s="465"/>
      <c r="C664" s="468"/>
      <c r="D664" s="475"/>
      <c r="E664" s="476"/>
      <c r="F664" s="470"/>
      <c r="G664" s="473"/>
      <c r="H664" s="467"/>
      <c r="I664" s="467"/>
      <c r="J664" s="475"/>
      <c r="K664" s="475"/>
      <c r="L664" s="463"/>
      <c r="M664" s="463"/>
    </row>
    <row r="665" s="452" customFormat="true" ht="18" hidden="false" customHeight="true" outlineLevel="0" collapsed="false">
      <c r="A665" s="464" t="n">
        <v>663</v>
      </c>
      <c r="B665" s="465"/>
      <c r="C665" s="468"/>
      <c r="D665" s="475"/>
      <c r="E665" s="476"/>
      <c r="F665" s="470"/>
      <c r="G665" s="473"/>
      <c r="H665" s="467"/>
      <c r="I665" s="467"/>
      <c r="J665" s="475"/>
      <c r="K665" s="475"/>
      <c r="L665" s="463"/>
      <c r="M665" s="463"/>
    </row>
    <row r="666" s="452" customFormat="true" ht="18" hidden="false" customHeight="true" outlineLevel="0" collapsed="false">
      <c r="A666" s="464" t="n">
        <v>664</v>
      </c>
      <c r="B666" s="465"/>
      <c r="C666" s="468"/>
      <c r="D666" s="475"/>
      <c r="E666" s="476"/>
      <c r="F666" s="470"/>
      <c r="G666" s="473"/>
      <c r="H666" s="467"/>
      <c r="I666" s="467"/>
      <c r="J666" s="475"/>
      <c r="K666" s="475"/>
      <c r="L666" s="463"/>
      <c r="M666" s="463"/>
    </row>
    <row r="667" s="452" customFormat="true" ht="18" hidden="false" customHeight="true" outlineLevel="0" collapsed="false">
      <c r="A667" s="464" t="n">
        <v>665</v>
      </c>
      <c r="B667" s="465"/>
      <c r="C667" s="468"/>
      <c r="D667" s="475"/>
      <c r="E667" s="476"/>
      <c r="F667" s="470"/>
      <c r="G667" s="473"/>
      <c r="H667" s="467"/>
      <c r="I667" s="467"/>
      <c r="J667" s="475"/>
      <c r="K667" s="475"/>
      <c r="L667" s="463"/>
      <c r="M667" s="463"/>
    </row>
    <row r="668" s="452" customFormat="true" ht="18" hidden="false" customHeight="true" outlineLevel="0" collapsed="false">
      <c r="A668" s="464" t="n">
        <v>666</v>
      </c>
      <c r="B668" s="465"/>
      <c r="C668" s="468"/>
      <c r="D668" s="475"/>
      <c r="E668" s="476"/>
      <c r="F668" s="470"/>
      <c r="G668" s="473"/>
      <c r="H668" s="467"/>
      <c r="I668" s="467"/>
      <c r="J668" s="475"/>
      <c r="K668" s="475"/>
      <c r="L668" s="463"/>
      <c r="M668" s="463"/>
    </row>
    <row r="669" s="452" customFormat="true" ht="18" hidden="false" customHeight="true" outlineLevel="0" collapsed="false">
      <c r="A669" s="464" t="n">
        <v>667</v>
      </c>
      <c r="B669" s="465"/>
      <c r="C669" s="468"/>
      <c r="D669" s="475"/>
      <c r="E669" s="476"/>
      <c r="F669" s="470"/>
      <c r="G669" s="473"/>
      <c r="H669" s="467"/>
      <c r="I669" s="467"/>
      <c r="J669" s="475"/>
      <c r="K669" s="475"/>
      <c r="L669" s="463"/>
      <c r="M669" s="463"/>
    </row>
    <row r="670" s="452" customFormat="true" ht="18" hidden="false" customHeight="true" outlineLevel="0" collapsed="false">
      <c r="A670" s="464" t="n">
        <v>668</v>
      </c>
      <c r="B670" s="465"/>
      <c r="C670" s="468"/>
      <c r="D670" s="475"/>
      <c r="E670" s="476"/>
      <c r="F670" s="470"/>
      <c r="G670" s="473"/>
      <c r="H670" s="467"/>
      <c r="I670" s="467"/>
      <c r="J670" s="475"/>
      <c r="K670" s="475"/>
      <c r="L670" s="463"/>
      <c r="M670" s="463"/>
    </row>
    <row r="671" s="452" customFormat="true" ht="18" hidden="false" customHeight="true" outlineLevel="0" collapsed="false">
      <c r="A671" s="464" t="n">
        <v>669</v>
      </c>
      <c r="B671" s="465"/>
      <c r="C671" s="468"/>
      <c r="D671" s="475"/>
      <c r="E671" s="476"/>
      <c r="F671" s="470"/>
      <c r="G671" s="473"/>
      <c r="H671" s="467"/>
      <c r="I671" s="467"/>
      <c r="J671" s="475"/>
      <c r="K671" s="475"/>
      <c r="L671" s="463"/>
      <c r="M671" s="463"/>
    </row>
    <row r="672" s="452" customFormat="true" ht="18" hidden="false" customHeight="true" outlineLevel="0" collapsed="false">
      <c r="A672" s="464" t="n">
        <v>670</v>
      </c>
      <c r="B672" s="465"/>
      <c r="C672" s="468"/>
      <c r="D672" s="475"/>
      <c r="E672" s="476"/>
      <c r="F672" s="470"/>
      <c r="G672" s="473"/>
      <c r="H672" s="467"/>
      <c r="I672" s="467"/>
      <c r="J672" s="475"/>
      <c r="K672" s="475"/>
      <c r="L672" s="463"/>
      <c r="M672" s="463"/>
    </row>
    <row r="673" s="452" customFormat="true" ht="18" hidden="false" customHeight="true" outlineLevel="0" collapsed="false">
      <c r="A673" s="464" t="n">
        <v>671</v>
      </c>
      <c r="B673" s="465"/>
      <c r="C673" s="468"/>
      <c r="D673" s="475"/>
      <c r="E673" s="476"/>
      <c r="F673" s="470"/>
      <c r="G673" s="473"/>
      <c r="H673" s="467"/>
      <c r="I673" s="467"/>
      <c r="J673" s="475"/>
      <c r="K673" s="475"/>
      <c r="L673" s="463"/>
      <c r="M673" s="463"/>
    </row>
    <row r="674" s="452" customFormat="true" ht="18" hidden="false" customHeight="true" outlineLevel="0" collapsed="false">
      <c r="A674" s="464" t="n">
        <v>672</v>
      </c>
      <c r="B674" s="465"/>
      <c r="C674" s="468"/>
      <c r="D674" s="475"/>
      <c r="E674" s="476"/>
      <c r="F674" s="470"/>
      <c r="G674" s="473"/>
      <c r="H674" s="467"/>
      <c r="I674" s="467"/>
      <c r="J674" s="475"/>
      <c r="K674" s="475"/>
      <c r="L674" s="463"/>
      <c r="M674" s="463"/>
    </row>
    <row r="675" s="452" customFormat="true" ht="18" hidden="false" customHeight="true" outlineLevel="0" collapsed="false">
      <c r="A675" s="464" t="n">
        <v>673</v>
      </c>
      <c r="B675" s="465"/>
      <c r="C675" s="468"/>
      <c r="D675" s="475"/>
      <c r="E675" s="476"/>
      <c r="F675" s="470"/>
      <c r="G675" s="473"/>
      <c r="H675" s="467"/>
      <c r="I675" s="467"/>
      <c r="J675" s="475"/>
      <c r="K675" s="475"/>
      <c r="L675" s="463"/>
      <c r="M675" s="463"/>
    </row>
    <row r="676" s="452" customFormat="true" ht="18" hidden="false" customHeight="true" outlineLevel="0" collapsed="false">
      <c r="A676" s="464" t="n">
        <v>674</v>
      </c>
      <c r="B676" s="465"/>
      <c r="C676" s="468"/>
      <c r="D676" s="475"/>
      <c r="E676" s="476"/>
      <c r="F676" s="470"/>
      <c r="G676" s="473"/>
      <c r="H676" s="467"/>
      <c r="I676" s="467"/>
      <c r="J676" s="475"/>
      <c r="K676" s="475"/>
      <c r="L676" s="463"/>
      <c r="M676" s="463"/>
    </row>
    <row r="677" s="452" customFormat="true" ht="18" hidden="false" customHeight="true" outlineLevel="0" collapsed="false">
      <c r="A677" s="464" t="n">
        <v>675</v>
      </c>
      <c r="B677" s="465"/>
      <c r="C677" s="468"/>
      <c r="D677" s="475"/>
      <c r="E677" s="476"/>
      <c r="F677" s="470"/>
      <c r="G677" s="473"/>
      <c r="H677" s="467"/>
      <c r="I677" s="467"/>
      <c r="J677" s="475"/>
      <c r="K677" s="475"/>
      <c r="L677" s="463"/>
      <c r="M677" s="463"/>
    </row>
    <row r="678" s="452" customFormat="true" ht="18" hidden="false" customHeight="true" outlineLevel="0" collapsed="false">
      <c r="A678" s="464" t="n">
        <v>676</v>
      </c>
      <c r="B678" s="465"/>
      <c r="C678" s="468"/>
      <c r="D678" s="475"/>
      <c r="E678" s="476"/>
      <c r="F678" s="470"/>
      <c r="G678" s="473"/>
      <c r="H678" s="467"/>
      <c r="I678" s="467"/>
      <c r="J678" s="475"/>
      <c r="K678" s="475"/>
      <c r="L678" s="463"/>
      <c r="M678" s="463"/>
    </row>
    <row r="679" s="452" customFormat="true" ht="18" hidden="false" customHeight="true" outlineLevel="0" collapsed="false">
      <c r="A679" s="464" t="n">
        <v>677</v>
      </c>
      <c r="B679" s="465"/>
      <c r="C679" s="468"/>
      <c r="D679" s="475"/>
      <c r="E679" s="476"/>
      <c r="F679" s="470"/>
      <c r="G679" s="473"/>
      <c r="H679" s="467"/>
      <c r="I679" s="467"/>
      <c r="J679" s="475"/>
      <c r="K679" s="475"/>
      <c r="L679" s="463"/>
      <c r="M679" s="463"/>
    </row>
    <row r="680" s="452" customFormat="true" ht="18" hidden="false" customHeight="true" outlineLevel="0" collapsed="false">
      <c r="A680" s="464" t="n">
        <v>678</v>
      </c>
      <c r="B680" s="465"/>
      <c r="C680" s="468"/>
      <c r="D680" s="475"/>
      <c r="E680" s="476"/>
      <c r="F680" s="470"/>
      <c r="G680" s="473"/>
      <c r="H680" s="467"/>
      <c r="I680" s="467"/>
      <c r="J680" s="475"/>
      <c r="K680" s="475"/>
      <c r="L680" s="463"/>
      <c r="M680" s="463"/>
    </row>
    <row r="681" s="452" customFormat="true" ht="18" hidden="false" customHeight="true" outlineLevel="0" collapsed="false">
      <c r="A681" s="464" t="n">
        <v>679</v>
      </c>
      <c r="B681" s="465"/>
      <c r="C681" s="468"/>
      <c r="D681" s="475"/>
      <c r="E681" s="476"/>
      <c r="F681" s="470"/>
      <c r="G681" s="473"/>
      <c r="H681" s="467"/>
      <c r="I681" s="467"/>
      <c r="J681" s="475"/>
      <c r="K681" s="475"/>
      <c r="L681" s="463"/>
      <c r="M681" s="463"/>
    </row>
    <row r="682" s="452" customFormat="true" ht="18" hidden="false" customHeight="true" outlineLevel="0" collapsed="false">
      <c r="A682" s="464" t="n">
        <v>680</v>
      </c>
      <c r="B682" s="465"/>
      <c r="C682" s="468"/>
      <c r="D682" s="475"/>
      <c r="E682" s="476"/>
      <c r="F682" s="470"/>
      <c r="G682" s="473"/>
      <c r="H682" s="467"/>
      <c r="I682" s="467"/>
      <c r="J682" s="475"/>
      <c r="K682" s="475"/>
      <c r="L682" s="463"/>
      <c r="M682" s="463"/>
    </row>
    <row r="683" s="452" customFormat="true" ht="16.5" hidden="false" customHeight="true" outlineLevel="0" collapsed="false">
      <c r="A683" s="464" t="n">
        <v>681</v>
      </c>
      <c r="B683" s="465"/>
      <c r="C683" s="468"/>
      <c r="D683" s="475"/>
      <c r="E683" s="476"/>
      <c r="F683" s="470"/>
      <c r="G683" s="473"/>
      <c r="H683" s="467"/>
      <c r="I683" s="467"/>
      <c r="J683" s="475"/>
      <c r="K683" s="475"/>
      <c r="L683" s="463"/>
      <c r="M683" s="463"/>
    </row>
    <row r="684" s="452" customFormat="true" ht="16.5" hidden="false" customHeight="true" outlineLevel="0" collapsed="false">
      <c r="A684" s="464" t="n">
        <v>682</v>
      </c>
      <c r="B684" s="465"/>
      <c r="C684" s="468"/>
      <c r="D684" s="475"/>
      <c r="E684" s="476"/>
      <c r="F684" s="470"/>
      <c r="G684" s="473"/>
      <c r="H684" s="467"/>
      <c r="I684" s="467"/>
      <c r="J684" s="475"/>
      <c r="K684" s="475"/>
      <c r="L684" s="463"/>
      <c r="M684" s="463"/>
    </row>
    <row r="685" s="452" customFormat="true" ht="16.5" hidden="false" customHeight="true" outlineLevel="0" collapsed="false">
      <c r="A685" s="464" t="n">
        <v>683</v>
      </c>
      <c r="B685" s="465"/>
      <c r="C685" s="468"/>
      <c r="D685" s="475"/>
      <c r="E685" s="476"/>
      <c r="F685" s="470"/>
      <c r="G685" s="473"/>
      <c r="H685" s="467"/>
      <c r="I685" s="467"/>
      <c r="J685" s="475"/>
      <c r="K685" s="475"/>
      <c r="L685" s="463"/>
      <c r="M685" s="463"/>
    </row>
    <row r="686" s="452" customFormat="true" ht="16.5" hidden="false" customHeight="true" outlineLevel="0" collapsed="false">
      <c r="A686" s="464" t="n">
        <v>684</v>
      </c>
      <c r="B686" s="465"/>
      <c r="C686" s="468"/>
      <c r="D686" s="475"/>
      <c r="E686" s="476"/>
      <c r="F686" s="470"/>
      <c r="G686" s="473"/>
      <c r="H686" s="467"/>
      <c r="I686" s="467"/>
      <c r="J686" s="475"/>
      <c r="K686" s="475"/>
      <c r="L686" s="463"/>
      <c r="M686" s="463"/>
    </row>
    <row r="687" s="452" customFormat="true" ht="16.5" hidden="false" customHeight="true" outlineLevel="0" collapsed="false">
      <c r="A687" s="464" t="n">
        <v>685</v>
      </c>
      <c r="B687" s="465"/>
      <c r="C687" s="468"/>
      <c r="D687" s="475"/>
      <c r="E687" s="476"/>
      <c r="F687" s="470"/>
      <c r="G687" s="473"/>
      <c r="H687" s="467"/>
      <c r="I687" s="467"/>
      <c r="J687" s="475"/>
      <c r="K687" s="475"/>
      <c r="L687" s="463"/>
      <c r="M687" s="463"/>
    </row>
    <row r="688" s="452" customFormat="true" ht="16.5" hidden="false" customHeight="true" outlineLevel="0" collapsed="false">
      <c r="A688" s="464" t="n">
        <v>686</v>
      </c>
      <c r="B688" s="465"/>
      <c r="C688" s="468"/>
      <c r="D688" s="475"/>
      <c r="E688" s="476"/>
      <c r="F688" s="470"/>
      <c r="G688" s="473"/>
      <c r="H688" s="467"/>
      <c r="I688" s="467"/>
      <c r="J688" s="475"/>
      <c r="K688" s="475"/>
      <c r="L688" s="463"/>
      <c r="M688" s="463"/>
    </row>
    <row r="689" s="452" customFormat="true" ht="16.5" hidden="false" customHeight="true" outlineLevel="0" collapsed="false">
      <c r="A689" s="464" t="n">
        <v>687</v>
      </c>
      <c r="B689" s="465"/>
      <c r="C689" s="468"/>
      <c r="D689" s="475"/>
      <c r="E689" s="476"/>
      <c r="F689" s="470"/>
      <c r="G689" s="473"/>
      <c r="H689" s="467"/>
      <c r="I689" s="467"/>
      <c r="J689" s="475"/>
      <c r="K689" s="475"/>
      <c r="L689" s="463"/>
      <c r="M689" s="463"/>
    </row>
    <row r="690" s="452" customFormat="true" ht="16.5" hidden="false" customHeight="true" outlineLevel="0" collapsed="false">
      <c r="A690" s="464" t="n">
        <v>688</v>
      </c>
      <c r="B690" s="465"/>
      <c r="C690" s="468"/>
      <c r="D690" s="475"/>
      <c r="E690" s="476"/>
      <c r="F690" s="470"/>
      <c r="G690" s="473"/>
      <c r="H690" s="467"/>
      <c r="I690" s="467"/>
      <c r="J690" s="475"/>
      <c r="K690" s="475"/>
      <c r="L690" s="463"/>
      <c r="M690" s="463"/>
    </row>
    <row r="691" s="452" customFormat="true" ht="16.5" hidden="false" customHeight="true" outlineLevel="0" collapsed="false">
      <c r="A691" s="464" t="n">
        <v>689</v>
      </c>
      <c r="B691" s="465"/>
      <c r="C691" s="468"/>
      <c r="D691" s="475"/>
      <c r="E691" s="476"/>
      <c r="F691" s="470"/>
      <c r="G691" s="473"/>
      <c r="H691" s="467"/>
      <c r="I691" s="467"/>
      <c r="J691" s="475"/>
      <c r="K691" s="475"/>
      <c r="L691" s="463"/>
      <c r="M691" s="463"/>
    </row>
    <row r="692" s="452" customFormat="true" ht="16.5" hidden="false" customHeight="true" outlineLevel="0" collapsed="false">
      <c r="A692" s="464" t="n">
        <v>690</v>
      </c>
      <c r="B692" s="465"/>
      <c r="C692" s="468"/>
      <c r="D692" s="475"/>
      <c r="E692" s="476"/>
      <c r="F692" s="470"/>
      <c r="G692" s="473"/>
      <c r="H692" s="467"/>
      <c r="I692" s="467"/>
      <c r="J692" s="475"/>
      <c r="K692" s="475"/>
      <c r="L692" s="463"/>
      <c r="M692" s="463"/>
    </row>
    <row r="693" s="452" customFormat="true" ht="16.5" hidden="false" customHeight="true" outlineLevel="0" collapsed="false">
      <c r="A693" s="464" t="n">
        <v>691</v>
      </c>
      <c r="B693" s="465"/>
      <c r="C693" s="468"/>
      <c r="D693" s="475"/>
      <c r="E693" s="476"/>
      <c r="F693" s="470"/>
      <c r="G693" s="473"/>
      <c r="H693" s="467"/>
      <c r="I693" s="467"/>
      <c r="J693" s="475"/>
      <c r="K693" s="475"/>
      <c r="L693" s="463"/>
      <c r="M693" s="463"/>
    </row>
    <row r="694" s="452" customFormat="true" ht="16.5" hidden="false" customHeight="true" outlineLevel="0" collapsed="false">
      <c r="A694" s="464" t="n">
        <v>692</v>
      </c>
      <c r="B694" s="465"/>
      <c r="C694" s="468"/>
      <c r="D694" s="475"/>
      <c r="E694" s="476"/>
      <c r="F694" s="470"/>
      <c r="G694" s="473"/>
      <c r="H694" s="467"/>
      <c r="I694" s="467"/>
      <c r="J694" s="475"/>
      <c r="K694" s="475"/>
      <c r="L694" s="463"/>
      <c r="M694" s="463"/>
    </row>
    <row r="695" s="452" customFormat="true" ht="16.5" hidden="false" customHeight="true" outlineLevel="0" collapsed="false">
      <c r="A695" s="464" t="n">
        <v>693</v>
      </c>
      <c r="B695" s="465"/>
      <c r="C695" s="468"/>
      <c r="D695" s="475"/>
      <c r="E695" s="476"/>
      <c r="F695" s="470"/>
      <c r="G695" s="473"/>
      <c r="H695" s="467"/>
      <c r="I695" s="467"/>
      <c r="J695" s="475"/>
      <c r="K695" s="475"/>
      <c r="L695" s="463"/>
      <c r="M695" s="463"/>
    </row>
    <row r="696" s="452" customFormat="true" ht="16.5" hidden="false" customHeight="true" outlineLevel="0" collapsed="false">
      <c r="A696" s="464" t="n">
        <v>694</v>
      </c>
      <c r="B696" s="465"/>
      <c r="C696" s="468"/>
      <c r="D696" s="475"/>
      <c r="E696" s="476"/>
      <c r="F696" s="470"/>
      <c r="G696" s="473"/>
      <c r="H696" s="467"/>
      <c r="I696" s="467"/>
      <c r="J696" s="475"/>
      <c r="K696" s="475"/>
      <c r="L696" s="463"/>
      <c r="M696" s="463"/>
    </row>
    <row r="697" s="452" customFormat="true" ht="16.5" hidden="false" customHeight="true" outlineLevel="0" collapsed="false">
      <c r="A697" s="464" t="n">
        <v>695</v>
      </c>
      <c r="B697" s="465"/>
      <c r="C697" s="468"/>
      <c r="D697" s="475"/>
      <c r="E697" s="476"/>
      <c r="F697" s="470"/>
      <c r="G697" s="473"/>
      <c r="H697" s="467"/>
      <c r="I697" s="467"/>
      <c r="J697" s="475"/>
      <c r="K697" s="475"/>
      <c r="L697" s="463"/>
      <c r="M697" s="463"/>
    </row>
    <row r="698" s="452" customFormat="true" ht="16.5" hidden="false" customHeight="true" outlineLevel="0" collapsed="false">
      <c r="A698" s="464" t="n">
        <v>696</v>
      </c>
      <c r="B698" s="465"/>
      <c r="C698" s="468"/>
      <c r="D698" s="475"/>
      <c r="E698" s="476"/>
      <c r="F698" s="470"/>
      <c r="G698" s="473"/>
      <c r="H698" s="467"/>
      <c r="I698" s="467"/>
      <c r="J698" s="475"/>
      <c r="K698" s="475"/>
      <c r="L698" s="463"/>
      <c r="M698" s="463"/>
    </row>
    <row r="699" s="452" customFormat="true" ht="16.5" hidden="false" customHeight="true" outlineLevel="0" collapsed="false">
      <c r="A699" s="464" t="n">
        <v>697</v>
      </c>
      <c r="B699" s="465"/>
      <c r="C699" s="468"/>
      <c r="D699" s="475"/>
      <c r="E699" s="476"/>
      <c r="F699" s="470"/>
      <c r="G699" s="473"/>
      <c r="H699" s="467"/>
      <c r="I699" s="467"/>
      <c r="J699" s="475"/>
      <c r="K699" s="475"/>
      <c r="L699" s="463"/>
      <c r="M699" s="463"/>
    </row>
    <row r="700" s="452" customFormat="true" ht="16.5" hidden="false" customHeight="true" outlineLevel="0" collapsed="false">
      <c r="A700" s="464" t="n">
        <v>698</v>
      </c>
      <c r="B700" s="465"/>
      <c r="C700" s="468"/>
      <c r="D700" s="475"/>
      <c r="E700" s="476"/>
      <c r="F700" s="470"/>
      <c r="G700" s="473"/>
      <c r="H700" s="467"/>
      <c r="I700" s="467"/>
      <c r="J700" s="475"/>
      <c r="K700" s="475"/>
      <c r="L700" s="463"/>
      <c r="M700" s="463"/>
    </row>
    <row r="701" s="452" customFormat="true" ht="16.5" hidden="false" customHeight="true" outlineLevel="0" collapsed="false">
      <c r="A701" s="464" t="n">
        <v>699</v>
      </c>
      <c r="B701" s="465"/>
      <c r="C701" s="468"/>
      <c r="D701" s="475"/>
      <c r="E701" s="476"/>
      <c r="F701" s="470"/>
      <c r="G701" s="473"/>
      <c r="H701" s="467"/>
      <c r="I701" s="467"/>
      <c r="J701" s="475"/>
      <c r="K701" s="475"/>
      <c r="L701" s="463"/>
      <c r="M701" s="463"/>
    </row>
    <row r="702" s="452" customFormat="true" ht="16.5" hidden="false" customHeight="true" outlineLevel="0" collapsed="false">
      <c r="A702" s="464" t="n">
        <v>700</v>
      </c>
      <c r="B702" s="465"/>
      <c r="C702" s="468"/>
      <c r="D702" s="475"/>
      <c r="E702" s="476"/>
      <c r="F702" s="470"/>
      <c r="G702" s="473"/>
      <c r="H702" s="467"/>
      <c r="I702" s="467"/>
      <c r="J702" s="475"/>
      <c r="K702" s="475"/>
      <c r="L702" s="463"/>
      <c r="M702" s="463"/>
    </row>
    <row r="703" s="452" customFormat="true" ht="16.5" hidden="false" customHeight="true" outlineLevel="0" collapsed="false">
      <c r="A703" s="464" t="n">
        <v>701</v>
      </c>
      <c r="B703" s="465"/>
      <c r="C703" s="468"/>
      <c r="D703" s="475"/>
      <c r="E703" s="476"/>
      <c r="F703" s="470"/>
      <c r="G703" s="473"/>
      <c r="H703" s="467"/>
      <c r="I703" s="467"/>
      <c r="J703" s="475"/>
      <c r="K703" s="475"/>
      <c r="L703" s="463"/>
      <c r="M703" s="463"/>
    </row>
    <row r="704" s="452" customFormat="true" ht="16.5" hidden="false" customHeight="true" outlineLevel="0" collapsed="false">
      <c r="A704" s="464" t="n">
        <v>702</v>
      </c>
      <c r="B704" s="465"/>
      <c r="C704" s="468"/>
      <c r="D704" s="475"/>
      <c r="E704" s="476"/>
      <c r="F704" s="470"/>
      <c r="G704" s="473"/>
      <c r="H704" s="467"/>
      <c r="I704" s="467"/>
      <c r="J704" s="475"/>
      <c r="K704" s="475"/>
      <c r="L704" s="463"/>
      <c r="M704" s="463"/>
    </row>
    <row r="705" s="452" customFormat="true" ht="16.5" hidden="false" customHeight="true" outlineLevel="0" collapsed="false">
      <c r="A705" s="464" t="n">
        <v>703</v>
      </c>
      <c r="B705" s="465"/>
      <c r="C705" s="468"/>
      <c r="D705" s="475"/>
      <c r="E705" s="476"/>
      <c r="F705" s="470"/>
      <c r="G705" s="473"/>
      <c r="H705" s="467"/>
      <c r="I705" s="467"/>
      <c r="J705" s="475"/>
      <c r="K705" s="475"/>
      <c r="L705" s="463"/>
      <c r="M705" s="463"/>
    </row>
    <row r="706" s="452" customFormat="true" ht="16.5" hidden="false" customHeight="true" outlineLevel="0" collapsed="false">
      <c r="A706" s="464" t="n">
        <v>704</v>
      </c>
      <c r="B706" s="465"/>
      <c r="C706" s="468"/>
      <c r="D706" s="475"/>
      <c r="E706" s="476"/>
      <c r="F706" s="470"/>
      <c r="G706" s="473"/>
      <c r="H706" s="467"/>
      <c r="I706" s="467"/>
      <c r="J706" s="475"/>
      <c r="K706" s="475"/>
      <c r="L706" s="463"/>
      <c r="M706" s="463"/>
    </row>
    <row r="707" s="452" customFormat="true" ht="16.5" hidden="false" customHeight="true" outlineLevel="0" collapsed="false">
      <c r="A707" s="464" t="n">
        <v>705</v>
      </c>
      <c r="B707" s="465"/>
      <c r="C707" s="468"/>
      <c r="D707" s="475"/>
      <c r="E707" s="476"/>
      <c r="F707" s="470"/>
      <c r="G707" s="473"/>
      <c r="H707" s="467"/>
      <c r="I707" s="467"/>
      <c r="J707" s="475"/>
      <c r="K707" s="475"/>
      <c r="L707" s="463"/>
      <c r="M707" s="463"/>
    </row>
    <row r="708" s="452" customFormat="true" ht="16.5" hidden="false" customHeight="true" outlineLevel="0" collapsed="false">
      <c r="A708" s="464" t="n">
        <v>706</v>
      </c>
      <c r="B708" s="465"/>
      <c r="C708" s="468"/>
      <c r="D708" s="475"/>
      <c r="E708" s="476"/>
      <c r="F708" s="470"/>
      <c r="G708" s="473"/>
      <c r="H708" s="467"/>
      <c r="I708" s="467"/>
      <c r="J708" s="475"/>
      <c r="K708" s="475"/>
      <c r="L708" s="463"/>
      <c r="M708" s="463"/>
    </row>
    <row r="709" s="452" customFormat="true" ht="16.5" hidden="false" customHeight="true" outlineLevel="0" collapsed="false">
      <c r="A709" s="464" t="n">
        <v>707</v>
      </c>
      <c r="B709" s="465"/>
      <c r="C709" s="468"/>
      <c r="D709" s="475"/>
      <c r="E709" s="476"/>
      <c r="F709" s="470"/>
      <c r="G709" s="473"/>
      <c r="H709" s="467"/>
      <c r="I709" s="467"/>
      <c r="J709" s="475"/>
      <c r="K709" s="475"/>
      <c r="L709" s="463"/>
      <c r="M709" s="463"/>
    </row>
    <row r="710" s="452" customFormat="true" ht="16.5" hidden="false" customHeight="true" outlineLevel="0" collapsed="false">
      <c r="A710" s="464" t="n">
        <v>708</v>
      </c>
      <c r="B710" s="465"/>
      <c r="C710" s="468"/>
      <c r="D710" s="475"/>
      <c r="E710" s="476"/>
      <c r="F710" s="470"/>
      <c r="G710" s="473"/>
      <c r="H710" s="467"/>
      <c r="I710" s="467"/>
      <c r="J710" s="475"/>
      <c r="K710" s="475"/>
      <c r="L710" s="463"/>
      <c r="M710" s="463"/>
    </row>
    <row r="711" s="452" customFormat="true" ht="16.5" hidden="false" customHeight="true" outlineLevel="0" collapsed="false">
      <c r="A711" s="464" t="n">
        <v>709</v>
      </c>
      <c r="B711" s="465"/>
      <c r="C711" s="468"/>
      <c r="D711" s="475"/>
      <c r="E711" s="476"/>
      <c r="F711" s="470"/>
      <c r="G711" s="473"/>
      <c r="H711" s="467"/>
      <c r="I711" s="467"/>
      <c r="J711" s="475"/>
      <c r="K711" s="475"/>
      <c r="L711" s="463"/>
      <c r="M711" s="463"/>
    </row>
    <row r="712" s="452" customFormat="true" ht="16.5" hidden="false" customHeight="true" outlineLevel="0" collapsed="false">
      <c r="A712" s="464" t="n">
        <v>710</v>
      </c>
      <c r="B712" s="465"/>
      <c r="C712" s="468"/>
      <c r="D712" s="475"/>
      <c r="E712" s="476"/>
      <c r="F712" s="470"/>
      <c r="G712" s="473"/>
      <c r="H712" s="467"/>
      <c r="I712" s="467"/>
      <c r="J712" s="475"/>
      <c r="K712" s="475"/>
      <c r="L712" s="463"/>
      <c r="M712" s="463"/>
    </row>
    <row r="713" s="452" customFormat="true" ht="16.5" hidden="false" customHeight="true" outlineLevel="0" collapsed="false">
      <c r="A713" s="464" t="n">
        <v>711</v>
      </c>
      <c r="B713" s="465"/>
      <c r="C713" s="468"/>
      <c r="D713" s="475"/>
      <c r="E713" s="476"/>
      <c r="F713" s="470"/>
      <c r="G713" s="473"/>
      <c r="H713" s="467"/>
      <c r="I713" s="467"/>
      <c r="J713" s="475"/>
      <c r="K713" s="475"/>
      <c r="L713" s="463"/>
      <c r="M713" s="463"/>
    </row>
    <row r="714" s="452" customFormat="true" ht="16.5" hidden="false" customHeight="true" outlineLevel="0" collapsed="false">
      <c r="A714" s="464" t="n">
        <v>712</v>
      </c>
      <c r="B714" s="465"/>
      <c r="C714" s="468"/>
      <c r="D714" s="475"/>
      <c r="E714" s="476"/>
      <c r="F714" s="470"/>
      <c r="G714" s="473"/>
      <c r="H714" s="467"/>
      <c r="I714" s="467"/>
      <c r="J714" s="475"/>
      <c r="K714" s="475"/>
      <c r="L714" s="463"/>
      <c r="M714" s="463"/>
    </row>
    <row r="715" s="452" customFormat="true" ht="16.5" hidden="false" customHeight="true" outlineLevel="0" collapsed="false">
      <c r="A715" s="464" t="n">
        <v>713</v>
      </c>
      <c r="B715" s="465"/>
      <c r="C715" s="468"/>
      <c r="D715" s="475"/>
      <c r="E715" s="476"/>
      <c r="F715" s="470"/>
      <c r="G715" s="473"/>
      <c r="H715" s="467"/>
      <c r="I715" s="467"/>
      <c r="J715" s="475"/>
      <c r="K715" s="475"/>
      <c r="L715" s="463"/>
      <c r="M715" s="463"/>
    </row>
    <row r="716" s="452" customFormat="true" ht="16.5" hidden="false" customHeight="true" outlineLevel="0" collapsed="false">
      <c r="A716" s="464" t="n">
        <v>714</v>
      </c>
      <c r="B716" s="465"/>
      <c r="C716" s="468"/>
      <c r="D716" s="475"/>
      <c r="E716" s="476"/>
      <c r="F716" s="470"/>
      <c r="G716" s="473"/>
      <c r="H716" s="467"/>
      <c r="I716" s="467"/>
      <c r="J716" s="475"/>
      <c r="K716" s="475"/>
      <c r="L716" s="463"/>
      <c r="M716" s="463"/>
    </row>
    <row r="717" s="452" customFormat="true" ht="16.5" hidden="false" customHeight="true" outlineLevel="0" collapsed="false">
      <c r="A717" s="464" t="n">
        <v>715</v>
      </c>
      <c r="B717" s="465"/>
      <c r="C717" s="468"/>
      <c r="D717" s="475"/>
      <c r="E717" s="476"/>
      <c r="F717" s="470"/>
      <c r="G717" s="473"/>
      <c r="H717" s="467"/>
      <c r="I717" s="467"/>
      <c r="J717" s="475"/>
      <c r="K717" s="475"/>
      <c r="L717" s="463"/>
      <c r="M717" s="463"/>
    </row>
    <row r="718" s="452" customFormat="true" ht="16.5" hidden="false" customHeight="true" outlineLevel="0" collapsed="false">
      <c r="A718" s="464" t="n">
        <v>716</v>
      </c>
      <c r="B718" s="465"/>
      <c r="C718" s="468"/>
      <c r="D718" s="475"/>
      <c r="E718" s="476"/>
      <c r="F718" s="470"/>
      <c r="G718" s="473"/>
      <c r="H718" s="467"/>
      <c r="I718" s="467"/>
      <c r="J718" s="475"/>
      <c r="K718" s="475"/>
      <c r="L718" s="463"/>
      <c r="M718" s="463"/>
    </row>
    <row r="719" s="452" customFormat="true" ht="16.5" hidden="false" customHeight="true" outlineLevel="0" collapsed="false">
      <c r="A719" s="464" t="n">
        <v>717</v>
      </c>
      <c r="B719" s="465"/>
      <c r="C719" s="468"/>
      <c r="D719" s="475"/>
      <c r="E719" s="476"/>
      <c r="F719" s="470"/>
      <c r="G719" s="473"/>
      <c r="H719" s="467"/>
      <c r="I719" s="467"/>
      <c r="J719" s="475"/>
      <c r="K719" s="475"/>
      <c r="L719" s="463"/>
      <c r="M719" s="463"/>
    </row>
    <row r="720" s="452" customFormat="true" ht="16.5" hidden="false" customHeight="true" outlineLevel="0" collapsed="false">
      <c r="A720" s="464" t="n">
        <v>718</v>
      </c>
      <c r="B720" s="465"/>
      <c r="C720" s="468"/>
      <c r="D720" s="475"/>
      <c r="E720" s="476"/>
      <c r="F720" s="470"/>
      <c r="G720" s="473"/>
      <c r="H720" s="467"/>
      <c r="I720" s="467"/>
      <c r="J720" s="475"/>
      <c r="K720" s="475"/>
      <c r="L720" s="463"/>
      <c r="M720" s="463"/>
    </row>
    <row r="721" s="452" customFormat="true" ht="16.5" hidden="false" customHeight="true" outlineLevel="0" collapsed="false">
      <c r="A721" s="464" t="n">
        <v>719</v>
      </c>
      <c r="B721" s="465"/>
      <c r="C721" s="468"/>
      <c r="D721" s="475"/>
      <c r="E721" s="476"/>
      <c r="F721" s="470"/>
      <c r="G721" s="473"/>
      <c r="H721" s="467"/>
      <c r="I721" s="467"/>
      <c r="J721" s="475"/>
      <c r="K721" s="475"/>
      <c r="L721" s="463"/>
      <c r="M721" s="463"/>
    </row>
    <row r="722" s="452" customFormat="true" ht="16.5" hidden="false" customHeight="true" outlineLevel="0" collapsed="false">
      <c r="A722" s="464" t="n">
        <v>720</v>
      </c>
      <c r="B722" s="465"/>
      <c r="C722" s="468"/>
      <c r="D722" s="475"/>
      <c r="E722" s="476"/>
      <c r="F722" s="470"/>
      <c r="G722" s="473"/>
      <c r="H722" s="467"/>
      <c r="I722" s="467"/>
      <c r="J722" s="475"/>
      <c r="K722" s="475"/>
      <c r="L722" s="463"/>
      <c r="M722" s="463"/>
    </row>
    <row r="723" s="452" customFormat="true" ht="16.5" hidden="false" customHeight="true" outlineLevel="0" collapsed="false">
      <c r="A723" s="464" t="n">
        <v>721</v>
      </c>
      <c r="B723" s="465"/>
      <c r="C723" s="468"/>
      <c r="D723" s="475"/>
      <c r="E723" s="476"/>
      <c r="F723" s="470"/>
      <c r="G723" s="473"/>
      <c r="H723" s="467"/>
      <c r="I723" s="467"/>
      <c r="J723" s="475"/>
      <c r="K723" s="475"/>
      <c r="L723" s="463"/>
      <c r="M723" s="463"/>
    </row>
    <row r="724" s="452" customFormat="true" ht="16.5" hidden="false" customHeight="true" outlineLevel="0" collapsed="false">
      <c r="A724" s="464" t="n">
        <v>722</v>
      </c>
      <c r="B724" s="465"/>
      <c r="C724" s="468"/>
      <c r="D724" s="475"/>
      <c r="E724" s="476"/>
      <c r="F724" s="470"/>
      <c r="G724" s="473"/>
      <c r="H724" s="467"/>
      <c r="I724" s="467"/>
      <c r="J724" s="475"/>
      <c r="K724" s="475"/>
      <c r="L724" s="463"/>
      <c r="M724" s="463"/>
    </row>
    <row r="725" s="452" customFormat="true" ht="16.5" hidden="false" customHeight="true" outlineLevel="0" collapsed="false">
      <c r="A725" s="464" t="n">
        <v>723</v>
      </c>
      <c r="B725" s="465"/>
      <c r="C725" s="468"/>
      <c r="D725" s="475"/>
      <c r="E725" s="476"/>
      <c r="F725" s="470"/>
      <c r="G725" s="473"/>
      <c r="H725" s="467"/>
      <c r="I725" s="467"/>
      <c r="J725" s="475"/>
      <c r="K725" s="475"/>
      <c r="L725" s="463"/>
      <c r="M725" s="463"/>
    </row>
    <row r="726" s="452" customFormat="true" ht="16.5" hidden="false" customHeight="true" outlineLevel="0" collapsed="false">
      <c r="A726" s="464" t="n">
        <v>724</v>
      </c>
      <c r="B726" s="465"/>
      <c r="C726" s="468"/>
      <c r="D726" s="475"/>
      <c r="E726" s="476"/>
      <c r="F726" s="470"/>
      <c r="G726" s="473"/>
      <c r="H726" s="467"/>
      <c r="I726" s="467"/>
      <c r="J726" s="475"/>
      <c r="K726" s="475"/>
      <c r="L726" s="463"/>
      <c r="M726" s="463"/>
    </row>
    <row r="727" s="452" customFormat="true" ht="16.5" hidden="false" customHeight="true" outlineLevel="0" collapsed="false">
      <c r="A727" s="464" t="n">
        <v>725</v>
      </c>
      <c r="B727" s="465"/>
      <c r="C727" s="468"/>
      <c r="D727" s="475"/>
      <c r="E727" s="476"/>
      <c r="F727" s="470"/>
      <c r="G727" s="473"/>
      <c r="H727" s="467"/>
      <c r="I727" s="467"/>
      <c r="J727" s="475"/>
      <c r="K727" s="475"/>
      <c r="L727" s="463"/>
      <c r="M727" s="463"/>
    </row>
    <row r="728" s="452" customFormat="true" ht="16.5" hidden="false" customHeight="true" outlineLevel="0" collapsed="false">
      <c r="A728" s="464" t="n">
        <v>726</v>
      </c>
      <c r="B728" s="465"/>
      <c r="C728" s="468"/>
      <c r="D728" s="475"/>
      <c r="E728" s="476"/>
      <c r="F728" s="470"/>
      <c r="G728" s="473"/>
      <c r="H728" s="467"/>
      <c r="I728" s="467"/>
      <c r="J728" s="475"/>
      <c r="K728" s="475"/>
      <c r="L728" s="463"/>
      <c r="M728" s="463"/>
    </row>
    <row r="729" s="452" customFormat="true" ht="16.5" hidden="false" customHeight="true" outlineLevel="0" collapsed="false">
      <c r="A729" s="464" t="n">
        <v>727</v>
      </c>
      <c r="B729" s="465"/>
      <c r="C729" s="468"/>
      <c r="D729" s="475"/>
      <c r="E729" s="476"/>
      <c r="F729" s="470"/>
      <c r="G729" s="473"/>
      <c r="H729" s="467"/>
      <c r="I729" s="467"/>
      <c r="J729" s="475"/>
      <c r="K729" s="475"/>
      <c r="L729" s="463"/>
      <c r="M729" s="463"/>
    </row>
    <row r="730" s="452" customFormat="true" ht="16.5" hidden="false" customHeight="true" outlineLevel="0" collapsed="false">
      <c r="A730" s="464" t="n">
        <v>728</v>
      </c>
      <c r="B730" s="465"/>
      <c r="C730" s="468"/>
      <c r="D730" s="475"/>
      <c r="E730" s="476"/>
      <c r="F730" s="470"/>
      <c r="G730" s="473"/>
      <c r="H730" s="467"/>
      <c r="I730" s="467"/>
      <c r="J730" s="475"/>
      <c r="K730" s="475"/>
      <c r="L730" s="463"/>
      <c r="M730" s="463"/>
    </row>
    <row r="731" s="452" customFormat="true" ht="16.5" hidden="false" customHeight="true" outlineLevel="0" collapsed="false">
      <c r="A731" s="464" t="n">
        <v>729</v>
      </c>
      <c r="B731" s="465"/>
      <c r="C731" s="468"/>
      <c r="D731" s="475"/>
      <c r="E731" s="476"/>
      <c r="F731" s="470"/>
      <c r="G731" s="473"/>
      <c r="H731" s="467"/>
      <c r="I731" s="467"/>
      <c r="J731" s="475"/>
      <c r="K731" s="475"/>
      <c r="L731" s="463"/>
      <c r="M731" s="463"/>
    </row>
    <row r="732" s="452" customFormat="true" ht="16.5" hidden="false" customHeight="true" outlineLevel="0" collapsed="false">
      <c r="A732" s="464" t="n">
        <v>730</v>
      </c>
      <c r="B732" s="465"/>
      <c r="C732" s="468"/>
      <c r="D732" s="475"/>
      <c r="E732" s="476"/>
      <c r="F732" s="470"/>
      <c r="G732" s="473"/>
      <c r="H732" s="467"/>
      <c r="I732" s="467"/>
      <c r="J732" s="475"/>
      <c r="K732" s="475"/>
      <c r="L732" s="463"/>
      <c r="M732" s="463"/>
    </row>
    <row r="733" s="452" customFormat="true" ht="16.5" hidden="false" customHeight="true" outlineLevel="0" collapsed="false">
      <c r="A733" s="464" t="n">
        <v>731</v>
      </c>
      <c r="B733" s="465"/>
      <c r="C733" s="468"/>
      <c r="D733" s="475"/>
      <c r="E733" s="476"/>
      <c r="F733" s="470"/>
      <c r="G733" s="473"/>
      <c r="H733" s="467"/>
      <c r="I733" s="467"/>
      <c r="J733" s="475"/>
      <c r="K733" s="475"/>
      <c r="L733" s="463"/>
      <c r="M733" s="463"/>
    </row>
    <row r="734" s="452" customFormat="true" ht="16.5" hidden="false" customHeight="true" outlineLevel="0" collapsed="false">
      <c r="A734" s="464" t="n">
        <v>732</v>
      </c>
      <c r="B734" s="465"/>
      <c r="C734" s="468"/>
      <c r="D734" s="475"/>
      <c r="E734" s="476"/>
      <c r="F734" s="470"/>
      <c r="G734" s="473"/>
      <c r="H734" s="467"/>
      <c r="I734" s="467"/>
      <c r="J734" s="475"/>
      <c r="K734" s="475"/>
      <c r="L734" s="463"/>
      <c r="M734" s="463"/>
    </row>
    <row r="735" s="452" customFormat="true" ht="16.5" hidden="false" customHeight="true" outlineLevel="0" collapsed="false">
      <c r="A735" s="464" t="n">
        <v>733</v>
      </c>
      <c r="B735" s="465"/>
      <c r="C735" s="468"/>
      <c r="D735" s="475"/>
      <c r="E735" s="476"/>
      <c r="F735" s="470"/>
      <c r="G735" s="473"/>
      <c r="H735" s="467"/>
      <c r="I735" s="467"/>
      <c r="J735" s="475"/>
      <c r="K735" s="475"/>
      <c r="L735" s="463"/>
      <c r="M735" s="463"/>
    </row>
    <row r="736" s="452" customFormat="true" ht="16.5" hidden="false" customHeight="true" outlineLevel="0" collapsed="false">
      <c r="A736" s="464" t="n">
        <v>734</v>
      </c>
      <c r="B736" s="465"/>
      <c r="C736" s="468"/>
      <c r="D736" s="475"/>
      <c r="E736" s="476"/>
      <c r="F736" s="470"/>
      <c r="G736" s="473"/>
      <c r="H736" s="467"/>
      <c r="I736" s="467"/>
      <c r="J736" s="475"/>
      <c r="K736" s="475"/>
      <c r="L736" s="463"/>
      <c r="M736" s="463"/>
    </row>
    <row r="737" s="452" customFormat="true" ht="16.5" hidden="false" customHeight="true" outlineLevel="0" collapsed="false">
      <c r="A737" s="464" t="n">
        <v>735</v>
      </c>
      <c r="B737" s="465"/>
      <c r="C737" s="468"/>
      <c r="D737" s="475"/>
      <c r="E737" s="476"/>
      <c r="F737" s="470"/>
      <c r="G737" s="473"/>
      <c r="H737" s="467"/>
      <c r="I737" s="467"/>
      <c r="J737" s="475"/>
      <c r="K737" s="475"/>
      <c r="L737" s="463"/>
      <c r="M737" s="463"/>
    </row>
    <row r="738" s="452" customFormat="true" ht="16.5" hidden="false" customHeight="true" outlineLevel="0" collapsed="false">
      <c r="A738" s="464" t="n">
        <v>736</v>
      </c>
      <c r="B738" s="465"/>
      <c r="C738" s="468"/>
      <c r="D738" s="475"/>
      <c r="E738" s="476"/>
      <c r="F738" s="470"/>
      <c r="G738" s="473"/>
      <c r="H738" s="467"/>
      <c r="I738" s="467"/>
      <c r="J738" s="475"/>
      <c r="K738" s="475"/>
      <c r="L738" s="463"/>
      <c r="M738" s="463"/>
    </row>
    <row r="739" s="452" customFormat="true" ht="16.5" hidden="false" customHeight="true" outlineLevel="0" collapsed="false">
      <c r="A739" s="464" t="n">
        <v>737</v>
      </c>
      <c r="B739" s="465"/>
      <c r="C739" s="468"/>
      <c r="D739" s="475"/>
      <c r="E739" s="476"/>
      <c r="F739" s="470"/>
      <c r="G739" s="473"/>
      <c r="H739" s="467"/>
      <c r="I739" s="467"/>
      <c r="J739" s="475"/>
      <c r="K739" s="475"/>
      <c r="L739" s="463"/>
      <c r="M739" s="463"/>
    </row>
    <row r="740" s="452" customFormat="true" ht="16.5" hidden="false" customHeight="true" outlineLevel="0" collapsed="false">
      <c r="A740" s="464" t="n">
        <v>738</v>
      </c>
      <c r="B740" s="465"/>
      <c r="C740" s="468"/>
      <c r="D740" s="475"/>
      <c r="E740" s="476"/>
      <c r="F740" s="470"/>
      <c r="G740" s="473"/>
      <c r="H740" s="467"/>
      <c r="I740" s="467"/>
      <c r="J740" s="475"/>
      <c r="K740" s="475"/>
      <c r="L740" s="463"/>
      <c r="M740" s="463"/>
    </row>
    <row r="741" s="452" customFormat="true" ht="16.5" hidden="false" customHeight="true" outlineLevel="0" collapsed="false">
      <c r="A741" s="464" t="n">
        <v>739</v>
      </c>
      <c r="B741" s="465"/>
      <c r="C741" s="468"/>
      <c r="D741" s="475"/>
      <c r="E741" s="476"/>
      <c r="F741" s="470"/>
      <c r="G741" s="473"/>
      <c r="H741" s="467"/>
      <c r="I741" s="467"/>
      <c r="J741" s="475"/>
      <c r="K741" s="475"/>
      <c r="L741" s="463"/>
      <c r="M741" s="463"/>
    </row>
    <row r="742" s="452" customFormat="true" ht="16.5" hidden="false" customHeight="true" outlineLevel="0" collapsed="false">
      <c r="A742" s="464" t="n">
        <v>740</v>
      </c>
      <c r="B742" s="465"/>
      <c r="C742" s="468"/>
      <c r="D742" s="475"/>
      <c r="E742" s="476"/>
      <c r="F742" s="470"/>
      <c r="G742" s="473"/>
      <c r="H742" s="467"/>
      <c r="I742" s="467"/>
      <c r="J742" s="475"/>
      <c r="K742" s="475"/>
      <c r="L742" s="463"/>
      <c r="M742" s="463"/>
    </row>
    <row r="743" s="452" customFormat="true" ht="16.5" hidden="false" customHeight="true" outlineLevel="0" collapsed="false">
      <c r="A743" s="464" t="n">
        <v>741</v>
      </c>
      <c r="B743" s="465"/>
      <c r="C743" s="468"/>
      <c r="D743" s="475"/>
      <c r="E743" s="476"/>
      <c r="F743" s="470"/>
      <c r="G743" s="473"/>
      <c r="H743" s="467"/>
      <c r="I743" s="467"/>
      <c r="J743" s="475"/>
      <c r="K743" s="475"/>
      <c r="L743" s="463"/>
      <c r="M743" s="463"/>
    </row>
    <row r="744" s="452" customFormat="true" ht="16.5" hidden="false" customHeight="true" outlineLevel="0" collapsed="false">
      <c r="A744" s="464" t="n">
        <v>742</v>
      </c>
      <c r="B744" s="465"/>
      <c r="C744" s="468"/>
      <c r="D744" s="475"/>
      <c r="E744" s="476"/>
      <c r="F744" s="470"/>
      <c r="G744" s="473"/>
      <c r="H744" s="467"/>
      <c r="I744" s="467"/>
      <c r="J744" s="475"/>
      <c r="K744" s="475"/>
      <c r="L744" s="463"/>
      <c r="M744" s="463"/>
    </row>
    <row r="745" s="452" customFormat="true" ht="16.5" hidden="false" customHeight="true" outlineLevel="0" collapsed="false">
      <c r="A745" s="464" t="n">
        <v>743</v>
      </c>
      <c r="B745" s="465"/>
      <c r="C745" s="468"/>
      <c r="D745" s="475"/>
      <c r="E745" s="476"/>
      <c r="F745" s="470"/>
      <c r="G745" s="473"/>
      <c r="H745" s="467"/>
      <c r="I745" s="467"/>
      <c r="J745" s="475"/>
      <c r="K745" s="475"/>
      <c r="L745" s="463"/>
      <c r="M745" s="463"/>
    </row>
    <row r="746" s="452" customFormat="true" ht="16.5" hidden="false" customHeight="true" outlineLevel="0" collapsed="false">
      <c r="A746" s="464" t="n">
        <v>744</v>
      </c>
      <c r="B746" s="465"/>
      <c r="C746" s="468"/>
      <c r="D746" s="475"/>
      <c r="E746" s="476"/>
      <c r="F746" s="470"/>
      <c r="G746" s="473"/>
      <c r="H746" s="467"/>
      <c r="I746" s="467"/>
      <c r="J746" s="475"/>
      <c r="K746" s="475"/>
      <c r="L746" s="463"/>
      <c r="M746" s="463"/>
    </row>
    <row r="747" s="452" customFormat="true" ht="16.5" hidden="false" customHeight="true" outlineLevel="0" collapsed="false">
      <c r="A747" s="464" t="n">
        <v>745</v>
      </c>
      <c r="B747" s="465"/>
      <c r="C747" s="468"/>
      <c r="D747" s="475"/>
      <c r="E747" s="476"/>
      <c r="F747" s="470"/>
      <c r="G747" s="473"/>
      <c r="H747" s="467"/>
      <c r="I747" s="467"/>
      <c r="J747" s="475"/>
      <c r="K747" s="475"/>
      <c r="L747" s="463"/>
      <c r="M747" s="463"/>
    </row>
    <row r="748" s="452" customFormat="true" ht="16.5" hidden="false" customHeight="true" outlineLevel="0" collapsed="false">
      <c r="A748" s="464" t="n">
        <v>746</v>
      </c>
      <c r="B748" s="465"/>
      <c r="C748" s="468"/>
      <c r="D748" s="475"/>
      <c r="E748" s="476"/>
      <c r="F748" s="470"/>
      <c r="G748" s="473"/>
      <c r="H748" s="467"/>
      <c r="I748" s="467"/>
      <c r="J748" s="475"/>
      <c r="K748" s="475"/>
      <c r="L748" s="463"/>
      <c r="M748" s="463"/>
    </row>
    <row r="749" s="452" customFormat="true" ht="16.5" hidden="false" customHeight="true" outlineLevel="0" collapsed="false">
      <c r="A749" s="464" t="n">
        <v>747</v>
      </c>
      <c r="B749" s="465"/>
      <c r="C749" s="468"/>
      <c r="D749" s="475"/>
      <c r="E749" s="476"/>
      <c r="F749" s="470"/>
      <c r="G749" s="473"/>
      <c r="H749" s="467"/>
      <c r="I749" s="467"/>
      <c r="J749" s="475"/>
      <c r="K749" s="475"/>
      <c r="L749" s="463"/>
      <c r="M749" s="463"/>
    </row>
    <row r="750" s="452" customFormat="true" ht="16.5" hidden="false" customHeight="true" outlineLevel="0" collapsed="false">
      <c r="A750" s="464" t="n">
        <v>748</v>
      </c>
      <c r="B750" s="465"/>
      <c r="C750" s="0"/>
      <c r="D750" s="0"/>
      <c r="E750" s="0"/>
      <c r="F750" s="0"/>
      <c r="G750" s="473"/>
      <c r="H750" s="467"/>
      <c r="I750" s="467"/>
      <c r="J750" s="475"/>
      <c r="K750" s="475"/>
      <c r="L750" s="463"/>
      <c r="M750" s="463"/>
    </row>
    <row r="751" s="452" customFormat="true" ht="16.5" hidden="false" customHeight="true" outlineLevel="0" collapsed="false">
      <c r="A751" s="464" t="n">
        <v>749</v>
      </c>
      <c r="B751" s="465"/>
      <c r="C751" s="0"/>
      <c r="D751" s="0"/>
      <c r="E751" s="0"/>
      <c r="F751" s="0"/>
      <c r="G751" s="473"/>
      <c r="H751" s="467"/>
      <c r="I751" s="467"/>
      <c r="J751" s="475"/>
      <c r="K751" s="475"/>
      <c r="L751" s="463"/>
      <c r="M751" s="463"/>
    </row>
    <row r="752" s="452" customFormat="true" ht="16.5" hidden="false" customHeight="true" outlineLevel="0" collapsed="false">
      <c r="A752" s="464" t="n">
        <v>750</v>
      </c>
      <c r="B752" s="465"/>
      <c r="C752" s="0"/>
      <c r="D752" s="0"/>
      <c r="E752" s="0"/>
      <c r="F752" s="0"/>
      <c r="G752" s="473"/>
      <c r="H752" s="467"/>
      <c r="I752" s="467"/>
      <c r="J752" s="475"/>
      <c r="K752" s="475"/>
      <c r="L752" s="463"/>
      <c r="M752" s="463"/>
    </row>
    <row r="753" s="452" customFormat="true" ht="16.5" hidden="false" customHeight="true" outlineLevel="0" collapsed="false">
      <c r="A753" s="464" t="n">
        <v>751</v>
      </c>
      <c r="B753" s="465"/>
      <c r="C753" s="0"/>
      <c r="D753" s="0"/>
      <c r="E753" s="0"/>
      <c r="F753" s="0"/>
      <c r="G753" s="473"/>
      <c r="H753" s="467"/>
      <c r="I753" s="467"/>
      <c r="J753" s="475"/>
      <c r="K753" s="475"/>
      <c r="L753" s="463"/>
      <c r="M753" s="463"/>
    </row>
    <row r="754" s="452" customFormat="true" ht="16.5" hidden="false" customHeight="true" outlineLevel="0" collapsed="false">
      <c r="A754" s="464" t="n">
        <v>752</v>
      </c>
      <c r="B754" s="465"/>
      <c r="C754" s="0"/>
      <c r="D754" s="0"/>
      <c r="E754" s="0"/>
      <c r="F754" s="0"/>
      <c r="G754" s="473"/>
      <c r="H754" s="467"/>
      <c r="I754" s="467"/>
      <c r="J754" s="475"/>
      <c r="K754" s="475"/>
      <c r="L754" s="463"/>
      <c r="M754" s="463"/>
    </row>
    <row r="755" s="452" customFormat="true" ht="16.5" hidden="false" customHeight="true" outlineLevel="0" collapsed="false">
      <c r="A755" s="464" t="n">
        <v>753</v>
      </c>
      <c r="B755" s="465"/>
      <c r="C755" s="0"/>
      <c r="D755" s="0"/>
      <c r="E755" s="0"/>
      <c r="F755" s="0"/>
      <c r="G755" s="473"/>
      <c r="H755" s="467"/>
      <c r="I755" s="467"/>
      <c r="J755" s="475"/>
      <c r="K755" s="475"/>
      <c r="L755" s="463"/>
      <c r="M755" s="463"/>
    </row>
    <row r="756" s="452" customFormat="true" ht="16.5" hidden="false" customHeight="true" outlineLevel="0" collapsed="false">
      <c r="A756" s="464" t="n">
        <v>754</v>
      </c>
      <c r="B756" s="465"/>
      <c r="C756" s="0"/>
      <c r="D756" s="0"/>
      <c r="E756" s="0"/>
      <c r="F756" s="0"/>
      <c r="G756" s="473"/>
      <c r="H756" s="467"/>
      <c r="I756" s="467"/>
      <c r="J756" s="475"/>
      <c r="K756" s="475"/>
      <c r="L756" s="463"/>
      <c r="M756" s="463"/>
    </row>
    <row r="757" s="452" customFormat="true" ht="16.5" hidden="false" customHeight="true" outlineLevel="0" collapsed="false">
      <c r="A757" s="464" t="n">
        <v>755</v>
      </c>
      <c r="B757" s="465"/>
      <c r="C757" s="0"/>
      <c r="D757" s="0"/>
      <c r="E757" s="0"/>
      <c r="F757" s="0"/>
      <c r="G757" s="473"/>
      <c r="H757" s="467"/>
      <c r="I757" s="467"/>
      <c r="J757" s="475"/>
      <c r="K757" s="475"/>
      <c r="L757" s="463"/>
      <c r="M757" s="463"/>
    </row>
    <row r="758" s="452" customFormat="true" ht="16.5" hidden="false" customHeight="true" outlineLevel="0" collapsed="false">
      <c r="A758" s="464" t="n">
        <v>756</v>
      </c>
      <c r="B758" s="465"/>
      <c r="C758" s="0"/>
      <c r="D758" s="0"/>
      <c r="E758" s="0"/>
      <c r="F758" s="0"/>
      <c r="G758" s="473"/>
      <c r="H758" s="467"/>
      <c r="I758" s="467"/>
      <c r="J758" s="475"/>
      <c r="K758" s="475"/>
      <c r="L758" s="463"/>
      <c r="M758" s="463"/>
    </row>
    <row r="759" s="452" customFormat="true" ht="16.5" hidden="false" customHeight="true" outlineLevel="0" collapsed="false">
      <c r="A759" s="464" t="n">
        <v>757</v>
      </c>
      <c r="B759" s="465"/>
      <c r="C759" s="0"/>
      <c r="D759" s="0"/>
      <c r="E759" s="0"/>
      <c r="F759" s="0"/>
      <c r="G759" s="473"/>
      <c r="H759" s="467"/>
      <c r="I759" s="467"/>
      <c r="J759" s="475"/>
      <c r="K759" s="475"/>
      <c r="L759" s="463"/>
      <c r="M759" s="463"/>
    </row>
    <row r="760" s="452" customFormat="true" ht="16.5" hidden="false" customHeight="true" outlineLevel="0" collapsed="false">
      <c r="A760" s="464" t="n">
        <v>758</v>
      </c>
      <c r="B760" s="465"/>
      <c r="C760" s="0"/>
      <c r="D760" s="0"/>
      <c r="E760" s="0"/>
      <c r="F760" s="0"/>
      <c r="G760" s="473"/>
      <c r="H760" s="467"/>
      <c r="I760" s="467"/>
      <c r="J760" s="475"/>
      <c r="K760" s="475"/>
      <c r="L760" s="463"/>
      <c r="M760" s="463"/>
    </row>
    <row r="761" s="452" customFormat="true" ht="16.5" hidden="false" customHeight="true" outlineLevel="0" collapsed="false">
      <c r="A761" s="464" t="n">
        <v>759</v>
      </c>
      <c r="B761" s="465"/>
      <c r="C761" s="0"/>
      <c r="D761" s="0"/>
      <c r="E761" s="0"/>
      <c r="F761" s="0"/>
      <c r="G761" s="473"/>
      <c r="H761" s="467"/>
      <c r="I761" s="467"/>
      <c r="J761" s="475"/>
      <c r="K761" s="475"/>
      <c r="L761" s="463"/>
      <c r="M761" s="463"/>
    </row>
    <row r="762" s="452" customFormat="true" ht="16.5" hidden="false" customHeight="true" outlineLevel="0" collapsed="false">
      <c r="A762" s="464" t="n">
        <v>760</v>
      </c>
      <c r="B762" s="465"/>
      <c r="C762" s="0"/>
      <c r="D762" s="0"/>
      <c r="E762" s="0"/>
      <c r="F762" s="0"/>
      <c r="G762" s="473"/>
      <c r="H762" s="467"/>
      <c r="I762" s="467"/>
      <c r="J762" s="475"/>
      <c r="K762" s="475"/>
      <c r="L762" s="463"/>
      <c r="M762" s="463"/>
    </row>
    <row r="763" s="452" customFormat="true" ht="16.5" hidden="false" customHeight="true" outlineLevel="0" collapsed="false">
      <c r="A763" s="464" t="n">
        <v>761</v>
      </c>
      <c r="B763" s="465"/>
      <c r="C763" s="0"/>
      <c r="D763" s="0"/>
      <c r="E763" s="0"/>
      <c r="F763" s="0"/>
      <c r="G763" s="473"/>
      <c r="H763" s="467"/>
      <c r="I763" s="467"/>
      <c r="J763" s="475"/>
      <c r="K763" s="475"/>
      <c r="L763" s="463"/>
      <c r="M763" s="463"/>
    </row>
    <row r="764" s="452" customFormat="true" ht="16.5" hidden="false" customHeight="true" outlineLevel="0" collapsed="false">
      <c r="A764" s="464" t="n">
        <v>762</v>
      </c>
      <c r="B764" s="465"/>
      <c r="C764" s="0"/>
      <c r="D764" s="0"/>
      <c r="E764" s="0"/>
      <c r="F764" s="0"/>
      <c r="G764" s="473"/>
      <c r="H764" s="467"/>
      <c r="I764" s="467"/>
      <c r="J764" s="475"/>
      <c r="K764" s="475"/>
      <c r="L764" s="463"/>
      <c r="M764" s="463"/>
    </row>
    <row r="765" s="452" customFormat="true" ht="16.5" hidden="false" customHeight="true" outlineLevel="0" collapsed="false">
      <c r="A765" s="464" t="n">
        <v>763</v>
      </c>
      <c r="B765" s="465"/>
      <c r="C765" s="0"/>
      <c r="D765" s="0"/>
      <c r="E765" s="0"/>
      <c r="F765" s="0"/>
      <c r="G765" s="473"/>
      <c r="H765" s="467"/>
      <c r="I765" s="467"/>
      <c r="J765" s="475"/>
      <c r="K765" s="475"/>
      <c r="L765" s="463"/>
      <c r="M765" s="463"/>
    </row>
    <row r="766" s="452" customFormat="true" ht="16.5" hidden="false" customHeight="true" outlineLevel="0" collapsed="false">
      <c r="A766" s="464" t="n">
        <v>764</v>
      </c>
      <c r="B766" s="465"/>
      <c r="C766" s="0"/>
      <c r="D766" s="0"/>
      <c r="E766" s="0"/>
      <c r="F766" s="0"/>
      <c r="G766" s="473"/>
      <c r="H766" s="467"/>
      <c r="I766" s="467"/>
      <c r="J766" s="475"/>
      <c r="K766" s="475"/>
      <c r="L766" s="463"/>
      <c r="M766" s="463"/>
    </row>
    <row r="767" s="452" customFormat="true" ht="16.5" hidden="false" customHeight="true" outlineLevel="0" collapsed="false">
      <c r="A767" s="464" t="n">
        <v>765</v>
      </c>
      <c r="B767" s="465"/>
      <c r="C767" s="0"/>
      <c r="D767" s="0"/>
      <c r="E767" s="0"/>
      <c r="F767" s="0"/>
      <c r="G767" s="473"/>
      <c r="H767" s="467"/>
      <c r="I767" s="467"/>
      <c r="J767" s="475"/>
      <c r="K767" s="475"/>
      <c r="L767" s="463"/>
      <c r="M767" s="463"/>
    </row>
    <row r="768" s="452" customFormat="true" ht="16.5" hidden="false" customHeight="true" outlineLevel="0" collapsed="false">
      <c r="A768" s="464" t="n">
        <v>766</v>
      </c>
      <c r="B768" s="465"/>
      <c r="C768" s="0"/>
      <c r="D768" s="0"/>
      <c r="E768" s="0"/>
      <c r="F768" s="0"/>
      <c r="G768" s="473"/>
      <c r="H768" s="467"/>
      <c r="I768" s="467"/>
      <c r="J768" s="475"/>
      <c r="K768" s="475"/>
      <c r="L768" s="463"/>
      <c r="M768" s="463"/>
    </row>
    <row r="769" s="452" customFormat="true" ht="16.5" hidden="false" customHeight="true" outlineLevel="0" collapsed="false">
      <c r="A769" s="464" t="n">
        <v>767</v>
      </c>
      <c r="B769" s="465"/>
      <c r="C769" s="0"/>
      <c r="D769" s="0"/>
      <c r="E769" s="0"/>
      <c r="F769" s="0"/>
      <c r="G769" s="473"/>
      <c r="H769" s="467"/>
      <c r="I769" s="467"/>
      <c r="J769" s="475"/>
      <c r="K769" s="475"/>
      <c r="L769" s="463"/>
      <c r="M769" s="463"/>
    </row>
    <row r="770" s="452" customFormat="true" ht="16.5" hidden="false" customHeight="true" outlineLevel="0" collapsed="false">
      <c r="A770" s="464" t="n">
        <v>768</v>
      </c>
      <c r="B770" s="465"/>
      <c r="C770" s="0"/>
      <c r="D770" s="0"/>
      <c r="E770" s="0"/>
      <c r="F770" s="0"/>
      <c r="G770" s="473"/>
      <c r="H770" s="467"/>
      <c r="I770" s="467"/>
      <c r="J770" s="475"/>
      <c r="K770" s="475"/>
      <c r="L770" s="463"/>
      <c r="M770" s="463"/>
    </row>
    <row r="771" s="452" customFormat="true" ht="16.5" hidden="false" customHeight="true" outlineLevel="0" collapsed="false">
      <c r="A771" s="464" t="n">
        <v>769</v>
      </c>
      <c r="B771" s="465"/>
      <c r="C771" s="0"/>
      <c r="D771" s="0"/>
      <c r="E771" s="0"/>
      <c r="F771" s="0"/>
      <c r="G771" s="473"/>
      <c r="H771" s="467"/>
      <c r="I771" s="467"/>
      <c r="J771" s="475"/>
      <c r="K771" s="475"/>
      <c r="L771" s="463"/>
      <c r="M771" s="463"/>
    </row>
    <row r="772" s="452" customFormat="true" ht="16.5" hidden="false" customHeight="true" outlineLevel="0" collapsed="false">
      <c r="A772" s="464" t="n">
        <v>770</v>
      </c>
      <c r="B772" s="465"/>
      <c r="C772" s="0"/>
      <c r="D772" s="0"/>
      <c r="E772" s="0"/>
      <c r="F772" s="0"/>
      <c r="G772" s="473"/>
      <c r="H772" s="467"/>
      <c r="I772" s="467"/>
      <c r="J772" s="475"/>
      <c r="K772" s="475"/>
      <c r="L772" s="463"/>
      <c r="M772" s="463"/>
    </row>
    <row r="773" s="452" customFormat="true" ht="16.5" hidden="false" customHeight="true" outlineLevel="0" collapsed="false">
      <c r="A773" s="464" t="n">
        <v>771</v>
      </c>
      <c r="B773" s="465"/>
      <c r="C773" s="0"/>
      <c r="D773" s="0"/>
      <c r="E773" s="0"/>
      <c r="F773" s="0"/>
      <c r="G773" s="473"/>
      <c r="H773" s="467"/>
      <c r="I773" s="467"/>
      <c r="J773" s="475"/>
      <c r="K773" s="475"/>
      <c r="L773" s="463"/>
      <c r="M773" s="463"/>
    </row>
    <row r="774" s="452" customFormat="true" ht="16.5" hidden="false" customHeight="true" outlineLevel="0" collapsed="false">
      <c r="A774" s="464" t="n">
        <v>772</v>
      </c>
      <c r="B774" s="465"/>
      <c r="C774" s="0"/>
      <c r="D774" s="0"/>
      <c r="E774" s="0"/>
      <c r="F774" s="0"/>
      <c r="G774" s="473"/>
      <c r="H774" s="467"/>
      <c r="I774" s="467"/>
      <c r="J774" s="475"/>
      <c r="K774" s="475"/>
      <c r="L774" s="463"/>
      <c r="M774" s="463"/>
    </row>
    <row r="775" s="452" customFormat="true" ht="16.5" hidden="false" customHeight="true" outlineLevel="0" collapsed="false">
      <c r="A775" s="464" t="n">
        <v>773</v>
      </c>
      <c r="B775" s="465"/>
      <c r="C775" s="0"/>
      <c r="D775" s="0"/>
      <c r="E775" s="0"/>
      <c r="F775" s="0"/>
      <c r="G775" s="473"/>
      <c r="H775" s="467"/>
      <c r="I775" s="467"/>
      <c r="J775" s="475"/>
      <c r="K775" s="475"/>
      <c r="L775" s="463"/>
      <c r="M775" s="463"/>
    </row>
    <row r="776" s="452" customFormat="true" ht="16.5" hidden="false" customHeight="true" outlineLevel="0" collapsed="false">
      <c r="A776" s="464" t="n">
        <v>774</v>
      </c>
      <c r="B776" s="465"/>
      <c r="C776" s="0"/>
      <c r="D776" s="0"/>
      <c r="E776" s="0"/>
      <c r="F776" s="0"/>
      <c r="G776" s="473"/>
      <c r="H776" s="467"/>
      <c r="I776" s="467"/>
      <c r="J776" s="475"/>
      <c r="K776" s="475"/>
      <c r="L776" s="463"/>
      <c r="M776" s="463"/>
    </row>
    <row r="777" s="452" customFormat="true" ht="16.5" hidden="false" customHeight="true" outlineLevel="0" collapsed="false">
      <c r="A777" s="464" t="n">
        <v>775</v>
      </c>
      <c r="B777" s="465"/>
      <c r="C777" s="0"/>
      <c r="D777" s="0"/>
      <c r="E777" s="0"/>
      <c r="F777" s="0"/>
      <c r="G777" s="473"/>
      <c r="H777" s="467"/>
      <c r="I777" s="467"/>
      <c r="J777" s="475"/>
      <c r="K777" s="475"/>
      <c r="L777" s="463"/>
      <c r="M777" s="463"/>
    </row>
    <row r="778" s="452" customFormat="true" ht="16.5" hidden="false" customHeight="true" outlineLevel="0" collapsed="false">
      <c r="A778" s="464" t="n">
        <v>776</v>
      </c>
      <c r="B778" s="465"/>
      <c r="C778" s="0"/>
      <c r="D778" s="0"/>
      <c r="E778" s="0"/>
      <c r="F778" s="0"/>
      <c r="G778" s="473"/>
      <c r="H778" s="467"/>
      <c r="I778" s="467"/>
      <c r="J778" s="475"/>
      <c r="K778" s="475"/>
      <c r="L778" s="463"/>
      <c r="M778" s="463"/>
    </row>
    <row r="779" s="452" customFormat="true" ht="16.5" hidden="false" customHeight="true" outlineLevel="0" collapsed="false">
      <c r="A779" s="464" t="n">
        <v>777</v>
      </c>
      <c r="B779" s="465"/>
      <c r="C779" s="0"/>
      <c r="D779" s="0"/>
      <c r="E779" s="0"/>
      <c r="F779" s="0"/>
      <c r="G779" s="473"/>
      <c r="H779" s="467"/>
      <c r="I779" s="467"/>
      <c r="J779" s="475"/>
      <c r="K779" s="475"/>
      <c r="L779" s="463"/>
      <c r="M779" s="463"/>
    </row>
    <row r="780" s="452" customFormat="true" ht="16.5" hidden="false" customHeight="true" outlineLevel="0" collapsed="false">
      <c r="A780" s="464" t="n">
        <v>778</v>
      </c>
      <c r="B780" s="465"/>
      <c r="C780" s="0"/>
      <c r="D780" s="0"/>
      <c r="E780" s="0"/>
      <c r="F780" s="0"/>
      <c r="G780" s="473"/>
      <c r="H780" s="467"/>
      <c r="I780" s="467"/>
      <c r="J780" s="475"/>
      <c r="K780" s="475"/>
      <c r="L780" s="463"/>
      <c r="M780" s="463"/>
    </row>
    <row r="781" s="452" customFormat="true" ht="16.5" hidden="false" customHeight="true" outlineLevel="0" collapsed="false">
      <c r="A781" s="464" t="n">
        <v>779</v>
      </c>
      <c r="B781" s="465"/>
      <c r="C781" s="0"/>
      <c r="D781" s="0"/>
      <c r="E781" s="0"/>
      <c r="F781" s="0"/>
      <c r="G781" s="473"/>
      <c r="H781" s="467"/>
      <c r="I781" s="467"/>
      <c r="J781" s="475"/>
      <c r="K781" s="475"/>
      <c r="L781" s="463"/>
      <c r="M781" s="463"/>
    </row>
    <row r="782" s="452" customFormat="true" ht="16.5" hidden="false" customHeight="true" outlineLevel="0" collapsed="false">
      <c r="A782" s="464" t="n">
        <v>780</v>
      </c>
      <c r="B782" s="465"/>
      <c r="C782" s="0"/>
      <c r="D782" s="0"/>
      <c r="E782" s="0"/>
      <c r="F782" s="0"/>
      <c r="G782" s="473"/>
      <c r="H782" s="467"/>
      <c r="I782" s="467"/>
      <c r="J782" s="475"/>
      <c r="K782" s="475"/>
      <c r="L782" s="463"/>
      <c r="M782" s="463"/>
    </row>
    <row r="783" s="452" customFormat="true" ht="16.5" hidden="false" customHeight="true" outlineLevel="0" collapsed="false">
      <c r="A783" s="464" t="n">
        <v>781</v>
      </c>
      <c r="B783" s="465"/>
      <c r="C783" s="0"/>
      <c r="D783" s="0"/>
      <c r="E783" s="0"/>
      <c r="F783" s="0"/>
      <c r="G783" s="473"/>
      <c r="H783" s="467"/>
      <c r="I783" s="467"/>
      <c r="J783" s="475"/>
      <c r="K783" s="475"/>
      <c r="L783" s="463"/>
      <c r="M783" s="463"/>
    </row>
    <row r="784" s="452" customFormat="true" ht="16.5" hidden="false" customHeight="true" outlineLevel="0" collapsed="false">
      <c r="A784" s="464" t="n">
        <v>782</v>
      </c>
      <c r="B784" s="465"/>
      <c r="C784" s="0"/>
      <c r="D784" s="0"/>
      <c r="E784" s="0"/>
      <c r="F784" s="0"/>
      <c r="G784" s="473"/>
      <c r="H784" s="467"/>
      <c r="I784" s="467"/>
      <c r="J784" s="475"/>
      <c r="K784" s="475"/>
      <c r="L784" s="463"/>
      <c r="M784" s="46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8.99"/>
    <col collapsed="false" customWidth="true" hidden="false" outlineLevel="0" max="3" min="3" style="477" width="47.7"/>
    <col collapsed="false" customWidth="true" hidden="false" outlineLevel="0" max="4" min="4" style="477" width="23.7"/>
    <col collapsed="false" customWidth="true" hidden="false" outlineLevel="0" max="19" min="5" style="477" width="25.85"/>
    <col collapsed="false" customWidth="false" hidden="false" outlineLevel="0" max="257" min="20" style="477" width="9.14"/>
  </cols>
  <sheetData>
    <row r="1" customFormat="false" ht="33" hidden="false" customHeight="true" outlineLevel="0" collapsed="false">
      <c r="A1" s="478" t="s">
        <v>54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79"/>
      <c r="AX1" s="479"/>
      <c r="AY1" s="479"/>
      <c r="AZ1" s="479"/>
      <c r="BA1" s="479"/>
      <c r="BB1" s="479"/>
      <c r="BC1" s="479"/>
      <c r="BD1" s="479"/>
      <c r="BE1" s="479"/>
      <c r="BF1" s="479"/>
      <c r="BG1" s="479"/>
      <c r="BH1" s="479"/>
      <c r="BI1" s="479"/>
      <c r="BJ1" s="479"/>
      <c r="BK1" s="479"/>
      <c r="BL1" s="479"/>
      <c r="BM1" s="479"/>
      <c r="BN1" s="479"/>
      <c r="BO1" s="479"/>
      <c r="BP1" s="479"/>
      <c r="BQ1" s="479"/>
      <c r="BR1" s="479"/>
      <c r="BS1" s="479"/>
      <c r="BT1" s="479"/>
      <c r="BU1" s="479"/>
      <c r="BV1" s="479"/>
      <c r="BW1" s="479"/>
      <c r="BX1" s="479"/>
      <c r="BY1" s="479"/>
      <c r="BZ1" s="479"/>
      <c r="CA1" s="479"/>
      <c r="CB1" s="479"/>
      <c r="CC1" s="479"/>
      <c r="CD1" s="479"/>
      <c r="CE1" s="479"/>
      <c r="CF1" s="479"/>
      <c r="CG1" s="479"/>
      <c r="CH1" s="479"/>
      <c r="CI1" s="479"/>
      <c r="CJ1" s="479"/>
      <c r="CK1" s="479"/>
      <c r="CL1" s="479"/>
      <c r="CM1" s="479"/>
      <c r="CN1" s="479"/>
      <c r="CO1" s="479"/>
      <c r="CP1" s="479"/>
      <c r="CQ1" s="479"/>
      <c r="CR1" s="479"/>
      <c r="CS1" s="479"/>
      <c r="CT1" s="479"/>
      <c r="CU1" s="479"/>
      <c r="CV1" s="479"/>
      <c r="CW1" s="479"/>
      <c r="CX1" s="479"/>
      <c r="CY1" s="479"/>
      <c r="CZ1" s="479"/>
      <c r="DA1" s="479"/>
      <c r="DB1" s="479"/>
      <c r="DC1" s="479"/>
      <c r="DD1" s="479"/>
      <c r="DE1" s="479"/>
      <c r="DF1" s="479"/>
      <c r="DG1" s="479"/>
      <c r="DH1" s="479"/>
      <c r="DI1" s="479"/>
      <c r="DJ1" s="479"/>
      <c r="DK1" s="479"/>
      <c r="DL1" s="479"/>
      <c r="DM1" s="479"/>
      <c r="DN1" s="479"/>
      <c r="DO1" s="479"/>
      <c r="DP1" s="479"/>
      <c r="DQ1" s="479"/>
      <c r="DR1" s="479"/>
      <c r="DS1" s="479"/>
      <c r="DT1" s="479"/>
      <c r="DU1" s="479"/>
      <c r="DV1" s="479"/>
      <c r="DW1" s="479"/>
      <c r="DX1" s="479"/>
      <c r="DY1" s="479"/>
      <c r="DZ1" s="479"/>
      <c r="EA1" s="479"/>
      <c r="EB1" s="479"/>
      <c r="EC1" s="479"/>
      <c r="ED1" s="479"/>
      <c r="EE1" s="479"/>
      <c r="EF1" s="479"/>
      <c r="EG1" s="479"/>
      <c r="EH1" s="479"/>
      <c r="EI1" s="479"/>
      <c r="EJ1" s="479"/>
      <c r="EK1" s="479"/>
      <c r="EL1" s="479"/>
      <c r="EM1" s="479"/>
      <c r="EN1" s="479"/>
      <c r="EO1" s="479"/>
      <c r="EP1" s="479"/>
      <c r="EQ1" s="479"/>
      <c r="ER1" s="479"/>
      <c r="ES1" s="479"/>
      <c r="ET1" s="479"/>
      <c r="EU1" s="479"/>
      <c r="EV1" s="479"/>
      <c r="EW1" s="479"/>
      <c r="EX1" s="479"/>
      <c r="EY1" s="479"/>
      <c r="EZ1" s="479"/>
      <c r="FA1" s="479"/>
      <c r="FB1" s="479"/>
      <c r="FC1" s="479"/>
      <c r="FD1" s="479"/>
      <c r="FE1" s="479"/>
      <c r="FF1" s="479"/>
      <c r="FG1" s="479"/>
      <c r="FH1" s="479"/>
      <c r="FI1" s="479"/>
      <c r="FJ1" s="479"/>
      <c r="FK1" s="479"/>
      <c r="FL1" s="479"/>
      <c r="FM1" s="479"/>
      <c r="FN1" s="479"/>
      <c r="FO1" s="479"/>
      <c r="FP1" s="479"/>
      <c r="FQ1" s="479"/>
      <c r="FR1" s="479"/>
      <c r="FS1" s="479"/>
      <c r="FT1" s="479"/>
      <c r="FU1" s="479"/>
      <c r="FV1" s="479"/>
      <c r="FW1" s="479"/>
      <c r="FX1" s="479"/>
      <c r="FY1" s="479"/>
      <c r="FZ1" s="479"/>
      <c r="GA1" s="479"/>
      <c r="GB1" s="479"/>
      <c r="GC1" s="479"/>
      <c r="GD1" s="479"/>
      <c r="GE1" s="479"/>
      <c r="GF1" s="479"/>
      <c r="GG1" s="479"/>
      <c r="GH1" s="479"/>
      <c r="GI1" s="479"/>
      <c r="GJ1" s="479"/>
      <c r="GK1" s="479"/>
      <c r="GL1" s="479"/>
      <c r="GM1" s="479"/>
      <c r="GN1" s="479"/>
      <c r="GO1" s="479"/>
      <c r="GP1" s="479"/>
      <c r="GQ1" s="479"/>
      <c r="GR1" s="479"/>
      <c r="GS1" s="479"/>
      <c r="GT1" s="479"/>
      <c r="GU1" s="479"/>
      <c r="GV1" s="479"/>
      <c r="GW1" s="479"/>
      <c r="GX1" s="479"/>
      <c r="GY1" s="479"/>
      <c r="GZ1" s="479"/>
      <c r="HA1" s="479"/>
      <c r="HB1" s="479"/>
      <c r="HC1" s="479"/>
      <c r="HD1" s="479"/>
      <c r="HE1" s="479"/>
      <c r="HF1" s="479"/>
      <c r="HG1" s="479"/>
      <c r="HH1" s="479"/>
      <c r="HI1" s="479"/>
      <c r="HJ1" s="479"/>
      <c r="HK1" s="479"/>
      <c r="HL1" s="479"/>
      <c r="HM1" s="479"/>
      <c r="HN1" s="479"/>
      <c r="HO1" s="479"/>
      <c r="HP1" s="479"/>
      <c r="HQ1" s="479"/>
      <c r="HR1" s="479"/>
      <c r="HS1" s="479"/>
      <c r="HT1" s="479"/>
      <c r="HU1" s="479"/>
      <c r="HV1" s="479"/>
      <c r="HW1" s="479"/>
      <c r="HX1" s="479"/>
    </row>
    <row r="2" customFormat="false" ht="34.5" hidden="false" customHeight="true" outlineLevel="0" collapsed="false">
      <c r="A2" s="480" t="str">
        <f aca="false">Kapak!A16</f>
        <v>SALON FEDERASYON DENEME YARIŞMALARI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1"/>
      <c r="BW2" s="481"/>
      <c r="BX2" s="481"/>
      <c r="BY2" s="481"/>
      <c r="BZ2" s="481"/>
      <c r="CA2" s="481"/>
      <c r="CB2" s="481"/>
      <c r="CC2" s="481"/>
      <c r="CD2" s="481"/>
      <c r="CE2" s="481"/>
      <c r="CF2" s="481"/>
      <c r="CG2" s="481"/>
      <c r="CH2" s="481"/>
      <c r="CI2" s="481"/>
      <c r="CJ2" s="481"/>
      <c r="CK2" s="481"/>
      <c r="CL2" s="481"/>
      <c r="CM2" s="481"/>
      <c r="CN2" s="481"/>
      <c r="CO2" s="481"/>
      <c r="CP2" s="481"/>
      <c r="CQ2" s="481"/>
      <c r="CR2" s="481"/>
      <c r="CS2" s="481"/>
      <c r="CT2" s="481"/>
      <c r="CU2" s="481"/>
      <c r="CV2" s="481"/>
      <c r="CW2" s="481"/>
      <c r="CX2" s="481"/>
      <c r="CY2" s="481"/>
      <c r="CZ2" s="481"/>
      <c r="DA2" s="481"/>
      <c r="DB2" s="481"/>
      <c r="DC2" s="481"/>
      <c r="DD2" s="481"/>
      <c r="DE2" s="481"/>
      <c r="DF2" s="481"/>
      <c r="DG2" s="481"/>
      <c r="DH2" s="481"/>
      <c r="DI2" s="481"/>
      <c r="DJ2" s="481"/>
      <c r="DK2" s="481"/>
      <c r="DL2" s="481"/>
      <c r="DM2" s="481"/>
      <c r="DN2" s="481"/>
      <c r="DO2" s="481"/>
      <c r="DP2" s="481"/>
      <c r="DQ2" s="481"/>
      <c r="DR2" s="481"/>
      <c r="DS2" s="481"/>
      <c r="DT2" s="481"/>
      <c r="DU2" s="481"/>
      <c r="DV2" s="481"/>
      <c r="DW2" s="481"/>
      <c r="DX2" s="481"/>
      <c r="DY2" s="481"/>
      <c r="DZ2" s="481"/>
      <c r="EA2" s="481"/>
      <c r="EB2" s="481"/>
      <c r="EC2" s="481"/>
      <c r="ED2" s="481"/>
      <c r="EE2" s="481"/>
      <c r="EF2" s="481"/>
      <c r="EG2" s="481"/>
      <c r="EH2" s="481"/>
      <c r="EI2" s="481"/>
      <c r="EJ2" s="481"/>
      <c r="EK2" s="481"/>
      <c r="EL2" s="481"/>
      <c r="EM2" s="481"/>
      <c r="EN2" s="481"/>
      <c r="EO2" s="481"/>
      <c r="EP2" s="481"/>
      <c r="EQ2" s="481"/>
      <c r="ER2" s="481"/>
      <c r="ES2" s="481"/>
      <c r="ET2" s="481"/>
      <c r="EU2" s="481"/>
      <c r="EV2" s="481"/>
      <c r="EW2" s="481"/>
      <c r="EX2" s="481"/>
      <c r="EY2" s="481"/>
      <c r="EZ2" s="481"/>
      <c r="FA2" s="481"/>
      <c r="FB2" s="481"/>
      <c r="FC2" s="481"/>
      <c r="FD2" s="481"/>
      <c r="FE2" s="481"/>
      <c r="FF2" s="481"/>
      <c r="FG2" s="481"/>
      <c r="FH2" s="481"/>
      <c r="FI2" s="481"/>
      <c r="FJ2" s="481"/>
      <c r="FK2" s="481"/>
      <c r="FL2" s="481"/>
      <c r="FM2" s="481"/>
      <c r="FN2" s="481"/>
      <c r="FO2" s="481"/>
      <c r="FP2" s="481"/>
      <c r="FQ2" s="481"/>
      <c r="FR2" s="481"/>
      <c r="FS2" s="481"/>
      <c r="FT2" s="481"/>
      <c r="FU2" s="481"/>
      <c r="FV2" s="481"/>
      <c r="FW2" s="481"/>
      <c r="FX2" s="481"/>
      <c r="FY2" s="481"/>
      <c r="FZ2" s="481"/>
      <c r="GA2" s="481"/>
      <c r="GB2" s="481"/>
      <c r="GC2" s="481"/>
      <c r="GD2" s="481"/>
      <c r="GE2" s="481"/>
      <c r="GF2" s="481"/>
      <c r="GG2" s="481"/>
      <c r="GH2" s="481"/>
      <c r="GI2" s="481"/>
      <c r="GJ2" s="481"/>
      <c r="GK2" s="481"/>
      <c r="GL2" s="481"/>
      <c r="GM2" s="481"/>
      <c r="GN2" s="481"/>
      <c r="GO2" s="481"/>
      <c r="GP2" s="481"/>
      <c r="GQ2" s="481"/>
      <c r="GR2" s="481"/>
      <c r="GS2" s="481"/>
      <c r="GT2" s="481"/>
      <c r="GU2" s="481"/>
      <c r="GV2" s="481"/>
      <c r="GW2" s="481"/>
      <c r="GX2" s="481"/>
      <c r="GY2" s="481"/>
      <c r="GZ2" s="481"/>
      <c r="HA2" s="481"/>
      <c r="HB2" s="481"/>
      <c r="HC2" s="481"/>
      <c r="HD2" s="481"/>
      <c r="HE2" s="481"/>
      <c r="HF2" s="481"/>
      <c r="HG2" s="481"/>
      <c r="HH2" s="481"/>
      <c r="HI2" s="481"/>
      <c r="HJ2" s="481"/>
      <c r="HK2" s="481"/>
      <c r="HL2" s="481"/>
      <c r="HM2" s="481"/>
      <c r="HN2" s="481"/>
      <c r="HO2" s="481"/>
      <c r="HP2" s="481"/>
      <c r="HQ2" s="481"/>
      <c r="HR2" s="481"/>
      <c r="HS2" s="481"/>
      <c r="HT2" s="481"/>
      <c r="HU2" s="481"/>
      <c r="HV2" s="481"/>
      <c r="HW2" s="481"/>
      <c r="HX2" s="481"/>
    </row>
    <row r="3" customFormat="false" ht="34.5" hidden="false" customHeight="false" outlineLevel="0" collapsed="false">
      <c r="A3" s="482" t="str">
        <f aca="false">Kapak!A23</f>
        <v>GENÇ ERKEKLER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3"/>
      <c r="U3" s="483"/>
      <c r="V3" s="483"/>
      <c r="W3" s="483"/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  <c r="BP3" s="483"/>
      <c r="BQ3" s="483"/>
      <c r="BR3" s="483"/>
      <c r="BS3" s="483"/>
      <c r="BT3" s="483"/>
      <c r="BU3" s="483"/>
      <c r="BV3" s="483"/>
      <c r="BW3" s="483"/>
      <c r="BX3" s="483"/>
      <c r="BY3" s="483"/>
      <c r="BZ3" s="483"/>
      <c r="CA3" s="483"/>
      <c r="CB3" s="483"/>
      <c r="CC3" s="483"/>
      <c r="CD3" s="483"/>
      <c r="CE3" s="483"/>
      <c r="CF3" s="483"/>
      <c r="CG3" s="483"/>
      <c r="CH3" s="483"/>
      <c r="CI3" s="483"/>
      <c r="CJ3" s="483"/>
      <c r="CK3" s="483"/>
      <c r="CL3" s="483"/>
      <c r="CM3" s="483"/>
      <c r="CN3" s="483"/>
      <c r="CO3" s="483"/>
      <c r="CP3" s="483"/>
      <c r="CQ3" s="483"/>
      <c r="CR3" s="483"/>
      <c r="CS3" s="483"/>
      <c r="CT3" s="483"/>
      <c r="CU3" s="483"/>
      <c r="CV3" s="483"/>
      <c r="CW3" s="483"/>
      <c r="CX3" s="483"/>
      <c r="CY3" s="483"/>
      <c r="CZ3" s="483"/>
      <c r="DA3" s="483"/>
      <c r="DB3" s="483"/>
      <c r="DC3" s="483"/>
      <c r="DD3" s="483"/>
      <c r="DE3" s="483"/>
      <c r="DF3" s="483"/>
      <c r="DG3" s="483"/>
      <c r="DH3" s="483"/>
      <c r="DI3" s="483"/>
      <c r="DJ3" s="483"/>
      <c r="DK3" s="483"/>
      <c r="DL3" s="483"/>
      <c r="DM3" s="483"/>
      <c r="DN3" s="483"/>
      <c r="DO3" s="483"/>
      <c r="DP3" s="483"/>
      <c r="DQ3" s="483"/>
      <c r="DR3" s="483"/>
      <c r="DS3" s="483"/>
      <c r="DT3" s="483"/>
      <c r="DU3" s="483"/>
      <c r="DV3" s="483"/>
      <c r="DW3" s="483"/>
      <c r="DX3" s="483"/>
      <c r="DY3" s="483"/>
      <c r="DZ3" s="483"/>
      <c r="EA3" s="483"/>
      <c r="EB3" s="483"/>
      <c r="EC3" s="483"/>
      <c r="ED3" s="483"/>
      <c r="EE3" s="483"/>
      <c r="EF3" s="483"/>
      <c r="EG3" s="483"/>
      <c r="EH3" s="483"/>
      <c r="EI3" s="483"/>
      <c r="EJ3" s="483"/>
      <c r="EK3" s="483"/>
      <c r="EL3" s="483"/>
      <c r="EM3" s="483"/>
      <c r="EN3" s="483"/>
      <c r="EO3" s="483"/>
      <c r="EP3" s="483"/>
      <c r="EQ3" s="483"/>
      <c r="ER3" s="483"/>
      <c r="ES3" s="483"/>
      <c r="ET3" s="483"/>
      <c r="EU3" s="483"/>
      <c r="EV3" s="483"/>
      <c r="EW3" s="483"/>
      <c r="EX3" s="483"/>
      <c r="EY3" s="483"/>
      <c r="EZ3" s="483"/>
      <c r="FA3" s="483"/>
      <c r="FB3" s="483"/>
      <c r="FC3" s="483"/>
      <c r="FD3" s="483"/>
      <c r="FE3" s="483"/>
      <c r="FF3" s="483"/>
      <c r="FG3" s="483"/>
      <c r="FH3" s="483"/>
      <c r="FI3" s="483"/>
      <c r="FJ3" s="483"/>
      <c r="FK3" s="483"/>
      <c r="FL3" s="483"/>
      <c r="FM3" s="483"/>
      <c r="FN3" s="483"/>
      <c r="FO3" s="483"/>
      <c r="FP3" s="483"/>
      <c r="FQ3" s="483"/>
      <c r="FR3" s="483"/>
      <c r="FS3" s="483"/>
      <c r="FT3" s="483"/>
      <c r="FU3" s="483"/>
      <c r="FV3" s="483"/>
      <c r="FW3" s="483"/>
      <c r="FX3" s="483"/>
      <c r="FY3" s="483"/>
      <c r="FZ3" s="483"/>
      <c r="GA3" s="483"/>
      <c r="GB3" s="483"/>
      <c r="GC3" s="483"/>
      <c r="GD3" s="483"/>
      <c r="GE3" s="483"/>
      <c r="GF3" s="483"/>
      <c r="GG3" s="483"/>
      <c r="GH3" s="483"/>
      <c r="GI3" s="483"/>
      <c r="GJ3" s="483"/>
      <c r="GK3" s="483"/>
      <c r="GL3" s="483"/>
      <c r="GM3" s="483"/>
      <c r="GN3" s="483"/>
      <c r="GO3" s="483"/>
      <c r="GP3" s="483"/>
      <c r="GQ3" s="483"/>
      <c r="GR3" s="483"/>
      <c r="GS3" s="483"/>
      <c r="GT3" s="483"/>
      <c r="GU3" s="483"/>
      <c r="GV3" s="483"/>
      <c r="GW3" s="483"/>
      <c r="GX3" s="483"/>
      <c r="GY3" s="483"/>
      <c r="GZ3" s="483"/>
      <c r="HA3" s="483"/>
      <c r="HB3" s="483"/>
      <c r="HC3" s="483"/>
      <c r="HD3" s="483"/>
      <c r="HE3" s="483"/>
      <c r="HF3" s="483"/>
      <c r="HG3" s="483"/>
      <c r="HH3" s="483"/>
      <c r="HI3" s="483"/>
      <c r="HJ3" s="483"/>
      <c r="HK3" s="483"/>
      <c r="HL3" s="483"/>
      <c r="HM3" s="483"/>
      <c r="HN3" s="483"/>
      <c r="HO3" s="483"/>
      <c r="HP3" s="483"/>
      <c r="HQ3" s="483"/>
      <c r="HR3" s="483"/>
      <c r="HS3" s="483"/>
      <c r="HT3" s="483"/>
      <c r="HU3" s="483"/>
      <c r="HV3" s="483"/>
      <c r="HW3" s="483"/>
      <c r="HX3" s="483"/>
    </row>
    <row r="4" customFormat="false" ht="39" hidden="false" customHeight="true" outlineLevel="0" collapsed="false">
      <c r="A4" s="484" t="s">
        <v>541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5"/>
      <c r="DS4" s="485"/>
      <c r="DT4" s="485"/>
      <c r="DU4" s="485"/>
      <c r="DV4" s="485"/>
      <c r="DW4" s="485"/>
      <c r="DX4" s="485"/>
      <c r="DY4" s="485"/>
      <c r="DZ4" s="485"/>
      <c r="EA4" s="485"/>
      <c r="EB4" s="485"/>
      <c r="EC4" s="485"/>
      <c r="ED4" s="485"/>
      <c r="EE4" s="485"/>
      <c r="EF4" s="485"/>
      <c r="EG4" s="485"/>
      <c r="EH4" s="485"/>
      <c r="EI4" s="485"/>
      <c r="EJ4" s="485"/>
      <c r="EK4" s="485"/>
      <c r="EL4" s="485"/>
      <c r="EM4" s="485"/>
      <c r="EN4" s="485"/>
      <c r="EO4" s="485"/>
      <c r="EP4" s="485"/>
      <c r="EQ4" s="485"/>
      <c r="ER4" s="485"/>
      <c r="ES4" s="485"/>
      <c r="ET4" s="485"/>
      <c r="EU4" s="485"/>
      <c r="EV4" s="485"/>
      <c r="EW4" s="485"/>
      <c r="EX4" s="485"/>
      <c r="EY4" s="485"/>
      <c r="EZ4" s="485"/>
      <c r="FA4" s="485"/>
      <c r="FB4" s="485"/>
      <c r="FC4" s="485"/>
      <c r="FD4" s="485"/>
      <c r="FE4" s="485"/>
      <c r="FF4" s="485"/>
      <c r="FG4" s="485"/>
      <c r="FH4" s="485"/>
      <c r="FI4" s="485"/>
      <c r="FJ4" s="485"/>
      <c r="FK4" s="485"/>
      <c r="FL4" s="485"/>
      <c r="FM4" s="485"/>
      <c r="FN4" s="485"/>
      <c r="FO4" s="485"/>
      <c r="FP4" s="485"/>
      <c r="FQ4" s="485"/>
      <c r="FR4" s="485"/>
      <c r="FS4" s="485"/>
      <c r="FT4" s="485"/>
      <c r="FU4" s="485"/>
      <c r="FV4" s="485"/>
      <c r="FW4" s="485"/>
      <c r="FX4" s="485"/>
      <c r="FY4" s="485"/>
      <c r="FZ4" s="485"/>
      <c r="GA4" s="485"/>
      <c r="GB4" s="485"/>
      <c r="GC4" s="485"/>
      <c r="GD4" s="485"/>
      <c r="GE4" s="485"/>
      <c r="GF4" s="485"/>
      <c r="GG4" s="485"/>
      <c r="GH4" s="485"/>
      <c r="GI4" s="485"/>
      <c r="GJ4" s="485"/>
      <c r="GK4" s="485"/>
      <c r="GL4" s="485"/>
      <c r="GM4" s="485"/>
      <c r="GN4" s="485"/>
      <c r="GO4" s="485"/>
      <c r="GP4" s="485"/>
      <c r="GQ4" s="485"/>
      <c r="GR4" s="485"/>
      <c r="GS4" s="485"/>
      <c r="GT4" s="485"/>
      <c r="GU4" s="485"/>
      <c r="GV4" s="485"/>
      <c r="GW4" s="485"/>
      <c r="GX4" s="485"/>
      <c r="GY4" s="485"/>
      <c r="GZ4" s="485"/>
      <c r="HA4" s="485"/>
      <c r="HB4" s="485"/>
      <c r="HC4" s="485"/>
      <c r="HD4" s="485"/>
      <c r="HE4" s="485"/>
      <c r="HF4" s="485"/>
      <c r="HG4" s="485"/>
      <c r="HH4" s="485"/>
      <c r="HI4" s="485"/>
      <c r="HJ4" s="485"/>
      <c r="HK4" s="485"/>
      <c r="HL4" s="485"/>
      <c r="HM4" s="485"/>
      <c r="HN4" s="485"/>
      <c r="HO4" s="485"/>
      <c r="HP4" s="485"/>
      <c r="HQ4" s="485"/>
      <c r="HR4" s="485"/>
      <c r="HS4" s="485"/>
      <c r="HT4" s="485"/>
      <c r="HU4" s="485"/>
      <c r="HV4" s="485"/>
      <c r="HW4" s="485"/>
      <c r="HX4" s="485"/>
    </row>
    <row r="5" customFormat="false" ht="37.5" hidden="false" customHeight="true" outlineLevel="0" collapsed="false">
      <c r="A5" s="486" t="s">
        <v>247</v>
      </c>
      <c r="B5" s="487" t="s">
        <v>256</v>
      </c>
      <c r="C5" s="487" t="s">
        <v>542</v>
      </c>
      <c r="D5" s="487" t="s">
        <v>543</v>
      </c>
      <c r="E5" s="488" t="s">
        <v>544</v>
      </c>
      <c r="F5" s="488"/>
      <c r="G5" s="488" t="s">
        <v>545</v>
      </c>
      <c r="H5" s="488"/>
      <c r="I5" s="488" t="s">
        <v>546</v>
      </c>
      <c r="J5" s="488"/>
      <c r="K5" s="488" t="s">
        <v>547</v>
      </c>
      <c r="L5" s="488"/>
      <c r="M5" s="488" t="s">
        <v>548</v>
      </c>
      <c r="N5" s="488"/>
      <c r="O5" s="488" t="s">
        <v>549</v>
      </c>
      <c r="P5" s="488"/>
      <c r="Q5" s="488" t="n">
        <v>1500</v>
      </c>
      <c r="R5" s="488"/>
      <c r="S5" s="489" t="s">
        <v>550</v>
      </c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  <c r="BB5" s="490"/>
      <c r="BC5" s="490"/>
      <c r="BD5" s="490"/>
      <c r="BE5" s="490"/>
      <c r="BF5" s="490"/>
      <c r="BG5" s="490"/>
      <c r="BH5" s="490"/>
      <c r="BI5" s="490"/>
      <c r="BJ5" s="490"/>
      <c r="BK5" s="490"/>
      <c r="BL5" s="490"/>
      <c r="BM5" s="490"/>
      <c r="BN5" s="490"/>
      <c r="BO5" s="490"/>
      <c r="BP5" s="490"/>
      <c r="BQ5" s="490"/>
      <c r="BR5" s="490"/>
      <c r="BS5" s="490"/>
      <c r="BT5" s="490"/>
      <c r="BU5" s="490"/>
      <c r="BV5" s="490"/>
      <c r="BW5" s="490"/>
      <c r="BX5" s="490"/>
      <c r="BY5" s="490"/>
      <c r="BZ5" s="490"/>
      <c r="CA5" s="490"/>
      <c r="CB5" s="490"/>
      <c r="CC5" s="490"/>
      <c r="CD5" s="490"/>
      <c r="CE5" s="490"/>
      <c r="CF5" s="490"/>
      <c r="CG5" s="490"/>
      <c r="CH5" s="490"/>
      <c r="CI5" s="490"/>
      <c r="CJ5" s="490"/>
      <c r="CK5" s="490"/>
      <c r="CL5" s="490"/>
      <c r="CM5" s="490"/>
      <c r="CN5" s="490"/>
      <c r="CO5" s="490"/>
      <c r="CP5" s="490"/>
      <c r="CQ5" s="490"/>
      <c r="CR5" s="490"/>
      <c r="CS5" s="490"/>
      <c r="CT5" s="490"/>
      <c r="CU5" s="490"/>
      <c r="CV5" s="490"/>
      <c r="CW5" s="490"/>
      <c r="CX5" s="490"/>
      <c r="CY5" s="490"/>
      <c r="CZ5" s="490"/>
      <c r="DA5" s="490"/>
      <c r="DB5" s="490"/>
      <c r="DC5" s="490"/>
      <c r="DD5" s="490"/>
      <c r="DE5" s="490"/>
      <c r="DF5" s="490"/>
      <c r="DG5" s="490"/>
      <c r="DH5" s="490"/>
      <c r="DI5" s="490"/>
      <c r="DJ5" s="490"/>
      <c r="DK5" s="490"/>
      <c r="DL5" s="490"/>
      <c r="DM5" s="490"/>
      <c r="DN5" s="490"/>
      <c r="DO5" s="490"/>
      <c r="DP5" s="490"/>
      <c r="DQ5" s="490"/>
      <c r="DR5" s="490"/>
      <c r="DS5" s="490"/>
      <c r="DT5" s="490"/>
      <c r="DU5" s="490"/>
      <c r="DV5" s="490"/>
      <c r="DW5" s="490"/>
      <c r="DX5" s="490"/>
      <c r="DY5" s="490"/>
      <c r="DZ5" s="490"/>
      <c r="EA5" s="490"/>
      <c r="EB5" s="490"/>
      <c r="EC5" s="490"/>
      <c r="ED5" s="490"/>
      <c r="EE5" s="490"/>
      <c r="EF5" s="490"/>
      <c r="EG5" s="490"/>
      <c r="EH5" s="490"/>
      <c r="EI5" s="490"/>
      <c r="EJ5" s="490"/>
      <c r="EK5" s="490"/>
      <c r="EL5" s="490"/>
      <c r="EM5" s="490"/>
      <c r="EN5" s="490"/>
      <c r="EO5" s="490"/>
      <c r="EP5" s="490"/>
      <c r="EQ5" s="490"/>
      <c r="ER5" s="490"/>
      <c r="ES5" s="490"/>
      <c r="ET5" s="490"/>
      <c r="EU5" s="490"/>
      <c r="EV5" s="490"/>
      <c r="EW5" s="490"/>
      <c r="EX5" s="490"/>
      <c r="EY5" s="490"/>
      <c r="EZ5" s="490"/>
      <c r="FA5" s="490"/>
      <c r="FB5" s="490"/>
      <c r="FC5" s="490"/>
      <c r="FD5" s="490"/>
      <c r="FE5" s="490"/>
      <c r="FF5" s="490"/>
      <c r="FG5" s="490"/>
      <c r="FH5" s="490"/>
      <c r="FI5" s="490"/>
      <c r="FJ5" s="490"/>
      <c r="FK5" s="490"/>
      <c r="FL5" s="490"/>
      <c r="FM5" s="490"/>
      <c r="FN5" s="490"/>
      <c r="FO5" s="490"/>
      <c r="FP5" s="490"/>
      <c r="FQ5" s="490"/>
      <c r="FR5" s="490"/>
      <c r="FS5" s="490"/>
      <c r="FT5" s="490"/>
      <c r="FU5" s="490"/>
      <c r="FV5" s="490"/>
      <c r="FW5" s="490"/>
      <c r="FX5" s="490"/>
      <c r="FY5" s="490"/>
      <c r="FZ5" s="490"/>
      <c r="GA5" s="490"/>
      <c r="GB5" s="490"/>
      <c r="GC5" s="490"/>
      <c r="GD5" s="490"/>
      <c r="GE5" s="490"/>
      <c r="GF5" s="490"/>
      <c r="GG5" s="490"/>
      <c r="GH5" s="490"/>
      <c r="GI5" s="490"/>
      <c r="GJ5" s="490"/>
      <c r="GK5" s="490"/>
      <c r="GL5" s="490"/>
      <c r="GM5" s="490"/>
      <c r="GN5" s="490"/>
      <c r="GO5" s="490"/>
      <c r="GP5" s="490"/>
      <c r="GQ5" s="490"/>
      <c r="GR5" s="490"/>
      <c r="GS5" s="490"/>
      <c r="GT5" s="490"/>
      <c r="GU5" s="490"/>
      <c r="GV5" s="490"/>
      <c r="GW5" s="490"/>
      <c r="GX5" s="490"/>
      <c r="GY5" s="490"/>
      <c r="GZ5" s="490"/>
      <c r="HA5" s="490"/>
      <c r="HB5" s="490"/>
      <c r="HC5" s="490"/>
      <c r="HD5" s="490"/>
      <c r="HE5" s="490"/>
      <c r="HF5" s="490"/>
      <c r="HG5" s="490"/>
      <c r="HH5" s="490"/>
      <c r="HI5" s="490"/>
      <c r="HJ5" s="490"/>
      <c r="HK5" s="490"/>
      <c r="HL5" s="490"/>
      <c r="HM5" s="490"/>
      <c r="HN5" s="490"/>
      <c r="HO5" s="490"/>
      <c r="HP5" s="490"/>
      <c r="HQ5" s="490"/>
      <c r="HR5" s="490"/>
      <c r="HS5" s="490"/>
      <c r="HT5" s="490"/>
      <c r="HU5" s="490"/>
      <c r="HV5" s="490"/>
      <c r="HW5" s="490"/>
      <c r="HX5" s="490"/>
    </row>
    <row r="6" customFormat="false" ht="42.75" hidden="false" customHeight="true" outlineLevel="0" collapsed="false">
      <c r="A6" s="486"/>
      <c r="B6" s="487"/>
      <c r="C6" s="487"/>
      <c r="D6" s="487"/>
      <c r="E6" s="491" t="s">
        <v>252</v>
      </c>
      <c r="F6" s="491" t="s">
        <v>253</v>
      </c>
      <c r="G6" s="491" t="s">
        <v>252</v>
      </c>
      <c r="H6" s="491" t="s">
        <v>253</v>
      </c>
      <c r="I6" s="491" t="s">
        <v>252</v>
      </c>
      <c r="J6" s="491" t="s">
        <v>253</v>
      </c>
      <c r="K6" s="491" t="s">
        <v>252</v>
      </c>
      <c r="L6" s="491" t="s">
        <v>253</v>
      </c>
      <c r="M6" s="491" t="s">
        <v>252</v>
      </c>
      <c r="N6" s="491" t="s">
        <v>253</v>
      </c>
      <c r="O6" s="491" t="s">
        <v>252</v>
      </c>
      <c r="P6" s="491" t="s">
        <v>253</v>
      </c>
      <c r="Q6" s="491" t="s">
        <v>252</v>
      </c>
      <c r="R6" s="491" t="s">
        <v>253</v>
      </c>
      <c r="S6" s="489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  <c r="BB6" s="490"/>
      <c r="BC6" s="490"/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/>
      <c r="BT6" s="490"/>
      <c r="BU6" s="490"/>
      <c r="BV6" s="490"/>
      <c r="BW6" s="490"/>
      <c r="BX6" s="490"/>
      <c r="BY6" s="490"/>
      <c r="BZ6" s="490"/>
      <c r="CA6" s="490"/>
      <c r="CB6" s="490"/>
      <c r="CC6" s="490"/>
      <c r="CD6" s="490"/>
      <c r="CE6" s="490"/>
      <c r="CF6" s="490"/>
      <c r="CG6" s="490"/>
      <c r="CH6" s="490"/>
      <c r="CI6" s="490"/>
      <c r="CJ6" s="490"/>
      <c r="CK6" s="490"/>
      <c r="CL6" s="490"/>
      <c r="CM6" s="490"/>
      <c r="CN6" s="490"/>
      <c r="CO6" s="490"/>
      <c r="CP6" s="490"/>
      <c r="CQ6" s="490"/>
      <c r="CR6" s="490"/>
      <c r="CS6" s="490"/>
      <c r="CT6" s="490"/>
      <c r="CU6" s="490"/>
      <c r="CV6" s="490"/>
      <c r="CW6" s="490"/>
      <c r="CX6" s="490"/>
      <c r="CY6" s="490"/>
      <c r="CZ6" s="490"/>
      <c r="DA6" s="490"/>
      <c r="DB6" s="490"/>
      <c r="DC6" s="490"/>
      <c r="DD6" s="490"/>
      <c r="DE6" s="490"/>
      <c r="DF6" s="490"/>
      <c r="DG6" s="490"/>
      <c r="DH6" s="490"/>
      <c r="DI6" s="490"/>
      <c r="DJ6" s="490"/>
      <c r="DK6" s="490"/>
      <c r="DL6" s="490"/>
      <c r="DM6" s="490"/>
      <c r="DN6" s="490"/>
      <c r="DO6" s="490"/>
      <c r="DP6" s="490"/>
      <c r="DQ6" s="490"/>
      <c r="DR6" s="490"/>
      <c r="DS6" s="490"/>
      <c r="DT6" s="490"/>
      <c r="DU6" s="490"/>
      <c r="DV6" s="490"/>
      <c r="DW6" s="490"/>
      <c r="DX6" s="490"/>
      <c r="DY6" s="490"/>
      <c r="DZ6" s="490"/>
      <c r="EA6" s="490"/>
      <c r="EB6" s="490"/>
      <c r="EC6" s="490"/>
      <c r="ED6" s="490"/>
      <c r="EE6" s="490"/>
      <c r="EF6" s="490"/>
      <c r="EG6" s="490"/>
      <c r="EH6" s="490"/>
      <c r="EI6" s="490"/>
      <c r="EJ6" s="490"/>
      <c r="EK6" s="490"/>
      <c r="EL6" s="490"/>
      <c r="EM6" s="490"/>
      <c r="EN6" s="490"/>
      <c r="EO6" s="490"/>
      <c r="EP6" s="490"/>
      <c r="EQ6" s="490"/>
      <c r="ER6" s="490"/>
      <c r="ES6" s="490"/>
      <c r="ET6" s="490"/>
      <c r="EU6" s="490"/>
      <c r="EV6" s="490"/>
      <c r="EW6" s="490"/>
      <c r="EX6" s="490"/>
      <c r="EY6" s="490"/>
      <c r="EZ6" s="490"/>
      <c r="FA6" s="490"/>
      <c r="FB6" s="490"/>
      <c r="FC6" s="490"/>
      <c r="FD6" s="490"/>
      <c r="FE6" s="490"/>
      <c r="FF6" s="490"/>
      <c r="FG6" s="490"/>
      <c r="FH6" s="490"/>
      <c r="FI6" s="490"/>
      <c r="FJ6" s="490"/>
      <c r="FK6" s="490"/>
      <c r="FL6" s="490"/>
      <c r="FM6" s="490"/>
      <c r="FN6" s="490"/>
      <c r="FO6" s="490"/>
      <c r="FP6" s="490"/>
      <c r="FQ6" s="490"/>
      <c r="FR6" s="490"/>
      <c r="FS6" s="490"/>
      <c r="FT6" s="490"/>
      <c r="FU6" s="490"/>
      <c r="FV6" s="490"/>
      <c r="FW6" s="490"/>
      <c r="FX6" s="490"/>
      <c r="FY6" s="490"/>
      <c r="FZ6" s="490"/>
      <c r="GA6" s="490"/>
      <c r="GB6" s="490"/>
      <c r="GC6" s="490"/>
      <c r="GD6" s="490"/>
      <c r="GE6" s="490"/>
      <c r="GF6" s="490"/>
      <c r="GG6" s="490"/>
      <c r="GH6" s="490"/>
      <c r="GI6" s="490"/>
      <c r="GJ6" s="490"/>
      <c r="GK6" s="490"/>
      <c r="GL6" s="490"/>
      <c r="GM6" s="490"/>
      <c r="GN6" s="490"/>
      <c r="GO6" s="490"/>
      <c r="GP6" s="490"/>
      <c r="GQ6" s="490"/>
      <c r="GR6" s="490"/>
      <c r="GS6" s="490"/>
      <c r="GT6" s="490"/>
      <c r="GU6" s="490"/>
      <c r="GV6" s="490"/>
      <c r="GW6" s="490"/>
      <c r="GX6" s="490"/>
      <c r="GY6" s="490"/>
      <c r="GZ6" s="490"/>
      <c r="HA6" s="490"/>
      <c r="HB6" s="490"/>
      <c r="HC6" s="490"/>
      <c r="HD6" s="490"/>
      <c r="HE6" s="490"/>
      <c r="HF6" s="490"/>
      <c r="HG6" s="490"/>
      <c r="HH6" s="490"/>
      <c r="HI6" s="490"/>
      <c r="HJ6" s="490"/>
      <c r="HK6" s="490"/>
      <c r="HL6" s="490"/>
      <c r="HM6" s="490"/>
      <c r="HN6" s="490"/>
      <c r="HO6" s="490"/>
      <c r="HP6" s="490"/>
      <c r="HQ6" s="490"/>
      <c r="HR6" s="490"/>
      <c r="HS6" s="490"/>
      <c r="HT6" s="490"/>
      <c r="HU6" s="490"/>
      <c r="HV6" s="490"/>
      <c r="HW6" s="490"/>
      <c r="HX6" s="490"/>
    </row>
    <row r="7" customFormat="false" ht="45.75" hidden="false" customHeight="true" outlineLevel="0" collapsed="false">
      <c r="A7" s="492" t="n">
        <v>1</v>
      </c>
      <c r="B7" s="493" t="n">
        <v>35091</v>
      </c>
      <c r="C7" s="492" t="s">
        <v>551</v>
      </c>
      <c r="D7" s="494" t="s">
        <v>552</v>
      </c>
      <c r="E7" s="151" t="e">
        <f aca="false">VLOOKUP(C7,'60 m'!D8:G35,6,1)</f>
        <v>#VALUE!</v>
      </c>
      <c r="F7" s="495"/>
      <c r="G7" s="496"/>
      <c r="H7" s="496"/>
      <c r="I7" s="497"/>
      <c r="J7" s="497"/>
      <c r="K7" s="497"/>
      <c r="L7" s="497"/>
      <c r="M7" s="497"/>
      <c r="N7" s="497"/>
      <c r="O7" s="498"/>
      <c r="P7" s="495"/>
      <c r="Q7" s="498"/>
      <c r="R7" s="495"/>
      <c r="S7" s="499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500"/>
      <c r="BC7" s="500"/>
      <c r="BD7" s="500"/>
      <c r="BE7" s="500"/>
      <c r="BF7" s="500"/>
      <c r="BG7" s="500"/>
      <c r="BH7" s="500"/>
      <c r="BI7" s="500"/>
      <c r="BJ7" s="500"/>
      <c r="BK7" s="500"/>
      <c r="BL7" s="500"/>
      <c r="BM7" s="500"/>
      <c r="BN7" s="500"/>
      <c r="BO7" s="500"/>
      <c r="BP7" s="500"/>
      <c r="BQ7" s="500"/>
      <c r="BR7" s="500"/>
      <c r="BS7" s="500"/>
      <c r="BT7" s="500"/>
      <c r="BU7" s="500"/>
      <c r="BV7" s="500"/>
      <c r="BW7" s="500"/>
      <c r="BX7" s="500"/>
      <c r="BY7" s="500"/>
      <c r="BZ7" s="500"/>
      <c r="CA7" s="500"/>
      <c r="CB7" s="500"/>
      <c r="CC7" s="500"/>
      <c r="CD7" s="500"/>
      <c r="CE7" s="500"/>
      <c r="CF7" s="500"/>
      <c r="CG7" s="500"/>
      <c r="CH7" s="500"/>
      <c r="CI7" s="500"/>
      <c r="CJ7" s="500"/>
      <c r="CK7" s="500"/>
      <c r="CL7" s="500"/>
      <c r="CM7" s="500"/>
      <c r="CN7" s="500"/>
      <c r="CO7" s="500"/>
      <c r="CP7" s="500"/>
      <c r="CQ7" s="500"/>
      <c r="CR7" s="500"/>
      <c r="CS7" s="500"/>
      <c r="CT7" s="500"/>
      <c r="CU7" s="500"/>
      <c r="CV7" s="500"/>
      <c r="CW7" s="500"/>
      <c r="CX7" s="500"/>
      <c r="CY7" s="500"/>
      <c r="CZ7" s="500"/>
      <c r="DA7" s="500"/>
      <c r="DB7" s="500"/>
      <c r="DC7" s="500"/>
      <c r="DD7" s="500"/>
      <c r="DE7" s="500"/>
      <c r="DF7" s="500"/>
      <c r="DG7" s="500"/>
      <c r="DH7" s="500"/>
      <c r="DI7" s="500"/>
      <c r="DJ7" s="500"/>
      <c r="DK7" s="500"/>
      <c r="DL7" s="500"/>
      <c r="DM7" s="500"/>
      <c r="DN7" s="500"/>
      <c r="DO7" s="500"/>
      <c r="DP7" s="500"/>
      <c r="DQ7" s="500"/>
      <c r="DR7" s="500"/>
      <c r="DS7" s="500"/>
      <c r="DT7" s="500"/>
      <c r="DU7" s="500"/>
      <c r="DV7" s="500"/>
      <c r="DW7" s="500"/>
      <c r="DX7" s="500"/>
      <c r="DY7" s="500"/>
      <c r="DZ7" s="500"/>
      <c r="EA7" s="500"/>
      <c r="EB7" s="500"/>
      <c r="EC7" s="500"/>
      <c r="ED7" s="500"/>
      <c r="EE7" s="500"/>
      <c r="EF7" s="500"/>
      <c r="EG7" s="500"/>
      <c r="EH7" s="500"/>
      <c r="EI7" s="500"/>
      <c r="EJ7" s="500"/>
      <c r="EK7" s="500"/>
      <c r="EL7" s="500"/>
      <c r="EM7" s="500"/>
      <c r="EN7" s="500"/>
      <c r="EO7" s="500"/>
      <c r="EP7" s="500"/>
      <c r="EQ7" s="500"/>
      <c r="ER7" s="500"/>
      <c r="ES7" s="500"/>
      <c r="ET7" s="500"/>
      <c r="EU7" s="500"/>
      <c r="EV7" s="500"/>
      <c r="EW7" s="500"/>
      <c r="EX7" s="500"/>
      <c r="EY7" s="500"/>
      <c r="EZ7" s="500"/>
      <c r="FA7" s="500"/>
      <c r="FB7" s="500"/>
      <c r="FC7" s="500"/>
      <c r="FD7" s="500"/>
      <c r="FE7" s="500"/>
      <c r="FF7" s="500"/>
      <c r="FG7" s="500"/>
      <c r="FH7" s="500"/>
      <c r="FI7" s="500"/>
      <c r="FJ7" s="500"/>
      <c r="FK7" s="500"/>
      <c r="FL7" s="500"/>
      <c r="FM7" s="500"/>
      <c r="FN7" s="500"/>
      <c r="FO7" s="500"/>
      <c r="FP7" s="500"/>
      <c r="FQ7" s="500"/>
      <c r="FR7" s="500"/>
      <c r="FS7" s="500"/>
      <c r="FT7" s="500"/>
      <c r="FU7" s="500"/>
      <c r="FV7" s="500"/>
      <c r="FW7" s="500"/>
      <c r="FX7" s="500"/>
      <c r="FY7" s="500"/>
      <c r="FZ7" s="500"/>
      <c r="GA7" s="500"/>
      <c r="GB7" s="500"/>
      <c r="GC7" s="500"/>
      <c r="GD7" s="500"/>
      <c r="GE7" s="500"/>
      <c r="GF7" s="500"/>
      <c r="GG7" s="500"/>
      <c r="GH7" s="500"/>
      <c r="GI7" s="500"/>
      <c r="GJ7" s="500"/>
      <c r="GK7" s="500"/>
      <c r="GL7" s="500"/>
      <c r="GM7" s="500"/>
      <c r="GN7" s="500"/>
      <c r="GO7" s="500"/>
      <c r="GP7" s="500"/>
      <c r="GQ7" s="500"/>
      <c r="GR7" s="500"/>
      <c r="GS7" s="500"/>
      <c r="GT7" s="500"/>
      <c r="GU7" s="500"/>
      <c r="GV7" s="500"/>
      <c r="GW7" s="500"/>
      <c r="GX7" s="500"/>
      <c r="GY7" s="500"/>
      <c r="GZ7" s="500"/>
      <c r="HA7" s="500"/>
      <c r="HB7" s="500"/>
      <c r="HC7" s="500"/>
      <c r="HD7" s="500"/>
      <c r="HE7" s="500"/>
      <c r="HF7" s="500"/>
      <c r="HG7" s="500"/>
      <c r="HH7" s="500"/>
      <c r="HI7" s="500"/>
      <c r="HJ7" s="500"/>
      <c r="HK7" s="500"/>
      <c r="HL7" s="500"/>
      <c r="HM7" s="500"/>
      <c r="HN7" s="500"/>
      <c r="HO7" s="500"/>
      <c r="HP7" s="500"/>
      <c r="HQ7" s="500"/>
      <c r="HR7" s="500"/>
      <c r="HS7" s="500"/>
      <c r="HT7" s="500"/>
      <c r="HU7" s="500"/>
      <c r="HV7" s="500"/>
      <c r="HW7" s="500"/>
      <c r="HX7" s="500"/>
    </row>
    <row r="8" customFormat="false" ht="45.75" hidden="false" customHeight="true" outlineLevel="0" collapsed="false">
      <c r="A8" s="492" t="n">
        <v>2</v>
      </c>
      <c r="B8" s="493" t="n">
        <v>35094</v>
      </c>
      <c r="C8" s="492" t="s">
        <v>553</v>
      </c>
      <c r="D8" s="494" t="s">
        <v>3</v>
      </c>
      <c r="E8" s="496"/>
      <c r="F8" s="495"/>
      <c r="G8" s="496"/>
      <c r="H8" s="496"/>
      <c r="I8" s="497"/>
      <c r="J8" s="497"/>
      <c r="K8" s="497"/>
      <c r="L8" s="497"/>
      <c r="M8" s="497"/>
      <c r="N8" s="497"/>
      <c r="O8" s="498"/>
      <c r="P8" s="495"/>
      <c r="Q8" s="498"/>
      <c r="R8" s="495"/>
      <c r="S8" s="499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  <c r="AQ8" s="500"/>
      <c r="AR8" s="500"/>
      <c r="AS8" s="500"/>
      <c r="AT8" s="500"/>
      <c r="AU8" s="500"/>
      <c r="AV8" s="500"/>
      <c r="AW8" s="500"/>
      <c r="AX8" s="500"/>
      <c r="AY8" s="500"/>
      <c r="AZ8" s="500"/>
      <c r="BA8" s="500"/>
      <c r="BB8" s="500"/>
      <c r="BC8" s="500"/>
      <c r="BD8" s="500"/>
      <c r="BE8" s="500"/>
      <c r="BF8" s="500"/>
      <c r="BG8" s="500"/>
      <c r="BH8" s="500"/>
      <c r="BI8" s="500"/>
      <c r="BJ8" s="500"/>
      <c r="BK8" s="500"/>
      <c r="BL8" s="500"/>
      <c r="BM8" s="500"/>
      <c r="BN8" s="500"/>
      <c r="BO8" s="500"/>
      <c r="BP8" s="500"/>
      <c r="BQ8" s="500"/>
      <c r="BR8" s="500"/>
      <c r="BS8" s="500"/>
      <c r="BT8" s="500"/>
      <c r="BU8" s="500"/>
      <c r="BV8" s="500"/>
      <c r="BW8" s="500"/>
      <c r="BX8" s="500"/>
      <c r="BY8" s="500"/>
      <c r="BZ8" s="500"/>
      <c r="CA8" s="500"/>
      <c r="CB8" s="500"/>
      <c r="CC8" s="500"/>
      <c r="CD8" s="500"/>
      <c r="CE8" s="500"/>
      <c r="CF8" s="500"/>
      <c r="CG8" s="500"/>
      <c r="CH8" s="500"/>
      <c r="CI8" s="500"/>
      <c r="CJ8" s="500"/>
      <c r="CK8" s="500"/>
      <c r="CL8" s="500"/>
      <c r="CM8" s="500"/>
      <c r="CN8" s="500"/>
      <c r="CO8" s="500"/>
      <c r="CP8" s="500"/>
      <c r="CQ8" s="500"/>
      <c r="CR8" s="500"/>
      <c r="CS8" s="500"/>
      <c r="CT8" s="500"/>
      <c r="CU8" s="500"/>
      <c r="CV8" s="500"/>
      <c r="CW8" s="500"/>
      <c r="CX8" s="500"/>
      <c r="CY8" s="500"/>
      <c r="CZ8" s="500"/>
      <c r="DA8" s="500"/>
      <c r="DB8" s="500"/>
      <c r="DC8" s="500"/>
      <c r="DD8" s="500"/>
      <c r="DE8" s="500"/>
      <c r="DF8" s="500"/>
      <c r="DG8" s="500"/>
      <c r="DH8" s="500"/>
      <c r="DI8" s="500"/>
      <c r="DJ8" s="500"/>
      <c r="DK8" s="500"/>
      <c r="DL8" s="500"/>
      <c r="DM8" s="500"/>
      <c r="DN8" s="500"/>
      <c r="DO8" s="500"/>
      <c r="DP8" s="500"/>
      <c r="DQ8" s="500"/>
      <c r="DR8" s="500"/>
      <c r="DS8" s="500"/>
      <c r="DT8" s="500"/>
      <c r="DU8" s="500"/>
      <c r="DV8" s="500"/>
      <c r="DW8" s="500"/>
      <c r="DX8" s="500"/>
      <c r="DY8" s="500"/>
      <c r="DZ8" s="500"/>
      <c r="EA8" s="500"/>
      <c r="EB8" s="500"/>
      <c r="EC8" s="500"/>
      <c r="ED8" s="500"/>
      <c r="EE8" s="500"/>
      <c r="EF8" s="500"/>
      <c r="EG8" s="500"/>
      <c r="EH8" s="500"/>
      <c r="EI8" s="500"/>
      <c r="EJ8" s="500"/>
      <c r="EK8" s="500"/>
      <c r="EL8" s="500"/>
      <c r="EM8" s="500"/>
      <c r="EN8" s="500"/>
      <c r="EO8" s="500"/>
      <c r="EP8" s="500"/>
      <c r="EQ8" s="500"/>
      <c r="ER8" s="500"/>
      <c r="ES8" s="500"/>
      <c r="ET8" s="500"/>
      <c r="EU8" s="500"/>
      <c r="EV8" s="500"/>
      <c r="EW8" s="500"/>
      <c r="EX8" s="500"/>
      <c r="EY8" s="500"/>
      <c r="EZ8" s="500"/>
      <c r="FA8" s="500"/>
      <c r="FB8" s="500"/>
      <c r="FC8" s="500"/>
      <c r="FD8" s="500"/>
      <c r="FE8" s="500"/>
      <c r="FF8" s="500"/>
      <c r="FG8" s="500"/>
      <c r="FH8" s="500"/>
      <c r="FI8" s="500"/>
      <c r="FJ8" s="500"/>
      <c r="FK8" s="500"/>
      <c r="FL8" s="500"/>
      <c r="FM8" s="500"/>
      <c r="FN8" s="500"/>
      <c r="FO8" s="500"/>
      <c r="FP8" s="500"/>
      <c r="FQ8" s="500"/>
      <c r="FR8" s="500"/>
      <c r="FS8" s="500"/>
      <c r="FT8" s="500"/>
      <c r="FU8" s="500"/>
      <c r="FV8" s="500"/>
      <c r="FW8" s="500"/>
      <c r="FX8" s="500"/>
      <c r="FY8" s="500"/>
      <c r="FZ8" s="500"/>
      <c r="GA8" s="500"/>
      <c r="GB8" s="500"/>
      <c r="GC8" s="500"/>
      <c r="GD8" s="500"/>
      <c r="GE8" s="500"/>
      <c r="GF8" s="500"/>
      <c r="GG8" s="500"/>
      <c r="GH8" s="500"/>
      <c r="GI8" s="500"/>
      <c r="GJ8" s="500"/>
      <c r="GK8" s="500"/>
      <c r="GL8" s="500"/>
      <c r="GM8" s="500"/>
      <c r="GN8" s="500"/>
      <c r="GO8" s="500"/>
      <c r="GP8" s="500"/>
      <c r="GQ8" s="500"/>
      <c r="GR8" s="500"/>
      <c r="GS8" s="500"/>
      <c r="GT8" s="500"/>
      <c r="GU8" s="500"/>
      <c r="GV8" s="500"/>
      <c r="GW8" s="500"/>
      <c r="GX8" s="500"/>
      <c r="GY8" s="500"/>
      <c r="GZ8" s="500"/>
      <c r="HA8" s="500"/>
      <c r="HB8" s="500"/>
      <c r="HC8" s="500"/>
      <c r="HD8" s="500"/>
      <c r="HE8" s="500"/>
      <c r="HF8" s="500"/>
      <c r="HG8" s="500"/>
      <c r="HH8" s="500"/>
      <c r="HI8" s="500"/>
      <c r="HJ8" s="500"/>
      <c r="HK8" s="500"/>
      <c r="HL8" s="500"/>
      <c r="HM8" s="500"/>
      <c r="HN8" s="500"/>
      <c r="HO8" s="500"/>
      <c r="HP8" s="500"/>
      <c r="HQ8" s="500"/>
      <c r="HR8" s="500"/>
      <c r="HS8" s="500"/>
      <c r="HT8" s="500"/>
      <c r="HU8" s="500"/>
      <c r="HV8" s="500"/>
      <c r="HW8" s="500"/>
      <c r="HX8" s="500"/>
    </row>
    <row r="9" customFormat="false" ht="45.75" hidden="false" customHeight="true" outlineLevel="0" collapsed="false">
      <c r="A9" s="492" t="n">
        <v>3</v>
      </c>
      <c r="B9" s="493" t="n">
        <v>35669</v>
      </c>
      <c r="C9" s="492" t="s">
        <v>554</v>
      </c>
      <c r="D9" s="494" t="s">
        <v>146</v>
      </c>
      <c r="E9" s="496"/>
      <c r="F9" s="495"/>
      <c r="G9" s="496"/>
      <c r="H9" s="496"/>
      <c r="I9" s="497"/>
      <c r="J9" s="497"/>
      <c r="K9" s="497"/>
      <c r="L9" s="497"/>
      <c r="M9" s="497"/>
      <c r="N9" s="497"/>
      <c r="O9" s="498"/>
      <c r="P9" s="495"/>
      <c r="Q9" s="498"/>
      <c r="R9" s="495"/>
      <c r="S9" s="499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500"/>
      <c r="AM9" s="500"/>
      <c r="AN9" s="500"/>
      <c r="AO9" s="500"/>
      <c r="AP9" s="500"/>
      <c r="AQ9" s="500"/>
      <c r="AR9" s="500"/>
      <c r="AS9" s="500"/>
      <c r="AT9" s="500"/>
      <c r="AU9" s="500"/>
      <c r="AV9" s="500"/>
      <c r="AW9" s="500"/>
      <c r="AX9" s="500"/>
      <c r="AY9" s="500"/>
      <c r="AZ9" s="500"/>
      <c r="BA9" s="500"/>
      <c r="BB9" s="500"/>
      <c r="BC9" s="500"/>
      <c r="BD9" s="500"/>
      <c r="BE9" s="500"/>
      <c r="BF9" s="500"/>
      <c r="BG9" s="500"/>
      <c r="BH9" s="500"/>
      <c r="BI9" s="500"/>
      <c r="BJ9" s="500"/>
      <c r="BK9" s="500"/>
      <c r="BL9" s="500"/>
      <c r="BM9" s="500"/>
      <c r="BN9" s="500"/>
      <c r="BO9" s="500"/>
      <c r="BP9" s="500"/>
      <c r="BQ9" s="500"/>
      <c r="BR9" s="500"/>
      <c r="BS9" s="500"/>
      <c r="BT9" s="500"/>
      <c r="BU9" s="500"/>
      <c r="BV9" s="500"/>
      <c r="BW9" s="500"/>
      <c r="BX9" s="500"/>
      <c r="BY9" s="500"/>
      <c r="BZ9" s="500"/>
      <c r="CA9" s="500"/>
      <c r="CB9" s="500"/>
      <c r="CC9" s="500"/>
      <c r="CD9" s="500"/>
      <c r="CE9" s="500"/>
      <c r="CF9" s="500"/>
      <c r="CG9" s="500"/>
      <c r="CH9" s="500"/>
      <c r="CI9" s="500"/>
      <c r="CJ9" s="500"/>
      <c r="CK9" s="500"/>
      <c r="CL9" s="500"/>
      <c r="CM9" s="500"/>
      <c r="CN9" s="500"/>
      <c r="CO9" s="500"/>
      <c r="CP9" s="500"/>
      <c r="CQ9" s="500"/>
      <c r="CR9" s="500"/>
      <c r="CS9" s="500"/>
      <c r="CT9" s="500"/>
      <c r="CU9" s="500"/>
      <c r="CV9" s="500"/>
      <c r="CW9" s="500"/>
      <c r="CX9" s="500"/>
      <c r="CY9" s="500"/>
      <c r="CZ9" s="500"/>
      <c r="DA9" s="500"/>
      <c r="DB9" s="500"/>
      <c r="DC9" s="500"/>
      <c r="DD9" s="500"/>
      <c r="DE9" s="500"/>
      <c r="DF9" s="500"/>
      <c r="DG9" s="500"/>
      <c r="DH9" s="500"/>
      <c r="DI9" s="500"/>
      <c r="DJ9" s="500"/>
      <c r="DK9" s="500"/>
      <c r="DL9" s="500"/>
      <c r="DM9" s="500"/>
      <c r="DN9" s="500"/>
      <c r="DO9" s="500"/>
      <c r="DP9" s="500"/>
      <c r="DQ9" s="500"/>
      <c r="DR9" s="500"/>
      <c r="DS9" s="500"/>
      <c r="DT9" s="500"/>
      <c r="DU9" s="500"/>
      <c r="DV9" s="500"/>
      <c r="DW9" s="500"/>
      <c r="DX9" s="500"/>
      <c r="DY9" s="500"/>
      <c r="DZ9" s="500"/>
      <c r="EA9" s="500"/>
      <c r="EB9" s="500"/>
      <c r="EC9" s="500"/>
      <c r="ED9" s="500"/>
      <c r="EE9" s="500"/>
      <c r="EF9" s="500"/>
      <c r="EG9" s="500"/>
      <c r="EH9" s="500"/>
      <c r="EI9" s="500"/>
      <c r="EJ9" s="500"/>
      <c r="EK9" s="500"/>
      <c r="EL9" s="500"/>
      <c r="EM9" s="500"/>
      <c r="EN9" s="500"/>
      <c r="EO9" s="500"/>
      <c r="EP9" s="500"/>
      <c r="EQ9" s="500"/>
      <c r="ER9" s="500"/>
      <c r="ES9" s="500"/>
      <c r="ET9" s="500"/>
      <c r="EU9" s="500"/>
      <c r="EV9" s="500"/>
      <c r="EW9" s="500"/>
      <c r="EX9" s="500"/>
      <c r="EY9" s="500"/>
      <c r="EZ9" s="500"/>
      <c r="FA9" s="500"/>
      <c r="FB9" s="500"/>
      <c r="FC9" s="500"/>
      <c r="FD9" s="500"/>
      <c r="FE9" s="500"/>
      <c r="FF9" s="500"/>
      <c r="FG9" s="500"/>
      <c r="FH9" s="500"/>
      <c r="FI9" s="500"/>
      <c r="FJ9" s="500"/>
      <c r="FK9" s="500"/>
      <c r="FL9" s="500"/>
      <c r="FM9" s="500"/>
      <c r="FN9" s="500"/>
      <c r="FO9" s="500"/>
      <c r="FP9" s="500"/>
      <c r="FQ9" s="500"/>
      <c r="FR9" s="500"/>
      <c r="FS9" s="500"/>
      <c r="FT9" s="500"/>
      <c r="FU9" s="500"/>
      <c r="FV9" s="500"/>
      <c r="FW9" s="500"/>
      <c r="FX9" s="500"/>
      <c r="FY9" s="500"/>
      <c r="FZ9" s="500"/>
      <c r="GA9" s="500"/>
      <c r="GB9" s="500"/>
      <c r="GC9" s="500"/>
      <c r="GD9" s="500"/>
      <c r="GE9" s="500"/>
      <c r="GF9" s="500"/>
      <c r="GG9" s="500"/>
      <c r="GH9" s="500"/>
      <c r="GI9" s="500"/>
      <c r="GJ9" s="500"/>
      <c r="GK9" s="500"/>
      <c r="GL9" s="500"/>
      <c r="GM9" s="500"/>
      <c r="GN9" s="500"/>
      <c r="GO9" s="500"/>
      <c r="GP9" s="500"/>
      <c r="GQ9" s="500"/>
      <c r="GR9" s="500"/>
      <c r="GS9" s="500"/>
      <c r="GT9" s="500"/>
      <c r="GU9" s="500"/>
      <c r="GV9" s="500"/>
      <c r="GW9" s="500"/>
      <c r="GX9" s="500"/>
      <c r="GY9" s="500"/>
      <c r="GZ9" s="500"/>
      <c r="HA9" s="500"/>
      <c r="HB9" s="500"/>
      <c r="HC9" s="500"/>
      <c r="HD9" s="500"/>
      <c r="HE9" s="500"/>
      <c r="HF9" s="500"/>
      <c r="HG9" s="500"/>
      <c r="HH9" s="500"/>
      <c r="HI9" s="500"/>
      <c r="HJ9" s="500"/>
      <c r="HK9" s="500"/>
      <c r="HL9" s="500"/>
      <c r="HM9" s="500"/>
      <c r="HN9" s="500"/>
      <c r="HO9" s="500"/>
      <c r="HP9" s="500"/>
      <c r="HQ9" s="500"/>
      <c r="HR9" s="500"/>
      <c r="HS9" s="500"/>
      <c r="HT9" s="500"/>
      <c r="HU9" s="500"/>
      <c r="HV9" s="500"/>
      <c r="HW9" s="500"/>
      <c r="HX9" s="500"/>
    </row>
    <row r="10" customFormat="false" ht="45.75" hidden="false" customHeight="true" outlineLevel="0" collapsed="false">
      <c r="A10" s="492" t="n">
        <v>4</v>
      </c>
      <c r="B10" s="493"/>
      <c r="C10" s="492"/>
      <c r="D10" s="494"/>
      <c r="E10" s="496"/>
      <c r="F10" s="495"/>
      <c r="G10" s="496"/>
      <c r="H10" s="496"/>
      <c r="I10" s="497"/>
      <c r="J10" s="497"/>
      <c r="K10" s="497"/>
      <c r="L10" s="497"/>
      <c r="M10" s="497"/>
      <c r="N10" s="497"/>
      <c r="O10" s="498"/>
      <c r="P10" s="495"/>
      <c r="Q10" s="498"/>
      <c r="R10" s="495"/>
      <c r="S10" s="499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  <c r="AL10" s="500"/>
      <c r="AM10" s="500"/>
      <c r="AN10" s="500"/>
      <c r="AO10" s="500"/>
      <c r="AP10" s="500"/>
      <c r="AQ10" s="500"/>
      <c r="AR10" s="500"/>
      <c r="AS10" s="500"/>
      <c r="AT10" s="500"/>
      <c r="AU10" s="500"/>
      <c r="AV10" s="500"/>
      <c r="AW10" s="500"/>
      <c r="AX10" s="500"/>
      <c r="AY10" s="500"/>
      <c r="AZ10" s="500"/>
      <c r="BA10" s="500"/>
      <c r="BB10" s="500"/>
      <c r="BC10" s="500"/>
      <c r="BD10" s="500"/>
      <c r="BE10" s="500"/>
      <c r="BF10" s="500"/>
      <c r="BG10" s="500"/>
      <c r="BH10" s="500"/>
      <c r="BI10" s="500"/>
      <c r="BJ10" s="500"/>
      <c r="BK10" s="500"/>
      <c r="BL10" s="500"/>
      <c r="BM10" s="500"/>
      <c r="BN10" s="500"/>
      <c r="BO10" s="500"/>
      <c r="BP10" s="500"/>
      <c r="BQ10" s="500"/>
      <c r="BR10" s="500"/>
      <c r="BS10" s="500"/>
      <c r="BT10" s="500"/>
      <c r="BU10" s="500"/>
      <c r="BV10" s="500"/>
      <c r="BW10" s="500"/>
      <c r="BX10" s="500"/>
      <c r="BY10" s="500"/>
      <c r="BZ10" s="500"/>
      <c r="CA10" s="500"/>
      <c r="CB10" s="500"/>
      <c r="CC10" s="500"/>
      <c r="CD10" s="500"/>
      <c r="CE10" s="500"/>
      <c r="CF10" s="500"/>
      <c r="CG10" s="500"/>
      <c r="CH10" s="500"/>
      <c r="CI10" s="500"/>
      <c r="CJ10" s="500"/>
      <c r="CK10" s="500"/>
      <c r="CL10" s="500"/>
      <c r="CM10" s="500"/>
      <c r="CN10" s="500"/>
      <c r="CO10" s="500"/>
      <c r="CP10" s="500"/>
      <c r="CQ10" s="500"/>
      <c r="CR10" s="500"/>
      <c r="CS10" s="500"/>
      <c r="CT10" s="500"/>
      <c r="CU10" s="500"/>
      <c r="CV10" s="500"/>
      <c r="CW10" s="500"/>
      <c r="CX10" s="500"/>
      <c r="CY10" s="500"/>
      <c r="CZ10" s="500"/>
      <c r="DA10" s="500"/>
      <c r="DB10" s="500"/>
      <c r="DC10" s="500"/>
      <c r="DD10" s="500"/>
      <c r="DE10" s="500"/>
      <c r="DF10" s="500"/>
      <c r="DG10" s="500"/>
      <c r="DH10" s="500"/>
      <c r="DI10" s="500"/>
      <c r="DJ10" s="500"/>
      <c r="DK10" s="500"/>
      <c r="DL10" s="500"/>
      <c r="DM10" s="500"/>
      <c r="DN10" s="500"/>
      <c r="DO10" s="500"/>
      <c r="DP10" s="500"/>
      <c r="DQ10" s="500"/>
      <c r="DR10" s="500"/>
      <c r="DS10" s="500"/>
      <c r="DT10" s="500"/>
      <c r="DU10" s="500"/>
      <c r="DV10" s="500"/>
      <c r="DW10" s="500"/>
      <c r="DX10" s="500"/>
      <c r="DY10" s="500"/>
      <c r="DZ10" s="500"/>
      <c r="EA10" s="500"/>
      <c r="EB10" s="500"/>
      <c r="EC10" s="500"/>
      <c r="ED10" s="500"/>
      <c r="EE10" s="500"/>
      <c r="EF10" s="500"/>
      <c r="EG10" s="500"/>
      <c r="EH10" s="500"/>
      <c r="EI10" s="500"/>
      <c r="EJ10" s="500"/>
      <c r="EK10" s="500"/>
      <c r="EL10" s="500"/>
      <c r="EM10" s="500"/>
      <c r="EN10" s="500"/>
      <c r="EO10" s="500"/>
      <c r="EP10" s="500"/>
      <c r="EQ10" s="500"/>
      <c r="ER10" s="500"/>
      <c r="ES10" s="500"/>
      <c r="ET10" s="500"/>
      <c r="EU10" s="500"/>
      <c r="EV10" s="500"/>
      <c r="EW10" s="500"/>
      <c r="EX10" s="500"/>
      <c r="EY10" s="500"/>
      <c r="EZ10" s="500"/>
      <c r="FA10" s="500"/>
      <c r="FB10" s="500"/>
      <c r="FC10" s="500"/>
      <c r="FD10" s="500"/>
      <c r="FE10" s="500"/>
      <c r="FF10" s="500"/>
      <c r="FG10" s="500"/>
      <c r="FH10" s="500"/>
      <c r="FI10" s="500"/>
      <c r="FJ10" s="500"/>
      <c r="FK10" s="500"/>
      <c r="FL10" s="500"/>
      <c r="FM10" s="500"/>
      <c r="FN10" s="500"/>
      <c r="FO10" s="500"/>
      <c r="FP10" s="500"/>
      <c r="FQ10" s="500"/>
      <c r="FR10" s="500"/>
      <c r="FS10" s="500"/>
      <c r="FT10" s="500"/>
      <c r="FU10" s="500"/>
      <c r="FV10" s="500"/>
      <c r="FW10" s="500"/>
      <c r="FX10" s="500"/>
      <c r="FY10" s="500"/>
      <c r="FZ10" s="500"/>
      <c r="GA10" s="500"/>
      <c r="GB10" s="500"/>
      <c r="GC10" s="500"/>
      <c r="GD10" s="500"/>
      <c r="GE10" s="500"/>
      <c r="GF10" s="500"/>
      <c r="GG10" s="500"/>
      <c r="GH10" s="500"/>
      <c r="GI10" s="500"/>
      <c r="GJ10" s="500"/>
      <c r="GK10" s="500"/>
      <c r="GL10" s="500"/>
      <c r="GM10" s="500"/>
      <c r="GN10" s="500"/>
      <c r="GO10" s="500"/>
      <c r="GP10" s="500"/>
      <c r="GQ10" s="500"/>
      <c r="GR10" s="500"/>
      <c r="GS10" s="500"/>
      <c r="GT10" s="500"/>
      <c r="GU10" s="500"/>
      <c r="GV10" s="500"/>
      <c r="GW10" s="500"/>
      <c r="GX10" s="500"/>
      <c r="GY10" s="500"/>
      <c r="GZ10" s="500"/>
      <c r="HA10" s="500"/>
      <c r="HB10" s="500"/>
      <c r="HC10" s="500"/>
      <c r="HD10" s="500"/>
      <c r="HE10" s="500"/>
      <c r="HF10" s="500"/>
      <c r="HG10" s="500"/>
      <c r="HH10" s="500"/>
      <c r="HI10" s="500"/>
      <c r="HJ10" s="500"/>
      <c r="HK10" s="500"/>
      <c r="HL10" s="500"/>
      <c r="HM10" s="500"/>
      <c r="HN10" s="500"/>
      <c r="HO10" s="500"/>
      <c r="HP10" s="500"/>
      <c r="HQ10" s="500"/>
      <c r="HR10" s="500"/>
      <c r="HS10" s="500"/>
      <c r="HT10" s="500"/>
      <c r="HU10" s="500"/>
      <c r="HV10" s="500"/>
      <c r="HW10" s="500"/>
      <c r="HX10" s="500"/>
    </row>
    <row r="11" customFormat="false" ht="45.75" hidden="false" customHeight="true" outlineLevel="0" collapsed="false">
      <c r="A11" s="492" t="n">
        <v>5</v>
      </c>
      <c r="B11" s="493"/>
      <c r="C11" s="492"/>
      <c r="D11" s="501"/>
      <c r="E11" s="496"/>
      <c r="F11" s="495"/>
      <c r="G11" s="496"/>
      <c r="H11" s="496"/>
      <c r="I11" s="497"/>
      <c r="J11" s="497"/>
      <c r="K11" s="497"/>
      <c r="L11" s="497"/>
      <c r="M11" s="497"/>
      <c r="N11" s="497"/>
      <c r="O11" s="498"/>
      <c r="P11" s="495"/>
      <c r="Q11" s="498"/>
      <c r="R11" s="495"/>
      <c r="S11" s="499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  <c r="BG11" s="500"/>
      <c r="BH11" s="500"/>
      <c r="BI11" s="500"/>
      <c r="BJ11" s="500"/>
      <c r="BK11" s="500"/>
      <c r="BL11" s="500"/>
      <c r="BM11" s="500"/>
      <c r="BN11" s="500"/>
      <c r="BO11" s="500"/>
      <c r="BP11" s="500"/>
      <c r="BQ11" s="500"/>
      <c r="BR11" s="500"/>
      <c r="BS11" s="500"/>
      <c r="BT11" s="500"/>
      <c r="BU11" s="500"/>
      <c r="BV11" s="500"/>
      <c r="BW11" s="500"/>
      <c r="BX11" s="500"/>
      <c r="BY11" s="500"/>
      <c r="BZ11" s="500"/>
      <c r="CA11" s="500"/>
      <c r="CB11" s="500"/>
      <c r="CC11" s="500"/>
      <c r="CD11" s="500"/>
      <c r="CE11" s="500"/>
      <c r="CF11" s="500"/>
      <c r="CG11" s="500"/>
      <c r="CH11" s="500"/>
      <c r="CI11" s="500"/>
      <c r="CJ11" s="500"/>
      <c r="CK11" s="500"/>
      <c r="CL11" s="500"/>
      <c r="CM11" s="500"/>
      <c r="CN11" s="500"/>
      <c r="CO11" s="500"/>
      <c r="CP11" s="500"/>
      <c r="CQ11" s="500"/>
      <c r="CR11" s="500"/>
      <c r="CS11" s="500"/>
      <c r="CT11" s="500"/>
      <c r="CU11" s="500"/>
      <c r="CV11" s="500"/>
      <c r="CW11" s="500"/>
      <c r="CX11" s="500"/>
      <c r="CY11" s="500"/>
      <c r="CZ11" s="500"/>
      <c r="DA11" s="500"/>
      <c r="DB11" s="500"/>
      <c r="DC11" s="500"/>
      <c r="DD11" s="500"/>
      <c r="DE11" s="500"/>
      <c r="DF11" s="500"/>
      <c r="DG11" s="500"/>
      <c r="DH11" s="500"/>
      <c r="DI11" s="500"/>
      <c r="DJ11" s="500"/>
      <c r="DK11" s="500"/>
      <c r="DL11" s="500"/>
      <c r="DM11" s="500"/>
      <c r="DN11" s="500"/>
      <c r="DO11" s="500"/>
      <c r="DP11" s="500"/>
      <c r="DQ11" s="500"/>
      <c r="DR11" s="500"/>
      <c r="DS11" s="500"/>
      <c r="DT11" s="500"/>
      <c r="DU11" s="500"/>
      <c r="DV11" s="500"/>
      <c r="DW11" s="500"/>
      <c r="DX11" s="500"/>
      <c r="DY11" s="500"/>
      <c r="DZ11" s="500"/>
      <c r="EA11" s="500"/>
      <c r="EB11" s="500"/>
      <c r="EC11" s="500"/>
      <c r="ED11" s="500"/>
      <c r="EE11" s="500"/>
      <c r="EF11" s="500"/>
      <c r="EG11" s="500"/>
      <c r="EH11" s="500"/>
      <c r="EI11" s="500"/>
      <c r="EJ11" s="500"/>
      <c r="EK11" s="500"/>
      <c r="EL11" s="500"/>
      <c r="EM11" s="500"/>
      <c r="EN11" s="500"/>
      <c r="EO11" s="500"/>
      <c r="EP11" s="500"/>
      <c r="EQ11" s="500"/>
      <c r="ER11" s="500"/>
      <c r="ES11" s="500"/>
      <c r="ET11" s="500"/>
      <c r="EU11" s="500"/>
      <c r="EV11" s="500"/>
      <c r="EW11" s="500"/>
      <c r="EX11" s="500"/>
      <c r="EY11" s="500"/>
      <c r="EZ11" s="500"/>
      <c r="FA11" s="500"/>
      <c r="FB11" s="500"/>
      <c r="FC11" s="500"/>
      <c r="FD11" s="500"/>
      <c r="FE11" s="500"/>
      <c r="FF11" s="500"/>
      <c r="FG11" s="500"/>
      <c r="FH11" s="500"/>
      <c r="FI11" s="500"/>
      <c r="FJ11" s="500"/>
      <c r="FK11" s="500"/>
      <c r="FL11" s="500"/>
      <c r="FM11" s="500"/>
      <c r="FN11" s="500"/>
      <c r="FO11" s="500"/>
      <c r="FP11" s="500"/>
      <c r="FQ11" s="500"/>
      <c r="FR11" s="500"/>
      <c r="FS11" s="500"/>
      <c r="FT11" s="500"/>
      <c r="FU11" s="500"/>
      <c r="FV11" s="500"/>
      <c r="FW11" s="500"/>
      <c r="FX11" s="500"/>
      <c r="FY11" s="500"/>
      <c r="FZ11" s="500"/>
      <c r="GA11" s="500"/>
      <c r="GB11" s="500"/>
      <c r="GC11" s="500"/>
      <c r="GD11" s="500"/>
      <c r="GE11" s="500"/>
      <c r="GF11" s="500"/>
      <c r="GG11" s="500"/>
      <c r="GH11" s="500"/>
      <c r="GI11" s="500"/>
      <c r="GJ11" s="500"/>
      <c r="GK11" s="500"/>
      <c r="GL11" s="500"/>
      <c r="GM11" s="500"/>
      <c r="GN11" s="500"/>
      <c r="GO11" s="500"/>
      <c r="GP11" s="500"/>
      <c r="GQ11" s="500"/>
      <c r="GR11" s="500"/>
      <c r="GS11" s="500"/>
      <c r="GT11" s="500"/>
      <c r="GU11" s="500"/>
      <c r="GV11" s="500"/>
      <c r="GW11" s="500"/>
      <c r="GX11" s="500"/>
      <c r="GY11" s="500"/>
      <c r="GZ11" s="500"/>
      <c r="HA11" s="500"/>
      <c r="HB11" s="500"/>
      <c r="HC11" s="500"/>
      <c r="HD11" s="500"/>
      <c r="HE11" s="500"/>
      <c r="HF11" s="500"/>
      <c r="HG11" s="500"/>
      <c r="HH11" s="500"/>
      <c r="HI11" s="500"/>
      <c r="HJ11" s="500"/>
      <c r="HK11" s="500"/>
      <c r="HL11" s="500"/>
      <c r="HM11" s="500"/>
      <c r="HN11" s="500"/>
      <c r="HO11" s="500"/>
      <c r="HP11" s="500"/>
      <c r="HQ11" s="500"/>
      <c r="HR11" s="500"/>
      <c r="HS11" s="500"/>
      <c r="HT11" s="500"/>
      <c r="HU11" s="500"/>
      <c r="HV11" s="500"/>
      <c r="HW11" s="500"/>
      <c r="HX11" s="500"/>
    </row>
    <row r="12" customFormat="false" ht="45.75" hidden="false" customHeight="true" outlineLevel="0" collapsed="false">
      <c r="A12" s="492" t="n">
        <v>6</v>
      </c>
      <c r="B12" s="493"/>
      <c r="C12" s="492"/>
      <c r="D12" s="494"/>
      <c r="E12" s="496"/>
      <c r="F12" s="495"/>
      <c r="G12" s="496"/>
      <c r="H12" s="496"/>
      <c r="I12" s="497"/>
      <c r="J12" s="497"/>
      <c r="K12" s="497"/>
      <c r="L12" s="497"/>
      <c r="M12" s="497"/>
      <c r="N12" s="497"/>
      <c r="O12" s="498"/>
      <c r="P12" s="495"/>
      <c r="Q12" s="498"/>
      <c r="R12" s="495"/>
      <c r="S12" s="499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  <c r="BA12" s="500"/>
      <c r="BB12" s="500"/>
      <c r="BC12" s="500"/>
      <c r="BD12" s="500"/>
      <c r="BE12" s="500"/>
      <c r="BF12" s="500"/>
      <c r="BG12" s="500"/>
      <c r="BH12" s="500"/>
      <c r="BI12" s="500"/>
      <c r="BJ12" s="500"/>
      <c r="BK12" s="500"/>
      <c r="BL12" s="500"/>
      <c r="BM12" s="500"/>
      <c r="BN12" s="500"/>
      <c r="BO12" s="500"/>
      <c r="BP12" s="500"/>
      <c r="BQ12" s="500"/>
      <c r="BR12" s="500"/>
      <c r="BS12" s="500"/>
      <c r="BT12" s="500"/>
      <c r="BU12" s="500"/>
      <c r="BV12" s="500"/>
      <c r="BW12" s="500"/>
      <c r="BX12" s="500"/>
      <c r="BY12" s="500"/>
      <c r="BZ12" s="500"/>
      <c r="CA12" s="500"/>
      <c r="CB12" s="500"/>
      <c r="CC12" s="500"/>
      <c r="CD12" s="500"/>
      <c r="CE12" s="500"/>
      <c r="CF12" s="500"/>
      <c r="CG12" s="500"/>
      <c r="CH12" s="500"/>
      <c r="CI12" s="500"/>
      <c r="CJ12" s="500"/>
      <c r="CK12" s="500"/>
      <c r="CL12" s="500"/>
      <c r="CM12" s="500"/>
      <c r="CN12" s="500"/>
      <c r="CO12" s="500"/>
      <c r="CP12" s="500"/>
      <c r="CQ12" s="500"/>
      <c r="CR12" s="500"/>
      <c r="CS12" s="500"/>
      <c r="CT12" s="500"/>
      <c r="CU12" s="500"/>
      <c r="CV12" s="500"/>
      <c r="CW12" s="500"/>
      <c r="CX12" s="500"/>
      <c r="CY12" s="500"/>
      <c r="CZ12" s="500"/>
      <c r="DA12" s="500"/>
      <c r="DB12" s="500"/>
      <c r="DC12" s="500"/>
      <c r="DD12" s="500"/>
      <c r="DE12" s="500"/>
      <c r="DF12" s="500"/>
      <c r="DG12" s="500"/>
      <c r="DH12" s="500"/>
      <c r="DI12" s="500"/>
      <c r="DJ12" s="500"/>
      <c r="DK12" s="500"/>
      <c r="DL12" s="500"/>
      <c r="DM12" s="500"/>
      <c r="DN12" s="500"/>
      <c r="DO12" s="500"/>
      <c r="DP12" s="500"/>
      <c r="DQ12" s="500"/>
      <c r="DR12" s="500"/>
      <c r="DS12" s="500"/>
      <c r="DT12" s="500"/>
      <c r="DU12" s="500"/>
      <c r="DV12" s="500"/>
      <c r="DW12" s="500"/>
      <c r="DX12" s="500"/>
      <c r="DY12" s="500"/>
      <c r="DZ12" s="500"/>
      <c r="EA12" s="500"/>
      <c r="EB12" s="500"/>
      <c r="EC12" s="500"/>
      <c r="ED12" s="500"/>
      <c r="EE12" s="500"/>
      <c r="EF12" s="500"/>
      <c r="EG12" s="500"/>
      <c r="EH12" s="500"/>
      <c r="EI12" s="500"/>
      <c r="EJ12" s="500"/>
      <c r="EK12" s="500"/>
      <c r="EL12" s="500"/>
      <c r="EM12" s="500"/>
      <c r="EN12" s="500"/>
      <c r="EO12" s="500"/>
      <c r="EP12" s="500"/>
      <c r="EQ12" s="500"/>
      <c r="ER12" s="500"/>
      <c r="ES12" s="500"/>
      <c r="ET12" s="500"/>
      <c r="EU12" s="500"/>
      <c r="EV12" s="500"/>
      <c r="EW12" s="500"/>
      <c r="EX12" s="500"/>
      <c r="EY12" s="500"/>
      <c r="EZ12" s="500"/>
      <c r="FA12" s="500"/>
      <c r="FB12" s="500"/>
      <c r="FC12" s="500"/>
      <c r="FD12" s="500"/>
      <c r="FE12" s="500"/>
      <c r="FF12" s="500"/>
      <c r="FG12" s="500"/>
      <c r="FH12" s="500"/>
      <c r="FI12" s="500"/>
      <c r="FJ12" s="500"/>
      <c r="FK12" s="500"/>
      <c r="FL12" s="500"/>
      <c r="FM12" s="500"/>
      <c r="FN12" s="500"/>
      <c r="FO12" s="500"/>
      <c r="FP12" s="500"/>
      <c r="FQ12" s="500"/>
      <c r="FR12" s="500"/>
      <c r="FS12" s="500"/>
      <c r="FT12" s="500"/>
      <c r="FU12" s="500"/>
      <c r="FV12" s="500"/>
      <c r="FW12" s="500"/>
      <c r="FX12" s="500"/>
      <c r="FY12" s="500"/>
      <c r="FZ12" s="500"/>
      <c r="GA12" s="500"/>
      <c r="GB12" s="500"/>
      <c r="GC12" s="500"/>
      <c r="GD12" s="500"/>
      <c r="GE12" s="500"/>
      <c r="GF12" s="500"/>
      <c r="GG12" s="500"/>
      <c r="GH12" s="500"/>
      <c r="GI12" s="500"/>
      <c r="GJ12" s="500"/>
      <c r="GK12" s="500"/>
      <c r="GL12" s="500"/>
      <c r="GM12" s="500"/>
      <c r="GN12" s="500"/>
      <c r="GO12" s="500"/>
      <c r="GP12" s="500"/>
      <c r="GQ12" s="500"/>
      <c r="GR12" s="500"/>
      <c r="GS12" s="500"/>
      <c r="GT12" s="500"/>
      <c r="GU12" s="500"/>
      <c r="GV12" s="500"/>
      <c r="GW12" s="500"/>
      <c r="GX12" s="500"/>
      <c r="GY12" s="500"/>
      <c r="GZ12" s="500"/>
      <c r="HA12" s="500"/>
      <c r="HB12" s="500"/>
      <c r="HC12" s="500"/>
      <c r="HD12" s="500"/>
      <c r="HE12" s="500"/>
      <c r="HF12" s="500"/>
      <c r="HG12" s="500"/>
      <c r="HH12" s="500"/>
      <c r="HI12" s="500"/>
      <c r="HJ12" s="500"/>
      <c r="HK12" s="500"/>
      <c r="HL12" s="500"/>
      <c r="HM12" s="500"/>
      <c r="HN12" s="500"/>
      <c r="HO12" s="500"/>
      <c r="HP12" s="500"/>
      <c r="HQ12" s="500"/>
      <c r="HR12" s="500"/>
      <c r="HS12" s="500"/>
      <c r="HT12" s="500"/>
      <c r="HU12" s="500"/>
      <c r="HV12" s="500"/>
      <c r="HW12" s="500"/>
      <c r="HX12" s="500"/>
    </row>
    <row r="13" customFormat="false" ht="45.75" hidden="false" customHeight="true" outlineLevel="0" collapsed="false">
      <c r="A13" s="492" t="n">
        <v>7</v>
      </c>
      <c r="B13" s="493"/>
      <c r="C13" s="492"/>
      <c r="D13" s="494"/>
      <c r="E13" s="496"/>
      <c r="F13" s="495"/>
      <c r="G13" s="496"/>
      <c r="H13" s="496"/>
      <c r="I13" s="497"/>
      <c r="J13" s="497"/>
      <c r="K13" s="497"/>
      <c r="L13" s="497"/>
      <c r="M13" s="497"/>
      <c r="N13" s="497"/>
      <c r="O13" s="498"/>
      <c r="P13" s="495"/>
      <c r="Q13" s="498"/>
      <c r="R13" s="495"/>
      <c r="S13" s="499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  <c r="BA13" s="500"/>
      <c r="BB13" s="500"/>
      <c r="BC13" s="500"/>
      <c r="BD13" s="500"/>
      <c r="BE13" s="500"/>
      <c r="BF13" s="500"/>
      <c r="BG13" s="500"/>
      <c r="BH13" s="500"/>
      <c r="BI13" s="500"/>
      <c r="BJ13" s="500"/>
      <c r="BK13" s="500"/>
      <c r="BL13" s="500"/>
      <c r="BM13" s="500"/>
      <c r="BN13" s="500"/>
      <c r="BO13" s="500"/>
      <c r="BP13" s="500"/>
      <c r="BQ13" s="500"/>
      <c r="BR13" s="500"/>
      <c r="BS13" s="500"/>
      <c r="BT13" s="500"/>
      <c r="BU13" s="500"/>
      <c r="BV13" s="500"/>
      <c r="BW13" s="500"/>
      <c r="BX13" s="500"/>
      <c r="BY13" s="500"/>
      <c r="BZ13" s="500"/>
      <c r="CA13" s="500"/>
      <c r="CB13" s="500"/>
      <c r="CC13" s="500"/>
      <c r="CD13" s="500"/>
      <c r="CE13" s="500"/>
      <c r="CF13" s="500"/>
      <c r="CG13" s="500"/>
      <c r="CH13" s="500"/>
      <c r="CI13" s="500"/>
      <c r="CJ13" s="500"/>
      <c r="CK13" s="500"/>
      <c r="CL13" s="500"/>
      <c r="CM13" s="500"/>
      <c r="CN13" s="500"/>
      <c r="CO13" s="500"/>
      <c r="CP13" s="500"/>
      <c r="CQ13" s="500"/>
      <c r="CR13" s="500"/>
      <c r="CS13" s="500"/>
      <c r="CT13" s="500"/>
      <c r="CU13" s="500"/>
      <c r="CV13" s="500"/>
      <c r="CW13" s="500"/>
      <c r="CX13" s="500"/>
      <c r="CY13" s="500"/>
      <c r="CZ13" s="500"/>
      <c r="DA13" s="500"/>
      <c r="DB13" s="500"/>
      <c r="DC13" s="500"/>
      <c r="DD13" s="500"/>
      <c r="DE13" s="500"/>
      <c r="DF13" s="500"/>
      <c r="DG13" s="500"/>
      <c r="DH13" s="500"/>
      <c r="DI13" s="500"/>
      <c r="DJ13" s="500"/>
      <c r="DK13" s="500"/>
      <c r="DL13" s="500"/>
      <c r="DM13" s="500"/>
      <c r="DN13" s="500"/>
      <c r="DO13" s="500"/>
      <c r="DP13" s="500"/>
      <c r="DQ13" s="500"/>
      <c r="DR13" s="500"/>
      <c r="DS13" s="500"/>
      <c r="DT13" s="500"/>
      <c r="DU13" s="500"/>
      <c r="DV13" s="500"/>
      <c r="DW13" s="500"/>
      <c r="DX13" s="500"/>
      <c r="DY13" s="500"/>
      <c r="DZ13" s="500"/>
      <c r="EA13" s="500"/>
      <c r="EB13" s="500"/>
      <c r="EC13" s="500"/>
      <c r="ED13" s="500"/>
      <c r="EE13" s="500"/>
      <c r="EF13" s="500"/>
      <c r="EG13" s="500"/>
      <c r="EH13" s="500"/>
      <c r="EI13" s="500"/>
      <c r="EJ13" s="500"/>
      <c r="EK13" s="500"/>
      <c r="EL13" s="500"/>
      <c r="EM13" s="500"/>
      <c r="EN13" s="500"/>
      <c r="EO13" s="500"/>
      <c r="EP13" s="500"/>
      <c r="EQ13" s="500"/>
      <c r="ER13" s="500"/>
      <c r="ES13" s="500"/>
      <c r="ET13" s="500"/>
      <c r="EU13" s="500"/>
      <c r="EV13" s="500"/>
      <c r="EW13" s="500"/>
      <c r="EX13" s="500"/>
      <c r="EY13" s="500"/>
      <c r="EZ13" s="500"/>
      <c r="FA13" s="500"/>
      <c r="FB13" s="500"/>
      <c r="FC13" s="500"/>
      <c r="FD13" s="500"/>
      <c r="FE13" s="500"/>
      <c r="FF13" s="500"/>
      <c r="FG13" s="500"/>
      <c r="FH13" s="500"/>
      <c r="FI13" s="500"/>
      <c r="FJ13" s="500"/>
      <c r="FK13" s="500"/>
      <c r="FL13" s="500"/>
      <c r="FM13" s="500"/>
      <c r="FN13" s="500"/>
      <c r="FO13" s="500"/>
      <c r="FP13" s="500"/>
      <c r="FQ13" s="500"/>
      <c r="FR13" s="500"/>
      <c r="FS13" s="500"/>
      <c r="FT13" s="500"/>
      <c r="FU13" s="500"/>
      <c r="FV13" s="500"/>
      <c r="FW13" s="500"/>
      <c r="FX13" s="500"/>
      <c r="FY13" s="500"/>
      <c r="FZ13" s="500"/>
      <c r="GA13" s="500"/>
      <c r="GB13" s="500"/>
      <c r="GC13" s="500"/>
      <c r="GD13" s="500"/>
      <c r="GE13" s="500"/>
      <c r="GF13" s="500"/>
      <c r="GG13" s="500"/>
      <c r="GH13" s="500"/>
      <c r="GI13" s="500"/>
      <c r="GJ13" s="500"/>
      <c r="GK13" s="500"/>
      <c r="GL13" s="500"/>
      <c r="GM13" s="500"/>
      <c r="GN13" s="500"/>
      <c r="GO13" s="500"/>
      <c r="GP13" s="500"/>
      <c r="GQ13" s="500"/>
      <c r="GR13" s="500"/>
      <c r="GS13" s="500"/>
      <c r="GT13" s="500"/>
      <c r="GU13" s="500"/>
      <c r="GV13" s="500"/>
      <c r="GW13" s="500"/>
      <c r="GX13" s="500"/>
      <c r="GY13" s="500"/>
      <c r="GZ13" s="500"/>
      <c r="HA13" s="500"/>
      <c r="HB13" s="500"/>
      <c r="HC13" s="500"/>
      <c r="HD13" s="500"/>
      <c r="HE13" s="500"/>
      <c r="HF13" s="500"/>
      <c r="HG13" s="500"/>
      <c r="HH13" s="500"/>
      <c r="HI13" s="500"/>
      <c r="HJ13" s="500"/>
      <c r="HK13" s="500"/>
      <c r="HL13" s="500"/>
      <c r="HM13" s="500"/>
      <c r="HN13" s="500"/>
      <c r="HO13" s="500"/>
      <c r="HP13" s="500"/>
      <c r="HQ13" s="500"/>
      <c r="HR13" s="500"/>
      <c r="HS13" s="500"/>
      <c r="HT13" s="500"/>
      <c r="HU13" s="500"/>
      <c r="HV13" s="500"/>
      <c r="HW13" s="500"/>
      <c r="HX13" s="500"/>
    </row>
    <row r="14" customFormat="false" ht="45.75" hidden="false" customHeight="true" outlineLevel="0" collapsed="false">
      <c r="A14" s="492" t="n">
        <v>8</v>
      </c>
      <c r="B14" s="493"/>
      <c r="C14" s="492"/>
      <c r="D14" s="501"/>
      <c r="E14" s="496"/>
      <c r="F14" s="495"/>
      <c r="G14" s="496"/>
      <c r="H14" s="496"/>
      <c r="I14" s="497"/>
      <c r="J14" s="497"/>
      <c r="K14" s="497"/>
      <c r="L14" s="497"/>
      <c r="M14" s="497"/>
      <c r="N14" s="497"/>
      <c r="O14" s="498"/>
      <c r="P14" s="495"/>
      <c r="Q14" s="498"/>
      <c r="R14" s="495"/>
      <c r="S14" s="499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  <c r="BA14" s="500"/>
      <c r="BB14" s="500"/>
      <c r="BC14" s="500"/>
      <c r="BD14" s="500"/>
      <c r="BE14" s="500"/>
      <c r="BF14" s="500"/>
      <c r="BG14" s="500"/>
      <c r="BH14" s="500"/>
      <c r="BI14" s="500"/>
      <c r="BJ14" s="500"/>
      <c r="BK14" s="500"/>
      <c r="BL14" s="500"/>
      <c r="BM14" s="500"/>
      <c r="BN14" s="500"/>
      <c r="BO14" s="500"/>
      <c r="BP14" s="500"/>
      <c r="BQ14" s="500"/>
      <c r="BR14" s="500"/>
      <c r="BS14" s="500"/>
      <c r="BT14" s="500"/>
      <c r="BU14" s="500"/>
      <c r="BV14" s="500"/>
      <c r="BW14" s="500"/>
      <c r="BX14" s="500"/>
      <c r="BY14" s="500"/>
      <c r="BZ14" s="500"/>
      <c r="CA14" s="500"/>
      <c r="CB14" s="500"/>
      <c r="CC14" s="500"/>
      <c r="CD14" s="500"/>
      <c r="CE14" s="500"/>
      <c r="CF14" s="500"/>
      <c r="CG14" s="500"/>
      <c r="CH14" s="500"/>
      <c r="CI14" s="500"/>
      <c r="CJ14" s="500"/>
      <c r="CK14" s="500"/>
      <c r="CL14" s="500"/>
      <c r="CM14" s="500"/>
      <c r="CN14" s="500"/>
      <c r="CO14" s="500"/>
      <c r="CP14" s="500"/>
      <c r="CQ14" s="500"/>
      <c r="CR14" s="500"/>
      <c r="CS14" s="500"/>
      <c r="CT14" s="500"/>
      <c r="CU14" s="500"/>
      <c r="CV14" s="500"/>
      <c r="CW14" s="500"/>
      <c r="CX14" s="500"/>
      <c r="CY14" s="500"/>
      <c r="CZ14" s="500"/>
      <c r="DA14" s="500"/>
      <c r="DB14" s="500"/>
      <c r="DC14" s="500"/>
      <c r="DD14" s="500"/>
      <c r="DE14" s="500"/>
      <c r="DF14" s="500"/>
      <c r="DG14" s="500"/>
      <c r="DH14" s="500"/>
      <c r="DI14" s="500"/>
      <c r="DJ14" s="500"/>
      <c r="DK14" s="500"/>
      <c r="DL14" s="500"/>
      <c r="DM14" s="500"/>
      <c r="DN14" s="500"/>
      <c r="DO14" s="500"/>
      <c r="DP14" s="500"/>
      <c r="DQ14" s="500"/>
      <c r="DR14" s="500"/>
      <c r="DS14" s="500"/>
      <c r="DT14" s="500"/>
      <c r="DU14" s="500"/>
      <c r="DV14" s="500"/>
      <c r="DW14" s="500"/>
      <c r="DX14" s="500"/>
      <c r="DY14" s="500"/>
      <c r="DZ14" s="500"/>
      <c r="EA14" s="500"/>
      <c r="EB14" s="500"/>
      <c r="EC14" s="500"/>
      <c r="ED14" s="500"/>
      <c r="EE14" s="500"/>
      <c r="EF14" s="500"/>
      <c r="EG14" s="500"/>
      <c r="EH14" s="500"/>
      <c r="EI14" s="500"/>
      <c r="EJ14" s="500"/>
      <c r="EK14" s="500"/>
      <c r="EL14" s="500"/>
      <c r="EM14" s="500"/>
      <c r="EN14" s="500"/>
      <c r="EO14" s="500"/>
      <c r="EP14" s="500"/>
      <c r="EQ14" s="500"/>
      <c r="ER14" s="500"/>
      <c r="ES14" s="500"/>
      <c r="ET14" s="500"/>
      <c r="EU14" s="500"/>
      <c r="EV14" s="500"/>
      <c r="EW14" s="500"/>
      <c r="EX14" s="500"/>
      <c r="EY14" s="500"/>
      <c r="EZ14" s="500"/>
      <c r="FA14" s="500"/>
      <c r="FB14" s="500"/>
      <c r="FC14" s="500"/>
      <c r="FD14" s="500"/>
      <c r="FE14" s="500"/>
      <c r="FF14" s="500"/>
      <c r="FG14" s="500"/>
      <c r="FH14" s="500"/>
      <c r="FI14" s="500"/>
      <c r="FJ14" s="500"/>
      <c r="FK14" s="500"/>
      <c r="FL14" s="500"/>
      <c r="FM14" s="500"/>
      <c r="FN14" s="500"/>
      <c r="FO14" s="500"/>
      <c r="FP14" s="500"/>
      <c r="FQ14" s="500"/>
      <c r="FR14" s="500"/>
      <c r="FS14" s="500"/>
      <c r="FT14" s="500"/>
      <c r="FU14" s="500"/>
      <c r="FV14" s="500"/>
      <c r="FW14" s="500"/>
      <c r="FX14" s="500"/>
      <c r="FY14" s="500"/>
      <c r="FZ14" s="500"/>
      <c r="GA14" s="500"/>
      <c r="GB14" s="500"/>
      <c r="GC14" s="500"/>
      <c r="GD14" s="500"/>
      <c r="GE14" s="500"/>
      <c r="GF14" s="500"/>
      <c r="GG14" s="500"/>
      <c r="GH14" s="500"/>
      <c r="GI14" s="500"/>
      <c r="GJ14" s="500"/>
      <c r="GK14" s="500"/>
      <c r="GL14" s="500"/>
      <c r="GM14" s="500"/>
      <c r="GN14" s="500"/>
      <c r="GO14" s="500"/>
      <c r="GP14" s="500"/>
      <c r="GQ14" s="500"/>
      <c r="GR14" s="500"/>
      <c r="GS14" s="500"/>
      <c r="GT14" s="500"/>
      <c r="GU14" s="500"/>
      <c r="GV14" s="500"/>
      <c r="GW14" s="500"/>
      <c r="GX14" s="500"/>
      <c r="GY14" s="500"/>
      <c r="GZ14" s="500"/>
      <c r="HA14" s="500"/>
      <c r="HB14" s="500"/>
      <c r="HC14" s="500"/>
      <c r="HD14" s="500"/>
      <c r="HE14" s="500"/>
      <c r="HF14" s="500"/>
      <c r="HG14" s="500"/>
      <c r="HH14" s="500"/>
      <c r="HI14" s="500"/>
      <c r="HJ14" s="500"/>
      <c r="HK14" s="500"/>
      <c r="HL14" s="500"/>
      <c r="HM14" s="500"/>
      <c r="HN14" s="500"/>
      <c r="HO14" s="500"/>
      <c r="HP14" s="500"/>
      <c r="HQ14" s="500"/>
      <c r="HR14" s="500"/>
      <c r="HS14" s="500"/>
      <c r="HT14" s="500"/>
      <c r="HU14" s="500"/>
      <c r="HV14" s="500"/>
      <c r="HW14" s="500"/>
      <c r="HX14" s="500"/>
    </row>
    <row r="15" customFormat="false" ht="45.75" hidden="false" customHeight="true" outlineLevel="0" collapsed="false">
      <c r="A15" s="492" t="n">
        <v>9</v>
      </c>
      <c r="B15" s="493"/>
      <c r="C15" s="492"/>
      <c r="D15" s="494"/>
      <c r="E15" s="496"/>
      <c r="F15" s="495"/>
      <c r="G15" s="496"/>
      <c r="H15" s="496"/>
      <c r="I15" s="497"/>
      <c r="J15" s="497"/>
      <c r="K15" s="497"/>
      <c r="L15" s="497"/>
      <c r="M15" s="497"/>
      <c r="N15" s="497"/>
      <c r="O15" s="498"/>
      <c r="P15" s="495"/>
      <c r="Q15" s="498"/>
      <c r="R15" s="495"/>
      <c r="S15" s="499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  <c r="BA15" s="500"/>
      <c r="BB15" s="500"/>
      <c r="BC15" s="500"/>
      <c r="BD15" s="500"/>
      <c r="BE15" s="500"/>
      <c r="BF15" s="500"/>
      <c r="BG15" s="500"/>
      <c r="BH15" s="500"/>
      <c r="BI15" s="500"/>
      <c r="BJ15" s="500"/>
      <c r="BK15" s="500"/>
      <c r="BL15" s="500"/>
      <c r="BM15" s="500"/>
      <c r="BN15" s="500"/>
      <c r="BO15" s="500"/>
      <c r="BP15" s="500"/>
      <c r="BQ15" s="500"/>
      <c r="BR15" s="500"/>
      <c r="BS15" s="500"/>
      <c r="BT15" s="500"/>
      <c r="BU15" s="500"/>
      <c r="BV15" s="500"/>
      <c r="BW15" s="500"/>
      <c r="BX15" s="500"/>
      <c r="BY15" s="500"/>
      <c r="BZ15" s="500"/>
      <c r="CA15" s="500"/>
      <c r="CB15" s="500"/>
      <c r="CC15" s="500"/>
      <c r="CD15" s="500"/>
      <c r="CE15" s="500"/>
      <c r="CF15" s="500"/>
      <c r="CG15" s="500"/>
      <c r="CH15" s="500"/>
      <c r="CI15" s="500"/>
      <c r="CJ15" s="500"/>
      <c r="CK15" s="500"/>
      <c r="CL15" s="500"/>
      <c r="CM15" s="500"/>
      <c r="CN15" s="500"/>
      <c r="CO15" s="500"/>
      <c r="CP15" s="500"/>
      <c r="CQ15" s="500"/>
      <c r="CR15" s="500"/>
      <c r="CS15" s="500"/>
      <c r="CT15" s="500"/>
      <c r="CU15" s="500"/>
      <c r="CV15" s="500"/>
      <c r="CW15" s="500"/>
      <c r="CX15" s="500"/>
      <c r="CY15" s="500"/>
      <c r="CZ15" s="500"/>
      <c r="DA15" s="500"/>
      <c r="DB15" s="500"/>
      <c r="DC15" s="500"/>
      <c r="DD15" s="500"/>
      <c r="DE15" s="500"/>
      <c r="DF15" s="500"/>
      <c r="DG15" s="500"/>
      <c r="DH15" s="500"/>
      <c r="DI15" s="500"/>
      <c r="DJ15" s="500"/>
      <c r="DK15" s="500"/>
      <c r="DL15" s="500"/>
      <c r="DM15" s="500"/>
      <c r="DN15" s="500"/>
      <c r="DO15" s="500"/>
      <c r="DP15" s="500"/>
      <c r="DQ15" s="500"/>
      <c r="DR15" s="500"/>
      <c r="DS15" s="500"/>
      <c r="DT15" s="500"/>
      <c r="DU15" s="500"/>
      <c r="DV15" s="500"/>
      <c r="DW15" s="500"/>
      <c r="DX15" s="500"/>
      <c r="DY15" s="500"/>
      <c r="DZ15" s="500"/>
      <c r="EA15" s="500"/>
      <c r="EB15" s="500"/>
      <c r="EC15" s="500"/>
      <c r="ED15" s="500"/>
      <c r="EE15" s="500"/>
      <c r="EF15" s="500"/>
      <c r="EG15" s="500"/>
      <c r="EH15" s="500"/>
      <c r="EI15" s="500"/>
      <c r="EJ15" s="500"/>
      <c r="EK15" s="500"/>
      <c r="EL15" s="500"/>
      <c r="EM15" s="500"/>
      <c r="EN15" s="500"/>
      <c r="EO15" s="500"/>
      <c r="EP15" s="500"/>
      <c r="EQ15" s="500"/>
      <c r="ER15" s="500"/>
      <c r="ES15" s="500"/>
      <c r="ET15" s="500"/>
      <c r="EU15" s="500"/>
      <c r="EV15" s="500"/>
      <c r="EW15" s="500"/>
      <c r="EX15" s="500"/>
      <c r="EY15" s="500"/>
      <c r="EZ15" s="500"/>
      <c r="FA15" s="500"/>
      <c r="FB15" s="500"/>
      <c r="FC15" s="500"/>
      <c r="FD15" s="500"/>
      <c r="FE15" s="500"/>
      <c r="FF15" s="500"/>
      <c r="FG15" s="500"/>
      <c r="FH15" s="500"/>
      <c r="FI15" s="500"/>
      <c r="FJ15" s="500"/>
      <c r="FK15" s="500"/>
      <c r="FL15" s="500"/>
      <c r="FM15" s="500"/>
      <c r="FN15" s="500"/>
      <c r="FO15" s="500"/>
      <c r="FP15" s="500"/>
      <c r="FQ15" s="500"/>
      <c r="FR15" s="500"/>
      <c r="FS15" s="500"/>
      <c r="FT15" s="500"/>
      <c r="FU15" s="500"/>
      <c r="FV15" s="500"/>
      <c r="FW15" s="500"/>
      <c r="FX15" s="500"/>
      <c r="FY15" s="500"/>
      <c r="FZ15" s="500"/>
      <c r="GA15" s="500"/>
      <c r="GB15" s="500"/>
      <c r="GC15" s="500"/>
      <c r="GD15" s="500"/>
      <c r="GE15" s="500"/>
      <c r="GF15" s="500"/>
      <c r="GG15" s="500"/>
      <c r="GH15" s="500"/>
      <c r="GI15" s="500"/>
      <c r="GJ15" s="500"/>
      <c r="GK15" s="500"/>
      <c r="GL15" s="500"/>
      <c r="GM15" s="500"/>
      <c r="GN15" s="500"/>
      <c r="GO15" s="500"/>
      <c r="GP15" s="500"/>
      <c r="GQ15" s="500"/>
      <c r="GR15" s="500"/>
      <c r="GS15" s="500"/>
      <c r="GT15" s="500"/>
      <c r="GU15" s="500"/>
      <c r="GV15" s="500"/>
      <c r="GW15" s="500"/>
      <c r="GX15" s="500"/>
      <c r="GY15" s="500"/>
      <c r="GZ15" s="500"/>
      <c r="HA15" s="500"/>
      <c r="HB15" s="500"/>
      <c r="HC15" s="500"/>
      <c r="HD15" s="500"/>
      <c r="HE15" s="500"/>
      <c r="HF15" s="500"/>
      <c r="HG15" s="500"/>
      <c r="HH15" s="500"/>
      <c r="HI15" s="500"/>
      <c r="HJ15" s="500"/>
      <c r="HK15" s="500"/>
      <c r="HL15" s="500"/>
      <c r="HM15" s="500"/>
      <c r="HN15" s="500"/>
      <c r="HO15" s="500"/>
      <c r="HP15" s="500"/>
      <c r="HQ15" s="500"/>
      <c r="HR15" s="500"/>
      <c r="HS15" s="500"/>
      <c r="HT15" s="500"/>
      <c r="HU15" s="500"/>
      <c r="HV15" s="500"/>
      <c r="HW15" s="500"/>
      <c r="HX15" s="500"/>
    </row>
    <row r="16" customFormat="false" ht="45.75" hidden="false" customHeight="true" outlineLevel="0" collapsed="false">
      <c r="A16" s="492" t="n">
        <v>10</v>
      </c>
      <c r="B16" s="493"/>
      <c r="C16" s="492"/>
      <c r="D16" s="494"/>
      <c r="E16" s="496"/>
      <c r="F16" s="495"/>
      <c r="G16" s="496"/>
      <c r="H16" s="496"/>
      <c r="I16" s="497"/>
      <c r="J16" s="497"/>
      <c r="K16" s="497"/>
      <c r="L16" s="497"/>
      <c r="M16" s="497"/>
      <c r="N16" s="497"/>
      <c r="O16" s="498"/>
      <c r="P16" s="495"/>
      <c r="Q16" s="498"/>
      <c r="R16" s="495"/>
      <c r="S16" s="499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  <c r="BA16" s="500"/>
      <c r="BB16" s="500"/>
      <c r="BC16" s="500"/>
      <c r="BD16" s="500"/>
      <c r="BE16" s="500"/>
      <c r="BF16" s="500"/>
      <c r="BG16" s="500"/>
      <c r="BH16" s="500"/>
      <c r="BI16" s="500"/>
      <c r="BJ16" s="500"/>
      <c r="BK16" s="500"/>
      <c r="BL16" s="500"/>
      <c r="BM16" s="500"/>
      <c r="BN16" s="500"/>
      <c r="BO16" s="500"/>
      <c r="BP16" s="500"/>
      <c r="BQ16" s="500"/>
      <c r="BR16" s="500"/>
      <c r="BS16" s="500"/>
      <c r="BT16" s="500"/>
      <c r="BU16" s="500"/>
      <c r="BV16" s="500"/>
      <c r="BW16" s="500"/>
      <c r="BX16" s="500"/>
      <c r="BY16" s="500"/>
      <c r="BZ16" s="500"/>
      <c r="CA16" s="500"/>
      <c r="CB16" s="500"/>
      <c r="CC16" s="500"/>
      <c r="CD16" s="500"/>
      <c r="CE16" s="500"/>
      <c r="CF16" s="500"/>
      <c r="CG16" s="500"/>
      <c r="CH16" s="500"/>
      <c r="CI16" s="500"/>
      <c r="CJ16" s="500"/>
      <c r="CK16" s="500"/>
      <c r="CL16" s="500"/>
      <c r="CM16" s="500"/>
      <c r="CN16" s="500"/>
      <c r="CO16" s="500"/>
      <c r="CP16" s="500"/>
      <c r="CQ16" s="500"/>
      <c r="CR16" s="500"/>
      <c r="CS16" s="500"/>
      <c r="CT16" s="500"/>
      <c r="CU16" s="500"/>
      <c r="CV16" s="500"/>
      <c r="CW16" s="500"/>
      <c r="CX16" s="500"/>
      <c r="CY16" s="500"/>
      <c r="CZ16" s="500"/>
      <c r="DA16" s="500"/>
      <c r="DB16" s="500"/>
      <c r="DC16" s="500"/>
      <c r="DD16" s="500"/>
      <c r="DE16" s="500"/>
      <c r="DF16" s="500"/>
      <c r="DG16" s="500"/>
      <c r="DH16" s="500"/>
      <c r="DI16" s="500"/>
      <c r="DJ16" s="500"/>
      <c r="DK16" s="500"/>
      <c r="DL16" s="500"/>
      <c r="DM16" s="500"/>
      <c r="DN16" s="500"/>
      <c r="DO16" s="500"/>
      <c r="DP16" s="500"/>
      <c r="DQ16" s="500"/>
      <c r="DR16" s="500"/>
      <c r="DS16" s="500"/>
      <c r="DT16" s="500"/>
      <c r="DU16" s="500"/>
      <c r="DV16" s="500"/>
      <c r="DW16" s="500"/>
      <c r="DX16" s="500"/>
      <c r="DY16" s="500"/>
      <c r="DZ16" s="500"/>
      <c r="EA16" s="500"/>
      <c r="EB16" s="500"/>
      <c r="EC16" s="500"/>
      <c r="ED16" s="500"/>
      <c r="EE16" s="500"/>
      <c r="EF16" s="500"/>
      <c r="EG16" s="500"/>
      <c r="EH16" s="500"/>
      <c r="EI16" s="500"/>
      <c r="EJ16" s="500"/>
      <c r="EK16" s="500"/>
      <c r="EL16" s="500"/>
      <c r="EM16" s="500"/>
      <c r="EN16" s="500"/>
      <c r="EO16" s="500"/>
      <c r="EP16" s="500"/>
      <c r="EQ16" s="500"/>
      <c r="ER16" s="500"/>
      <c r="ES16" s="500"/>
      <c r="ET16" s="500"/>
      <c r="EU16" s="500"/>
      <c r="EV16" s="500"/>
      <c r="EW16" s="500"/>
      <c r="EX16" s="500"/>
      <c r="EY16" s="500"/>
      <c r="EZ16" s="500"/>
      <c r="FA16" s="500"/>
      <c r="FB16" s="500"/>
      <c r="FC16" s="500"/>
      <c r="FD16" s="500"/>
      <c r="FE16" s="500"/>
      <c r="FF16" s="500"/>
      <c r="FG16" s="500"/>
      <c r="FH16" s="500"/>
      <c r="FI16" s="500"/>
      <c r="FJ16" s="500"/>
      <c r="FK16" s="500"/>
      <c r="FL16" s="500"/>
      <c r="FM16" s="500"/>
      <c r="FN16" s="500"/>
      <c r="FO16" s="500"/>
      <c r="FP16" s="500"/>
      <c r="FQ16" s="500"/>
      <c r="FR16" s="500"/>
      <c r="FS16" s="500"/>
      <c r="FT16" s="500"/>
      <c r="FU16" s="500"/>
      <c r="FV16" s="500"/>
      <c r="FW16" s="500"/>
      <c r="FX16" s="500"/>
      <c r="FY16" s="500"/>
      <c r="FZ16" s="500"/>
      <c r="GA16" s="500"/>
      <c r="GB16" s="500"/>
      <c r="GC16" s="500"/>
      <c r="GD16" s="500"/>
      <c r="GE16" s="500"/>
      <c r="GF16" s="500"/>
      <c r="GG16" s="500"/>
      <c r="GH16" s="500"/>
      <c r="GI16" s="500"/>
      <c r="GJ16" s="500"/>
      <c r="GK16" s="500"/>
      <c r="GL16" s="500"/>
      <c r="GM16" s="500"/>
      <c r="GN16" s="500"/>
      <c r="GO16" s="500"/>
      <c r="GP16" s="500"/>
      <c r="GQ16" s="500"/>
      <c r="GR16" s="500"/>
      <c r="GS16" s="500"/>
      <c r="GT16" s="500"/>
      <c r="GU16" s="500"/>
      <c r="GV16" s="500"/>
      <c r="GW16" s="500"/>
      <c r="GX16" s="500"/>
      <c r="GY16" s="500"/>
      <c r="GZ16" s="500"/>
      <c r="HA16" s="500"/>
      <c r="HB16" s="500"/>
      <c r="HC16" s="500"/>
      <c r="HD16" s="500"/>
      <c r="HE16" s="500"/>
      <c r="HF16" s="500"/>
      <c r="HG16" s="500"/>
      <c r="HH16" s="500"/>
      <c r="HI16" s="500"/>
      <c r="HJ16" s="500"/>
      <c r="HK16" s="500"/>
      <c r="HL16" s="500"/>
      <c r="HM16" s="500"/>
      <c r="HN16" s="500"/>
      <c r="HO16" s="500"/>
      <c r="HP16" s="500"/>
      <c r="HQ16" s="500"/>
      <c r="HR16" s="500"/>
      <c r="HS16" s="500"/>
      <c r="HT16" s="500"/>
      <c r="HU16" s="500"/>
      <c r="HV16" s="500"/>
      <c r="HW16" s="500"/>
      <c r="HX16" s="500"/>
    </row>
    <row r="17" customFormat="false" ht="45.75" hidden="false" customHeight="true" outlineLevel="0" collapsed="false">
      <c r="A17" s="492" t="n">
        <v>11</v>
      </c>
      <c r="B17" s="493"/>
      <c r="C17" s="492"/>
      <c r="D17" s="494"/>
      <c r="E17" s="496"/>
      <c r="F17" s="495"/>
      <c r="G17" s="496"/>
      <c r="H17" s="496"/>
      <c r="I17" s="497"/>
      <c r="J17" s="497"/>
      <c r="K17" s="497"/>
      <c r="L17" s="497"/>
      <c r="M17" s="497"/>
      <c r="N17" s="497"/>
      <c r="O17" s="498"/>
      <c r="P17" s="495"/>
      <c r="Q17" s="498"/>
      <c r="R17" s="495"/>
      <c r="S17" s="499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  <c r="BA17" s="500"/>
      <c r="BB17" s="500"/>
      <c r="BC17" s="500"/>
      <c r="BD17" s="500"/>
      <c r="BE17" s="500"/>
      <c r="BF17" s="500"/>
      <c r="BG17" s="500"/>
      <c r="BH17" s="500"/>
      <c r="BI17" s="500"/>
      <c r="BJ17" s="500"/>
      <c r="BK17" s="500"/>
      <c r="BL17" s="500"/>
      <c r="BM17" s="500"/>
      <c r="BN17" s="500"/>
      <c r="BO17" s="500"/>
      <c r="BP17" s="500"/>
      <c r="BQ17" s="500"/>
      <c r="BR17" s="500"/>
      <c r="BS17" s="500"/>
      <c r="BT17" s="500"/>
      <c r="BU17" s="500"/>
      <c r="BV17" s="500"/>
      <c r="BW17" s="500"/>
      <c r="BX17" s="500"/>
      <c r="BY17" s="500"/>
      <c r="BZ17" s="500"/>
      <c r="CA17" s="500"/>
      <c r="CB17" s="500"/>
      <c r="CC17" s="500"/>
      <c r="CD17" s="500"/>
      <c r="CE17" s="500"/>
      <c r="CF17" s="500"/>
      <c r="CG17" s="500"/>
      <c r="CH17" s="500"/>
      <c r="CI17" s="500"/>
      <c r="CJ17" s="500"/>
      <c r="CK17" s="500"/>
      <c r="CL17" s="500"/>
      <c r="CM17" s="500"/>
      <c r="CN17" s="500"/>
      <c r="CO17" s="500"/>
      <c r="CP17" s="500"/>
      <c r="CQ17" s="500"/>
      <c r="CR17" s="500"/>
      <c r="CS17" s="500"/>
      <c r="CT17" s="500"/>
      <c r="CU17" s="500"/>
      <c r="CV17" s="500"/>
      <c r="CW17" s="500"/>
      <c r="CX17" s="500"/>
      <c r="CY17" s="500"/>
      <c r="CZ17" s="500"/>
      <c r="DA17" s="500"/>
      <c r="DB17" s="500"/>
      <c r="DC17" s="500"/>
      <c r="DD17" s="500"/>
      <c r="DE17" s="500"/>
      <c r="DF17" s="500"/>
      <c r="DG17" s="500"/>
      <c r="DH17" s="500"/>
      <c r="DI17" s="500"/>
      <c r="DJ17" s="500"/>
      <c r="DK17" s="500"/>
      <c r="DL17" s="500"/>
      <c r="DM17" s="500"/>
      <c r="DN17" s="500"/>
      <c r="DO17" s="500"/>
      <c r="DP17" s="500"/>
      <c r="DQ17" s="500"/>
      <c r="DR17" s="500"/>
      <c r="DS17" s="500"/>
      <c r="DT17" s="500"/>
      <c r="DU17" s="500"/>
      <c r="DV17" s="500"/>
      <c r="DW17" s="500"/>
      <c r="DX17" s="500"/>
      <c r="DY17" s="500"/>
      <c r="DZ17" s="500"/>
      <c r="EA17" s="500"/>
      <c r="EB17" s="500"/>
      <c r="EC17" s="500"/>
      <c r="ED17" s="500"/>
      <c r="EE17" s="500"/>
      <c r="EF17" s="500"/>
      <c r="EG17" s="500"/>
      <c r="EH17" s="500"/>
      <c r="EI17" s="500"/>
      <c r="EJ17" s="500"/>
      <c r="EK17" s="500"/>
      <c r="EL17" s="500"/>
      <c r="EM17" s="500"/>
      <c r="EN17" s="500"/>
      <c r="EO17" s="500"/>
      <c r="EP17" s="500"/>
      <c r="EQ17" s="500"/>
      <c r="ER17" s="500"/>
      <c r="ES17" s="500"/>
      <c r="ET17" s="500"/>
      <c r="EU17" s="500"/>
      <c r="EV17" s="500"/>
      <c r="EW17" s="500"/>
      <c r="EX17" s="500"/>
      <c r="EY17" s="500"/>
      <c r="EZ17" s="500"/>
      <c r="FA17" s="500"/>
      <c r="FB17" s="500"/>
      <c r="FC17" s="500"/>
      <c r="FD17" s="500"/>
      <c r="FE17" s="500"/>
      <c r="FF17" s="500"/>
      <c r="FG17" s="500"/>
      <c r="FH17" s="500"/>
      <c r="FI17" s="500"/>
      <c r="FJ17" s="500"/>
      <c r="FK17" s="500"/>
      <c r="FL17" s="500"/>
      <c r="FM17" s="500"/>
      <c r="FN17" s="500"/>
      <c r="FO17" s="500"/>
      <c r="FP17" s="500"/>
      <c r="FQ17" s="500"/>
      <c r="FR17" s="500"/>
      <c r="FS17" s="500"/>
      <c r="FT17" s="500"/>
      <c r="FU17" s="500"/>
      <c r="FV17" s="500"/>
      <c r="FW17" s="500"/>
      <c r="FX17" s="500"/>
      <c r="FY17" s="500"/>
      <c r="FZ17" s="500"/>
      <c r="GA17" s="500"/>
      <c r="GB17" s="500"/>
      <c r="GC17" s="500"/>
      <c r="GD17" s="500"/>
      <c r="GE17" s="500"/>
      <c r="GF17" s="500"/>
      <c r="GG17" s="500"/>
      <c r="GH17" s="500"/>
      <c r="GI17" s="500"/>
      <c r="GJ17" s="500"/>
      <c r="GK17" s="500"/>
      <c r="GL17" s="500"/>
      <c r="GM17" s="500"/>
      <c r="GN17" s="500"/>
      <c r="GO17" s="500"/>
      <c r="GP17" s="500"/>
      <c r="GQ17" s="500"/>
      <c r="GR17" s="500"/>
      <c r="GS17" s="500"/>
      <c r="GT17" s="500"/>
      <c r="GU17" s="500"/>
      <c r="GV17" s="500"/>
      <c r="GW17" s="500"/>
      <c r="GX17" s="500"/>
      <c r="GY17" s="500"/>
      <c r="GZ17" s="500"/>
      <c r="HA17" s="500"/>
      <c r="HB17" s="500"/>
      <c r="HC17" s="500"/>
      <c r="HD17" s="500"/>
      <c r="HE17" s="500"/>
      <c r="HF17" s="500"/>
      <c r="HG17" s="500"/>
      <c r="HH17" s="500"/>
      <c r="HI17" s="500"/>
      <c r="HJ17" s="500"/>
      <c r="HK17" s="500"/>
      <c r="HL17" s="500"/>
      <c r="HM17" s="500"/>
      <c r="HN17" s="500"/>
      <c r="HO17" s="500"/>
      <c r="HP17" s="500"/>
      <c r="HQ17" s="500"/>
      <c r="HR17" s="500"/>
      <c r="HS17" s="500"/>
      <c r="HT17" s="500"/>
      <c r="HU17" s="500"/>
      <c r="HV17" s="500"/>
      <c r="HW17" s="500"/>
      <c r="HX17" s="500"/>
    </row>
    <row r="18" customFormat="false" ht="45.75" hidden="false" customHeight="true" outlineLevel="0" collapsed="false">
      <c r="A18" s="492" t="n">
        <v>12</v>
      </c>
      <c r="B18" s="493"/>
      <c r="C18" s="492"/>
      <c r="D18" s="494"/>
      <c r="E18" s="496"/>
      <c r="F18" s="495"/>
      <c r="G18" s="496"/>
      <c r="H18" s="496"/>
      <c r="I18" s="497"/>
      <c r="J18" s="497"/>
      <c r="K18" s="497"/>
      <c r="L18" s="497"/>
      <c r="M18" s="497"/>
      <c r="N18" s="497"/>
      <c r="O18" s="498"/>
      <c r="P18" s="495"/>
      <c r="Q18" s="498"/>
      <c r="R18" s="495"/>
      <c r="S18" s="499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  <c r="BA18" s="500"/>
      <c r="BB18" s="500"/>
      <c r="BC18" s="500"/>
      <c r="BD18" s="500"/>
      <c r="BE18" s="500"/>
      <c r="BF18" s="500"/>
      <c r="BG18" s="500"/>
      <c r="BH18" s="500"/>
      <c r="BI18" s="500"/>
      <c r="BJ18" s="500"/>
      <c r="BK18" s="500"/>
      <c r="BL18" s="500"/>
      <c r="BM18" s="500"/>
      <c r="BN18" s="500"/>
      <c r="BO18" s="500"/>
      <c r="BP18" s="500"/>
      <c r="BQ18" s="500"/>
      <c r="BR18" s="500"/>
      <c r="BS18" s="500"/>
      <c r="BT18" s="500"/>
      <c r="BU18" s="500"/>
      <c r="BV18" s="500"/>
      <c r="BW18" s="500"/>
      <c r="BX18" s="500"/>
      <c r="BY18" s="500"/>
      <c r="BZ18" s="500"/>
      <c r="CA18" s="500"/>
      <c r="CB18" s="500"/>
      <c r="CC18" s="500"/>
      <c r="CD18" s="500"/>
      <c r="CE18" s="500"/>
      <c r="CF18" s="500"/>
      <c r="CG18" s="500"/>
      <c r="CH18" s="500"/>
      <c r="CI18" s="500"/>
      <c r="CJ18" s="500"/>
      <c r="CK18" s="500"/>
      <c r="CL18" s="500"/>
      <c r="CM18" s="500"/>
      <c r="CN18" s="500"/>
      <c r="CO18" s="500"/>
      <c r="CP18" s="500"/>
      <c r="CQ18" s="500"/>
      <c r="CR18" s="500"/>
      <c r="CS18" s="500"/>
      <c r="CT18" s="500"/>
      <c r="CU18" s="500"/>
      <c r="CV18" s="500"/>
      <c r="CW18" s="500"/>
      <c r="CX18" s="500"/>
      <c r="CY18" s="500"/>
      <c r="CZ18" s="500"/>
      <c r="DA18" s="500"/>
      <c r="DB18" s="500"/>
      <c r="DC18" s="500"/>
      <c r="DD18" s="500"/>
      <c r="DE18" s="500"/>
      <c r="DF18" s="500"/>
      <c r="DG18" s="500"/>
      <c r="DH18" s="500"/>
      <c r="DI18" s="500"/>
      <c r="DJ18" s="500"/>
      <c r="DK18" s="500"/>
      <c r="DL18" s="500"/>
      <c r="DM18" s="500"/>
      <c r="DN18" s="500"/>
      <c r="DO18" s="500"/>
      <c r="DP18" s="500"/>
      <c r="DQ18" s="500"/>
      <c r="DR18" s="500"/>
      <c r="DS18" s="500"/>
      <c r="DT18" s="500"/>
      <c r="DU18" s="500"/>
      <c r="DV18" s="500"/>
      <c r="DW18" s="500"/>
      <c r="DX18" s="500"/>
      <c r="DY18" s="500"/>
      <c r="DZ18" s="500"/>
      <c r="EA18" s="500"/>
      <c r="EB18" s="500"/>
      <c r="EC18" s="500"/>
      <c r="ED18" s="500"/>
      <c r="EE18" s="500"/>
      <c r="EF18" s="500"/>
      <c r="EG18" s="500"/>
      <c r="EH18" s="500"/>
      <c r="EI18" s="500"/>
      <c r="EJ18" s="500"/>
      <c r="EK18" s="500"/>
      <c r="EL18" s="500"/>
      <c r="EM18" s="500"/>
      <c r="EN18" s="500"/>
      <c r="EO18" s="500"/>
      <c r="EP18" s="500"/>
      <c r="EQ18" s="500"/>
      <c r="ER18" s="500"/>
      <c r="ES18" s="500"/>
      <c r="ET18" s="500"/>
      <c r="EU18" s="500"/>
      <c r="EV18" s="500"/>
      <c r="EW18" s="500"/>
      <c r="EX18" s="500"/>
      <c r="EY18" s="500"/>
      <c r="EZ18" s="500"/>
      <c r="FA18" s="500"/>
      <c r="FB18" s="500"/>
      <c r="FC18" s="500"/>
      <c r="FD18" s="500"/>
      <c r="FE18" s="500"/>
      <c r="FF18" s="500"/>
      <c r="FG18" s="500"/>
      <c r="FH18" s="500"/>
      <c r="FI18" s="500"/>
      <c r="FJ18" s="500"/>
      <c r="FK18" s="500"/>
      <c r="FL18" s="500"/>
      <c r="FM18" s="500"/>
      <c r="FN18" s="500"/>
      <c r="FO18" s="500"/>
      <c r="FP18" s="500"/>
      <c r="FQ18" s="500"/>
      <c r="FR18" s="500"/>
      <c r="FS18" s="500"/>
      <c r="FT18" s="500"/>
      <c r="FU18" s="500"/>
      <c r="FV18" s="500"/>
      <c r="FW18" s="500"/>
      <c r="FX18" s="500"/>
      <c r="FY18" s="500"/>
      <c r="FZ18" s="500"/>
      <c r="GA18" s="500"/>
      <c r="GB18" s="500"/>
      <c r="GC18" s="500"/>
      <c r="GD18" s="500"/>
      <c r="GE18" s="500"/>
      <c r="GF18" s="500"/>
      <c r="GG18" s="500"/>
      <c r="GH18" s="500"/>
      <c r="GI18" s="500"/>
      <c r="GJ18" s="500"/>
      <c r="GK18" s="500"/>
      <c r="GL18" s="500"/>
      <c r="GM18" s="500"/>
      <c r="GN18" s="500"/>
      <c r="GO18" s="500"/>
      <c r="GP18" s="500"/>
      <c r="GQ18" s="500"/>
      <c r="GR18" s="500"/>
      <c r="GS18" s="500"/>
      <c r="GT18" s="500"/>
      <c r="GU18" s="500"/>
      <c r="GV18" s="500"/>
      <c r="GW18" s="500"/>
      <c r="GX18" s="500"/>
      <c r="GY18" s="500"/>
      <c r="GZ18" s="500"/>
      <c r="HA18" s="500"/>
      <c r="HB18" s="500"/>
      <c r="HC18" s="500"/>
      <c r="HD18" s="500"/>
      <c r="HE18" s="500"/>
      <c r="HF18" s="500"/>
      <c r="HG18" s="500"/>
      <c r="HH18" s="500"/>
      <c r="HI18" s="500"/>
      <c r="HJ18" s="500"/>
      <c r="HK18" s="500"/>
      <c r="HL18" s="500"/>
      <c r="HM18" s="500"/>
      <c r="HN18" s="500"/>
      <c r="HO18" s="500"/>
      <c r="HP18" s="500"/>
      <c r="HQ18" s="500"/>
      <c r="HR18" s="500"/>
      <c r="HS18" s="500"/>
      <c r="HT18" s="500"/>
      <c r="HU18" s="500"/>
      <c r="HV18" s="500"/>
      <c r="HW18" s="500"/>
      <c r="HX18" s="500"/>
    </row>
    <row r="19" customFormat="false" ht="45.75" hidden="false" customHeight="true" outlineLevel="0" collapsed="false">
      <c r="A19" s="492" t="n">
        <v>13</v>
      </c>
      <c r="B19" s="493"/>
      <c r="C19" s="492"/>
      <c r="D19" s="494"/>
      <c r="E19" s="496"/>
      <c r="F19" s="495"/>
      <c r="G19" s="496"/>
      <c r="H19" s="496"/>
      <c r="I19" s="497"/>
      <c r="J19" s="497"/>
      <c r="K19" s="497"/>
      <c r="L19" s="497"/>
      <c r="M19" s="497"/>
      <c r="N19" s="497"/>
      <c r="O19" s="498"/>
      <c r="P19" s="495"/>
      <c r="Q19" s="498"/>
      <c r="R19" s="495"/>
      <c r="S19" s="499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0"/>
      <c r="BB19" s="500"/>
      <c r="BC19" s="500"/>
      <c r="BD19" s="500"/>
      <c r="BE19" s="500"/>
      <c r="BF19" s="500"/>
      <c r="BG19" s="500"/>
      <c r="BH19" s="500"/>
      <c r="BI19" s="500"/>
      <c r="BJ19" s="500"/>
      <c r="BK19" s="500"/>
      <c r="BL19" s="500"/>
      <c r="BM19" s="500"/>
      <c r="BN19" s="500"/>
      <c r="BO19" s="500"/>
      <c r="BP19" s="500"/>
      <c r="BQ19" s="500"/>
      <c r="BR19" s="500"/>
      <c r="BS19" s="500"/>
      <c r="BT19" s="500"/>
      <c r="BU19" s="500"/>
      <c r="BV19" s="500"/>
      <c r="BW19" s="500"/>
      <c r="BX19" s="500"/>
      <c r="BY19" s="500"/>
      <c r="BZ19" s="500"/>
      <c r="CA19" s="500"/>
      <c r="CB19" s="500"/>
      <c r="CC19" s="500"/>
      <c r="CD19" s="500"/>
      <c r="CE19" s="500"/>
      <c r="CF19" s="500"/>
      <c r="CG19" s="500"/>
      <c r="CH19" s="500"/>
      <c r="CI19" s="500"/>
      <c r="CJ19" s="500"/>
      <c r="CK19" s="500"/>
      <c r="CL19" s="500"/>
      <c r="CM19" s="500"/>
      <c r="CN19" s="500"/>
      <c r="CO19" s="500"/>
      <c r="CP19" s="500"/>
      <c r="CQ19" s="500"/>
      <c r="CR19" s="500"/>
      <c r="CS19" s="500"/>
      <c r="CT19" s="500"/>
      <c r="CU19" s="500"/>
      <c r="CV19" s="500"/>
      <c r="CW19" s="500"/>
      <c r="CX19" s="500"/>
      <c r="CY19" s="500"/>
      <c r="CZ19" s="500"/>
      <c r="DA19" s="500"/>
      <c r="DB19" s="500"/>
      <c r="DC19" s="500"/>
      <c r="DD19" s="500"/>
      <c r="DE19" s="500"/>
      <c r="DF19" s="500"/>
      <c r="DG19" s="500"/>
      <c r="DH19" s="500"/>
      <c r="DI19" s="500"/>
      <c r="DJ19" s="500"/>
      <c r="DK19" s="500"/>
      <c r="DL19" s="500"/>
      <c r="DM19" s="500"/>
      <c r="DN19" s="500"/>
      <c r="DO19" s="500"/>
      <c r="DP19" s="500"/>
      <c r="DQ19" s="500"/>
      <c r="DR19" s="500"/>
      <c r="DS19" s="500"/>
      <c r="DT19" s="500"/>
      <c r="DU19" s="500"/>
      <c r="DV19" s="500"/>
      <c r="DW19" s="500"/>
      <c r="DX19" s="500"/>
      <c r="DY19" s="500"/>
      <c r="DZ19" s="500"/>
      <c r="EA19" s="500"/>
      <c r="EB19" s="500"/>
      <c r="EC19" s="500"/>
      <c r="ED19" s="500"/>
      <c r="EE19" s="500"/>
      <c r="EF19" s="500"/>
      <c r="EG19" s="500"/>
      <c r="EH19" s="500"/>
      <c r="EI19" s="500"/>
      <c r="EJ19" s="500"/>
      <c r="EK19" s="500"/>
      <c r="EL19" s="500"/>
      <c r="EM19" s="500"/>
      <c r="EN19" s="500"/>
      <c r="EO19" s="500"/>
      <c r="EP19" s="500"/>
      <c r="EQ19" s="500"/>
      <c r="ER19" s="500"/>
      <c r="ES19" s="500"/>
      <c r="ET19" s="500"/>
      <c r="EU19" s="500"/>
      <c r="EV19" s="500"/>
      <c r="EW19" s="500"/>
      <c r="EX19" s="500"/>
      <c r="EY19" s="500"/>
      <c r="EZ19" s="500"/>
      <c r="FA19" s="500"/>
      <c r="FB19" s="500"/>
      <c r="FC19" s="500"/>
      <c r="FD19" s="500"/>
      <c r="FE19" s="500"/>
      <c r="FF19" s="500"/>
      <c r="FG19" s="500"/>
      <c r="FH19" s="500"/>
      <c r="FI19" s="500"/>
      <c r="FJ19" s="500"/>
      <c r="FK19" s="500"/>
      <c r="FL19" s="500"/>
      <c r="FM19" s="500"/>
      <c r="FN19" s="500"/>
      <c r="FO19" s="500"/>
      <c r="FP19" s="500"/>
      <c r="FQ19" s="500"/>
      <c r="FR19" s="500"/>
      <c r="FS19" s="500"/>
      <c r="FT19" s="500"/>
      <c r="FU19" s="500"/>
      <c r="FV19" s="500"/>
      <c r="FW19" s="500"/>
      <c r="FX19" s="500"/>
      <c r="FY19" s="500"/>
      <c r="FZ19" s="500"/>
      <c r="GA19" s="500"/>
      <c r="GB19" s="500"/>
      <c r="GC19" s="500"/>
      <c r="GD19" s="500"/>
      <c r="GE19" s="500"/>
      <c r="GF19" s="500"/>
      <c r="GG19" s="500"/>
      <c r="GH19" s="500"/>
      <c r="GI19" s="500"/>
      <c r="GJ19" s="500"/>
      <c r="GK19" s="500"/>
      <c r="GL19" s="500"/>
      <c r="GM19" s="500"/>
      <c r="GN19" s="500"/>
      <c r="GO19" s="500"/>
      <c r="GP19" s="500"/>
      <c r="GQ19" s="500"/>
      <c r="GR19" s="500"/>
      <c r="GS19" s="500"/>
      <c r="GT19" s="500"/>
      <c r="GU19" s="500"/>
      <c r="GV19" s="500"/>
      <c r="GW19" s="500"/>
      <c r="GX19" s="500"/>
      <c r="GY19" s="500"/>
      <c r="GZ19" s="500"/>
      <c r="HA19" s="500"/>
      <c r="HB19" s="500"/>
      <c r="HC19" s="500"/>
      <c r="HD19" s="500"/>
      <c r="HE19" s="500"/>
      <c r="HF19" s="500"/>
      <c r="HG19" s="500"/>
      <c r="HH19" s="500"/>
      <c r="HI19" s="500"/>
      <c r="HJ19" s="500"/>
      <c r="HK19" s="500"/>
      <c r="HL19" s="500"/>
      <c r="HM19" s="500"/>
      <c r="HN19" s="500"/>
      <c r="HO19" s="500"/>
      <c r="HP19" s="500"/>
      <c r="HQ19" s="500"/>
      <c r="HR19" s="500"/>
      <c r="HS19" s="500"/>
      <c r="HT19" s="500"/>
      <c r="HU19" s="500"/>
      <c r="HV19" s="500"/>
      <c r="HW19" s="500"/>
      <c r="HX19" s="500"/>
    </row>
    <row r="20" customFormat="false" ht="45.75" hidden="false" customHeight="true" outlineLevel="0" collapsed="false">
      <c r="A20" s="492" t="n">
        <v>14</v>
      </c>
      <c r="B20" s="493"/>
      <c r="C20" s="492"/>
      <c r="D20" s="494"/>
      <c r="E20" s="496"/>
      <c r="F20" s="495"/>
      <c r="G20" s="496"/>
      <c r="H20" s="496"/>
      <c r="I20" s="497"/>
      <c r="J20" s="497"/>
      <c r="K20" s="497"/>
      <c r="L20" s="497"/>
      <c r="M20" s="497"/>
      <c r="N20" s="497"/>
      <c r="O20" s="498"/>
      <c r="P20" s="495"/>
      <c r="Q20" s="498"/>
      <c r="R20" s="495"/>
      <c r="S20" s="499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  <c r="BA20" s="500"/>
      <c r="BB20" s="500"/>
      <c r="BC20" s="500"/>
      <c r="BD20" s="500"/>
      <c r="BE20" s="500"/>
      <c r="BF20" s="500"/>
      <c r="BG20" s="500"/>
      <c r="BH20" s="500"/>
      <c r="BI20" s="500"/>
      <c r="BJ20" s="500"/>
      <c r="BK20" s="500"/>
      <c r="BL20" s="500"/>
      <c r="BM20" s="500"/>
      <c r="BN20" s="500"/>
      <c r="BO20" s="500"/>
      <c r="BP20" s="500"/>
      <c r="BQ20" s="500"/>
      <c r="BR20" s="500"/>
      <c r="BS20" s="500"/>
      <c r="BT20" s="500"/>
      <c r="BU20" s="500"/>
      <c r="BV20" s="500"/>
      <c r="BW20" s="500"/>
      <c r="BX20" s="500"/>
      <c r="BY20" s="500"/>
      <c r="BZ20" s="500"/>
      <c r="CA20" s="500"/>
      <c r="CB20" s="500"/>
      <c r="CC20" s="500"/>
      <c r="CD20" s="500"/>
      <c r="CE20" s="500"/>
      <c r="CF20" s="500"/>
      <c r="CG20" s="500"/>
      <c r="CH20" s="500"/>
      <c r="CI20" s="500"/>
      <c r="CJ20" s="500"/>
      <c r="CK20" s="500"/>
      <c r="CL20" s="500"/>
      <c r="CM20" s="500"/>
      <c r="CN20" s="500"/>
      <c r="CO20" s="500"/>
      <c r="CP20" s="500"/>
      <c r="CQ20" s="500"/>
      <c r="CR20" s="500"/>
      <c r="CS20" s="500"/>
      <c r="CT20" s="500"/>
      <c r="CU20" s="500"/>
      <c r="CV20" s="500"/>
      <c r="CW20" s="500"/>
      <c r="CX20" s="500"/>
      <c r="CY20" s="500"/>
      <c r="CZ20" s="500"/>
      <c r="DA20" s="500"/>
      <c r="DB20" s="500"/>
      <c r="DC20" s="500"/>
      <c r="DD20" s="500"/>
      <c r="DE20" s="500"/>
      <c r="DF20" s="500"/>
      <c r="DG20" s="500"/>
      <c r="DH20" s="500"/>
      <c r="DI20" s="500"/>
      <c r="DJ20" s="500"/>
      <c r="DK20" s="500"/>
      <c r="DL20" s="500"/>
      <c r="DM20" s="500"/>
      <c r="DN20" s="500"/>
      <c r="DO20" s="500"/>
      <c r="DP20" s="500"/>
      <c r="DQ20" s="500"/>
      <c r="DR20" s="500"/>
      <c r="DS20" s="500"/>
      <c r="DT20" s="500"/>
      <c r="DU20" s="500"/>
      <c r="DV20" s="500"/>
      <c r="DW20" s="500"/>
      <c r="DX20" s="500"/>
      <c r="DY20" s="500"/>
      <c r="DZ20" s="500"/>
      <c r="EA20" s="500"/>
      <c r="EB20" s="500"/>
      <c r="EC20" s="500"/>
      <c r="ED20" s="500"/>
      <c r="EE20" s="500"/>
      <c r="EF20" s="500"/>
      <c r="EG20" s="500"/>
      <c r="EH20" s="500"/>
      <c r="EI20" s="500"/>
      <c r="EJ20" s="500"/>
      <c r="EK20" s="500"/>
      <c r="EL20" s="500"/>
      <c r="EM20" s="500"/>
      <c r="EN20" s="500"/>
      <c r="EO20" s="500"/>
      <c r="EP20" s="500"/>
      <c r="EQ20" s="500"/>
      <c r="ER20" s="500"/>
      <c r="ES20" s="500"/>
      <c r="ET20" s="500"/>
      <c r="EU20" s="500"/>
      <c r="EV20" s="500"/>
      <c r="EW20" s="500"/>
      <c r="EX20" s="500"/>
      <c r="EY20" s="500"/>
      <c r="EZ20" s="500"/>
      <c r="FA20" s="500"/>
      <c r="FB20" s="500"/>
      <c r="FC20" s="500"/>
      <c r="FD20" s="500"/>
      <c r="FE20" s="500"/>
      <c r="FF20" s="500"/>
      <c r="FG20" s="500"/>
      <c r="FH20" s="500"/>
      <c r="FI20" s="500"/>
      <c r="FJ20" s="500"/>
      <c r="FK20" s="500"/>
      <c r="FL20" s="500"/>
      <c r="FM20" s="500"/>
      <c r="FN20" s="500"/>
      <c r="FO20" s="500"/>
      <c r="FP20" s="500"/>
      <c r="FQ20" s="500"/>
      <c r="FR20" s="500"/>
      <c r="FS20" s="500"/>
      <c r="FT20" s="500"/>
      <c r="FU20" s="500"/>
      <c r="FV20" s="500"/>
      <c r="FW20" s="500"/>
      <c r="FX20" s="500"/>
      <c r="FY20" s="500"/>
      <c r="FZ20" s="500"/>
      <c r="GA20" s="500"/>
      <c r="GB20" s="500"/>
      <c r="GC20" s="500"/>
      <c r="GD20" s="500"/>
      <c r="GE20" s="500"/>
      <c r="GF20" s="500"/>
      <c r="GG20" s="500"/>
      <c r="GH20" s="500"/>
      <c r="GI20" s="500"/>
      <c r="GJ20" s="500"/>
      <c r="GK20" s="500"/>
      <c r="GL20" s="500"/>
      <c r="GM20" s="500"/>
      <c r="GN20" s="500"/>
      <c r="GO20" s="500"/>
      <c r="GP20" s="500"/>
      <c r="GQ20" s="500"/>
      <c r="GR20" s="500"/>
      <c r="GS20" s="500"/>
      <c r="GT20" s="500"/>
      <c r="GU20" s="500"/>
      <c r="GV20" s="500"/>
      <c r="GW20" s="500"/>
      <c r="GX20" s="500"/>
      <c r="GY20" s="500"/>
      <c r="GZ20" s="500"/>
      <c r="HA20" s="500"/>
      <c r="HB20" s="500"/>
      <c r="HC20" s="500"/>
      <c r="HD20" s="500"/>
      <c r="HE20" s="500"/>
      <c r="HF20" s="500"/>
      <c r="HG20" s="500"/>
      <c r="HH20" s="500"/>
      <c r="HI20" s="500"/>
      <c r="HJ20" s="500"/>
      <c r="HK20" s="500"/>
      <c r="HL20" s="500"/>
      <c r="HM20" s="500"/>
      <c r="HN20" s="500"/>
      <c r="HO20" s="500"/>
      <c r="HP20" s="500"/>
      <c r="HQ20" s="500"/>
      <c r="HR20" s="500"/>
      <c r="HS20" s="500"/>
      <c r="HT20" s="500"/>
      <c r="HU20" s="500"/>
      <c r="HV20" s="500"/>
      <c r="HW20" s="500"/>
      <c r="HX20" s="500"/>
    </row>
    <row r="21" customFormat="false" ht="45.75" hidden="false" customHeight="true" outlineLevel="0" collapsed="false">
      <c r="A21" s="492" t="n">
        <v>15</v>
      </c>
      <c r="B21" s="493"/>
      <c r="C21" s="492"/>
      <c r="D21" s="494"/>
      <c r="E21" s="496"/>
      <c r="F21" s="495"/>
      <c r="G21" s="496"/>
      <c r="H21" s="496"/>
      <c r="I21" s="497"/>
      <c r="J21" s="497"/>
      <c r="K21" s="497"/>
      <c r="L21" s="497"/>
      <c r="M21" s="497"/>
      <c r="N21" s="497"/>
      <c r="O21" s="498"/>
      <c r="P21" s="495"/>
      <c r="Q21" s="498"/>
      <c r="R21" s="495"/>
      <c r="S21" s="499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  <c r="BA21" s="500"/>
      <c r="BB21" s="500"/>
      <c r="BC21" s="500"/>
      <c r="BD21" s="500"/>
      <c r="BE21" s="500"/>
      <c r="BF21" s="500"/>
      <c r="BG21" s="500"/>
      <c r="BH21" s="500"/>
      <c r="BI21" s="500"/>
      <c r="BJ21" s="500"/>
      <c r="BK21" s="500"/>
      <c r="BL21" s="500"/>
      <c r="BM21" s="500"/>
      <c r="BN21" s="500"/>
      <c r="BO21" s="500"/>
      <c r="BP21" s="500"/>
      <c r="BQ21" s="500"/>
      <c r="BR21" s="500"/>
      <c r="BS21" s="500"/>
      <c r="BT21" s="500"/>
      <c r="BU21" s="500"/>
      <c r="BV21" s="500"/>
      <c r="BW21" s="500"/>
      <c r="BX21" s="500"/>
      <c r="BY21" s="500"/>
      <c r="BZ21" s="500"/>
      <c r="CA21" s="500"/>
      <c r="CB21" s="500"/>
      <c r="CC21" s="500"/>
      <c r="CD21" s="500"/>
      <c r="CE21" s="500"/>
      <c r="CF21" s="500"/>
      <c r="CG21" s="500"/>
      <c r="CH21" s="500"/>
      <c r="CI21" s="500"/>
      <c r="CJ21" s="500"/>
      <c r="CK21" s="500"/>
      <c r="CL21" s="500"/>
      <c r="CM21" s="500"/>
      <c r="CN21" s="500"/>
      <c r="CO21" s="500"/>
      <c r="CP21" s="500"/>
      <c r="CQ21" s="500"/>
      <c r="CR21" s="500"/>
      <c r="CS21" s="500"/>
      <c r="CT21" s="500"/>
      <c r="CU21" s="500"/>
      <c r="CV21" s="500"/>
      <c r="CW21" s="500"/>
      <c r="CX21" s="500"/>
      <c r="CY21" s="500"/>
      <c r="CZ21" s="500"/>
      <c r="DA21" s="500"/>
      <c r="DB21" s="500"/>
      <c r="DC21" s="500"/>
      <c r="DD21" s="500"/>
      <c r="DE21" s="500"/>
      <c r="DF21" s="500"/>
      <c r="DG21" s="500"/>
      <c r="DH21" s="500"/>
      <c r="DI21" s="500"/>
      <c r="DJ21" s="500"/>
      <c r="DK21" s="500"/>
      <c r="DL21" s="500"/>
      <c r="DM21" s="500"/>
      <c r="DN21" s="500"/>
      <c r="DO21" s="500"/>
      <c r="DP21" s="500"/>
      <c r="DQ21" s="500"/>
      <c r="DR21" s="500"/>
      <c r="DS21" s="500"/>
      <c r="DT21" s="500"/>
      <c r="DU21" s="500"/>
      <c r="DV21" s="500"/>
      <c r="DW21" s="500"/>
      <c r="DX21" s="500"/>
      <c r="DY21" s="500"/>
      <c r="DZ21" s="500"/>
      <c r="EA21" s="500"/>
      <c r="EB21" s="500"/>
      <c r="EC21" s="500"/>
      <c r="ED21" s="500"/>
      <c r="EE21" s="500"/>
      <c r="EF21" s="500"/>
      <c r="EG21" s="500"/>
      <c r="EH21" s="500"/>
      <c r="EI21" s="500"/>
      <c r="EJ21" s="500"/>
      <c r="EK21" s="500"/>
      <c r="EL21" s="500"/>
      <c r="EM21" s="500"/>
      <c r="EN21" s="500"/>
      <c r="EO21" s="500"/>
      <c r="EP21" s="500"/>
      <c r="EQ21" s="500"/>
      <c r="ER21" s="500"/>
      <c r="ES21" s="500"/>
      <c r="ET21" s="500"/>
      <c r="EU21" s="500"/>
      <c r="EV21" s="500"/>
      <c r="EW21" s="500"/>
      <c r="EX21" s="500"/>
      <c r="EY21" s="500"/>
      <c r="EZ21" s="500"/>
      <c r="FA21" s="500"/>
      <c r="FB21" s="500"/>
      <c r="FC21" s="500"/>
      <c r="FD21" s="500"/>
      <c r="FE21" s="500"/>
      <c r="FF21" s="500"/>
      <c r="FG21" s="500"/>
      <c r="FH21" s="500"/>
      <c r="FI21" s="500"/>
      <c r="FJ21" s="500"/>
      <c r="FK21" s="500"/>
      <c r="FL21" s="500"/>
      <c r="FM21" s="500"/>
      <c r="FN21" s="500"/>
      <c r="FO21" s="500"/>
      <c r="FP21" s="500"/>
      <c r="FQ21" s="500"/>
      <c r="FR21" s="500"/>
      <c r="FS21" s="500"/>
      <c r="FT21" s="500"/>
      <c r="FU21" s="500"/>
      <c r="FV21" s="500"/>
      <c r="FW21" s="500"/>
      <c r="FX21" s="500"/>
      <c r="FY21" s="500"/>
      <c r="FZ21" s="500"/>
      <c r="GA21" s="500"/>
      <c r="GB21" s="500"/>
      <c r="GC21" s="500"/>
      <c r="GD21" s="500"/>
      <c r="GE21" s="500"/>
      <c r="GF21" s="500"/>
      <c r="GG21" s="500"/>
      <c r="GH21" s="500"/>
      <c r="GI21" s="500"/>
      <c r="GJ21" s="500"/>
      <c r="GK21" s="500"/>
      <c r="GL21" s="500"/>
      <c r="GM21" s="500"/>
      <c r="GN21" s="500"/>
      <c r="GO21" s="500"/>
      <c r="GP21" s="500"/>
      <c r="GQ21" s="500"/>
      <c r="GR21" s="500"/>
      <c r="GS21" s="500"/>
      <c r="GT21" s="500"/>
      <c r="GU21" s="500"/>
      <c r="GV21" s="500"/>
      <c r="GW21" s="500"/>
      <c r="GX21" s="500"/>
      <c r="GY21" s="500"/>
      <c r="GZ21" s="500"/>
      <c r="HA21" s="500"/>
      <c r="HB21" s="500"/>
      <c r="HC21" s="500"/>
      <c r="HD21" s="500"/>
      <c r="HE21" s="500"/>
      <c r="HF21" s="500"/>
      <c r="HG21" s="500"/>
      <c r="HH21" s="500"/>
      <c r="HI21" s="500"/>
      <c r="HJ21" s="500"/>
      <c r="HK21" s="500"/>
      <c r="HL21" s="500"/>
      <c r="HM21" s="500"/>
      <c r="HN21" s="500"/>
      <c r="HO21" s="500"/>
      <c r="HP21" s="500"/>
      <c r="HQ21" s="500"/>
      <c r="HR21" s="500"/>
      <c r="HS21" s="500"/>
      <c r="HT21" s="500"/>
      <c r="HU21" s="500"/>
      <c r="HV21" s="500"/>
      <c r="HW21" s="500"/>
      <c r="HX21" s="500"/>
    </row>
    <row r="22" customFormat="false" ht="45.75" hidden="false" customHeight="true" outlineLevel="0" collapsed="false">
      <c r="A22" s="492" t="n">
        <v>16</v>
      </c>
      <c r="B22" s="493"/>
      <c r="C22" s="492"/>
      <c r="D22" s="494"/>
      <c r="E22" s="496"/>
      <c r="F22" s="495"/>
      <c r="G22" s="496"/>
      <c r="H22" s="496"/>
      <c r="I22" s="497"/>
      <c r="J22" s="497"/>
      <c r="K22" s="497"/>
      <c r="L22" s="497"/>
      <c r="M22" s="497"/>
      <c r="N22" s="497"/>
      <c r="O22" s="498"/>
      <c r="P22" s="495"/>
      <c r="Q22" s="498"/>
      <c r="R22" s="495"/>
      <c r="S22" s="499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  <c r="BA22" s="500"/>
      <c r="BB22" s="500"/>
      <c r="BC22" s="500"/>
      <c r="BD22" s="500"/>
      <c r="BE22" s="500"/>
      <c r="BF22" s="500"/>
      <c r="BG22" s="500"/>
      <c r="BH22" s="500"/>
      <c r="BI22" s="500"/>
      <c r="BJ22" s="500"/>
      <c r="BK22" s="500"/>
      <c r="BL22" s="500"/>
      <c r="BM22" s="500"/>
      <c r="BN22" s="500"/>
      <c r="BO22" s="500"/>
      <c r="BP22" s="500"/>
      <c r="BQ22" s="500"/>
      <c r="BR22" s="500"/>
      <c r="BS22" s="500"/>
      <c r="BT22" s="500"/>
      <c r="BU22" s="500"/>
      <c r="BV22" s="500"/>
      <c r="BW22" s="500"/>
      <c r="BX22" s="500"/>
      <c r="BY22" s="500"/>
      <c r="BZ22" s="500"/>
      <c r="CA22" s="500"/>
      <c r="CB22" s="500"/>
      <c r="CC22" s="500"/>
      <c r="CD22" s="500"/>
      <c r="CE22" s="500"/>
      <c r="CF22" s="500"/>
      <c r="CG22" s="500"/>
      <c r="CH22" s="500"/>
      <c r="CI22" s="500"/>
      <c r="CJ22" s="500"/>
      <c r="CK22" s="500"/>
      <c r="CL22" s="500"/>
      <c r="CM22" s="500"/>
      <c r="CN22" s="500"/>
      <c r="CO22" s="500"/>
      <c r="CP22" s="500"/>
      <c r="CQ22" s="500"/>
      <c r="CR22" s="500"/>
      <c r="CS22" s="500"/>
      <c r="CT22" s="500"/>
      <c r="CU22" s="500"/>
      <c r="CV22" s="500"/>
      <c r="CW22" s="500"/>
      <c r="CX22" s="500"/>
      <c r="CY22" s="500"/>
      <c r="CZ22" s="500"/>
      <c r="DA22" s="500"/>
      <c r="DB22" s="500"/>
      <c r="DC22" s="500"/>
      <c r="DD22" s="500"/>
      <c r="DE22" s="500"/>
      <c r="DF22" s="500"/>
      <c r="DG22" s="500"/>
      <c r="DH22" s="500"/>
      <c r="DI22" s="500"/>
      <c r="DJ22" s="500"/>
      <c r="DK22" s="500"/>
      <c r="DL22" s="500"/>
      <c r="DM22" s="500"/>
      <c r="DN22" s="500"/>
      <c r="DO22" s="500"/>
      <c r="DP22" s="500"/>
      <c r="DQ22" s="500"/>
      <c r="DR22" s="500"/>
      <c r="DS22" s="500"/>
      <c r="DT22" s="500"/>
      <c r="DU22" s="500"/>
      <c r="DV22" s="500"/>
      <c r="DW22" s="500"/>
      <c r="DX22" s="500"/>
      <c r="DY22" s="500"/>
      <c r="DZ22" s="500"/>
      <c r="EA22" s="500"/>
      <c r="EB22" s="500"/>
      <c r="EC22" s="500"/>
      <c r="ED22" s="500"/>
      <c r="EE22" s="500"/>
      <c r="EF22" s="500"/>
      <c r="EG22" s="500"/>
      <c r="EH22" s="500"/>
      <c r="EI22" s="500"/>
      <c r="EJ22" s="500"/>
      <c r="EK22" s="500"/>
      <c r="EL22" s="500"/>
      <c r="EM22" s="500"/>
      <c r="EN22" s="500"/>
      <c r="EO22" s="500"/>
      <c r="EP22" s="500"/>
      <c r="EQ22" s="500"/>
      <c r="ER22" s="500"/>
      <c r="ES22" s="500"/>
      <c r="ET22" s="500"/>
      <c r="EU22" s="500"/>
      <c r="EV22" s="500"/>
      <c r="EW22" s="500"/>
      <c r="EX22" s="500"/>
      <c r="EY22" s="500"/>
      <c r="EZ22" s="500"/>
      <c r="FA22" s="500"/>
      <c r="FB22" s="500"/>
      <c r="FC22" s="500"/>
      <c r="FD22" s="500"/>
      <c r="FE22" s="500"/>
      <c r="FF22" s="500"/>
      <c r="FG22" s="500"/>
      <c r="FH22" s="500"/>
      <c r="FI22" s="500"/>
      <c r="FJ22" s="500"/>
      <c r="FK22" s="500"/>
      <c r="FL22" s="500"/>
      <c r="FM22" s="500"/>
      <c r="FN22" s="500"/>
      <c r="FO22" s="500"/>
      <c r="FP22" s="500"/>
      <c r="FQ22" s="500"/>
      <c r="FR22" s="500"/>
      <c r="FS22" s="500"/>
      <c r="FT22" s="500"/>
      <c r="FU22" s="500"/>
      <c r="FV22" s="500"/>
      <c r="FW22" s="500"/>
      <c r="FX22" s="500"/>
      <c r="FY22" s="500"/>
      <c r="FZ22" s="500"/>
      <c r="GA22" s="500"/>
      <c r="GB22" s="500"/>
      <c r="GC22" s="500"/>
      <c r="GD22" s="500"/>
      <c r="GE22" s="500"/>
      <c r="GF22" s="500"/>
      <c r="GG22" s="500"/>
      <c r="GH22" s="500"/>
      <c r="GI22" s="500"/>
      <c r="GJ22" s="500"/>
      <c r="GK22" s="500"/>
      <c r="GL22" s="500"/>
      <c r="GM22" s="500"/>
      <c r="GN22" s="500"/>
      <c r="GO22" s="500"/>
      <c r="GP22" s="500"/>
      <c r="GQ22" s="500"/>
      <c r="GR22" s="500"/>
      <c r="GS22" s="500"/>
      <c r="GT22" s="500"/>
      <c r="GU22" s="500"/>
      <c r="GV22" s="500"/>
      <c r="GW22" s="500"/>
      <c r="GX22" s="500"/>
      <c r="GY22" s="500"/>
      <c r="GZ22" s="500"/>
      <c r="HA22" s="500"/>
      <c r="HB22" s="500"/>
      <c r="HC22" s="500"/>
      <c r="HD22" s="500"/>
      <c r="HE22" s="500"/>
      <c r="HF22" s="500"/>
      <c r="HG22" s="500"/>
      <c r="HH22" s="500"/>
      <c r="HI22" s="500"/>
      <c r="HJ22" s="500"/>
      <c r="HK22" s="500"/>
      <c r="HL22" s="500"/>
      <c r="HM22" s="500"/>
      <c r="HN22" s="500"/>
      <c r="HO22" s="500"/>
      <c r="HP22" s="500"/>
      <c r="HQ22" s="500"/>
      <c r="HR22" s="500"/>
      <c r="HS22" s="500"/>
      <c r="HT22" s="500"/>
      <c r="HU22" s="500"/>
      <c r="HV22" s="500"/>
      <c r="HW22" s="500"/>
      <c r="HX22" s="500"/>
    </row>
    <row r="23" customFormat="false" ht="45.75" hidden="false" customHeight="true" outlineLevel="0" collapsed="false">
      <c r="A23" s="492" t="n">
        <v>17</v>
      </c>
      <c r="B23" s="493"/>
      <c r="C23" s="492"/>
      <c r="D23" s="494"/>
      <c r="E23" s="496"/>
      <c r="F23" s="495"/>
      <c r="G23" s="496"/>
      <c r="H23" s="496"/>
      <c r="I23" s="497"/>
      <c r="J23" s="497"/>
      <c r="K23" s="497"/>
      <c r="L23" s="497"/>
      <c r="M23" s="497"/>
      <c r="N23" s="497"/>
      <c r="O23" s="498"/>
      <c r="P23" s="495"/>
      <c r="Q23" s="498"/>
      <c r="R23" s="495"/>
      <c r="S23" s="499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  <c r="BA23" s="500"/>
      <c r="BB23" s="500"/>
      <c r="BC23" s="500"/>
      <c r="BD23" s="500"/>
      <c r="BE23" s="500"/>
      <c r="BF23" s="500"/>
      <c r="BG23" s="500"/>
      <c r="BH23" s="500"/>
      <c r="BI23" s="500"/>
      <c r="BJ23" s="500"/>
      <c r="BK23" s="500"/>
      <c r="BL23" s="500"/>
      <c r="BM23" s="500"/>
      <c r="BN23" s="500"/>
      <c r="BO23" s="500"/>
      <c r="BP23" s="500"/>
      <c r="BQ23" s="500"/>
      <c r="BR23" s="500"/>
      <c r="BS23" s="500"/>
      <c r="BT23" s="500"/>
      <c r="BU23" s="500"/>
      <c r="BV23" s="500"/>
      <c r="BW23" s="500"/>
      <c r="BX23" s="500"/>
      <c r="BY23" s="500"/>
      <c r="BZ23" s="500"/>
      <c r="CA23" s="500"/>
      <c r="CB23" s="500"/>
      <c r="CC23" s="500"/>
      <c r="CD23" s="500"/>
      <c r="CE23" s="500"/>
      <c r="CF23" s="500"/>
      <c r="CG23" s="500"/>
      <c r="CH23" s="500"/>
      <c r="CI23" s="500"/>
      <c r="CJ23" s="500"/>
      <c r="CK23" s="500"/>
      <c r="CL23" s="500"/>
      <c r="CM23" s="500"/>
      <c r="CN23" s="500"/>
      <c r="CO23" s="500"/>
      <c r="CP23" s="500"/>
      <c r="CQ23" s="500"/>
      <c r="CR23" s="500"/>
      <c r="CS23" s="500"/>
      <c r="CT23" s="500"/>
      <c r="CU23" s="500"/>
      <c r="CV23" s="500"/>
      <c r="CW23" s="500"/>
      <c r="CX23" s="500"/>
      <c r="CY23" s="500"/>
      <c r="CZ23" s="500"/>
      <c r="DA23" s="500"/>
      <c r="DB23" s="500"/>
      <c r="DC23" s="500"/>
      <c r="DD23" s="500"/>
      <c r="DE23" s="500"/>
      <c r="DF23" s="500"/>
      <c r="DG23" s="500"/>
      <c r="DH23" s="500"/>
      <c r="DI23" s="500"/>
      <c r="DJ23" s="500"/>
      <c r="DK23" s="500"/>
      <c r="DL23" s="500"/>
      <c r="DM23" s="500"/>
      <c r="DN23" s="500"/>
      <c r="DO23" s="500"/>
      <c r="DP23" s="500"/>
      <c r="DQ23" s="500"/>
      <c r="DR23" s="500"/>
      <c r="DS23" s="500"/>
      <c r="DT23" s="500"/>
      <c r="DU23" s="500"/>
      <c r="DV23" s="500"/>
      <c r="DW23" s="500"/>
      <c r="DX23" s="500"/>
      <c r="DY23" s="500"/>
      <c r="DZ23" s="500"/>
      <c r="EA23" s="500"/>
      <c r="EB23" s="500"/>
      <c r="EC23" s="500"/>
      <c r="ED23" s="500"/>
      <c r="EE23" s="500"/>
      <c r="EF23" s="500"/>
      <c r="EG23" s="500"/>
      <c r="EH23" s="500"/>
      <c r="EI23" s="500"/>
      <c r="EJ23" s="500"/>
      <c r="EK23" s="500"/>
      <c r="EL23" s="500"/>
      <c r="EM23" s="500"/>
      <c r="EN23" s="500"/>
      <c r="EO23" s="500"/>
      <c r="EP23" s="500"/>
      <c r="EQ23" s="500"/>
      <c r="ER23" s="500"/>
      <c r="ES23" s="500"/>
      <c r="ET23" s="500"/>
      <c r="EU23" s="500"/>
      <c r="EV23" s="500"/>
      <c r="EW23" s="500"/>
      <c r="EX23" s="500"/>
      <c r="EY23" s="500"/>
      <c r="EZ23" s="500"/>
      <c r="FA23" s="500"/>
      <c r="FB23" s="500"/>
      <c r="FC23" s="500"/>
      <c r="FD23" s="500"/>
      <c r="FE23" s="500"/>
      <c r="FF23" s="500"/>
      <c r="FG23" s="500"/>
      <c r="FH23" s="500"/>
      <c r="FI23" s="500"/>
      <c r="FJ23" s="500"/>
      <c r="FK23" s="500"/>
      <c r="FL23" s="500"/>
      <c r="FM23" s="500"/>
      <c r="FN23" s="500"/>
      <c r="FO23" s="500"/>
      <c r="FP23" s="500"/>
      <c r="FQ23" s="500"/>
      <c r="FR23" s="500"/>
      <c r="FS23" s="500"/>
      <c r="FT23" s="500"/>
      <c r="FU23" s="500"/>
      <c r="FV23" s="500"/>
      <c r="FW23" s="500"/>
      <c r="FX23" s="500"/>
      <c r="FY23" s="500"/>
      <c r="FZ23" s="500"/>
      <c r="GA23" s="500"/>
      <c r="GB23" s="500"/>
      <c r="GC23" s="500"/>
      <c r="GD23" s="500"/>
      <c r="GE23" s="500"/>
      <c r="GF23" s="500"/>
      <c r="GG23" s="500"/>
      <c r="GH23" s="500"/>
      <c r="GI23" s="500"/>
      <c r="GJ23" s="500"/>
      <c r="GK23" s="500"/>
      <c r="GL23" s="500"/>
      <c r="GM23" s="500"/>
      <c r="GN23" s="500"/>
      <c r="GO23" s="500"/>
      <c r="GP23" s="500"/>
      <c r="GQ23" s="500"/>
      <c r="GR23" s="500"/>
      <c r="GS23" s="500"/>
      <c r="GT23" s="500"/>
      <c r="GU23" s="500"/>
      <c r="GV23" s="500"/>
      <c r="GW23" s="500"/>
      <c r="GX23" s="500"/>
      <c r="GY23" s="500"/>
      <c r="GZ23" s="500"/>
      <c r="HA23" s="500"/>
      <c r="HB23" s="500"/>
      <c r="HC23" s="500"/>
      <c r="HD23" s="500"/>
      <c r="HE23" s="500"/>
      <c r="HF23" s="500"/>
      <c r="HG23" s="500"/>
      <c r="HH23" s="500"/>
      <c r="HI23" s="500"/>
      <c r="HJ23" s="500"/>
      <c r="HK23" s="500"/>
      <c r="HL23" s="500"/>
      <c r="HM23" s="500"/>
      <c r="HN23" s="500"/>
      <c r="HO23" s="500"/>
      <c r="HP23" s="500"/>
      <c r="HQ23" s="500"/>
      <c r="HR23" s="500"/>
      <c r="HS23" s="500"/>
      <c r="HT23" s="500"/>
      <c r="HU23" s="500"/>
      <c r="HV23" s="500"/>
      <c r="HW23" s="500"/>
      <c r="HX23" s="500"/>
    </row>
    <row r="24" customFormat="false" ht="45.75" hidden="false" customHeight="true" outlineLevel="0" collapsed="false">
      <c r="A24" s="492" t="n">
        <v>18</v>
      </c>
      <c r="B24" s="493"/>
      <c r="C24" s="492"/>
      <c r="D24" s="494"/>
      <c r="E24" s="496"/>
      <c r="F24" s="495"/>
      <c r="G24" s="496"/>
      <c r="H24" s="496"/>
      <c r="I24" s="497"/>
      <c r="J24" s="497"/>
      <c r="K24" s="497"/>
      <c r="L24" s="497"/>
      <c r="M24" s="497"/>
      <c r="N24" s="497"/>
      <c r="O24" s="498"/>
      <c r="P24" s="495"/>
      <c r="Q24" s="498"/>
      <c r="R24" s="495"/>
      <c r="S24" s="499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  <c r="BA24" s="500"/>
      <c r="BB24" s="500"/>
      <c r="BC24" s="500"/>
      <c r="BD24" s="500"/>
      <c r="BE24" s="500"/>
      <c r="BF24" s="500"/>
      <c r="BG24" s="500"/>
      <c r="BH24" s="500"/>
      <c r="BI24" s="500"/>
      <c r="BJ24" s="500"/>
      <c r="BK24" s="500"/>
      <c r="BL24" s="500"/>
      <c r="BM24" s="500"/>
      <c r="BN24" s="500"/>
      <c r="BO24" s="500"/>
      <c r="BP24" s="500"/>
      <c r="BQ24" s="500"/>
      <c r="BR24" s="500"/>
      <c r="BS24" s="500"/>
      <c r="BT24" s="500"/>
      <c r="BU24" s="500"/>
      <c r="BV24" s="500"/>
      <c r="BW24" s="500"/>
      <c r="BX24" s="500"/>
      <c r="BY24" s="500"/>
      <c r="BZ24" s="500"/>
      <c r="CA24" s="500"/>
      <c r="CB24" s="500"/>
      <c r="CC24" s="500"/>
      <c r="CD24" s="500"/>
      <c r="CE24" s="500"/>
      <c r="CF24" s="500"/>
      <c r="CG24" s="500"/>
      <c r="CH24" s="500"/>
      <c r="CI24" s="500"/>
      <c r="CJ24" s="500"/>
      <c r="CK24" s="500"/>
      <c r="CL24" s="500"/>
      <c r="CM24" s="500"/>
      <c r="CN24" s="500"/>
      <c r="CO24" s="500"/>
      <c r="CP24" s="500"/>
      <c r="CQ24" s="500"/>
      <c r="CR24" s="500"/>
      <c r="CS24" s="500"/>
      <c r="CT24" s="500"/>
      <c r="CU24" s="500"/>
      <c r="CV24" s="500"/>
      <c r="CW24" s="500"/>
      <c r="CX24" s="500"/>
      <c r="CY24" s="500"/>
      <c r="CZ24" s="500"/>
      <c r="DA24" s="500"/>
      <c r="DB24" s="500"/>
      <c r="DC24" s="500"/>
      <c r="DD24" s="500"/>
      <c r="DE24" s="500"/>
      <c r="DF24" s="500"/>
      <c r="DG24" s="500"/>
      <c r="DH24" s="500"/>
      <c r="DI24" s="500"/>
      <c r="DJ24" s="500"/>
      <c r="DK24" s="500"/>
      <c r="DL24" s="500"/>
      <c r="DM24" s="500"/>
      <c r="DN24" s="500"/>
      <c r="DO24" s="500"/>
      <c r="DP24" s="500"/>
      <c r="DQ24" s="500"/>
      <c r="DR24" s="500"/>
      <c r="DS24" s="500"/>
      <c r="DT24" s="500"/>
      <c r="DU24" s="500"/>
      <c r="DV24" s="500"/>
      <c r="DW24" s="500"/>
      <c r="DX24" s="500"/>
      <c r="DY24" s="500"/>
      <c r="DZ24" s="500"/>
      <c r="EA24" s="500"/>
      <c r="EB24" s="500"/>
      <c r="EC24" s="500"/>
      <c r="ED24" s="500"/>
      <c r="EE24" s="500"/>
      <c r="EF24" s="500"/>
      <c r="EG24" s="500"/>
      <c r="EH24" s="500"/>
      <c r="EI24" s="500"/>
      <c r="EJ24" s="500"/>
      <c r="EK24" s="500"/>
      <c r="EL24" s="500"/>
      <c r="EM24" s="500"/>
      <c r="EN24" s="500"/>
      <c r="EO24" s="500"/>
      <c r="EP24" s="500"/>
      <c r="EQ24" s="500"/>
      <c r="ER24" s="500"/>
      <c r="ES24" s="500"/>
      <c r="ET24" s="500"/>
      <c r="EU24" s="500"/>
      <c r="EV24" s="500"/>
      <c r="EW24" s="500"/>
      <c r="EX24" s="500"/>
      <c r="EY24" s="500"/>
      <c r="EZ24" s="500"/>
      <c r="FA24" s="500"/>
      <c r="FB24" s="500"/>
      <c r="FC24" s="500"/>
      <c r="FD24" s="500"/>
      <c r="FE24" s="500"/>
      <c r="FF24" s="500"/>
      <c r="FG24" s="500"/>
      <c r="FH24" s="500"/>
      <c r="FI24" s="500"/>
      <c r="FJ24" s="500"/>
      <c r="FK24" s="500"/>
      <c r="FL24" s="500"/>
      <c r="FM24" s="500"/>
      <c r="FN24" s="500"/>
      <c r="FO24" s="500"/>
      <c r="FP24" s="500"/>
      <c r="FQ24" s="500"/>
      <c r="FR24" s="500"/>
      <c r="FS24" s="500"/>
      <c r="FT24" s="500"/>
      <c r="FU24" s="500"/>
      <c r="FV24" s="500"/>
      <c r="FW24" s="500"/>
      <c r="FX24" s="500"/>
      <c r="FY24" s="500"/>
      <c r="FZ24" s="500"/>
      <c r="GA24" s="500"/>
      <c r="GB24" s="500"/>
      <c r="GC24" s="500"/>
      <c r="GD24" s="500"/>
      <c r="GE24" s="500"/>
      <c r="GF24" s="500"/>
      <c r="GG24" s="500"/>
      <c r="GH24" s="500"/>
      <c r="GI24" s="500"/>
      <c r="GJ24" s="500"/>
      <c r="GK24" s="500"/>
      <c r="GL24" s="500"/>
      <c r="GM24" s="500"/>
      <c r="GN24" s="500"/>
      <c r="GO24" s="500"/>
      <c r="GP24" s="500"/>
      <c r="GQ24" s="500"/>
      <c r="GR24" s="500"/>
      <c r="GS24" s="500"/>
      <c r="GT24" s="500"/>
      <c r="GU24" s="500"/>
      <c r="GV24" s="500"/>
      <c r="GW24" s="500"/>
      <c r="GX24" s="500"/>
      <c r="GY24" s="500"/>
      <c r="GZ24" s="500"/>
      <c r="HA24" s="500"/>
      <c r="HB24" s="500"/>
      <c r="HC24" s="500"/>
      <c r="HD24" s="500"/>
      <c r="HE24" s="500"/>
      <c r="HF24" s="500"/>
      <c r="HG24" s="500"/>
      <c r="HH24" s="500"/>
      <c r="HI24" s="500"/>
      <c r="HJ24" s="500"/>
      <c r="HK24" s="500"/>
      <c r="HL24" s="500"/>
      <c r="HM24" s="500"/>
      <c r="HN24" s="500"/>
      <c r="HO24" s="500"/>
      <c r="HP24" s="500"/>
      <c r="HQ24" s="500"/>
      <c r="HR24" s="500"/>
      <c r="HS24" s="500"/>
      <c r="HT24" s="500"/>
      <c r="HU24" s="500"/>
      <c r="HV24" s="500"/>
      <c r="HW24" s="500"/>
      <c r="HX24" s="500"/>
    </row>
    <row r="25" customFormat="false" ht="45.75" hidden="false" customHeight="true" outlineLevel="0" collapsed="false">
      <c r="A25" s="492" t="n">
        <v>19</v>
      </c>
      <c r="B25" s="493"/>
      <c r="C25" s="492"/>
      <c r="D25" s="494"/>
      <c r="E25" s="496"/>
      <c r="F25" s="495"/>
      <c r="G25" s="496"/>
      <c r="H25" s="496"/>
      <c r="I25" s="497"/>
      <c r="J25" s="497"/>
      <c r="K25" s="497"/>
      <c r="L25" s="497"/>
      <c r="M25" s="497"/>
      <c r="N25" s="497"/>
      <c r="O25" s="498"/>
      <c r="P25" s="495"/>
      <c r="Q25" s="498"/>
      <c r="R25" s="495"/>
      <c r="S25" s="499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  <c r="BA25" s="500"/>
      <c r="BB25" s="500"/>
      <c r="BC25" s="500"/>
      <c r="BD25" s="500"/>
      <c r="BE25" s="500"/>
      <c r="BF25" s="500"/>
      <c r="BG25" s="500"/>
      <c r="BH25" s="500"/>
      <c r="BI25" s="500"/>
      <c r="BJ25" s="500"/>
      <c r="BK25" s="500"/>
      <c r="BL25" s="500"/>
      <c r="BM25" s="500"/>
      <c r="BN25" s="500"/>
      <c r="BO25" s="500"/>
      <c r="BP25" s="500"/>
      <c r="BQ25" s="500"/>
      <c r="BR25" s="500"/>
      <c r="BS25" s="500"/>
      <c r="BT25" s="500"/>
      <c r="BU25" s="500"/>
      <c r="BV25" s="500"/>
      <c r="BW25" s="500"/>
      <c r="BX25" s="500"/>
      <c r="BY25" s="500"/>
      <c r="BZ25" s="500"/>
      <c r="CA25" s="500"/>
      <c r="CB25" s="500"/>
      <c r="CC25" s="500"/>
      <c r="CD25" s="500"/>
      <c r="CE25" s="500"/>
      <c r="CF25" s="500"/>
      <c r="CG25" s="500"/>
      <c r="CH25" s="500"/>
      <c r="CI25" s="500"/>
      <c r="CJ25" s="500"/>
      <c r="CK25" s="500"/>
      <c r="CL25" s="500"/>
      <c r="CM25" s="500"/>
      <c r="CN25" s="500"/>
      <c r="CO25" s="500"/>
      <c r="CP25" s="500"/>
      <c r="CQ25" s="500"/>
      <c r="CR25" s="500"/>
      <c r="CS25" s="500"/>
      <c r="CT25" s="500"/>
      <c r="CU25" s="500"/>
      <c r="CV25" s="500"/>
      <c r="CW25" s="500"/>
      <c r="CX25" s="500"/>
      <c r="CY25" s="500"/>
      <c r="CZ25" s="500"/>
      <c r="DA25" s="500"/>
      <c r="DB25" s="500"/>
      <c r="DC25" s="500"/>
      <c r="DD25" s="500"/>
      <c r="DE25" s="500"/>
      <c r="DF25" s="500"/>
      <c r="DG25" s="500"/>
      <c r="DH25" s="500"/>
      <c r="DI25" s="500"/>
      <c r="DJ25" s="500"/>
      <c r="DK25" s="500"/>
      <c r="DL25" s="500"/>
      <c r="DM25" s="500"/>
      <c r="DN25" s="500"/>
      <c r="DO25" s="500"/>
      <c r="DP25" s="500"/>
      <c r="DQ25" s="500"/>
      <c r="DR25" s="500"/>
      <c r="DS25" s="500"/>
      <c r="DT25" s="500"/>
      <c r="DU25" s="500"/>
      <c r="DV25" s="500"/>
      <c r="DW25" s="500"/>
      <c r="DX25" s="500"/>
      <c r="DY25" s="500"/>
      <c r="DZ25" s="500"/>
      <c r="EA25" s="500"/>
      <c r="EB25" s="500"/>
      <c r="EC25" s="500"/>
      <c r="ED25" s="500"/>
      <c r="EE25" s="500"/>
      <c r="EF25" s="500"/>
      <c r="EG25" s="500"/>
      <c r="EH25" s="500"/>
      <c r="EI25" s="500"/>
      <c r="EJ25" s="500"/>
      <c r="EK25" s="500"/>
      <c r="EL25" s="500"/>
      <c r="EM25" s="500"/>
      <c r="EN25" s="500"/>
      <c r="EO25" s="500"/>
      <c r="EP25" s="500"/>
      <c r="EQ25" s="500"/>
      <c r="ER25" s="500"/>
      <c r="ES25" s="500"/>
      <c r="ET25" s="500"/>
      <c r="EU25" s="500"/>
      <c r="EV25" s="500"/>
      <c r="EW25" s="500"/>
      <c r="EX25" s="500"/>
      <c r="EY25" s="500"/>
      <c r="EZ25" s="500"/>
      <c r="FA25" s="500"/>
      <c r="FB25" s="500"/>
      <c r="FC25" s="500"/>
      <c r="FD25" s="500"/>
      <c r="FE25" s="500"/>
      <c r="FF25" s="500"/>
      <c r="FG25" s="500"/>
      <c r="FH25" s="500"/>
      <c r="FI25" s="500"/>
      <c r="FJ25" s="500"/>
      <c r="FK25" s="500"/>
      <c r="FL25" s="500"/>
      <c r="FM25" s="500"/>
      <c r="FN25" s="500"/>
      <c r="FO25" s="500"/>
      <c r="FP25" s="500"/>
      <c r="FQ25" s="500"/>
      <c r="FR25" s="500"/>
      <c r="FS25" s="500"/>
      <c r="FT25" s="500"/>
      <c r="FU25" s="500"/>
      <c r="FV25" s="500"/>
      <c r="FW25" s="500"/>
      <c r="FX25" s="500"/>
      <c r="FY25" s="500"/>
      <c r="FZ25" s="500"/>
      <c r="GA25" s="500"/>
      <c r="GB25" s="500"/>
      <c r="GC25" s="500"/>
      <c r="GD25" s="500"/>
      <c r="GE25" s="500"/>
      <c r="GF25" s="500"/>
      <c r="GG25" s="500"/>
      <c r="GH25" s="500"/>
      <c r="GI25" s="500"/>
      <c r="GJ25" s="500"/>
      <c r="GK25" s="500"/>
      <c r="GL25" s="500"/>
      <c r="GM25" s="500"/>
      <c r="GN25" s="500"/>
      <c r="GO25" s="500"/>
      <c r="GP25" s="500"/>
      <c r="GQ25" s="500"/>
      <c r="GR25" s="500"/>
      <c r="GS25" s="500"/>
      <c r="GT25" s="500"/>
      <c r="GU25" s="500"/>
      <c r="GV25" s="500"/>
      <c r="GW25" s="500"/>
      <c r="GX25" s="500"/>
      <c r="GY25" s="500"/>
      <c r="GZ25" s="500"/>
      <c r="HA25" s="500"/>
      <c r="HB25" s="500"/>
      <c r="HC25" s="500"/>
      <c r="HD25" s="500"/>
      <c r="HE25" s="500"/>
      <c r="HF25" s="500"/>
      <c r="HG25" s="500"/>
      <c r="HH25" s="500"/>
      <c r="HI25" s="500"/>
      <c r="HJ25" s="500"/>
      <c r="HK25" s="500"/>
      <c r="HL25" s="500"/>
      <c r="HM25" s="500"/>
      <c r="HN25" s="500"/>
      <c r="HO25" s="500"/>
      <c r="HP25" s="500"/>
      <c r="HQ25" s="500"/>
      <c r="HR25" s="500"/>
      <c r="HS25" s="500"/>
      <c r="HT25" s="500"/>
      <c r="HU25" s="500"/>
      <c r="HV25" s="500"/>
      <c r="HW25" s="500"/>
      <c r="HX25" s="500"/>
    </row>
    <row r="26" customFormat="false" ht="45.75" hidden="false" customHeight="true" outlineLevel="0" collapsed="false">
      <c r="A26" s="492" t="n">
        <v>20</v>
      </c>
      <c r="B26" s="493"/>
      <c r="C26" s="492"/>
      <c r="D26" s="494"/>
      <c r="E26" s="496"/>
      <c r="F26" s="495"/>
      <c r="G26" s="496"/>
      <c r="H26" s="496"/>
      <c r="I26" s="497"/>
      <c r="J26" s="497"/>
      <c r="K26" s="497"/>
      <c r="L26" s="497"/>
      <c r="M26" s="497"/>
      <c r="N26" s="497"/>
      <c r="O26" s="498"/>
      <c r="P26" s="495"/>
      <c r="Q26" s="498"/>
      <c r="R26" s="495"/>
      <c r="S26" s="499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  <c r="BA26" s="500"/>
      <c r="BB26" s="500"/>
      <c r="BC26" s="500"/>
      <c r="BD26" s="500"/>
      <c r="BE26" s="500"/>
      <c r="BF26" s="500"/>
      <c r="BG26" s="500"/>
      <c r="BH26" s="500"/>
      <c r="BI26" s="500"/>
      <c r="BJ26" s="500"/>
      <c r="BK26" s="500"/>
      <c r="BL26" s="500"/>
      <c r="BM26" s="500"/>
      <c r="BN26" s="500"/>
      <c r="BO26" s="500"/>
      <c r="BP26" s="500"/>
      <c r="BQ26" s="500"/>
      <c r="BR26" s="500"/>
      <c r="BS26" s="500"/>
      <c r="BT26" s="500"/>
      <c r="BU26" s="500"/>
      <c r="BV26" s="500"/>
      <c r="BW26" s="500"/>
      <c r="BX26" s="500"/>
      <c r="BY26" s="500"/>
      <c r="BZ26" s="500"/>
      <c r="CA26" s="500"/>
      <c r="CB26" s="500"/>
      <c r="CC26" s="500"/>
      <c r="CD26" s="500"/>
      <c r="CE26" s="500"/>
      <c r="CF26" s="500"/>
      <c r="CG26" s="500"/>
      <c r="CH26" s="500"/>
      <c r="CI26" s="500"/>
      <c r="CJ26" s="500"/>
      <c r="CK26" s="500"/>
      <c r="CL26" s="500"/>
      <c r="CM26" s="500"/>
      <c r="CN26" s="500"/>
      <c r="CO26" s="500"/>
      <c r="CP26" s="500"/>
      <c r="CQ26" s="500"/>
      <c r="CR26" s="500"/>
      <c r="CS26" s="500"/>
      <c r="CT26" s="500"/>
      <c r="CU26" s="500"/>
      <c r="CV26" s="500"/>
      <c r="CW26" s="500"/>
      <c r="CX26" s="500"/>
      <c r="CY26" s="500"/>
      <c r="CZ26" s="500"/>
      <c r="DA26" s="500"/>
      <c r="DB26" s="500"/>
      <c r="DC26" s="500"/>
      <c r="DD26" s="500"/>
      <c r="DE26" s="500"/>
      <c r="DF26" s="500"/>
      <c r="DG26" s="500"/>
      <c r="DH26" s="500"/>
      <c r="DI26" s="500"/>
      <c r="DJ26" s="500"/>
      <c r="DK26" s="500"/>
      <c r="DL26" s="500"/>
      <c r="DM26" s="500"/>
      <c r="DN26" s="500"/>
      <c r="DO26" s="500"/>
      <c r="DP26" s="500"/>
      <c r="DQ26" s="500"/>
      <c r="DR26" s="500"/>
      <c r="DS26" s="500"/>
      <c r="DT26" s="500"/>
      <c r="DU26" s="500"/>
      <c r="DV26" s="500"/>
      <c r="DW26" s="500"/>
      <c r="DX26" s="500"/>
      <c r="DY26" s="500"/>
      <c r="DZ26" s="500"/>
      <c r="EA26" s="500"/>
      <c r="EB26" s="500"/>
      <c r="EC26" s="500"/>
      <c r="ED26" s="500"/>
      <c r="EE26" s="500"/>
      <c r="EF26" s="500"/>
      <c r="EG26" s="500"/>
      <c r="EH26" s="500"/>
      <c r="EI26" s="500"/>
      <c r="EJ26" s="500"/>
      <c r="EK26" s="500"/>
      <c r="EL26" s="500"/>
      <c r="EM26" s="500"/>
      <c r="EN26" s="500"/>
      <c r="EO26" s="500"/>
      <c r="EP26" s="500"/>
      <c r="EQ26" s="500"/>
      <c r="ER26" s="500"/>
      <c r="ES26" s="500"/>
      <c r="ET26" s="500"/>
      <c r="EU26" s="500"/>
      <c r="EV26" s="500"/>
      <c r="EW26" s="500"/>
      <c r="EX26" s="500"/>
      <c r="EY26" s="500"/>
      <c r="EZ26" s="500"/>
      <c r="FA26" s="500"/>
      <c r="FB26" s="500"/>
      <c r="FC26" s="500"/>
      <c r="FD26" s="500"/>
      <c r="FE26" s="500"/>
      <c r="FF26" s="500"/>
      <c r="FG26" s="500"/>
      <c r="FH26" s="500"/>
      <c r="FI26" s="500"/>
      <c r="FJ26" s="500"/>
      <c r="FK26" s="500"/>
      <c r="FL26" s="500"/>
      <c r="FM26" s="500"/>
      <c r="FN26" s="500"/>
      <c r="FO26" s="500"/>
      <c r="FP26" s="500"/>
      <c r="FQ26" s="500"/>
      <c r="FR26" s="500"/>
      <c r="FS26" s="500"/>
      <c r="FT26" s="500"/>
      <c r="FU26" s="500"/>
      <c r="FV26" s="500"/>
      <c r="FW26" s="500"/>
      <c r="FX26" s="500"/>
      <c r="FY26" s="500"/>
      <c r="FZ26" s="500"/>
      <c r="GA26" s="500"/>
      <c r="GB26" s="500"/>
      <c r="GC26" s="500"/>
      <c r="GD26" s="500"/>
      <c r="GE26" s="500"/>
      <c r="GF26" s="500"/>
      <c r="GG26" s="500"/>
      <c r="GH26" s="500"/>
      <c r="GI26" s="500"/>
      <c r="GJ26" s="500"/>
      <c r="GK26" s="500"/>
      <c r="GL26" s="500"/>
      <c r="GM26" s="500"/>
      <c r="GN26" s="500"/>
      <c r="GO26" s="500"/>
      <c r="GP26" s="500"/>
      <c r="GQ26" s="500"/>
      <c r="GR26" s="500"/>
      <c r="GS26" s="500"/>
      <c r="GT26" s="500"/>
      <c r="GU26" s="500"/>
      <c r="GV26" s="500"/>
      <c r="GW26" s="500"/>
      <c r="GX26" s="500"/>
      <c r="GY26" s="500"/>
      <c r="GZ26" s="500"/>
      <c r="HA26" s="500"/>
      <c r="HB26" s="500"/>
      <c r="HC26" s="500"/>
      <c r="HD26" s="500"/>
      <c r="HE26" s="500"/>
      <c r="HF26" s="500"/>
      <c r="HG26" s="500"/>
      <c r="HH26" s="500"/>
      <c r="HI26" s="500"/>
      <c r="HJ26" s="500"/>
      <c r="HK26" s="500"/>
      <c r="HL26" s="500"/>
      <c r="HM26" s="500"/>
      <c r="HN26" s="500"/>
      <c r="HO26" s="500"/>
      <c r="HP26" s="500"/>
      <c r="HQ26" s="500"/>
      <c r="HR26" s="500"/>
      <c r="HS26" s="500"/>
      <c r="HT26" s="500"/>
      <c r="HU26" s="500"/>
      <c r="HV26" s="500"/>
      <c r="HW26" s="500"/>
      <c r="HX26" s="500"/>
    </row>
  </sheetData>
  <mergeCells count="16">
    <mergeCell ref="A1:S1"/>
    <mergeCell ref="A2:S2"/>
    <mergeCell ref="A3:S3"/>
    <mergeCell ref="A4:S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2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true" outlineLevel="0" max="2" min="2" style="32" width="13.7"/>
    <col collapsed="false" customWidth="true" hidden="false" outlineLevel="0" max="3" min="3" style="33" width="14.28"/>
    <col collapsed="false" customWidth="true" hidden="false" outlineLevel="0" max="4" min="4" style="32" width="27.99"/>
    <col collapsed="false" customWidth="true" hidden="false" outlineLevel="0" max="5" min="5" style="32" width="26.99"/>
    <col collapsed="false" customWidth="true" hidden="false" outlineLevel="0" max="7" min="6" style="32" width="11.7"/>
    <col collapsed="false" customWidth="true" hidden="false" outlineLevel="0" max="8" min="8" style="32" width="2.84"/>
    <col collapsed="false" customWidth="true" hidden="false" outlineLevel="0" max="9" min="9" style="32" width="6.99"/>
    <col collapsed="false" customWidth="true" hidden="true" outlineLevel="0" max="10" min="10" style="32" width="13.7"/>
    <col collapsed="false" customWidth="true" hidden="false" outlineLevel="0" max="11" min="11" style="33" width="14.28"/>
    <col collapsed="false" customWidth="true" hidden="false" outlineLevel="0" max="12" min="12" style="32" width="27.99"/>
    <col collapsed="false" customWidth="true" hidden="false" outlineLevel="0" max="13" min="13" style="32" width="26.99"/>
    <col collapsed="false" customWidth="true" hidden="false" outlineLevel="0" max="15" min="14" style="32" width="11.7"/>
    <col collapsed="false" customWidth="false" hidden="false" outlineLevel="0" max="257" min="16" style="32" width="9.14"/>
  </cols>
  <sheetData>
    <row r="1" s="35" customFormat="true" ht="45" hidden="false" customHeight="true" outlineLevel="0" collapsed="false">
      <c r="A1" s="34" t="str">
        <f aca="false">(Kapak!A2)</f>
        <v>Türkiye Atletizm Federasyonu
İstanbul Atletizm İl Temsilciliği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9.5" hidden="false" customHeight="true" outlineLevel="0" collapsed="false">
      <c r="A2" s="36" t="str">
        <f aca="false">Kapak!A16</f>
        <v>SALON FEDERASYON DENEME YARIŞMALARI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4.2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9"/>
      <c r="L4" s="38"/>
      <c r="M4" s="40" t="n">
        <f aca="true">NOW()</f>
        <v>46232.5758185974</v>
      </c>
      <c r="N4" s="40"/>
      <c r="O4" s="40"/>
    </row>
    <row r="5" s="42" customFormat="true" ht="31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I5" s="41" t="s">
        <v>7</v>
      </c>
      <c r="J5" s="41"/>
      <c r="K5" s="41"/>
      <c r="L5" s="41"/>
      <c r="M5" s="41"/>
      <c r="N5" s="41"/>
      <c r="O5" s="41"/>
    </row>
    <row r="6" s="45" customFormat="true" ht="31.5" hidden="false" customHeight="true" outlineLevel="0" collapsed="false">
      <c r="A6" s="43" t="s">
        <v>8</v>
      </c>
      <c r="B6" s="43" t="s">
        <v>9</v>
      </c>
      <c r="C6" s="44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I6" s="43" t="s">
        <v>8</v>
      </c>
      <c r="J6" s="43" t="s">
        <v>9</v>
      </c>
      <c r="K6" s="44" t="s">
        <v>10</v>
      </c>
      <c r="L6" s="43" t="s">
        <v>11</v>
      </c>
      <c r="M6" s="43" t="s">
        <v>12</v>
      </c>
      <c r="N6" s="43" t="s">
        <v>13</v>
      </c>
      <c r="O6" s="43" t="s">
        <v>14</v>
      </c>
    </row>
    <row r="7" s="45" customFormat="true" ht="31.5" hidden="false" customHeight="true" outlineLevel="0" collapsed="false">
      <c r="A7" s="46" t="n">
        <v>1</v>
      </c>
      <c r="B7" s="46" t="s">
        <v>15</v>
      </c>
      <c r="C7" s="47" t="str">
        <f aca="false">IF(ISERROR(VLOOKUP(B7,'KAYIT LİSTESİ'!$B$5:$H$592,3,0)),"",(VLOOKUP(B7,'KAYIT LİSTESİ'!$B$5:$H$592,3,0)))</f>
        <v/>
      </c>
      <c r="D7" s="48" t="str">
        <f aca="false">IF(ISERROR(VLOOKUP(B7,'KAYIT LİSTESİ'!$B$5:$H$592,4,0)),"",(VLOOKUP(B7,'KAYIT LİSTESİ'!$B$5:$H$592,4,0)))</f>
        <v/>
      </c>
      <c r="E7" s="48" t="str">
        <f aca="false">IF(ISERROR(VLOOKUP(B7,'KAYIT LİSTESİ'!$B$5:$H$592,5,0)),"",(VLOOKUP(B7,'KAYIT LİSTESİ'!$B$5:$H$592,5,0)))</f>
        <v/>
      </c>
      <c r="F7" s="49"/>
      <c r="G7" s="49"/>
      <c r="I7" s="46" t="n">
        <v>1</v>
      </c>
      <c r="J7" s="46" t="s">
        <v>16</v>
      </c>
      <c r="K7" s="47" t="str">
        <f aca="false">IF(ISERROR(VLOOKUP(J7,'KAYIT LİSTESİ'!$B$5:$H$592,3,0)),"",(VLOOKUP(J7,'KAYIT LİSTESİ'!$B$5:$H$592,3,0)))</f>
        <v/>
      </c>
      <c r="L7" s="48" t="str">
        <f aca="false">IF(ISERROR(VLOOKUP(J7,'KAYIT LİSTESİ'!$B$5:$H$592,4,0)),"",(VLOOKUP(J7,'KAYIT LİSTESİ'!$B$5:$H$592,4,0)))</f>
        <v/>
      </c>
      <c r="M7" s="48" t="str">
        <f aca="false">IF(ISERROR(VLOOKUP(J7,'KAYIT LİSTESİ'!$B$5:$H$592,5,0)),"",(VLOOKUP(J7,'KAYIT LİSTESİ'!$B$5:$H$592,5,0)))</f>
        <v/>
      </c>
      <c r="N7" s="49"/>
      <c r="O7" s="49"/>
    </row>
    <row r="8" s="45" customFormat="true" ht="31.5" hidden="false" customHeight="true" outlineLevel="0" collapsed="false">
      <c r="A8" s="46" t="n">
        <v>2</v>
      </c>
      <c r="B8" s="46" t="s">
        <v>17</v>
      </c>
      <c r="C8" s="47" t="str">
        <f aca="false">IF(ISERROR(VLOOKUP(B8,'KAYIT LİSTESİ'!$B$5:$H$592,3,0)),"",(VLOOKUP(B8,'KAYIT LİSTESİ'!$B$5:$H$592,3,0)))</f>
        <v/>
      </c>
      <c r="D8" s="48" t="str">
        <f aca="false">IF(ISERROR(VLOOKUP(B8,'KAYIT LİSTESİ'!$B$5:$H$592,4,0)),"",(VLOOKUP(B8,'KAYIT LİSTESİ'!$B$5:$H$592,4,0)))</f>
        <v/>
      </c>
      <c r="E8" s="48" t="str">
        <f aca="false">IF(ISERROR(VLOOKUP(B8,'KAYIT LİSTESİ'!$B$5:$H$592,5,0)),"",(VLOOKUP(B8,'KAYIT LİSTESİ'!$B$5:$H$592,5,0)))</f>
        <v/>
      </c>
      <c r="F8" s="50"/>
      <c r="G8" s="46"/>
      <c r="I8" s="46" t="n">
        <v>2</v>
      </c>
      <c r="J8" s="46" t="s">
        <v>18</v>
      </c>
      <c r="K8" s="47" t="str">
        <f aca="false">IF(ISERROR(VLOOKUP(J8,'KAYIT LİSTESİ'!$B$5:$H$592,3,0)),"",(VLOOKUP(J8,'KAYIT LİSTESİ'!$B$5:$H$592,3,0)))</f>
        <v/>
      </c>
      <c r="L8" s="48" t="str">
        <f aca="false">IF(ISERROR(VLOOKUP(J8,'KAYIT LİSTESİ'!$B$5:$H$592,4,0)),"",(VLOOKUP(J8,'KAYIT LİSTESİ'!$B$5:$H$592,4,0)))</f>
        <v/>
      </c>
      <c r="M8" s="48" t="str">
        <f aca="false">IF(ISERROR(VLOOKUP(J8,'KAYIT LİSTESİ'!$B$5:$H$592,5,0)),"",(VLOOKUP(J8,'KAYIT LİSTESİ'!$B$5:$H$592,5,0)))</f>
        <v/>
      </c>
      <c r="N8" s="50"/>
      <c r="O8" s="46"/>
    </row>
    <row r="9" s="45" customFormat="true" ht="31.5" hidden="false" customHeight="true" outlineLevel="0" collapsed="false">
      <c r="A9" s="46" t="n">
        <v>3</v>
      </c>
      <c r="B9" s="46" t="s">
        <v>19</v>
      </c>
      <c r="C9" s="47" t="str">
        <f aca="false">IF(ISERROR(VLOOKUP(B9,'KAYIT LİSTESİ'!$B$5:$H$592,3,0)),"",(VLOOKUP(B9,'KAYIT LİSTESİ'!$B$5:$H$592,3,0)))</f>
        <v/>
      </c>
      <c r="D9" s="48" t="str">
        <f aca="false">IF(ISERROR(VLOOKUP(B9,'KAYIT LİSTESİ'!$B$5:$H$592,4,0)),"",(VLOOKUP(B9,'KAYIT LİSTESİ'!$B$5:$H$592,4,0)))</f>
        <v/>
      </c>
      <c r="E9" s="48" t="str">
        <f aca="false">IF(ISERROR(VLOOKUP(B9,'KAYIT LİSTESİ'!$B$5:$H$592,5,0)),"",(VLOOKUP(B9,'KAYIT LİSTESİ'!$B$5:$H$592,5,0)))</f>
        <v/>
      </c>
      <c r="F9" s="50"/>
      <c r="G9" s="46"/>
      <c r="I9" s="46" t="n">
        <v>3</v>
      </c>
      <c r="J9" s="46" t="s">
        <v>20</v>
      </c>
      <c r="K9" s="47" t="str">
        <f aca="false">IF(ISERROR(VLOOKUP(J9,'KAYIT LİSTESİ'!$B$5:$H$592,3,0)),"",(VLOOKUP(J9,'KAYIT LİSTESİ'!$B$5:$H$592,3,0)))</f>
        <v/>
      </c>
      <c r="L9" s="48" t="str">
        <f aca="false">IF(ISERROR(VLOOKUP(J9,'KAYIT LİSTESİ'!$B$5:$H$592,4,0)),"",(VLOOKUP(J9,'KAYIT LİSTESİ'!$B$5:$H$592,4,0)))</f>
        <v/>
      </c>
      <c r="M9" s="48" t="str">
        <f aca="false">IF(ISERROR(VLOOKUP(J9,'KAYIT LİSTESİ'!$B$5:$H$592,5,0)),"",(VLOOKUP(J9,'KAYIT LİSTESİ'!$B$5:$H$592,5,0)))</f>
        <v/>
      </c>
      <c r="N9" s="50"/>
      <c r="O9" s="46"/>
    </row>
    <row r="10" s="45" customFormat="true" ht="31.5" hidden="false" customHeight="true" outlineLevel="0" collapsed="false">
      <c r="A10" s="46" t="n">
        <v>4</v>
      </c>
      <c r="B10" s="46" t="s">
        <v>21</v>
      </c>
      <c r="C10" s="47" t="str">
        <f aca="false">IF(ISERROR(VLOOKUP(B10,'KAYIT LİSTESİ'!$B$5:$H$592,3,0)),"",(VLOOKUP(B10,'KAYIT LİSTESİ'!$B$5:$H$592,3,0)))</f>
        <v/>
      </c>
      <c r="D10" s="48" t="str">
        <f aca="false">IF(ISERROR(VLOOKUP(B10,'KAYIT LİSTESİ'!$B$5:$H$592,4,0)),"",(VLOOKUP(B10,'KAYIT LİSTESİ'!$B$5:$H$592,4,0)))</f>
        <v/>
      </c>
      <c r="E10" s="48" t="str">
        <f aca="false">IF(ISERROR(VLOOKUP(B10,'KAYIT LİSTESİ'!$B$5:$H$592,5,0)),"",(VLOOKUP(B10,'KAYIT LİSTESİ'!$B$5:$H$592,5,0)))</f>
        <v/>
      </c>
      <c r="F10" s="50"/>
      <c r="G10" s="46"/>
      <c r="I10" s="46" t="n">
        <v>4</v>
      </c>
      <c r="J10" s="46" t="s">
        <v>22</v>
      </c>
      <c r="K10" s="47" t="str">
        <f aca="false">IF(ISERROR(VLOOKUP(J10,'KAYIT LİSTESİ'!$B$5:$H$592,3,0)),"",(VLOOKUP(J10,'KAYIT LİSTESİ'!$B$5:$H$592,3,0)))</f>
        <v/>
      </c>
      <c r="L10" s="48" t="str">
        <f aca="false">IF(ISERROR(VLOOKUP(J10,'KAYIT LİSTESİ'!$B$5:$H$592,4,0)),"",(VLOOKUP(J10,'KAYIT LİSTESİ'!$B$5:$H$592,4,0)))</f>
        <v/>
      </c>
      <c r="M10" s="48" t="str">
        <f aca="false">IF(ISERROR(VLOOKUP(J10,'KAYIT LİSTESİ'!$B$5:$H$592,5,0)),"",(VLOOKUP(J10,'KAYIT LİSTESİ'!$B$5:$H$592,5,0)))</f>
        <v/>
      </c>
      <c r="N10" s="50"/>
      <c r="O10" s="46"/>
    </row>
    <row r="11" s="45" customFormat="true" ht="31.5" hidden="false" customHeight="true" outlineLevel="0" collapsed="false">
      <c r="A11" s="46" t="n">
        <v>5</v>
      </c>
      <c r="B11" s="46" t="s">
        <v>23</v>
      </c>
      <c r="C11" s="47" t="str">
        <f aca="false">IF(ISERROR(VLOOKUP(B11,'KAYIT LİSTESİ'!$B$5:$H$592,3,0)),"",(VLOOKUP(B11,'KAYIT LİSTESİ'!$B$5:$H$592,3,0)))</f>
        <v/>
      </c>
      <c r="D11" s="48" t="str">
        <f aca="false">IF(ISERROR(VLOOKUP(B11,'KAYIT LİSTESİ'!$B$5:$H$592,4,0)),"",(VLOOKUP(B11,'KAYIT LİSTESİ'!$B$5:$H$592,4,0)))</f>
        <v/>
      </c>
      <c r="E11" s="48" t="str">
        <f aca="false">IF(ISERROR(VLOOKUP(B11,'KAYIT LİSTESİ'!$B$5:$H$592,5,0)),"",(VLOOKUP(B11,'KAYIT LİSTESİ'!$B$5:$H$592,5,0)))</f>
        <v/>
      </c>
      <c r="F11" s="50"/>
      <c r="G11" s="46"/>
      <c r="I11" s="46" t="n">
        <v>5</v>
      </c>
      <c r="J11" s="46" t="s">
        <v>24</v>
      </c>
      <c r="K11" s="47" t="str">
        <f aca="false">IF(ISERROR(VLOOKUP(J11,'KAYIT LİSTESİ'!$B$5:$H$592,3,0)),"",(VLOOKUP(J11,'KAYIT LİSTESİ'!$B$5:$H$592,3,0)))</f>
        <v/>
      </c>
      <c r="L11" s="48" t="str">
        <f aca="false">IF(ISERROR(VLOOKUP(J11,'KAYIT LİSTESİ'!$B$5:$H$592,4,0)),"",(VLOOKUP(J11,'KAYIT LİSTESİ'!$B$5:$H$592,4,0)))</f>
        <v/>
      </c>
      <c r="M11" s="48" t="str">
        <f aca="false">IF(ISERROR(VLOOKUP(J11,'KAYIT LİSTESİ'!$B$5:$H$592,5,0)),"",(VLOOKUP(J11,'KAYIT LİSTESİ'!$B$5:$H$592,5,0)))</f>
        <v/>
      </c>
      <c r="N11" s="50"/>
      <c r="O11" s="46"/>
    </row>
    <row r="12" s="45" customFormat="true" ht="31.5" hidden="false" customHeight="true" outlineLevel="0" collapsed="false">
      <c r="A12" s="46" t="n">
        <v>6</v>
      </c>
      <c r="B12" s="46" t="s">
        <v>25</v>
      </c>
      <c r="C12" s="47" t="str">
        <f aca="false">IF(ISERROR(VLOOKUP(B12,'KAYIT LİSTESİ'!$B$5:$H$592,3,0)),"",(VLOOKUP(B12,'KAYIT LİSTESİ'!$B$5:$H$592,3,0)))</f>
        <v/>
      </c>
      <c r="D12" s="48" t="str">
        <f aca="false">IF(ISERROR(VLOOKUP(B12,'KAYIT LİSTESİ'!$B$5:$H$592,4,0)),"",(VLOOKUP(B12,'KAYIT LİSTESİ'!$B$5:$H$592,4,0)))</f>
        <v/>
      </c>
      <c r="E12" s="48" t="str">
        <f aca="false">IF(ISERROR(VLOOKUP(B12,'KAYIT LİSTESİ'!$B$5:$H$592,5,0)),"",(VLOOKUP(B12,'KAYIT LİSTESİ'!$B$5:$H$592,5,0)))</f>
        <v/>
      </c>
      <c r="F12" s="50"/>
      <c r="G12" s="46"/>
      <c r="I12" s="46" t="n">
        <v>6</v>
      </c>
      <c r="J12" s="46" t="s">
        <v>26</v>
      </c>
      <c r="K12" s="47" t="str">
        <f aca="false">IF(ISERROR(VLOOKUP(J12,'KAYIT LİSTESİ'!$B$5:$H$592,3,0)),"",(VLOOKUP(J12,'KAYIT LİSTESİ'!$B$5:$H$592,3,0)))</f>
        <v/>
      </c>
      <c r="L12" s="48" t="str">
        <f aca="false">IF(ISERROR(VLOOKUP(J12,'KAYIT LİSTESİ'!$B$5:$H$592,4,0)),"",(VLOOKUP(J12,'KAYIT LİSTESİ'!$B$5:$H$592,4,0)))</f>
        <v/>
      </c>
      <c r="M12" s="48" t="str">
        <f aca="false">IF(ISERROR(VLOOKUP(J12,'KAYIT LİSTESİ'!$B$5:$H$592,5,0)),"",(VLOOKUP(J12,'KAYIT LİSTESİ'!$B$5:$H$592,5,0)))</f>
        <v/>
      </c>
      <c r="N12" s="50"/>
      <c r="O12" s="46"/>
    </row>
    <row r="13" s="45" customFormat="true" ht="31.5" hidden="false" customHeight="true" outlineLevel="0" collapsed="false">
      <c r="A13" s="46" t="n">
        <v>7</v>
      </c>
      <c r="B13" s="46" t="s">
        <v>27</v>
      </c>
      <c r="C13" s="47" t="str">
        <f aca="false">IF(ISERROR(VLOOKUP(B13,'KAYIT LİSTESİ'!$B$5:$H$592,3,0)),"",(VLOOKUP(B13,'KAYIT LİSTESİ'!$B$5:$H$592,3,0)))</f>
        <v/>
      </c>
      <c r="D13" s="48" t="str">
        <f aca="false">IF(ISERROR(VLOOKUP(B13,'KAYIT LİSTESİ'!$B$5:$H$592,4,0)),"",(VLOOKUP(B13,'KAYIT LİSTESİ'!$B$5:$H$592,4,0)))</f>
        <v/>
      </c>
      <c r="E13" s="48" t="str">
        <f aca="false">IF(ISERROR(VLOOKUP(B13,'KAYIT LİSTESİ'!$B$5:$H$592,5,0)),"",(VLOOKUP(B13,'KAYIT LİSTESİ'!$B$5:$H$592,5,0)))</f>
        <v/>
      </c>
      <c r="F13" s="50"/>
      <c r="G13" s="46"/>
      <c r="I13" s="46" t="n">
        <v>7</v>
      </c>
      <c r="J13" s="46" t="s">
        <v>28</v>
      </c>
      <c r="K13" s="47" t="str">
        <f aca="false">IF(ISERROR(VLOOKUP(J13,'KAYIT LİSTESİ'!$B$5:$H$592,3,0)),"",(VLOOKUP(J13,'KAYIT LİSTESİ'!$B$5:$H$592,3,0)))</f>
        <v/>
      </c>
      <c r="L13" s="48" t="str">
        <f aca="false">IF(ISERROR(VLOOKUP(J13,'KAYIT LİSTESİ'!$B$5:$H$592,4,0)),"",(VLOOKUP(J13,'KAYIT LİSTESİ'!$B$5:$H$592,4,0)))</f>
        <v/>
      </c>
      <c r="M13" s="48" t="str">
        <f aca="false">IF(ISERROR(VLOOKUP(J13,'KAYIT LİSTESİ'!$B$5:$H$592,5,0)),"",(VLOOKUP(J13,'KAYIT LİSTESİ'!$B$5:$H$592,5,0)))</f>
        <v/>
      </c>
      <c r="N13" s="50"/>
      <c r="O13" s="46"/>
    </row>
    <row r="14" s="45" customFormat="true" ht="31.5" hidden="false" customHeight="true" outlineLevel="0" collapsed="false">
      <c r="A14" s="46" t="n">
        <v>8</v>
      </c>
      <c r="B14" s="46" t="s">
        <v>29</v>
      </c>
      <c r="C14" s="47" t="str">
        <f aca="false">IF(ISERROR(VLOOKUP(B14,'KAYIT LİSTESİ'!$B$5:$H$592,3,0)),"",(VLOOKUP(B14,'KAYIT LİSTESİ'!$B$5:$H$592,3,0)))</f>
        <v/>
      </c>
      <c r="D14" s="48" t="str">
        <f aca="false">IF(ISERROR(VLOOKUP(B14,'KAYIT LİSTESİ'!$B$5:$H$592,4,0)),"",(VLOOKUP(B14,'KAYIT LİSTESİ'!$B$5:$H$592,4,0)))</f>
        <v/>
      </c>
      <c r="E14" s="48" t="str">
        <f aca="false">IF(ISERROR(VLOOKUP(B14,'KAYIT LİSTESİ'!$B$5:$H$592,5,0)),"",(VLOOKUP(B14,'KAYIT LİSTESİ'!$B$5:$H$592,5,0)))</f>
        <v/>
      </c>
      <c r="F14" s="50"/>
      <c r="G14" s="46"/>
      <c r="I14" s="46" t="n">
        <v>8</v>
      </c>
      <c r="J14" s="46" t="s">
        <v>30</v>
      </c>
      <c r="K14" s="47" t="str">
        <f aca="false">IF(ISERROR(VLOOKUP(J14,'KAYIT LİSTESİ'!$B$5:$H$592,3,0)),"",(VLOOKUP(J14,'KAYIT LİSTESİ'!$B$5:$H$592,3,0)))</f>
        <v/>
      </c>
      <c r="L14" s="48" t="str">
        <f aca="false">IF(ISERROR(VLOOKUP(J14,'KAYIT LİSTESİ'!$B$5:$H$592,4,0)),"",(VLOOKUP(J14,'KAYIT LİSTESİ'!$B$5:$H$592,4,0)))</f>
        <v/>
      </c>
      <c r="M14" s="48" t="str">
        <f aca="false">IF(ISERROR(VLOOKUP(J14,'KAYIT LİSTESİ'!$B$5:$H$592,5,0)),"",(VLOOKUP(J14,'KAYIT LİSTESİ'!$B$5:$H$592,5,0)))</f>
        <v/>
      </c>
      <c r="N14" s="50"/>
      <c r="O14" s="46"/>
    </row>
    <row r="15" s="42" customFormat="true" ht="31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I15" s="41" t="s">
        <v>32</v>
      </c>
      <c r="J15" s="41"/>
      <c r="K15" s="41"/>
      <c r="L15" s="41"/>
      <c r="M15" s="41"/>
      <c r="N15" s="41"/>
      <c r="O15" s="41"/>
    </row>
    <row r="16" s="45" customFormat="true" ht="31.5" hidden="false" customHeight="true" outlineLevel="0" collapsed="false">
      <c r="A16" s="52" t="n">
        <v>1</v>
      </c>
      <c r="B16" s="46" t="s">
        <v>33</v>
      </c>
      <c r="C16" s="53" t="str">
        <f aca="false">IF(ISERROR(VLOOKUP(B16,'KAYIT LİSTESİ'!$B$5:$H$592,3,0)),"",(VLOOKUP(B16,'KAYIT LİSTESİ'!$B$5:$H$592,3,0)))</f>
        <v/>
      </c>
      <c r="D16" s="54" t="str">
        <f aca="false">IF(ISERROR(VLOOKUP(B16,'KAYIT LİSTESİ'!$B$5:$H$592,4,0)),"",(VLOOKUP(B16,'KAYIT LİSTESİ'!$B$5:$H$592,4,0)))</f>
        <v/>
      </c>
      <c r="E16" s="54" t="str">
        <f aca="false">IF(ISERROR(VLOOKUP(B16,'KAYIT LİSTESİ'!$B$5:$H$592,5,0)),"",(VLOOKUP(B16,'KAYIT LİSTESİ'!$B$5:$H$592,5,0)))</f>
        <v/>
      </c>
      <c r="F16" s="55"/>
      <c r="G16" s="52"/>
      <c r="I16" s="52" t="n">
        <v>1</v>
      </c>
      <c r="J16" s="46" t="s">
        <v>34</v>
      </c>
      <c r="K16" s="56" t="str">
        <f aca="false">IF(ISERROR(VLOOKUP(J16,'KAYIT LİSTESİ'!$B$5:$H$592,3,0)),"",(VLOOKUP(J16,'KAYIT LİSTESİ'!$B$5:$H$592,3,0)))</f>
        <v/>
      </c>
      <c r="L16" s="57" t="str">
        <f aca="false">IF(ISERROR(VLOOKUP(J16,'KAYIT LİSTESİ'!$B$5:$H$592,4,0)),"",(VLOOKUP(J16,'KAYIT LİSTESİ'!$B$5:$H$592,4,0)))</f>
        <v/>
      </c>
      <c r="M16" s="57" t="str">
        <f aca="false">IF(ISERROR(VLOOKUP(J16,'KAYIT LİSTESİ'!$B$5:$H$592,5,0)),"",(VLOOKUP(J16,'KAYIT LİSTESİ'!$B$5:$H$592,5,0)))</f>
        <v/>
      </c>
      <c r="N16" s="55"/>
      <c r="O16" s="52"/>
    </row>
    <row r="17" s="45" customFormat="true" ht="31.5" hidden="false" customHeight="true" outlineLevel="0" collapsed="false">
      <c r="A17" s="46" t="n">
        <v>2</v>
      </c>
      <c r="B17" s="46" t="s">
        <v>35</v>
      </c>
      <c r="C17" s="53" t="str">
        <f aca="false">IF(ISERROR(VLOOKUP(B17,'KAYIT LİSTESİ'!$B$5:$H$592,3,0)),"",(VLOOKUP(B17,'KAYIT LİSTESİ'!$B$5:$H$592,3,0)))</f>
        <v/>
      </c>
      <c r="D17" s="54" t="str">
        <f aca="false">IF(ISERROR(VLOOKUP(B17,'KAYIT LİSTESİ'!$B$5:$H$592,4,0)),"",(VLOOKUP(B17,'KAYIT LİSTESİ'!$B$5:$H$592,4,0)))</f>
        <v/>
      </c>
      <c r="E17" s="54" t="str">
        <f aca="false">IF(ISERROR(VLOOKUP(B17,'KAYIT LİSTESİ'!$B$5:$H$592,5,0)),"",(VLOOKUP(B17,'KAYIT LİSTESİ'!$B$5:$H$592,5,0)))</f>
        <v/>
      </c>
      <c r="F17" s="50"/>
      <c r="G17" s="46"/>
      <c r="I17" s="46" t="n">
        <v>2</v>
      </c>
      <c r="J17" s="46" t="s">
        <v>36</v>
      </c>
      <c r="K17" s="56" t="str">
        <f aca="false">IF(ISERROR(VLOOKUP(J17,'KAYIT LİSTESİ'!$B$5:$H$592,3,0)),"",(VLOOKUP(J17,'KAYIT LİSTESİ'!$B$5:$H$592,3,0)))</f>
        <v/>
      </c>
      <c r="L17" s="57" t="str">
        <f aca="false">IF(ISERROR(VLOOKUP(J17,'KAYIT LİSTESİ'!$B$5:$H$592,4,0)),"",(VLOOKUP(J17,'KAYIT LİSTESİ'!$B$5:$H$592,4,0)))</f>
        <v/>
      </c>
      <c r="M17" s="57" t="str">
        <f aca="false">IF(ISERROR(VLOOKUP(J17,'KAYIT LİSTESİ'!$B$5:$H$592,5,0)),"",(VLOOKUP(J17,'KAYIT LİSTESİ'!$B$5:$H$592,5,0)))</f>
        <v/>
      </c>
      <c r="N17" s="50"/>
      <c r="O17" s="46"/>
    </row>
    <row r="18" s="45" customFormat="true" ht="31.5" hidden="false" customHeight="true" outlineLevel="0" collapsed="false">
      <c r="A18" s="52" t="n">
        <v>3</v>
      </c>
      <c r="B18" s="46" t="s">
        <v>37</v>
      </c>
      <c r="C18" s="53" t="str">
        <f aca="false">IF(ISERROR(VLOOKUP(B18,'KAYIT LİSTESİ'!$B$5:$H$592,3,0)),"",(VLOOKUP(B18,'KAYIT LİSTESİ'!$B$5:$H$592,3,0)))</f>
        <v/>
      </c>
      <c r="D18" s="54" t="str">
        <f aca="false">IF(ISERROR(VLOOKUP(B18,'KAYIT LİSTESİ'!$B$5:$H$592,4,0)),"",(VLOOKUP(B18,'KAYIT LİSTESİ'!$B$5:$H$592,4,0)))</f>
        <v/>
      </c>
      <c r="E18" s="54" t="str">
        <f aca="false">IF(ISERROR(VLOOKUP(B18,'KAYIT LİSTESİ'!$B$5:$H$592,5,0)),"",(VLOOKUP(B18,'KAYIT LİSTESİ'!$B$5:$H$592,5,0)))</f>
        <v/>
      </c>
      <c r="F18" s="55"/>
      <c r="G18" s="52"/>
      <c r="I18" s="52" t="n">
        <v>3</v>
      </c>
      <c r="J18" s="46" t="s">
        <v>38</v>
      </c>
      <c r="K18" s="56" t="str">
        <f aca="false">IF(ISERROR(VLOOKUP(J18,'KAYIT LİSTESİ'!$B$5:$H$592,3,0)),"",(VLOOKUP(J18,'KAYIT LİSTESİ'!$B$5:$H$592,3,0)))</f>
        <v/>
      </c>
      <c r="L18" s="57" t="str">
        <f aca="false">IF(ISERROR(VLOOKUP(J18,'KAYIT LİSTESİ'!$B$5:$H$592,4,0)),"",(VLOOKUP(J18,'KAYIT LİSTESİ'!$B$5:$H$592,4,0)))</f>
        <v/>
      </c>
      <c r="M18" s="57" t="str">
        <f aca="false">IF(ISERROR(VLOOKUP(J18,'KAYIT LİSTESİ'!$B$5:$H$592,5,0)),"",(VLOOKUP(J18,'KAYIT LİSTESİ'!$B$5:$H$592,5,0)))</f>
        <v/>
      </c>
      <c r="N18" s="55"/>
      <c r="O18" s="52"/>
    </row>
    <row r="19" s="45" customFormat="true" ht="31.5" hidden="false" customHeight="true" outlineLevel="0" collapsed="false">
      <c r="A19" s="46" t="n">
        <v>4</v>
      </c>
      <c r="B19" s="46" t="s">
        <v>39</v>
      </c>
      <c r="C19" s="53" t="str">
        <f aca="false">IF(ISERROR(VLOOKUP(B19,'KAYIT LİSTESİ'!$B$5:$H$592,3,0)),"",(VLOOKUP(B19,'KAYIT LİSTESİ'!$B$5:$H$592,3,0)))</f>
        <v/>
      </c>
      <c r="D19" s="54" t="str">
        <f aca="false">IF(ISERROR(VLOOKUP(B19,'KAYIT LİSTESİ'!$B$5:$H$592,4,0)),"",(VLOOKUP(B19,'KAYIT LİSTESİ'!$B$5:$H$592,4,0)))</f>
        <v/>
      </c>
      <c r="E19" s="54" t="str">
        <f aca="false">IF(ISERROR(VLOOKUP(B19,'KAYIT LİSTESİ'!$B$5:$H$592,5,0)),"",(VLOOKUP(B19,'KAYIT LİSTESİ'!$B$5:$H$592,5,0)))</f>
        <v/>
      </c>
      <c r="F19" s="50"/>
      <c r="G19" s="46"/>
      <c r="I19" s="46" t="n">
        <v>4</v>
      </c>
      <c r="J19" s="46" t="s">
        <v>40</v>
      </c>
      <c r="K19" s="56" t="str">
        <f aca="false">IF(ISERROR(VLOOKUP(J19,'KAYIT LİSTESİ'!$B$5:$H$592,3,0)),"",(VLOOKUP(J19,'KAYIT LİSTESİ'!$B$5:$H$592,3,0)))</f>
        <v/>
      </c>
      <c r="L19" s="57" t="str">
        <f aca="false">IF(ISERROR(VLOOKUP(J19,'KAYIT LİSTESİ'!$B$5:$H$592,4,0)),"",(VLOOKUP(J19,'KAYIT LİSTESİ'!$B$5:$H$592,4,0)))</f>
        <v/>
      </c>
      <c r="M19" s="57" t="str">
        <f aca="false">IF(ISERROR(VLOOKUP(J19,'KAYIT LİSTESİ'!$B$5:$H$592,5,0)),"",(VLOOKUP(J19,'KAYIT LİSTESİ'!$B$5:$H$592,5,0)))</f>
        <v/>
      </c>
      <c r="N19" s="50"/>
      <c r="O19" s="46"/>
    </row>
    <row r="20" s="45" customFormat="true" ht="31.5" hidden="false" customHeight="true" outlineLevel="0" collapsed="false">
      <c r="A20" s="52" t="n">
        <v>5</v>
      </c>
      <c r="B20" s="46" t="s">
        <v>41</v>
      </c>
      <c r="C20" s="53" t="str">
        <f aca="false">IF(ISERROR(VLOOKUP(B20,'KAYIT LİSTESİ'!$B$5:$H$592,3,0)),"",(VLOOKUP(B20,'KAYIT LİSTESİ'!$B$5:$H$592,3,0)))</f>
        <v/>
      </c>
      <c r="D20" s="54" t="str">
        <f aca="false">IF(ISERROR(VLOOKUP(B20,'KAYIT LİSTESİ'!$B$5:$H$592,4,0)),"",(VLOOKUP(B20,'KAYIT LİSTESİ'!$B$5:$H$592,4,0)))</f>
        <v/>
      </c>
      <c r="E20" s="54" t="str">
        <f aca="false">IF(ISERROR(VLOOKUP(B20,'KAYIT LİSTESİ'!$B$5:$H$592,5,0)),"",(VLOOKUP(B20,'KAYIT LİSTESİ'!$B$5:$H$592,5,0)))</f>
        <v/>
      </c>
      <c r="F20" s="55"/>
      <c r="G20" s="52"/>
      <c r="I20" s="52" t="n">
        <v>5</v>
      </c>
      <c r="J20" s="46" t="s">
        <v>42</v>
      </c>
      <c r="K20" s="56" t="str">
        <f aca="false">IF(ISERROR(VLOOKUP(J20,'KAYIT LİSTESİ'!$B$5:$H$592,3,0)),"",(VLOOKUP(J20,'KAYIT LİSTESİ'!$B$5:$H$592,3,0)))</f>
        <v/>
      </c>
      <c r="L20" s="57" t="str">
        <f aca="false">IF(ISERROR(VLOOKUP(J20,'KAYIT LİSTESİ'!$B$5:$H$592,4,0)),"",(VLOOKUP(J20,'KAYIT LİSTESİ'!$B$5:$H$592,4,0)))</f>
        <v/>
      </c>
      <c r="M20" s="57" t="str">
        <f aca="false">IF(ISERROR(VLOOKUP(J20,'KAYIT LİSTESİ'!$B$5:$H$592,5,0)),"",(VLOOKUP(J20,'KAYIT LİSTESİ'!$B$5:$H$592,5,0)))</f>
        <v/>
      </c>
      <c r="N20" s="55"/>
      <c r="O20" s="52"/>
    </row>
    <row r="21" s="45" customFormat="true" ht="31.5" hidden="false" customHeight="true" outlineLevel="0" collapsed="false">
      <c r="A21" s="46" t="n">
        <v>6</v>
      </c>
      <c r="B21" s="46" t="s">
        <v>43</v>
      </c>
      <c r="C21" s="53" t="str">
        <f aca="false">IF(ISERROR(VLOOKUP(B21,'KAYIT LİSTESİ'!$B$5:$H$592,3,0)),"",(VLOOKUP(B21,'KAYIT LİSTESİ'!$B$5:$H$592,3,0)))</f>
        <v/>
      </c>
      <c r="D21" s="54" t="str">
        <f aca="false">IF(ISERROR(VLOOKUP(B21,'KAYIT LİSTESİ'!$B$5:$H$592,4,0)),"",(VLOOKUP(B21,'KAYIT LİSTESİ'!$B$5:$H$592,4,0)))</f>
        <v/>
      </c>
      <c r="E21" s="54" t="str">
        <f aca="false">IF(ISERROR(VLOOKUP(B21,'KAYIT LİSTESİ'!$B$5:$H$592,5,0)),"",(VLOOKUP(B21,'KAYIT LİSTESİ'!$B$5:$H$592,5,0)))</f>
        <v/>
      </c>
      <c r="F21" s="50"/>
      <c r="G21" s="46"/>
      <c r="I21" s="46" t="n">
        <v>6</v>
      </c>
      <c r="J21" s="46" t="s">
        <v>44</v>
      </c>
      <c r="K21" s="56" t="str">
        <f aca="false">IF(ISERROR(VLOOKUP(J21,'KAYIT LİSTESİ'!$B$5:$H$592,3,0)),"",(VLOOKUP(J21,'KAYIT LİSTESİ'!$B$5:$H$592,3,0)))</f>
        <v/>
      </c>
      <c r="L21" s="57" t="str">
        <f aca="false">IF(ISERROR(VLOOKUP(J21,'KAYIT LİSTESİ'!$B$5:$H$592,4,0)),"",(VLOOKUP(J21,'KAYIT LİSTESİ'!$B$5:$H$592,4,0)))</f>
        <v/>
      </c>
      <c r="M21" s="57" t="str">
        <f aca="false">IF(ISERROR(VLOOKUP(J21,'KAYIT LİSTESİ'!$B$5:$H$592,5,0)),"",(VLOOKUP(J21,'KAYIT LİSTESİ'!$B$5:$H$592,5,0)))</f>
        <v/>
      </c>
      <c r="N21" s="50"/>
      <c r="O21" s="46"/>
    </row>
    <row r="22" s="45" customFormat="true" ht="31.5" hidden="false" customHeight="true" outlineLevel="0" collapsed="false">
      <c r="A22" s="52" t="n">
        <v>7</v>
      </c>
      <c r="B22" s="46" t="s">
        <v>45</v>
      </c>
      <c r="C22" s="53" t="str">
        <f aca="false">IF(ISERROR(VLOOKUP(B22,'KAYIT LİSTESİ'!$B$5:$H$592,3,0)),"",(VLOOKUP(B22,'KAYIT LİSTESİ'!$B$5:$H$592,3,0)))</f>
        <v/>
      </c>
      <c r="D22" s="54" t="str">
        <f aca="false">IF(ISERROR(VLOOKUP(B22,'KAYIT LİSTESİ'!$B$5:$H$592,4,0)),"",(VLOOKUP(B22,'KAYIT LİSTESİ'!$B$5:$H$592,4,0)))</f>
        <v/>
      </c>
      <c r="E22" s="54" t="str">
        <f aca="false">IF(ISERROR(VLOOKUP(B22,'KAYIT LİSTESİ'!$B$5:$H$592,5,0)),"",(VLOOKUP(B22,'KAYIT LİSTESİ'!$B$5:$H$592,5,0)))</f>
        <v/>
      </c>
      <c r="F22" s="55"/>
      <c r="G22" s="52"/>
      <c r="I22" s="52" t="n">
        <v>7</v>
      </c>
      <c r="J22" s="46" t="s">
        <v>46</v>
      </c>
      <c r="K22" s="56" t="str">
        <f aca="false">IF(ISERROR(VLOOKUP(J22,'KAYIT LİSTESİ'!$B$5:$H$592,3,0)),"",(VLOOKUP(J22,'KAYIT LİSTESİ'!$B$5:$H$592,3,0)))</f>
        <v/>
      </c>
      <c r="L22" s="57" t="str">
        <f aca="false">IF(ISERROR(VLOOKUP(J22,'KAYIT LİSTESİ'!$B$5:$H$592,4,0)),"",(VLOOKUP(J22,'KAYIT LİSTESİ'!$B$5:$H$592,4,0)))</f>
        <v/>
      </c>
      <c r="M22" s="57" t="str">
        <f aca="false">IF(ISERROR(VLOOKUP(J22,'KAYIT LİSTESİ'!$B$5:$H$592,5,0)),"",(VLOOKUP(J22,'KAYIT LİSTESİ'!$B$5:$H$592,5,0)))</f>
        <v/>
      </c>
      <c r="N22" s="55"/>
      <c r="O22" s="52"/>
    </row>
    <row r="23" s="45" customFormat="true" ht="31.5" hidden="false" customHeight="true" outlineLevel="0" collapsed="false">
      <c r="A23" s="46" t="n">
        <v>8</v>
      </c>
      <c r="B23" s="46" t="s">
        <v>47</v>
      </c>
      <c r="C23" s="53" t="str">
        <f aca="false">IF(ISERROR(VLOOKUP(B23,'KAYIT LİSTESİ'!$B$5:$H$592,3,0)),"",(VLOOKUP(B23,'KAYIT LİSTESİ'!$B$5:$H$592,3,0)))</f>
        <v/>
      </c>
      <c r="D23" s="54" t="str">
        <f aca="false">IF(ISERROR(VLOOKUP(B23,'KAYIT LİSTESİ'!$B$5:$H$592,4,0)),"",(VLOOKUP(B23,'KAYIT LİSTESİ'!$B$5:$H$592,4,0)))</f>
        <v/>
      </c>
      <c r="E23" s="54" t="str">
        <f aca="false">IF(ISERROR(VLOOKUP(B23,'KAYIT LİSTESİ'!$B$5:$H$592,5,0)),"",(VLOOKUP(B23,'KAYIT LİSTESİ'!$B$5:$H$592,5,0)))</f>
        <v/>
      </c>
      <c r="F23" s="50"/>
      <c r="G23" s="46"/>
      <c r="I23" s="46" t="n">
        <v>8</v>
      </c>
      <c r="J23" s="46" t="s">
        <v>48</v>
      </c>
      <c r="K23" s="56" t="str">
        <f aca="false">IF(ISERROR(VLOOKUP(J23,'KAYIT LİSTESİ'!$B$5:$H$592,3,0)),"",(VLOOKUP(J23,'KAYIT LİSTESİ'!$B$5:$H$592,3,0)))</f>
        <v/>
      </c>
      <c r="L23" s="57" t="str">
        <f aca="false">IF(ISERROR(VLOOKUP(J23,'KAYIT LİSTESİ'!$B$5:$H$592,4,0)),"",(VLOOKUP(J23,'KAYIT LİSTESİ'!$B$5:$H$592,4,0)))</f>
        <v/>
      </c>
      <c r="M23" s="57" t="str">
        <f aca="false">IF(ISERROR(VLOOKUP(J23,'KAYIT LİSTESİ'!$B$5:$H$592,5,0)),"",(VLOOKUP(J23,'KAYIT LİSTESİ'!$B$5:$H$592,5,0)))</f>
        <v/>
      </c>
      <c r="N23" s="50"/>
      <c r="O23" s="46"/>
    </row>
    <row r="24" s="42" customFormat="true" ht="31.5" hidden="false" customHeight="true" outlineLevel="0" collapsed="false">
      <c r="A24" s="51" t="s">
        <v>49</v>
      </c>
      <c r="B24" s="51"/>
      <c r="C24" s="51"/>
      <c r="D24" s="51"/>
      <c r="E24" s="51"/>
      <c r="F24" s="51"/>
      <c r="G24" s="51"/>
      <c r="I24" s="51" t="s">
        <v>50</v>
      </c>
      <c r="J24" s="51"/>
      <c r="K24" s="51"/>
      <c r="L24" s="51"/>
      <c r="M24" s="51"/>
      <c r="N24" s="51"/>
      <c r="O24" s="51"/>
    </row>
    <row r="25" s="45" customFormat="true" ht="31.5" hidden="false" customHeight="true" outlineLevel="0" collapsed="false">
      <c r="A25" s="52" t="n">
        <v>1</v>
      </c>
      <c r="B25" s="46" t="s">
        <v>51</v>
      </c>
      <c r="C25" s="53" t="str">
        <f aca="false">IF(ISERROR(VLOOKUP(B25,'KAYIT LİSTESİ'!$B$5:$H$592,3,0)),"",(VLOOKUP(B25,'KAYIT LİSTESİ'!$B$5:$H$592,3,0)))</f>
        <v/>
      </c>
      <c r="D25" s="58" t="str">
        <f aca="false">IF(ISERROR(VLOOKUP(B25,'KAYIT LİSTESİ'!$B$5:$H$592,4,0)),"",(VLOOKUP(B25,'KAYIT LİSTESİ'!$B$5:$H$592,4,0)))</f>
        <v/>
      </c>
      <c r="E25" s="58" t="str">
        <f aca="false">IF(ISERROR(VLOOKUP(B25,'KAYIT LİSTESİ'!$B$5:$H$592,5,0)),"",(VLOOKUP(B25,'KAYIT LİSTESİ'!$B$5:$H$592,5,0)))</f>
        <v/>
      </c>
      <c r="F25" s="55"/>
      <c r="G25" s="52"/>
      <c r="I25" s="59" t="s">
        <v>52</v>
      </c>
      <c r="J25" s="59" t="s">
        <v>9</v>
      </c>
      <c r="K25" s="60" t="s">
        <v>10</v>
      </c>
      <c r="L25" s="59" t="s">
        <v>11</v>
      </c>
      <c r="M25" s="59" t="s">
        <v>12</v>
      </c>
      <c r="N25" s="59" t="s">
        <v>13</v>
      </c>
      <c r="O25" s="59" t="s">
        <v>53</v>
      </c>
    </row>
    <row r="26" s="45" customFormat="true" ht="31.5" hidden="false" customHeight="true" outlineLevel="0" collapsed="false">
      <c r="A26" s="46" t="n">
        <v>2</v>
      </c>
      <c r="B26" s="46" t="s">
        <v>54</v>
      </c>
      <c r="C26" s="53" t="str">
        <f aca="false">IF(ISERROR(VLOOKUP(B26,'KAYIT LİSTESİ'!$B$5:$H$592,3,0)),"",(VLOOKUP(B26,'KAYIT LİSTESİ'!$B$5:$H$592,3,0)))</f>
        <v/>
      </c>
      <c r="D26" s="58" t="str">
        <f aca="false">IF(ISERROR(VLOOKUP(B26,'KAYIT LİSTESİ'!$B$5:$H$592,4,0)),"",(VLOOKUP(B26,'KAYIT LİSTESİ'!$B$5:$H$592,4,0)))</f>
        <v/>
      </c>
      <c r="E26" s="58" t="str">
        <f aca="false">IF(ISERROR(VLOOKUP(B26,'KAYIT LİSTESİ'!$B$5:$H$592,5,0)),"",(VLOOKUP(B26,'KAYIT LİSTESİ'!$B$5:$H$592,5,0)))</f>
        <v/>
      </c>
      <c r="F26" s="50"/>
      <c r="G26" s="46"/>
      <c r="I26" s="61" t="n">
        <v>1</v>
      </c>
      <c r="J26" s="61" t="s">
        <v>55</v>
      </c>
      <c r="K26" s="47" t="n">
        <f aca="false">IF(ISERROR(VLOOKUP(J26,'KAYIT LİSTESİ'!$B$5:$H$592,3,0)),"",(VLOOKUP(J26,'KAYIT LİSTESİ'!$B$5:$H$592,3,0)))</f>
        <v>35217</v>
      </c>
      <c r="L26" s="62" t="str">
        <f aca="false">IF(ISERROR(VLOOKUP(J26,'KAYIT LİSTESİ'!$B$5:$H$592,4,0)),"",(VLOOKUP(J26,'KAYIT LİSTESİ'!$B$5:$H$592,4,0)))</f>
        <v>RECEP KÖŞGER</v>
      </c>
      <c r="M26" s="62" t="str">
        <f aca="false">IF(ISERROR(VLOOKUP(J26,'KAYIT LİSTESİ'!$B$5:$H$592,5,0)),"",(VLOOKUP(J26,'KAYIT LİSTESİ'!$B$5:$H$592,5,0)))</f>
        <v>GAZİANTEP</v>
      </c>
      <c r="N26" s="47"/>
      <c r="O26" s="47"/>
    </row>
    <row r="27" s="45" customFormat="true" ht="31.5" hidden="false" customHeight="true" outlineLevel="0" collapsed="false">
      <c r="A27" s="52" t="n">
        <v>3</v>
      </c>
      <c r="B27" s="46" t="s">
        <v>56</v>
      </c>
      <c r="C27" s="53" t="str">
        <f aca="false">IF(ISERROR(VLOOKUP(B27,'KAYIT LİSTESİ'!$B$5:$H$592,3,0)),"",(VLOOKUP(B27,'KAYIT LİSTESİ'!$B$5:$H$592,3,0)))</f>
        <v/>
      </c>
      <c r="D27" s="58" t="str">
        <f aca="false">IF(ISERROR(VLOOKUP(B27,'KAYIT LİSTESİ'!$B$5:$H$592,4,0)),"",(VLOOKUP(B27,'KAYIT LİSTESİ'!$B$5:$H$592,4,0)))</f>
        <v/>
      </c>
      <c r="E27" s="58" t="str">
        <f aca="false">IF(ISERROR(VLOOKUP(B27,'KAYIT LİSTESİ'!$B$5:$H$592,5,0)),"",(VLOOKUP(B27,'KAYIT LİSTESİ'!$B$5:$H$592,5,0)))</f>
        <v/>
      </c>
      <c r="F27" s="55"/>
      <c r="G27" s="52"/>
      <c r="I27" s="61" t="n">
        <v>2</v>
      </c>
      <c r="J27" s="61" t="s">
        <v>57</v>
      </c>
      <c r="K27" s="47" t="n">
        <f aca="false">IF(ISERROR(VLOOKUP(J27,'KAYIT LİSTESİ'!$B$5:$H$592,3,0)),"",(VLOOKUP(J27,'KAYIT LİSTESİ'!$B$5:$H$592,3,0)))</f>
        <v>35152</v>
      </c>
      <c r="L27" s="62" t="str">
        <f aca="false">IF(ISERROR(VLOOKUP(J27,'KAYIT LİSTESİ'!$B$5:$H$592,4,0)),"",(VLOOKUP(J27,'KAYIT LİSTESİ'!$B$5:$H$592,4,0)))</f>
        <v>EMRE AYDIN</v>
      </c>
      <c r="M27" s="62" t="str">
        <f aca="false">IF(ISERROR(VLOOKUP(J27,'KAYIT LİSTESİ'!$B$5:$H$592,5,0)),"",(VLOOKUP(J27,'KAYIT LİSTESİ'!$B$5:$H$592,5,0)))</f>
        <v>İSTANBUL</v>
      </c>
      <c r="N27" s="47"/>
      <c r="O27" s="47"/>
    </row>
    <row r="28" s="45" customFormat="true" ht="31.5" hidden="false" customHeight="true" outlineLevel="0" collapsed="false">
      <c r="A28" s="46" t="n">
        <v>4</v>
      </c>
      <c r="B28" s="46" t="s">
        <v>58</v>
      </c>
      <c r="C28" s="53" t="str">
        <f aca="false">IF(ISERROR(VLOOKUP(B28,'KAYIT LİSTESİ'!$B$5:$H$592,3,0)),"",(VLOOKUP(B28,'KAYIT LİSTESİ'!$B$5:$H$592,3,0)))</f>
        <v/>
      </c>
      <c r="D28" s="58" t="str">
        <f aca="false">IF(ISERROR(VLOOKUP(B28,'KAYIT LİSTESİ'!$B$5:$H$592,4,0)),"",(VLOOKUP(B28,'KAYIT LİSTESİ'!$B$5:$H$592,4,0)))</f>
        <v/>
      </c>
      <c r="E28" s="58" t="str">
        <f aca="false">IF(ISERROR(VLOOKUP(B28,'KAYIT LİSTESİ'!$B$5:$H$592,5,0)),"",(VLOOKUP(B28,'KAYIT LİSTESİ'!$B$5:$H$592,5,0)))</f>
        <v/>
      </c>
      <c r="F28" s="50"/>
      <c r="G28" s="46"/>
      <c r="I28" s="61" t="n">
        <v>3</v>
      </c>
      <c r="J28" s="61" t="s">
        <v>59</v>
      </c>
      <c r="K28" s="47" t="n">
        <f aca="false">IF(ISERROR(VLOOKUP(J28,'KAYIT LİSTESİ'!$B$5:$H$592,3,0)),"",(VLOOKUP(J28,'KAYIT LİSTESİ'!$B$5:$H$592,3,0)))</f>
        <v>34714</v>
      </c>
      <c r="L28" s="62" t="str">
        <f aca="false">IF(ISERROR(VLOOKUP(J28,'KAYIT LİSTESİ'!$B$5:$H$592,4,0)),"",(VLOOKUP(J28,'KAYIT LİSTESİ'!$B$5:$H$592,4,0)))</f>
        <v>OSMAN KILINÇ</v>
      </c>
      <c r="M28" s="62" t="str">
        <f aca="false">IF(ISERROR(VLOOKUP(J28,'KAYIT LİSTESİ'!$B$5:$H$592,5,0)),"",(VLOOKUP(J28,'KAYIT LİSTESİ'!$B$5:$H$592,5,0)))</f>
        <v>MALATYA</v>
      </c>
      <c r="N28" s="47"/>
      <c r="O28" s="47"/>
    </row>
    <row r="29" s="45" customFormat="true" ht="31.5" hidden="false" customHeight="true" outlineLevel="0" collapsed="false">
      <c r="A29" s="52" t="n">
        <v>5</v>
      </c>
      <c r="B29" s="46" t="s">
        <v>60</v>
      </c>
      <c r="C29" s="53" t="str">
        <f aca="false">IF(ISERROR(VLOOKUP(B29,'KAYIT LİSTESİ'!$B$5:$H$592,3,0)),"",(VLOOKUP(B29,'KAYIT LİSTESİ'!$B$5:$H$592,3,0)))</f>
        <v/>
      </c>
      <c r="D29" s="58" t="str">
        <f aca="false">IF(ISERROR(VLOOKUP(B29,'KAYIT LİSTESİ'!$B$5:$H$592,4,0)),"",(VLOOKUP(B29,'KAYIT LİSTESİ'!$B$5:$H$592,4,0)))</f>
        <v/>
      </c>
      <c r="E29" s="58" t="str">
        <f aca="false">IF(ISERROR(VLOOKUP(B29,'KAYIT LİSTESİ'!$B$5:$H$592,5,0)),"",(VLOOKUP(B29,'KAYIT LİSTESİ'!$B$5:$H$592,5,0)))</f>
        <v/>
      </c>
      <c r="F29" s="55"/>
      <c r="G29" s="52"/>
      <c r="I29" s="61" t="n">
        <v>4</v>
      </c>
      <c r="J29" s="61" t="s">
        <v>61</v>
      </c>
      <c r="K29" s="47" t="n">
        <f aca="false">IF(ISERROR(VLOOKUP(J29,'KAYIT LİSTESİ'!$B$5:$H$592,3,0)),"",(VLOOKUP(J29,'KAYIT LİSTESİ'!$B$5:$H$592,3,0)))</f>
        <v>35116</v>
      </c>
      <c r="L29" s="62" t="str">
        <f aca="false">IF(ISERROR(VLOOKUP(J29,'KAYIT LİSTESİ'!$B$5:$H$592,4,0)),"",(VLOOKUP(J29,'KAYIT LİSTESİ'!$B$5:$H$592,4,0)))</f>
        <v>MUHAMMET DALYAN</v>
      </c>
      <c r="M29" s="62" t="str">
        <f aca="false">IF(ISERROR(VLOOKUP(J29,'KAYIT LİSTESİ'!$B$5:$H$592,5,0)),"",(VLOOKUP(J29,'KAYIT LİSTESİ'!$B$5:$H$592,5,0)))</f>
        <v>ANKARA</v>
      </c>
      <c r="N29" s="47"/>
      <c r="O29" s="47"/>
    </row>
    <row r="30" s="45" customFormat="true" ht="31.5" hidden="false" customHeight="true" outlineLevel="0" collapsed="false">
      <c r="A30" s="52" t="n">
        <v>6</v>
      </c>
      <c r="B30" s="46" t="s">
        <v>62</v>
      </c>
      <c r="C30" s="53" t="str">
        <f aca="false">IF(ISERROR(VLOOKUP(B30,'KAYIT LİSTESİ'!$B$5:$H$592,3,0)),"",(VLOOKUP(B30,'KAYIT LİSTESİ'!$B$5:$H$592,3,0)))</f>
        <v/>
      </c>
      <c r="D30" s="58" t="str">
        <f aca="false">IF(ISERROR(VLOOKUP(B30,'KAYIT LİSTESİ'!$B$5:$H$592,4,0)),"",(VLOOKUP(B30,'KAYIT LİSTESİ'!$B$5:$H$592,4,0)))</f>
        <v/>
      </c>
      <c r="E30" s="58" t="str">
        <f aca="false">IF(ISERROR(VLOOKUP(B30,'KAYIT LİSTESİ'!$B$5:$H$592,5,0)),"",(VLOOKUP(B30,'KAYIT LİSTESİ'!$B$5:$H$592,5,0)))</f>
        <v/>
      </c>
      <c r="F30" s="55"/>
      <c r="G30" s="52"/>
      <c r="I30" s="61" t="n">
        <v>5</v>
      </c>
      <c r="J30" s="61" t="s">
        <v>63</v>
      </c>
      <c r="K30" s="47" t="str">
        <f aca="false">IF(ISERROR(VLOOKUP(J30,'KAYIT LİSTESİ'!$B$5:$H$592,3,0)),"",(VLOOKUP(J30,'KAYIT LİSTESİ'!$B$5:$H$592,3,0)))</f>
        <v/>
      </c>
      <c r="L30" s="62" t="str">
        <f aca="false">IF(ISERROR(VLOOKUP(J30,'KAYIT LİSTESİ'!$B$5:$H$592,4,0)),"",(VLOOKUP(J30,'KAYIT LİSTESİ'!$B$5:$H$592,4,0)))</f>
        <v/>
      </c>
      <c r="M30" s="62" t="str">
        <f aca="false">IF(ISERROR(VLOOKUP(J30,'KAYIT LİSTESİ'!$B$5:$H$592,5,0)),"",(VLOOKUP(J30,'KAYIT LİSTESİ'!$B$5:$H$592,5,0)))</f>
        <v/>
      </c>
      <c r="N30" s="47"/>
      <c r="O30" s="47"/>
    </row>
    <row r="31" s="45" customFormat="true" ht="31.5" hidden="false" customHeight="true" outlineLevel="0" collapsed="false">
      <c r="A31" s="52" t="n">
        <v>7</v>
      </c>
      <c r="B31" s="46" t="s">
        <v>64</v>
      </c>
      <c r="C31" s="53" t="str">
        <f aca="false">IF(ISERROR(VLOOKUP(B31,'KAYIT LİSTESİ'!$B$5:$H$592,3,0)),"",(VLOOKUP(B31,'KAYIT LİSTESİ'!$B$5:$H$592,3,0)))</f>
        <v/>
      </c>
      <c r="D31" s="58" t="str">
        <f aca="false">IF(ISERROR(VLOOKUP(B31,'KAYIT LİSTESİ'!$B$5:$H$592,4,0)),"",(VLOOKUP(B31,'KAYIT LİSTESİ'!$B$5:$H$592,4,0)))</f>
        <v/>
      </c>
      <c r="E31" s="58" t="str">
        <f aca="false">IF(ISERROR(VLOOKUP(B31,'KAYIT LİSTESİ'!$B$5:$H$592,5,0)),"",(VLOOKUP(B31,'KAYIT LİSTESİ'!$B$5:$H$592,5,0)))</f>
        <v/>
      </c>
      <c r="F31" s="55"/>
      <c r="G31" s="52"/>
      <c r="I31" s="61" t="n">
        <v>6</v>
      </c>
      <c r="J31" s="61" t="s">
        <v>65</v>
      </c>
      <c r="K31" s="47" t="str">
        <f aca="false">IF(ISERROR(VLOOKUP(J31,'KAYIT LİSTESİ'!$B$5:$H$592,3,0)),"",(VLOOKUP(J31,'KAYIT LİSTESİ'!$B$5:$H$592,3,0)))</f>
        <v/>
      </c>
      <c r="L31" s="62" t="str">
        <f aca="false">IF(ISERROR(VLOOKUP(J31,'KAYIT LİSTESİ'!$B$5:$H$592,4,0)),"",(VLOOKUP(J31,'KAYIT LİSTESİ'!$B$5:$H$592,4,0)))</f>
        <v/>
      </c>
      <c r="M31" s="62" t="str">
        <f aca="false">IF(ISERROR(VLOOKUP(J31,'KAYIT LİSTESİ'!$B$5:$H$592,5,0)),"",(VLOOKUP(J31,'KAYIT LİSTESİ'!$B$5:$H$592,5,0)))</f>
        <v/>
      </c>
      <c r="N31" s="47"/>
      <c r="O31" s="47"/>
    </row>
    <row r="32" s="45" customFormat="true" ht="31.5" hidden="false" customHeight="true" outlineLevel="0" collapsed="false">
      <c r="A32" s="52" t="n">
        <v>8</v>
      </c>
      <c r="B32" s="46" t="s">
        <v>66</v>
      </c>
      <c r="C32" s="53" t="str">
        <f aca="false">IF(ISERROR(VLOOKUP(B32,'KAYIT LİSTESİ'!$B$5:$H$592,3,0)),"",(VLOOKUP(B32,'KAYIT LİSTESİ'!$B$5:$H$592,3,0)))</f>
        <v/>
      </c>
      <c r="D32" s="58" t="str">
        <f aca="false">IF(ISERROR(VLOOKUP(B32,'KAYIT LİSTESİ'!$B$5:$H$592,4,0)),"",(VLOOKUP(B32,'KAYIT LİSTESİ'!$B$5:$H$592,4,0)))</f>
        <v/>
      </c>
      <c r="E32" s="58" t="str">
        <f aca="false">IF(ISERROR(VLOOKUP(B32,'KAYIT LİSTESİ'!$B$5:$H$592,5,0)),"",(VLOOKUP(B32,'KAYIT LİSTESİ'!$B$5:$H$592,5,0)))</f>
        <v/>
      </c>
      <c r="F32" s="55"/>
      <c r="G32" s="52"/>
      <c r="I32" s="61" t="n">
        <v>7</v>
      </c>
      <c r="J32" s="61" t="s">
        <v>67</v>
      </c>
      <c r="K32" s="47" t="str">
        <f aca="false">IF(ISERROR(VLOOKUP(J32,'KAYIT LİSTESİ'!$B$5:$H$592,3,0)),"",(VLOOKUP(J32,'KAYIT LİSTESİ'!$B$5:$H$592,3,0)))</f>
        <v/>
      </c>
      <c r="L32" s="62" t="str">
        <f aca="false">IF(ISERROR(VLOOKUP(J32,'KAYIT LİSTESİ'!$B$5:$H$592,4,0)),"",(VLOOKUP(J32,'KAYIT LİSTESİ'!$B$5:$H$592,4,0)))</f>
        <v/>
      </c>
      <c r="M32" s="62" t="str">
        <f aca="false">IF(ISERROR(VLOOKUP(J32,'KAYIT LİSTESİ'!$B$5:$H$592,5,0)),"",(VLOOKUP(J32,'KAYIT LİSTESİ'!$B$5:$H$592,5,0)))</f>
        <v/>
      </c>
      <c r="N32" s="47"/>
      <c r="O32" s="47"/>
    </row>
    <row r="33" s="45" customFormat="true" ht="31.5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I33" s="61" t="n">
        <v>8</v>
      </c>
      <c r="J33" s="61" t="s">
        <v>69</v>
      </c>
      <c r="K33" s="47" t="str">
        <f aca="false">IF(ISERROR(VLOOKUP(J33,'KAYIT LİSTESİ'!$B$5:$H$592,3,0)),"",(VLOOKUP(J33,'KAYIT LİSTESİ'!$B$5:$H$592,3,0)))</f>
        <v/>
      </c>
      <c r="L33" s="62" t="str">
        <f aca="false">IF(ISERROR(VLOOKUP(J33,'KAYIT LİSTESİ'!$B$5:$H$592,4,0)),"",(VLOOKUP(J33,'KAYIT LİSTESİ'!$B$5:$H$592,4,0)))</f>
        <v/>
      </c>
      <c r="M33" s="62" t="str">
        <f aca="false">IF(ISERROR(VLOOKUP(J33,'KAYIT LİSTESİ'!$B$5:$H$592,5,0)),"",(VLOOKUP(J33,'KAYIT LİSTESİ'!$B$5:$H$592,5,0)))</f>
        <v/>
      </c>
      <c r="N33" s="47"/>
      <c r="O33" s="47"/>
    </row>
    <row r="34" s="45" customFormat="true" ht="31.5" hidden="false" customHeight="true" outlineLevel="0" collapsed="false">
      <c r="A34" s="52" t="n">
        <v>1</v>
      </c>
      <c r="B34" s="46" t="s">
        <v>70</v>
      </c>
      <c r="C34" s="53" t="str">
        <f aca="false">IF(ISERROR(VLOOKUP(B34,'KAYIT LİSTESİ'!$B$5:$H$592,3,0)),"",(VLOOKUP(B34,'KAYIT LİSTESİ'!$B$5:$H$592,3,0)))</f>
        <v/>
      </c>
      <c r="D34" s="58" t="str">
        <f aca="false">IF(ISERROR(VLOOKUP(B34,'KAYIT LİSTESİ'!$B$5:$H$592,4,0)),"",(VLOOKUP(B34,'KAYIT LİSTESİ'!$B$5:$H$592,4,0)))</f>
        <v/>
      </c>
      <c r="E34" s="58" t="str">
        <f aca="false">IF(ISERROR(VLOOKUP(B34,'KAYIT LİSTESİ'!$B$5:$H$592,5,0)),"",(VLOOKUP(B34,'KAYIT LİSTESİ'!$B$5:$H$592,5,0)))</f>
        <v/>
      </c>
      <c r="F34" s="55"/>
      <c r="G34" s="52"/>
      <c r="I34" s="61" t="n">
        <v>9</v>
      </c>
      <c r="J34" s="61" t="s">
        <v>71</v>
      </c>
      <c r="K34" s="47" t="str">
        <f aca="false">IF(ISERROR(VLOOKUP(J34,'KAYIT LİSTESİ'!$B$5:$H$592,3,0)),"",(VLOOKUP(J34,'KAYIT LİSTESİ'!$B$5:$H$592,3,0)))</f>
        <v/>
      </c>
      <c r="L34" s="62" t="str">
        <f aca="false">IF(ISERROR(VLOOKUP(J34,'KAYIT LİSTESİ'!$B$5:$H$592,4,0)),"",(VLOOKUP(J34,'KAYIT LİSTESİ'!$B$5:$H$592,4,0)))</f>
        <v/>
      </c>
      <c r="M34" s="62" t="str">
        <f aca="false">IF(ISERROR(VLOOKUP(J34,'KAYIT LİSTESİ'!$B$5:$H$592,5,0)),"",(VLOOKUP(J34,'KAYIT LİSTESİ'!$B$5:$H$592,5,0)))</f>
        <v/>
      </c>
      <c r="N34" s="47"/>
      <c r="O34" s="47"/>
    </row>
    <row r="35" s="45" customFormat="true" ht="31.5" hidden="false" customHeight="true" outlineLevel="0" collapsed="false">
      <c r="A35" s="46" t="n">
        <v>2</v>
      </c>
      <c r="B35" s="46" t="s">
        <v>72</v>
      </c>
      <c r="C35" s="53" t="str">
        <f aca="false">IF(ISERROR(VLOOKUP(B35,'KAYIT LİSTESİ'!$B$5:$H$592,3,0)),"",(VLOOKUP(B35,'KAYIT LİSTESİ'!$B$5:$H$592,3,0)))</f>
        <v/>
      </c>
      <c r="D35" s="58" t="str">
        <f aca="false">IF(ISERROR(VLOOKUP(B35,'KAYIT LİSTESİ'!$B$5:$H$592,4,0)),"",(VLOOKUP(B35,'KAYIT LİSTESİ'!$B$5:$H$592,4,0)))</f>
        <v/>
      </c>
      <c r="E35" s="58" t="str">
        <f aca="false">IF(ISERROR(VLOOKUP(B35,'KAYIT LİSTESİ'!$B$5:$H$592,5,0)),"",(VLOOKUP(B35,'KAYIT LİSTESİ'!$B$5:$H$592,5,0)))</f>
        <v/>
      </c>
      <c r="F35" s="50"/>
      <c r="G35" s="46"/>
      <c r="I35" s="61" t="n">
        <v>10</v>
      </c>
      <c r="J35" s="61" t="s">
        <v>73</v>
      </c>
      <c r="K35" s="47" t="str">
        <f aca="false">IF(ISERROR(VLOOKUP(J35,'KAYIT LİSTESİ'!$B$5:$H$592,3,0)),"",(VLOOKUP(J35,'KAYIT LİSTESİ'!$B$5:$H$592,3,0)))</f>
        <v/>
      </c>
      <c r="L35" s="62" t="str">
        <f aca="false">IF(ISERROR(VLOOKUP(J35,'KAYIT LİSTESİ'!$B$5:$H$592,4,0)),"",(VLOOKUP(J35,'KAYIT LİSTESİ'!$B$5:$H$592,4,0)))</f>
        <v/>
      </c>
      <c r="M35" s="62" t="str">
        <f aca="false">IF(ISERROR(VLOOKUP(J35,'KAYIT LİSTESİ'!$B$5:$H$592,5,0)),"",(VLOOKUP(J35,'KAYIT LİSTESİ'!$B$5:$H$592,5,0)))</f>
        <v/>
      </c>
      <c r="N35" s="47"/>
      <c r="O35" s="47"/>
    </row>
    <row r="36" s="45" customFormat="true" ht="31.5" hidden="false" customHeight="true" outlineLevel="0" collapsed="false">
      <c r="A36" s="52" t="n">
        <v>3</v>
      </c>
      <c r="B36" s="46" t="s">
        <v>74</v>
      </c>
      <c r="C36" s="53" t="str">
        <f aca="false">IF(ISERROR(VLOOKUP(B36,'KAYIT LİSTESİ'!$B$5:$H$592,3,0)),"",(VLOOKUP(B36,'KAYIT LİSTESİ'!$B$5:$H$592,3,0)))</f>
        <v/>
      </c>
      <c r="D36" s="58" t="str">
        <f aca="false">IF(ISERROR(VLOOKUP(B36,'KAYIT LİSTESİ'!$B$5:$H$592,4,0)),"",(VLOOKUP(B36,'KAYIT LİSTESİ'!$B$5:$H$592,4,0)))</f>
        <v/>
      </c>
      <c r="E36" s="58" t="str">
        <f aca="false">IF(ISERROR(VLOOKUP(B36,'KAYIT LİSTESİ'!$B$5:$H$592,5,0)),"",(VLOOKUP(B36,'KAYIT LİSTESİ'!$B$5:$H$592,5,0)))</f>
        <v/>
      </c>
      <c r="F36" s="55"/>
      <c r="G36" s="52"/>
      <c r="I36" s="51" t="s">
        <v>75</v>
      </c>
      <c r="J36" s="51"/>
      <c r="K36" s="51"/>
      <c r="L36" s="51"/>
      <c r="M36" s="51"/>
      <c r="N36" s="51"/>
      <c r="O36" s="51"/>
    </row>
    <row r="37" s="45" customFormat="true" ht="31.5" hidden="false" customHeight="true" outlineLevel="0" collapsed="false">
      <c r="A37" s="46" t="n">
        <v>4</v>
      </c>
      <c r="B37" s="46" t="s">
        <v>76</v>
      </c>
      <c r="C37" s="53" t="str">
        <f aca="false">IF(ISERROR(VLOOKUP(B37,'KAYIT LİSTESİ'!$B$5:$H$592,3,0)),"",(VLOOKUP(B37,'KAYIT LİSTESİ'!$B$5:$H$592,3,0)))</f>
        <v/>
      </c>
      <c r="D37" s="58" t="str">
        <f aca="false">IF(ISERROR(VLOOKUP(B37,'KAYIT LİSTESİ'!$B$5:$H$592,4,0)),"",(VLOOKUP(B37,'KAYIT LİSTESİ'!$B$5:$H$592,4,0)))</f>
        <v/>
      </c>
      <c r="E37" s="58" t="str">
        <f aca="false">IF(ISERROR(VLOOKUP(B37,'KAYIT LİSTESİ'!$B$5:$H$592,5,0)),"",(VLOOKUP(B37,'KAYIT LİSTESİ'!$B$5:$H$592,5,0)))</f>
        <v/>
      </c>
      <c r="F37" s="50"/>
      <c r="G37" s="46"/>
      <c r="I37" s="59" t="s">
        <v>52</v>
      </c>
      <c r="J37" s="59" t="s">
        <v>9</v>
      </c>
      <c r="K37" s="60" t="s">
        <v>10</v>
      </c>
      <c r="L37" s="59" t="s">
        <v>11</v>
      </c>
      <c r="M37" s="59" t="s">
        <v>12</v>
      </c>
      <c r="N37" s="59" t="s">
        <v>13</v>
      </c>
      <c r="O37" s="59" t="s">
        <v>53</v>
      </c>
    </row>
    <row r="38" s="45" customFormat="true" ht="31.5" hidden="false" customHeight="true" outlineLevel="0" collapsed="false">
      <c r="A38" s="52" t="n">
        <v>5</v>
      </c>
      <c r="B38" s="46" t="s">
        <v>77</v>
      </c>
      <c r="C38" s="53" t="str">
        <f aca="false">IF(ISERROR(VLOOKUP(B38,'KAYIT LİSTESİ'!$B$5:$H$592,3,0)),"",(VLOOKUP(B38,'KAYIT LİSTESİ'!$B$5:$H$592,3,0)))</f>
        <v/>
      </c>
      <c r="D38" s="58" t="str">
        <f aca="false">IF(ISERROR(VLOOKUP(B38,'KAYIT LİSTESİ'!$B$5:$H$592,4,0)),"",(VLOOKUP(B38,'KAYIT LİSTESİ'!$B$5:$H$592,4,0)))</f>
        <v/>
      </c>
      <c r="E38" s="58" t="str">
        <f aca="false">IF(ISERROR(VLOOKUP(B38,'KAYIT LİSTESİ'!$B$5:$H$592,5,0)),"",(VLOOKUP(B38,'KAYIT LİSTESİ'!$B$5:$H$592,5,0)))</f>
        <v/>
      </c>
      <c r="F38" s="55"/>
      <c r="G38" s="52"/>
      <c r="I38" s="61" t="n">
        <v>1</v>
      </c>
      <c r="J38" s="61" t="s">
        <v>78</v>
      </c>
      <c r="K38" s="47" t="n">
        <f aca="false">IF(ISERROR(VLOOKUP(J38,'KAYIT LİSTESİ'!$B$5:$H$592,3,0)),"",(VLOOKUP(J38,'KAYIT LİSTESİ'!$B$5:$H$592,3,0)))</f>
        <v>35097</v>
      </c>
      <c r="L38" s="62" t="str">
        <f aca="false">IF(ISERROR(VLOOKUP(J38,'KAYIT LİSTESİ'!$B$5:$H$592,4,0)),"",(VLOOKUP(J38,'KAYIT LİSTESİ'!$B$5:$H$592,4,0)))</f>
        <v>CAN ÖZÜPEK</v>
      </c>
      <c r="M38" s="62" t="str">
        <f aca="false">IF(ISERROR(VLOOKUP(J38,'KAYIT LİSTESİ'!$B$5:$H$592,5,0)),"",(VLOOKUP(J38,'KAYIT LİSTESİ'!$B$5:$H$592,5,0)))</f>
        <v>BALIKESİR</v>
      </c>
      <c r="N38" s="47"/>
      <c r="O38" s="47"/>
    </row>
    <row r="39" s="45" customFormat="true" ht="31.5" hidden="false" customHeight="true" outlineLevel="0" collapsed="false">
      <c r="A39" s="52" t="n">
        <v>6</v>
      </c>
      <c r="B39" s="46" t="s">
        <v>79</v>
      </c>
      <c r="C39" s="53" t="str">
        <f aca="false">IF(ISERROR(VLOOKUP(B39,'KAYIT LİSTESİ'!$B$5:$H$592,3,0)),"",(VLOOKUP(B39,'KAYIT LİSTESİ'!$B$5:$H$592,3,0)))</f>
        <v/>
      </c>
      <c r="D39" s="58" t="str">
        <f aca="false">IF(ISERROR(VLOOKUP(B39,'KAYIT LİSTESİ'!$B$5:$H$592,4,0)),"",(VLOOKUP(B39,'KAYIT LİSTESİ'!$B$5:$H$592,4,0)))</f>
        <v/>
      </c>
      <c r="E39" s="58" t="str">
        <f aca="false">IF(ISERROR(VLOOKUP(B39,'KAYIT LİSTESİ'!$B$5:$H$592,5,0)),"",(VLOOKUP(B39,'KAYIT LİSTESİ'!$B$5:$H$592,5,0)))</f>
        <v/>
      </c>
      <c r="F39" s="55"/>
      <c r="G39" s="52"/>
      <c r="I39" s="61" t="n">
        <v>2</v>
      </c>
      <c r="J39" s="61" t="s">
        <v>80</v>
      </c>
      <c r="K39" s="47" t="str">
        <f aca="false">IF(ISERROR(VLOOKUP(J39,'KAYIT LİSTESİ'!$B$5:$H$592,3,0)),"",(VLOOKUP(J39,'KAYIT LİSTESİ'!$B$5:$H$592,3,0)))</f>
        <v/>
      </c>
      <c r="L39" s="62" t="str">
        <f aca="false">IF(ISERROR(VLOOKUP(J39,'KAYIT LİSTESİ'!$B$5:$H$592,4,0)),"",(VLOOKUP(J39,'KAYIT LİSTESİ'!$B$5:$H$592,4,0)))</f>
        <v/>
      </c>
      <c r="M39" s="62" t="str">
        <f aca="false">IF(ISERROR(VLOOKUP(J39,'KAYIT LİSTESİ'!$B$5:$H$592,5,0)),"",(VLOOKUP(J39,'KAYIT LİSTESİ'!$B$5:$H$592,5,0)))</f>
        <v/>
      </c>
      <c r="N39" s="47"/>
      <c r="O39" s="47"/>
    </row>
    <row r="40" s="45" customFormat="true" ht="31.5" hidden="false" customHeight="true" outlineLevel="0" collapsed="false">
      <c r="A40" s="52" t="n">
        <v>7</v>
      </c>
      <c r="B40" s="46" t="s">
        <v>81</v>
      </c>
      <c r="C40" s="53" t="str">
        <f aca="false">IF(ISERROR(VLOOKUP(B40,'KAYIT LİSTESİ'!$B$5:$H$592,3,0)),"",(VLOOKUP(B40,'KAYIT LİSTESİ'!$B$5:$H$592,3,0)))</f>
        <v/>
      </c>
      <c r="D40" s="58" t="str">
        <f aca="false">IF(ISERROR(VLOOKUP(B40,'KAYIT LİSTESİ'!$B$5:$H$592,4,0)),"",(VLOOKUP(B40,'KAYIT LİSTESİ'!$B$5:$H$592,4,0)))</f>
        <v/>
      </c>
      <c r="E40" s="58" t="str">
        <f aca="false">IF(ISERROR(VLOOKUP(B40,'KAYIT LİSTESİ'!$B$5:$H$592,5,0)),"",(VLOOKUP(B40,'KAYIT LİSTESİ'!$B$5:$H$592,5,0)))</f>
        <v/>
      </c>
      <c r="F40" s="55"/>
      <c r="G40" s="52"/>
      <c r="I40" s="61" t="n">
        <v>3</v>
      </c>
      <c r="J40" s="61" t="s">
        <v>82</v>
      </c>
      <c r="K40" s="47" t="str">
        <f aca="false">IF(ISERROR(VLOOKUP(J40,'KAYIT LİSTESİ'!$B$5:$H$592,3,0)),"",(VLOOKUP(J40,'KAYIT LİSTESİ'!$B$5:$H$592,3,0)))</f>
        <v/>
      </c>
      <c r="L40" s="62" t="str">
        <f aca="false">IF(ISERROR(VLOOKUP(J40,'KAYIT LİSTESİ'!$B$5:$H$592,4,0)),"",(VLOOKUP(J40,'KAYIT LİSTESİ'!$B$5:$H$592,4,0)))</f>
        <v/>
      </c>
      <c r="M40" s="62" t="str">
        <f aca="false">IF(ISERROR(VLOOKUP(J40,'KAYIT LİSTESİ'!$B$5:$H$592,5,0)),"",(VLOOKUP(J40,'KAYIT LİSTESİ'!$B$5:$H$592,5,0)))</f>
        <v/>
      </c>
      <c r="N40" s="47"/>
      <c r="O40" s="47"/>
    </row>
    <row r="41" s="45" customFormat="true" ht="31.5" hidden="false" customHeight="true" outlineLevel="0" collapsed="false">
      <c r="A41" s="52" t="n">
        <v>8</v>
      </c>
      <c r="B41" s="46" t="s">
        <v>83</v>
      </c>
      <c r="C41" s="53" t="str">
        <f aca="false">IF(ISERROR(VLOOKUP(B41,'KAYIT LİSTESİ'!$B$5:$H$592,3,0)),"",(VLOOKUP(B41,'KAYIT LİSTESİ'!$B$5:$H$592,3,0)))</f>
        <v/>
      </c>
      <c r="D41" s="58" t="str">
        <f aca="false">IF(ISERROR(VLOOKUP(B41,'KAYIT LİSTESİ'!$B$5:$H$592,4,0)),"",(VLOOKUP(B41,'KAYIT LİSTESİ'!$B$5:$H$592,4,0)))</f>
        <v/>
      </c>
      <c r="E41" s="58" t="str">
        <f aca="false">IF(ISERROR(VLOOKUP(B41,'KAYIT LİSTESİ'!$B$5:$H$592,5,0)),"",(VLOOKUP(B41,'KAYIT LİSTESİ'!$B$5:$H$592,5,0)))</f>
        <v/>
      </c>
      <c r="F41" s="55"/>
      <c r="G41" s="52"/>
      <c r="I41" s="61" t="n">
        <v>4</v>
      </c>
      <c r="J41" s="61" t="s">
        <v>84</v>
      </c>
      <c r="K41" s="47" t="str">
        <f aca="false">IF(ISERROR(VLOOKUP(J41,'KAYIT LİSTESİ'!$B$5:$H$592,3,0)),"",(VLOOKUP(J41,'KAYIT LİSTESİ'!$B$5:$H$592,3,0)))</f>
        <v/>
      </c>
      <c r="L41" s="62" t="str">
        <f aca="false">IF(ISERROR(VLOOKUP(J41,'KAYIT LİSTESİ'!$B$5:$H$592,4,0)),"",(VLOOKUP(J41,'KAYIT LİSTESİ'!$B$5:$H$592,4,0)))</f>
        <v/>
      </c>
      <c r="M41" s="62" t="str">
        <f aca="false">IF(ISERROR(VLOOKUP(J41,'KAYIT LİSTESİ'!$B$5:$H$592,5,0)),"",(VLOOKUP(J41,'KAYIT LİSTESİ'!$B$5:$H$592,5,0)))</f>
        <v/>
      </c>
      <c r="N41" s="47"/>
      <c r="O41" s="47"/>
    </row>
    <row r="42" s="45" customFormat="true" ht="31.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I42" s="61" t="n">
        <v>5</v>
      </c>
      <c r="J42" s="61" t="s">
        <v>86</v>
      </c>
      <c r="K42" s="47" t="str">
        <f aca="false">IF(ISERROR(VLOOKUP(J42,'KAYIT LİSTESİ'!$B$5:$H$592,3,0)),"",(VLOOKUP(J42,'KAYIT LİSTESİ'!$B$5:$H$592,3,0)))</f>
        <v/>
      </c>
      <c r="L42" s="62" t="str">
        <f aca="false">IF(ISERROR(VLOOKUP(J42,'KAYIT LİSTESİ'!$B$5:$H$592,4,0)),"",(VLOOKUP(J42,'KAYIT LİSTESİ'!$B$5:$H$592,4,0)))</f>
        <v/>
      </c>
      <c r="M42" s="62" t="str">
        <f aca="false">IF(ISERROR(VLOOKUP(J42,'KAYIT LİSTESİ'!$B$5:$H$592,5,0)),"",(VLOOKUP(J42,'KAYIT LİSTESİ'!$B$5:$H$592,5,0)))</f>
        <v/>
      </c>
      <c r="N42" s="47"/>
      <c r="O42" s="47"/>
    </row>
    <row r="43" customFormat="false" ht="31.5" hidden="false" customHeight="true" outlineLevel="0" collapsed="false">
      <c r="A43" s="43" t="s">
        <v>8</v>
      </c>
      <c r="B43" s="43" t="s">
        <v>9</v>
      </c>
      <c r="C43" s="44" t="s">
        <v>10</v>
      </c>
      <c r="D43" s="43" t="s">
        <v>11</v>
      </c>
      <c r="E43" s="43" t="s">
        <v>12</v>
      </c>
      <c r="F43" s="43" t="s">
        <v>13</v>
      </c>
      <c r="G43" s="43" t="s">
        <v>14</v>
      </c>
      <c r="I43" s="61" t="n">
        <v>6</v>
      </c>
      <c r="J43" s="61" t="s">
        <v>87</v>
      </c>
      <c r="K43" s="47" t="str">
        <f aca="false">IF(ISERROR(VLOOKUP(J43,'KAYIT LİSTESİ'!$B$5:$H$592,3,0)),"",(VLOOKUP(J43,'KAYIT LİSTESİ'!$B$5:$H$592,3,0)))</f>
        <v/>
      </c>
      <c r="L43" s="62" t="str">
        <f aca="false">IF(ISERROR(VLOOKUP(J43,'KAYIT LİSTESİ'!$B$5:$H$592,4,0)),"",(VLOOKUP(J43,'KAYIT LİSTESİ'!$B$5:$H$592,4,0)))</f>
        <v/>
      </c>
      <c r="M43" s="62" t="str">
        <f aca="false">IF(ISERROR(VLOOKUP(J43,'KAYIT LİSTESİ'!$B$5:$H$592,5,0)),"",(VLOOKUP(J43,'KAYIT LİSTESİ'!$B$5:$H$592,5,0)))</f>
        <v/>
      </c>
      <c r="N43" s="47"/>
      <c r="O43" s="47"/>
    </row>
    <row r="44" customFormat="false" ht="31.5" hidden="false" customHeight="true" outlineLevel="0" collapsed="false">
      <c r="A44" s="46" t="n">
        <v>1</v>
      </c>
      <c r="B44" s="46" t="s">
        <v>88</v>
      </c>
      <c r="C44" s="47" t="str">
        <f aca="false">IF(ISERROR(VLOOKUP(B44,'KAYIT LİSTESİ'!$B$5:$H$592,3,0)),"",(VLOOKUP(B44,'KAYIT LİSTESİ'!$B$5:$H$592,3,0)))</f>
        <v/>
      </c>
      <c r="D44" s="48" t="str">
        <f aca="false">IF(ISERROR(VLOOKUP(B44,'KAYIT LİSTESİ'!$B$5:$H$592,4,0)),"",(VLOOKUP(B44,'KAYIT LİSTESİ'!$B$5:$H$592,4,0)))</f>
        <v/>
      </c>
      <c r="E44" s="48" t="str">
        <f aca="false">IF(ISERROR(VLOOKUP(B44,'KAYIT LİSTESİ'!$B$5:$H$592,5,0)),"",(VLOOKUP(B44,'KAYIT LİSTESİ'!$B$5:$H$592,5,0)))</f>
        <v/>
      </c>
      <c r="F44" s="49"/>
      <c r="G44" s="49"/>
      <c r="I44" s="61" t="n">
        <v>7</v>
      </c>
      <c r="J44" s="61" t="s">
        <v>89</v>
      </c>
      <c r="K44" s="47" t="str">
        <f aca="false">IF(ISERROR(VLOOKUP(J44,'KAYIT LİSTESİ'!$B$5:$H$592,3,0)),"",(VLOOKUP(J44,'KAYIT LİSTESİ'!$B$5:$H$592,3,0)))</f>
        <v/>
      </c>
      <c r="L44" s="62" t="str">
        <f aca="false">IF(ISERROR(VLOOKUP(J44,'KAYIT LİSTESİ'!$B$5:$H$592,4,0)),"",(VLOOKUP(J44,'KAYIT LİSTESİ'!$B$5:$H$592,4,0)))</f>
        <v/>
      </c>
      <c r="M44" s="62" t="str">
        <f aca="false">IF(ISERROR(VLOOKUP(J44,'KAYIT LİSTESİ'!$B$5:$H$592,5,0)),"",(VLOOKUP(J44,'KAYIT LİSTESİ'!$B$5:$H$592,5,0)))</f>
        <v/>
      </c>
      <c r="N44" s="47"/>
      <c r="O44" s="47"/>
    </row>
    <row r="45" customFormat="false" ht="31.5" hidden="false" customHeight="true" outlineLevel="0" collapsed="false">
      <c r="A45" s="46" t="n">
        <v>2</v>
      </c>
      <c r="B45" s="46" t="s">
        <v>90</v>
      </c>
      <c r="C45" s="47" t="str">
        <f aca="false">IF(ISERROR(VLOOKUP(B45,'KAYIT LİSTESİ'!$B$5:$H$592,3,0)),"",(VLOOKUP(B45,'KAYIT LİSTESİ'!$B$5:$H$592,3,0)))</f>
        <v/>
      </c>
      <c r="D45" s="48" t="str">
        <f aca="false">IF(ISERROR(VLOOKUP(B45,'KAYIT LİSTESİ'!$B$5:$H$592,4,0)),"",(VLOOKUP(B45,'KAYIT LİSTESİ'!$B$5:$H$592,4,0)))</f>
        <v/>
      </c>
      <c r="E45" s="48" t="str">
        <f aca="false">IF(ISERROR(VLOOKUP(B45,'KAYIT LİSTESİ'!$B$5:$H$592,5,0)),"",(VLOOKUP(B45,'KAYIT LİSTESİ'!$B$5:$H$592,5,0)))</f>
        <v/>
      </c>
      <c r="F45" s="50"/>
      <c r="G45" s="46"/>
      <c r="I45" s="61" t="n">
        <v>8</v>
      </c>
      <c r="J45" s="61" t="s">
        <v>91</v>
      </c>
      <c r="K45" s="47" t="str">
        <f aca="false">IF(ISERROR(VLOOKUP(J45,'KAYIT LİSTESİ'!$B$5:$H$592,3,0)),"",(VLOOKUP(J45,'KAYIT LİSTESİ'!$B$5:$H$592,3,0)))</f>
        <v/>
      </c>
      <c r="L45" s="62" t="str">
        <f aca="false">IF(ISERROR(VLOOKUP(J45,'KAYIT LİSTESİ'!$B$5:$H$592,4,0)),"",(VLOOKUP(J45,'KAYIT LİSTESİ'!$B$5:$H$592,4,0)))</f>
        <v/>
      </c>
      <c r="M45" s="62" t="str">
        <f aca="false">IF(ISERROR(VLOOKUP(J45,'KAYIT LİSTESİ'!$B$5:$H$592,5,0)),"",(VLOOKUP(J45,'KAYIT LİSTESİ'!$B$5:$H$592,5,0)))</f>
        <v/>
      </c>
      <c r="N45" s="47"/>
      <c r="O45" s="47"/>
    </row>
    <row r="46" customFormat="false" ht="31.5" hidden="false" customHeight="true" outlineLevel="0" collapsed="false">
      <c r="A46" s="46" t="n">
        <v>3</v>
      </c>
      <c r="B46" s="46" t="s">
        <v>92</v>
      </c>
      <c r="C46" s="47" t="str">
        <f aca="false">IF(ISERROR(VLOOKUP(B46,'KAYIT LİSTESİ'!$B$5:$H$592,3,0)),"",(VLOOKUP(B46,'KAYIT LİSTESİ'!$B$5:$H$592,3,0)))</f>
        <v/>
      </c>
      <c r="D46" s="48" t="str">
        <f aca="false">IF(ISERROR(VLOOKUP(B46,'KAYIT LİSTESİ'!$B$5:$H$592,4,0)),"",(VLOOKUP(B46,'KAYIT LİSTESİ'!$B$5:$H$592,4,0)))</f>
        <v/>
      </c>
      <c r="E46" s="48" t="str">
        <f aca="false">IF(ISERROR(VLOOKUP(B46,'KAYIT LİSTESİ'!$B$5:$H$592,5,0)),"",(VLOOKUP(B46,'KAYIT LİSTESİ'!$B$5:$H$592,5,0)))</f>
        <v/>
      </c>
      <c r="F46" s="50"/>
      <c r="G46" s="46"/>
      <c r="I46" s="61" t="n">
        <v>9</v>
      </c>
      <c r="J46" s="61" t="s">
        <v>93</v>
      </c>
      <c r="K46" s="47" t="str">
        <f aca="false">IF(ISERROR(VLOOKUP(J46,'KAYIT LİSTESİ'!$B$5:$H$592,3,0)),"",(VLOOKUP(J46,'KAYIT LİSTESİ'!$B$5:$H$592,3,0)))</f>
        <v/>
      </c>
      <c r="L46" s="62" t="str">
        <f aca="false">IF(ISERROR(VLOOKUP(J46,'KAYIT LİSTESİ'!$B$5:$H$592,4,0)),"",(VLOOKUP(J46,'KAYIT LİSTESİ'!$B$5:$H$592,4,0)))</f>
        <v/>
      </c>
      <c r="M46" s="62" t="str">
        <f aca="false">IF(ISERROR(VLOOKUP(J46,'KAYIT LİSTESİ'!$B$5:$H$592,5,0)),"",(VLOOKUP(J46,'KAYIT LİSTESİ'!$B$5:$H$592,5,0)))</f>
        <v/>
      </c>
      <c r="N46" s="47"/>
      <c r="O46" s="47"/>
    </row>
    <row r="47" customFormat="false" ht="31.5" hidden="false" customHeight="true" outlineLevel="0" collapsed="false">
      <c r="A47" s="46" t="n">
        <v>4</v>
      </c>
      <c r="B47" s="46" t="s">
        <v>94</v>
      </c>
      <c r="C47" s="47" t="str">
        <f aca="false">IF(ISERROR(VLOOKUP(B47,'KAYIT LİSTESİ'!$B$5:$H$592,3,0)),"",(VLOOKUP(B47,'KAYIT LİSTESİ'!$B$5:$H$592,3,0)))</f>
        <v/>
      </c>
      <c r="D47" s="48" t="str">
        <f aca="false">IF(ISERROR(VLOOKUP(B47,'KAYIT LİSTESİ'!$B$5:$H$592,4,0)),"",(VLOOKUP(B47,'KAYIT LİSTESİ'!$B$5:$H$592,4,0)))</f>
        <v/>
      </c>
      <c r="E47" s="48" t="str">
        <f aca="false">IF(ISERROR(VLOOKUP(B47,'KAYIT LİSTESİ'!$B$5:$H$592,5,0)),"",(VLOOKUP(B47,'KAYIT LİSTESİ'!$B$5:$H$592,5,0)))</f>
        <v/>
      </c>
      <c r="F47" s="50"/>
      <c r="G47" s="46"/>
      <c r="I47" s="61" t="n">
        <v>10</v>
      </c>
      <c r="J47" s="61" t="s">
        <v>95</v>
      </c>
      <c r="K47" s="47" t="str">
        <f aca="false">IF(ISERROR(VLOOKUP(J47,'KAYIT LİSTESİ'!$B$5:$H$592,3,0)),"",(VLOOKUP(J47,'KAYIT LİSTESİ'!$B$5:$H$592,3,0)))</f>
        <v/>
      </c>
      <c r="L47" s="62" t="str">
        <f aca="false">IF(ISERROR(VLOOKUP(J47,'KAYIT LİSTESİ'!$B$5:$H$592,4,0)),"",(VLOOKUP(J47,'KAYIT LİSTESİ'!$B$5:$H$592,4,0)))</f>
        <v/>
      </c>
      <c r="M47" s="62" t="str">
        <f aca="false">IF(ISERROR(VLOOKUP(J47,'KAYIT LİSTESİ'!$B$5:$H$592,5,0)),"",(VLOOKUP(J47,'KAYIT LİSTESİ'!$B$5:$H$592,5,0)))</f>
        <v/>
      </c>
      <c r="N47" s="47"/>
      <c r="O47" s="47"/>
    </row>
    <row r="48" customFormat="false" ht="31.5" hidden="false" customHeight="true" outlineLevel="0" collapsed="false">
      <c r="A48" s="46" t="n">
        <v>5</v>
      </c>
      <c r="B48" s="46" t="s">
        <v>96</v>
      </c>
      <c r="C48" s="47" t="str">
        <f aca="false">IF(ISERROR(VLOOKUP(B48,'KAYIT LİSTESİ'!$B$5:$H$592,3,0)),"",(VLOOKUP(B48,'KAYIT LİSTESİ'!$B$5:$H$592,3,0)))</f>
        <v/>
      </c>
      <c r="D48" s="48" t="str">
        <f aca="false">IF(ISERROR(VLOOKUP(B48,'KAYIT LİSTESİ'!$B$5:$H$592,4,0)),"",(VLOOKUP(B48,'KAYIT LİSTESİ'!$B$5:$H$592,4,0)))</f>
        <v/>
      </c>
      <c r="E48" s="48" t="str">
        <f aca="false">IF(ISERROR(VLOOKUP(B48,'KAYIT LİSTESİ'!$B$5:$H$592,5,0)),"",(VLOOKUP(B48,'KAYIT LİSTESİ'!$B$5:$H$592,5,0)))</f>
        <v/>
      </c>
      <c r="F48" s="50"/>
      <c r="G48" s="46"/>
      <c r="I48" s="51" t="s">
        <v>97</v>
      </c>
      <c r="J48" s="51"/>
      <c r="K48" s="51"/>
      <c r="L48" s="51"/>
      <c r="M48" s="51"/>
      <c r="N48" s="51"/>
      <c r="O48" s="51"/>
    </row>
    <row r="49" customFormat="false" ht="31.5" hidden="false" customHeight="true" outlineLevel="0" collapsed="false">
      <c r="A49" s="46" t="n">
        <v>6</v>
      </c>
      <c r="B49" s="46" t="s">
        <v>98</v>
      </c>
      <c r="C49" s="47" t="str">
        <f aca="false">IF(ISERROR(VLOOKUP(B49,'KAYIT LİSTESİ'!$B$5:$H$592,3,0)),"",(VLOOKUP(B49,'KAYIT LİSTESİ'!$B$5:$H$592,3,0)))</f>
        <v/>
      </c>
      <c r="D49" s="48" t="str">
        <f aca="false">IF(ISERROR(VLOOKUP(B49,'KAYIT LİSTESİ'!$B$5:$H$592,4,0)),"",(VLOOKUP(B49,'KAYIT LİSTESİ'!$B$5:$H$592,4,0)))</f>
        <v/>
      </c>
      <c r="E49" s="48" t="str">
        <f aca="false">IF(ISERROR(VLOOKUP(B49,'KAYIT LİSTESİ'!$B$5:$H$592,5,0)),"",(VLOOKUP(B49,'KAYIT LİSTESİ'!$B$5:$H$592,5,0)))</f>
        <v/>
      </c>
      <c r="F49" s="50"/>
      <c r="G49" s="46"/>
      <c r="I49" s="59" t="s">
        <v>52</v>
      </c>
      <c r="J49" s="59" t="s">
        <v>9</v>
      </c>
      <c r="K49" s="60" t="s">
        <v>10</v>
      </c>
      <c r="L49" s="59" t="s">
        <v>11</v>
      </c>
      <c r="M49" s="59" t="s">
        <v>12</v>
      </c>
      <c r="N49" s="59" t="s">
        <v>13</v>
      </c>
      <c r="O49" s="59" t="s">
        <v>53</v>
      </c>
    </row>
    <row r="50" customFormat="false" ht="31.5" hidden="false" customHeight="true" outlineLevel="0" collapsed="false">
      <c r="A50" s="46" t="n">
        <v>7</v>
      </c>
      <c r="B50" s="46" t="s">
        <v>99</v>
      </c>
      <c r="C50" s="47" t="str">
        <f aca="false">IF(ISERROR(VLOOKUP(B50,'KAYIT LİSTESİ'!$B$5:$H$592,3,0)),"",(VLOOKUP(B50,'KAYIT LİSTESİ'!$B$5:$H$592,3,0)))</f>
        <v/>
      </c>
      <c r="D50" s="48" t="str">
        <f aca="false">IF(ISERROR(VLOOKUP(B50,'KAYIT LİSTESİ'!$B$5:$H$592,4,0)),"",(VLOOKUP(B50,'KAYIT LİSTESİ'!$B$5:$H$592,4,0)))</f>
        <v/>
      </c>
      <c r="E50" s="48" t="str">
        <f aca="false">IF(ISERROR(VLOOKUP(B50,'KAYIT LİSTESİ'!$B$5:$H$592,5,0)),"",(VLOOKUP(B50,'KAYIT LİSTESİ'!$B$5:$H$592,5,0)))</f>
        <v/>
      </c>
      <c r="F50" s="50"/>
      <c r="G50" s="46"/>
      <c r="I50" s="61" t="n">
        <v>1</v>
      </c>
      <c r="J50" s="61" t="s">
        <v>100</v>
      </c>
      <c r="K50" s="47" t="str">
        <f aca="false">IF(ISERROR(VLOOKUP(J50,'KAYIT LİSTESİ'!$B$5:$H$592,3,0)),"",(VLOOKUP(J50,'KAYIT LİSTESİ'!$B$5:$H$592,3,0)))</f>
        <v/>
      </c>
      <c r="L50" s="62" t="str">
        <f aca="false">IF(ISERROR(VLOOKUP(J50,'KAYIT LİSTESİ'!$B$5:$H$592,4,0)),"",(VLOOKUP(J50,'KAYIT LİSTESİ'!$B$5:$H$592,4,0)))</f>
        <v/>
      </c>
      <c r="M50" s="62" t="str">
        <f aca="false">IF(ISERROR(VLOOKUP(J50,'KAYIT LİSTESİ'!$B$5:$H$592,5,0)),"",(VLOOKUP(J50,'KAYIT LİSTESİ'!$B$5:$H$592,5,0)))</f>
        <v/>
      </c>
      <c r="N50" s="47"/>
      <c r="O50" s="47"/>
    </row>
    <row r="51" customFormat="false" ht="31.5" hidden="false" customHeight="true" outlineLevel="0" collapsed="false">
      <c r="A51" s="46" t="n">
        <v>8</v>
      </c>
      <c r="B51" s="46" t="s">
        <v>101</v>
      </c>
      <c r="C51" s="47" t="str">
        <f aca="false">IF(ISERROR(VLOOKUP(B51,'KAYIT LİSTESİ'!$B$5:$H$592,3,0)),"",(VLOOKUP(B51,'KAYIT LİSTESİ'!$B$5:$H$592,3,0)))</f>
        <v/>
      </c>
      <c r="D51" s="48" t="str">
        <f aca="false">IF(ISERROR(VLOOKUP(B51,'KAYIT LİSTESİ'!$B$5:$H$592,4,0)),"",(VLOOKUP(B51,'KAYIT LİSTESİ'!$B$5:$H$592,4,0)))</f>
        <v/>
      </c>
      <c r="E51" s="48" t="str">
        <f aca="false">IF(ISERROR(VLOOKUP(B51,'KAYIT LİSTESİ'!$B$5:$H$592,5,0)),"",(VLOOKUP(B51,'KAYIT LİSTESİ'!$B$5:$H$592,5,0)))</f>
        <v/>
      </c>
      <c r="F51" s="50"/>
      <c r="G51" s="46"/>
      <c r="I51" s="61" t="n">
        <v>2</v>
      </c>
      <c r="J51" s="61" t="s">
        <v>102</v>
      </c>
      <c r="K51" s="47" t="str">
        <f aca="false">IF(ISERROR(VLOOKUP(J51,'KAYIT LİSTESİ'!$B$5:$H$592,3,0)),"",(VLOOKUP(J51,'KAYIT LİSTESİ'!$B$5:$H$592,3,0)))</f>
        <v/>
      </c>
      <c r="L51" s="62" t="str">
        <f aca="false">IF(ISERROR(VLOOKUP(J51,'KAYIT LİSTESİ'!$B$5:$H$592,4,0)),"",(VLOOKUP(J51,'KAYIT LİSTESİ'!$B$5:$H$592,4,0)))</f>
        <v/>
      </c>
      <c r="M51" s="62" t="str">
        <f aca="false">IF(ISERROR(VLOOKUP(J51,'KAYIT LİSTESİ'!$B$5:$H$592,5,0)),"",(VLOOKUP(J51,'KAYIT LİSTESİ'!$B$5:$H$592,5,0)))</f>
        <v/>
      </c>
      <c r="N51" s="47"/>
      <c r="O51" s="47"/>
    </row>
    <row r="52" customFormat="false" ht="31.5" hidden="false" customHeight="true" outlineLevel="0" collapsed="false">
      <c r="A52" s="46" t="n">
        <v>9</v>
      </c>
      <c r="B52" s="46" t="s">
        <v>103</v>
      </c>
      <c r="C52" s="47" t="str">
        <f aca="false">IF(ISERROR(VLOOKUP(B52,'KAYIT LİSTESİ'!$B$5:$H$592,3,0)),"",(VLOOKUP(B52,'KAYIT LİSTESİ'!$B$5:$H$592,3,0)))</f>
        <v/>
      </c>
      <c r="D52" s="62" t="str">
        <f aca="false">IF(ISERROR(VLOOKUP(B52,'KAYIT LİSTESİ'!$B$5:$H$592,4,0)),"",(VLOOKUP(B52,'KAYIT LİSTESİ'!$B$5:$H$592,4,0)))</f>
        <v/>
      </c>
      <c r="E52" s="62" t="str">
        <f aca="false">IF(ISERROR(VLOOKUP(B52,'KAYIT LİSTESİ'!$B$5:$H$592,5,0)),"",(VLOOKUP(B52,'KAYIT LİSTESİ'!$B$5:$H$592,5,0)))</f>
        <v/>
      </c>
      <c r="F52" s="49"/>
      <c r="G52" s="49"/>
      <c r="I52" s="61" t="n">
        <v>3</v>
      </c>
      <c r="J52" s="61" t="s">
        <v>104</v>
      </c>
      <c r="K52" s="47" t="str">
        <f aca="false">IF(ISERROR(VLOOKUP(J52,'KAYIT LİSTESİ'!$B$5:$H$592,3,0)),"",(VLOOKUP(J52,'KAYIT LİSTESİ'!$B$5:$H$592,3,0)))</f>
        <v/>
      </c>
      <c r="L52" s="62" t="str">
        <f aca="false">IF(ISERROR(VLOOKUP(J52,'KAYIT LİSTESİ'!$B$5:$H$592,4,0)),"",(VLOOKUP(J52,'KAYIT LİSTESİ'!$B$5:$H$592,4,0)))</f>
        <v/>
      </c>
      <c r="M52" s="62" t="str">
        <f aca="false">IF(ISERROR(VLOOKUP(J52,'KAYIT LİSTESİ'!$B$5:$H$592,5,0)),"",(VLOOKUP(J52,'KAYIT LİSTESİ'!$B$5:$H$592,5,0)))</f>
        <v/>
      </c>
      <c r="N52" s="47"/>
      <c r="O52" s="47"/>
    </row>
    <row r="53" customFormat="false" ht="31.5" hidden="false" customHeight="true" outlineLevel="0" collapsed="false">
      <c r="A53" s="46" t="n">
        <v>10</v>
      </c>
      <c r="B53" s="46" t="s">
        <v>105</v>
      </c>
      <c r="C53" s="47" t="str">
        <f aca="false">IF(ISERROR(VLOOKUP(B53,'KAYIT LİSTESİ'!$B$5:$H$592,3,0)),"",(VLOOKUP(B53,'KAYIT LİSTESİ'!$B$5:$H$592,3,0)))</f>
        <v/>
      </c>
      <c r="D53" s="62" t="str">
        <f aca="false">IF(ISERROR(VLOOKUP(B53,'KAYIT LİSTESİ'!$B$5:$H$592,4,0)),"",(VLOOKUP(B53,'KAYIT LİSTESİ'!$B$5:$H$592,4,0)))</f>
        <v/>
      </c>
      <c r="E53" s="62" t="str">
        <f aca="false">IF(ISERROR(VLOOKUP(B53,'KAYIT LİSTESİ'!$B$5:$H$592,5,0)),"",(VLOOKUP(B53,'KAYIT LİSTESİ'!$B$5:$H$592,5,0)))</f>
        <v/>
      </c>
      <c r="F53" s="49"/>
      <c r="G53" s="49"/>
      <c r="I53" s="61" t="n">
        <v>4</v>
      </c>
      <c r="J53" s="61" t="s">
        <v>106</v>
      </c>
      <c r="K53" s="47" t="str">
        <f aca="false">IF(ISERROR(VLOOKUP(J53,'KAYIT LİSTESİ'!$B$5:$H$592,3,0)),"",(VLOOKUP(J53,'KAYIT LİSTESİ'!$B$5:$H$592,3,0)))</f>
        <v/>
      </c>
      <c r="L53" s="62" t="str">
        <f aca="false">IF(ISERROR(VLOOKUP(J53,'KAYIT LİSTESİ'!$B$5:$H$592,4,0)),"",(VLOOKUP(J53,'KAYIT LİSTESİ'!$B$5:$H$592,4,0)))</f>
        <v/>
      </c>
      <c r="M53" s="62" t="str">
        <f aca="false">IF(ISERROR(VLOOKUP(J53,'KAYIT LİSTESİ'!$B$5:$H$592,5,0)),"",(VLOOKUP(J53,'KAYIT LİSTESİ'!$B$5:$H$592,5,0)))</f>
        <v/>
      </c>
      <c r="N53" s="47"/>
      <c r="O53" s="47"/>
    </row>
    <row r="54" customFormat="false" ht="31.5" hidden="false" customHeight="true" outlineLevel="0" collapsed="false">
      <c r="A54" s="46" t="n">
        <v>11</v>
      </c>
      <c r="B54" s="46" t="s">
        <v>107</v>
      </c>
      <c r="C54" s="47" t="str">
        <f aca="false">IF(ISERROR(VLOOKUP(B54,'KAYIT LİSTESİ'!$B$5:$H$592,3,0)),"",(VLOOKUP(B54,'KAYIT LİSTESİ'!$B$5:$H$592,3,0)))</f>
        <v/>
      </c>
      <c r="D54" s="62" t="str">
        <f aca="false">IF(ISERROR(VLOOKUP(B54,'KAYIT LİSTESİ'!$B$5:$H$592,4,0)),"",(VLOOKUP(B54,'KAYIT LİSTESİ'!$B$5:$H$592,4,0)))</f>
        <v/>
      </c>
      <c r="E54" s="62" t="str">
        <f aca="false">IF(ISERROR(VLOOKUP(B54,'KAYIT LİSTESİ'!$B$5:$H$592,5,0)),"",(VLOOKUP(B54,'KAYIT LİSTESİ'!$B$5:$H$592,5,0)))</f>
        <v/>
      </c>
      <c r="F54" s="49"/>
      <c r="G54" s="49"/>
      <c r="I54" s="61" t="n">
        <v>5</v>
      </c>
      <c r="J54" s="61" t="s">
        <v>108</v>
      </c>
      <c r="K54" s="47" t="str">
        <f aca="false">IF(ISERROR(VLOOKUP(J54,'KAYIT LİSTESİ'!$B$5:$H$592,3,0)),"",(VLOOKUP(J54,'KAYIT LİSTESİ'!$B$5:$H$592,3,0)))</f>
        <v/>
      </c>
      <c r="L54" s="62" t="str">
        <f aca="false">IF(ISERROR(VLOOKUP(J54,'KAYIT LİSTESİ'!$B$5:$H$592,4,0)),"",(VLOOKUP(J54,'KAYIT LİSTESİ'!$B$5:$H$592,4,0)))</f>
        <v/>
      </c>
      <c r="M54" s="62" t="str">
        <f aca="false">IF(ISERROR(VLOOKUP(J54,'KAYIT LİSTESİ'!$B$5:$H$592,5,0)),"",(VLOOKUP(J54,'KAYIT LİSTESİ'!$B$5:$H$592,5,0)))</f>
        <v/>
      </c>
      <c r="N54" s="47"/>
      <c r="O54" s="47"/>
    </row>
    <row r="55" customFormat="false" ht="31.5" hidden="false" customHeight="true" outlineLevel="0" collapsed="false">
      <c r="A55" s="46" t="n">
        <v>12</v>
      </c>
      <c r="B55" s="46" t="s">
        <v>109</v>
      </c>
      <c r="C55" s="47" t="str">
        <f aca="false">IF(ISERROR(VLOOKUP(B55,'KAYIT LİSTESİ'!$B$5:$H$592,3,0)),"",(VLOOKUP(B55,'KAYIT LİSTESİ'!$B$5:$H$592,3,0)))</f>
        <v/>
      </c>
      <c r="D55" s="62" t="str">
        <f aca="false">IF(ISERROR(VLOOKUP(B55,'KAYIT LİSTESİ'!$B$5:$H$592,4,0)),"",(VLOOKUP(B55,'KAYIT LİSTESİ'!$B$5:$H$592,4,0)))</f>
        <v/>
      </c>
      <c r="E55" s="62" t="str">
        <f aca="false">IF(ISERROR(VLOOKUP(B55,'KAYIT LİSTESİ'!$B$5:$H$592,5,0)),"",(VLOOKUP(B55,'KAYIT LİSTESİ'!$B$5:$H$592,5,0)))</f>
        <v/>
      </c>
      <c r="F55" s="49"/>
      <c r="G55" s="49"/>
      <c r="I55" s="61" t="n">
        <v>6</v>
      </c>
      <c r="J55" s="61" t="s">
        <v>110</v>
      </c>
      <c r="K55" s="47" t="str">
        <f aca="false">IF(ISERROR(VLOOKUP(J55,'KAYIT LİSTESİ'!$B$5:$H$592,3,0)),"",(VLOOKUP(J55,'KAYIT LİSTESİ'!$B$5:$H$592,3,0)))</f>
        <v/>
      </c>
      <c r="L55" s="62" t="str">
        <f aca="false">IF(ISERROR(VLOOKUP(J55,'KAYIT LİSTESİ'!$B$5:$H$592,4,0)),"",(VLOOKUP(J55,'KAYIT LİSTESİ'!$B$5:$H$592,4,0)))</f>
        <v/>
      </c>
      <c r="M55" s="62" t="str">
        <f aca="false">IF(ISERROR(VLOOKUP(J55,'KAYIT LİSTESİ'!$B$5:$H$592,5,0)),"",(VLOOKUP(J55,'KAYIT LİSTESİ'!$B$5:$H$592,5,0)))</f>
        <v/>
      </c>
      <c r="N55" s="47"/>
      <c r="O55" s="47"/>
    </row>
    <row r="56" customFormat="false" ht="31.5" hidden="false" customHeight="true" outlineLevel="0" collapsed="false">
      <c r="A56" s="41" t="s">
        <v>111</v>
      </c>
      <c r="B56" s="41"/>
      <c r="C56" s="41"/>
      <c r="D56" s="41"/>
      <c r="E56" s="41"/>
      <c r="F56" s="41"/>
      <c r="G56" s="41"/>
      <c r="I56" s="61" t="n">
        <v>7</v>
      </c>
      <c r="J56" s="61" t="s">
        <v>112</v>
      </c>
      <c r="K56" s="47" t="str">
        <f aca="false">IF(ISERROR(VLOOKUP(J56,'KAYIT LİSTESİ'!$B$5:$H$592,3,0)),"",(VLOOKUP(J56,'KAYIT LİSTESİ'!$B$5:$H$592,3,0)))</f>
        <v/>
      </c>
      <c r="L56" s="62" t="str">
        <f aca="false">IF(ISERROR(VLOOKUP(J56,'KAYIT LİSTESİ'!$B$5:$H$592,4,0)),"",(VLOOKUP(J56,'KAYIT LİSTESİ'!$B$5:$H$592,4,0)))</f>
        <v/>
      </c>
      <c r="M56" s="62" t="str">
        <f aca="false">IF(ISERROR(VLOOKUP(J56,'KAYIT LİSTESİ'!$B$5:$H$592,5,0)),"",(VLOOKUP(J56,'KAYIT LİSTESİ'!$B$5:$H$592,5,0)))</f>
        <v/>
      </c>
      <c r="N56" s="47"/>
      <c r="O56" s="47"/>
    </row>
    <row r="57" customFormat="false" ht="31.5" hidden="false" customHeight="true" outlineLevel="0" collapsed="false">
      <c r="A57" s="43" t="s">
        <v>8</v>
      </c>
      <c r="B57" s="43" t="s">
        <v>9</v>
      </c>
      <c r="C57" s="44" t="s">
        <v>10</v>
      </c>
      <c r="D57" s="43" t="s">
        <v>11</v>
      </c>
      <c r="E57" s="43" t="s">
        <v>12</v>
      </c>
      <c r="F57" s="43" t="s">
        <v>13</v>
      </c>
      <c r="G57" s="43" t="s">
        <v>14</v>
      </c>
      <c r="I57" s="61" t="n">
        <v>8</v>
      </c>
      <c r="J57" s="61" t="s">
        <v>113</v>
      </c>
      <c r="K57" s="47" t="str">
        <f aca="false">IF(ISERROR(VLOOKUP(J57,'KAYIT LİSTESİ'!$B$5:$H$592,3,0)),"",(VLOOKUP(J57,'KAYIT LİSTESİ'!$B$5:$H$592,3,0)))</f>
        <v/>
      </c>
      <c r="L57" s="62" t="str">
        <f aca="false">IF(ISERROR(VLOOKUP(J57,'KAYIT LİSTESİ'!$B$5:$H$592,4,0)),"",(VLOOKUP(J57,'KAYIT LİSTESİ'!$B$5:$H$592,4,0)))</f>
        <v/>
      </c>
      <c r="M57" s="62" t="str">
        <f aca="false">IF(ISERROR(VLOOKUP(J57,'KAYIT LİSTESİ'!$B$5:$H$592,5,0)),"",(VLOOKUP(J57,'KAYIT LİSTESİ'!$B$5:$H$592,5,0)))</f>
        <v/>
      </c>
      <c r="N57" s="47"/>
      <c r="O57" s="47"/>
    </row>
    <row r="58" customFormat="false" ht="31.5" hidden="false" customHeight="true" outlineLevel="0" collapsed="false">
      <c r="A58" s="46" t="n">
        <v>1</v>
      </c>
      <c r="B58" s="46" t="s">
        <v>114</v>
      </c>
      <c r="C58" s="47" t="str">
        <f aca="false">IF(ISERROR(VLOOKUP(B58,'KAYIT LİSTESİ'!$B$5:$H$592,3,0)),"",(VLOOKUP(B58,'KAYIT LİSTESİ'!$B$5:$H$592,3,0)))</f>
        <v/>
      </c>
      <c r="D58" s="48" t="str">
        <f aca="false">IF(ISERROR(VLOOKUP(B58,'KAYIT LİSTESİ'!$B$5:$H$592,4,0)),"",(VLOOKUP(B58,'KAYIT LİSTESİ'!$B$5:$H$592,4,0)))</f>
        <v/>
      </c>
      <c r="E58" s="48" t="str">
        <f aca="false">IF(ISERROR(VLOOKUP(B58,'KAYIT LİSTESİ'!$B$5:$H$592,5,0)),"",(VLOOKUP(B58,'KAYIT LİSTESİ'!$B$5:$H$592,5,0)))</f>
        <v/>
      </c>
      <c r="F58" s="49"/>
      <c r="G58" s="49"/>
      <c r="I58" s="61" t="n">
        <v>9</v>
      </c>
      <c r="J58" s="61" t="s">
        <v>115</v>
      </c>
      <c r="K58" s="47" t="str">
        <f aca="false">IF(ISERROR(VLOOKUP(J58,'KAYIT LİSTESİ'!$B$5:$H$592,3,0)),"",(VLOOKUP(J58,'KAYIT LİSTESİ'!$B$5:$H$592,3,0)))</f>
        <v/>
      </c>
      <c r="L58" s="62" t="str">
        <f aca="false">IF(ISERROR(VLOOKUP(J58,'KAYIT LİSTESİ'!$B$5:$H$592,4,0)),"",(VLOOKUP(J58,'KAYIT LİSTESİ'!$B$5:$H$592,4,0)))</f>
        <v/>
      </c>
      <c r="M58" s="62" t="str">
        <f aca="false">IF(ISERROR(VLOOKUP(J58,'KAYIT LİSTESİ'!$B$5:$H$592,5,0)),"",(VLOOKUP(J58,'KAYIT LİSTESİ'!$B$5:$H$592,5,0)))</f>
        <v/>
      </c>
      <c r="N58" s="47"/>
      <c r="O58" s="47"/>
    </row>
    <row r="59" customFormat="false" ht="31.5" hidden="false" customHeight="true" outlineLevel="0" collapsed="false">
      <c r="A59" s="46" t="n">
        <v>2</v>
      </c>
      <c r="B59" s="46" t="s">
        <v>116</v>
      </c>
      <c r="C59" s="47" t="str">
        <f aca="false">IF(ISERROR(VLOOKUP(B59,'KAYIT LİSTESİ'!$B$5:$H$592,3,0)),"",(VLOOKUP(B59,'KAYIT LİSTESİ'!$B$5:$H$592,3,0)))</f>
        <v/>
      </c>
      <c r="D59" s="48" t="str">
        <f aca="false">IF(ISERROR(VLOOKUP(B59,'KAYIT LİSTESİ'!$B$5:$H$592,4,0)),"",(VLOOKUP(B59,'KAYIT LİSTESİ'!$B$5:$H$592,4,0)))</f>
        <v/>
      </c>
      <c r="E59" s="48" t="str">
        <f aca="false">IF(ISERROR(VLOOKUP(B59,'KAYIT LİSTESİ'!$B$5:$H$592,5,0)),"",(VLOOKUP(B59,'KAYIT LİSTESİ'!$B$5:$H$592,5,0)))</f>
        <v/>
      </c>
      <c r="F59" s="50"/>
      <c r="G59" s="46"/>
      <c r="I59" s="61" t="n">
        <v>10</v>
      </c>
      <c r="J59" s="61" t="s">
        <v>117</v>
      </c>
      <c r="K59" s="47" t="str">
        <f aca="false">IF(ISERROR(VLOOKUP(J59,'KAYIT LİSTESİ'!$B$5:$H$592,3,0)),"",(VLOOKUP(J59,'KAYIT LİSTESİ'!$B$5:$H$592,3,0)))</f>
        <v/>
      </c>
      <c r="L59" s="62" t="str">
        <f aca="false">IF(ISERROR(VLOOKUP(J59,'KAYIT LİSTESİ'!$B$5:$H$592,4,0)),"",(VLOOKUP(J59,'KAYIT LİSTESİ'!$B$5:$H$592,4,0)))</f>
        <v/>
      </c>
      <c r="M59" s="62" t="str">
        <f aca="false">IF(ISERROR(VLOOKUP(J59,'KAYIT LİSTESİ'!$B$5:$H$592,5,0)),"",(VLOOKUP(J59,'KAYIT LİSTESİ'!$B$5:$H$592,5,0)))</f>
        <v/>
      </c>
      <c r="N59" s="47"/>
      <c r="O59" s="47"/>
    </row>
    <row r="60" customFormat="false" ht="31.5" hidden="false" customHeight="true" outlineLevel="0" collapsed="false">
      <c r="A60" s="46" t="n">
        <v>3</v>
      </c>
      <c r="B60" s="46" t="s">
        <v>118</v>
      </c>
      <c r="C60" s="47" t="str">
        <f aca="false">IF(ISERROR(VLOOKUP(B60,'KAYIT LİSTESİ'!$B$5:$H$592,3,0)),"",(VLOOKUP(B60,'KAYIT LİSTESİ'!$B$5:$H$592,3,0)))</f>
        <v/>
      </c>
      <c r="D60" s="48" t="str">
        <f aca="false">IF(ISERROR(VLOOKUP(B60,'KAYIT LİSTESİ'!$B$5:$H$592,4,0)),"",(VLOOKUP(B60,'KAYIT LİSTESİ'!$B$5:$H$592,4,0)))</f>
        <v/>
      </c>
      <c r="E60" s="48" t="str">
        <f aca="false">IF(ISERROR(VLOOKUP(B60,'KAYIT LİSTESİ'!$B$5:$H$592,5,0)),"",(VLOOKUP(B60,'KAYIT LİSTESİ'!$B$5:$H$592,5,0)))</f>
        <v/>
      </c>
      <c r="F60" s="50"/>
      <c r="G60" s="46"/>
    </row>
    <row r="61" customFormat="false" ht="31.5" hidden="false" customHeight="true" outlineLevel="0" collapsed="false">
      <c r="A61" s="46" t="n">
        <v>4</v>
      </c>
      <c r="B61" s="46" t="s">
        <v>119</v>
      </c>
      <c r="C61" s="47" t="str">
        <f aca="false">IF(ISERROR(VLOOKUP(B61,'KAYIT LİSTESİ'!$B$5:$H$592,3,0)),"",(VLOOKUP(B61,'KAYIT LİSTESİ'!$B$5:$H$592,3,0)))</f>
        <v/>
      </c>
      <c r="D61" s="48" t="str">
        <f aca="false">IF(ISERROR(VLOOKUP(B61,'KAYIT LİSTESİ'!$B$5:$H$592,4,0)),"",(VLOOKUP(B61,'KAYIT LİSTESİ'!$B$5:$H$592,4,0)))</f>
        <v/>
      </c>
      <c r="E61" s="48" t="str">
        <f aca="false">IF(ISERROR(VLOOKUP(B61,'KAYIT LİSTESİ'!$B$5:$H$592,5,0)),"",(VLOOKUP(B61,'KAYIT LİSTESİ'!$B$5:$H$592,5,0)))</f>
        <v/>
      </c>
      <c r="F61" s="50"/>
      <c r="G61" s="46"/>
    </row>
    <row r="62" customFormat="false" ht="31.5" hidden="false" customHeight="true" outlineLevel="0" collapsed="false">
      <c r="A62" s="46" t="n">
        <v>5</v>
      </c>
      <c r="B62" s="46" t="s">
        <v>120</v>
      </c>
      <c r="C62" s="47" t="str">
        <f aca="false">IF(ISERROR(VLOOKUP(B62,'KAYIT LİSTESİ'!$B$5:$H$592,3,0)),"",(VLOOKUP(B62,'KAYIT LİSTESİ'!$B$5:$H$592,3,0)))</f>
        <v/>
      </c>
      <c r="D62" s="48" t="str">
        <f aca="false">IF(ISERROR(VLOOKUP(B62,'KAYIT LİSTESİ'!$B$5:$H$592,4,0)),"",(VLOOKUP(B62,'KAYIT LİSTESİ'!$B$5:$H$592,4,0)))</f>
        <v/>
      </c>
      <c r="E62" s="48" t="str">
        <f aca="false">IF(ISERROR(VLOOKUP(B62,'KAYIT LİSTESİ'!$B$5:$H$592,5,0)),"",(VLOOKUP(B62,'KAYIT LİSTESİ'!$B$5:$H$592,5,0)))</f>
        <v/>
      </c>
      <c r="F62" s="50"/>
      <c r="G62" s="46"/>
      <c r="K62" s="33" t="str">
        <f aca="false">IF(ISERROR(VLOOKUP(J62,'KAYIT LİSTESİ'!$B$5:$H$592,3,0)),"",(VLOOKUP(J62,'KAYIT LİSTESİ'!$B$5:$H$592,3,0)))</f>
        <v/>
      </c>
      <c r="L62" s="32" t="str">
        <f aca="false">IF(ISERROR(VLOOKUP(J62,'KAYIT LİSTESİ'!$B$5:$H$592,4,0)),"",(VLOOKUP(J62,'KAYIT LİSTESİ'!$B$5:$H$592,4,0)))</f>
        <v/>
      </c>
      <c r="M62" s="32" t="str">
        <f aca="false">IF(ISERROR(VLOOKUP(J62,'KAYIT LİSTESİ'!$B$5:$H$592,5,0)),"",(VLOOKUP(J62,'KAYIT LİSTESİ'!$B$5:$H$592,5,0)))</f>
        <v/>
      </c>
    </row>
    <row r="63" customFormat="false" ht="31.5" hidden="false" customHeight="true" outlineLevel="0" collapsed="false">
      <c r="A63" s="46" t="n">
        <v>6</v>
      </c>
      <c r="B63" s="46" t="s">
        <v>121</v>
      </c>
      <c r="C63" s="47" t="str">
        <f aca="false">IF(ISERROR(VLOOKUP(B63,'KAYIT LİSTESİ'!$B$5:$H$592,3,0)),"",(VLOOKUP(B63,'KAYIT LİSTESİ'!$B$5:$H$592,3,0)))</f>
        <v/>
      </c>
      <c r="D63" s="48" t="str">
        <f aca="false">IF(ISERROR(VLOOKUP(B63,'KAYIT LİSTESİ'!$B$5:$H$592,4,0)),"",(VLOOKUP(B63,'KAYIT LİSTESİ'!$B$5:$H$592,4,0)))</f>
        <v/>
      </c>
      <c r="E63" s="48" t="str">
        <f aca="false">IF(ISERROR(VLOOKUP(B63,'KAYIT LİSTESİ'!$B$5:$H$592,5,0)),"",(VLOOKUP(B63,'KAYIT LİSTESİ'!$B$5:$H$592,5,0)))</f>
        <v/>
      </c>
      <c r="F63" s="50"/>
      <c r="G63" s="46"/>
      <c r="K63" s="33" t="str">
        <f aca="false">IF(ISERROR(VLOOKUP(J63,'KAYIT LİSTESİ'!$B$5:$H$592,3,0)),"",(VLOOKUP(J63,'KAYIT LİSTESİ'!$B$5:$H$592,3,0)))</f>
        <v/>
      </c>
      <c r="L63" s="32" t="str">
        <f aca="false">IF(ISERROR(VLOOKUP(J63,'KAYIT LİSTESİ'!$B$5:$H$592,4,0)),"",(VLOOKUP(J63,'KAYIT LİSTESİ'!$B$5:$H$592,4,0)))</f>
        <v/>
      </c>
      <c r="M63" s="32" t="str">
        <f aca="false">IF(ISERROR(VLOOKUP(J63,'KAYIT LİSTESİ'!$B$5:$H$592,5,0)),"",(VLOOKUP(J63,'KAYIT LİSTESİ'!$B$5:$H$592,5,0)))</f>
        <v/>
      </c>
    </row>
    <row r="64" customFormat="false" ht="31.5" hidden="false" customHeight="true" outlineLevel="0" collapsed="false">
      <c r="A64" s="46" t="n">
        <v>7</v>
      </c>
      <c r="B64" s="46" t="s">
        <v>122</v>
      </c>
      <c r="C64" s="47" t="str">
        <f aca="false">IF(ISERROR(VLOOKUP(B64,'KAYIT LİSTESİ'!$B$5:$H$592,3,0)),"",(VLOOKUP(B64,'KAYIT LİSTESİ'!$B$5:$H$592,3,0)))</f>
        <v/>
      </c>
      <c r="D64" s="48" t="str">
        <f aca="false">IF(ISERROR(VLOOKUP(B64,'KAYIT LİSTESİ'!$B$5:$H$592,4,0)),"",(VLOOKUP(B64,'KAYIT LİSTESİ'!$B$5:$H$592,4,0)))</f>
        <v/>
      </c>
      <c r="E64" s="48" t="str">
        <f aca="false">IF(ISERROR(VLOOKUP(B64,'KAYIT LİSTESİ'!$B$5:$H$592,5,0)),"",(VLOOKUP(B64,'KAYIT LİSTESİ'!$B$5:$H$592,5,0)))</f>
        <v/>
      </c>
      <c r="F64" s="50"/>
      <c r="G64" s="46"/>
    </row>
    <row r="65" customFormat="false" ht="31.5" hidden="false" customHeight="true" outlineLevel="0" collapsed="false">
      <c r="A65" s="46" t="n">
        <v>8</v>
      </c>
      <c r="B65" s="46" t="s">
        <v>123</v>
      </c>
      <c r="C65" s="47" t="str">
        <f aca="false">IF(ISERROR(VLOOKUP(B65,'KAYIT LİSTESİ'!$B$5:$H$592,3,0)),"",(VLOOKUP(B65,'KAYIT LİSTESİ'!$B$5:$H$592,3,0)))</f>
        <v/>
      </c>
      <c r="D65" s="48" t="str">
        <f aca="false">IF(ISERROR(VLOOKUP(B65,'KAYIT LİSTESİ'!$B$5:$H$592,4,0)),"",(VLOOKUP(B65,'KAYIT LİSTESİ'!$B$5:$H$592,4,0)))</f>
        <v/>
      </c>
      <c r="E65" s="48" t="str">
        <f aca="false">IF(ISERROR(VLOOKUP(B65,'KAYIT LİSTESİ'!$B$5:$H$592,5,0)),"",(VLOOKUP(B65,'KAYIT LİSTESİ'!$B$5:$H$592,5,0)))</f>
        <v/>
      </c>
      <c r="F65" s="50"/>
      <c r="G65" s="46"/>
    </row>
    <row r="66" customFormat="false" ht="31.5" hidden="false" customHeight="true" outlineLevel="0" collapsed="false">
      <c r="A66" s="46" t="n">
        <v>9</v>
      </c>
      <c r="B66" s="46" t="s">
        <v>124</v>
      </c>
      <c r="C66" s="47" t="str">
        <f aca="false">IF(ISERROR(VLOOKUP(B66,'KAYIT LİSTESİ'!$B$5:$H$592,3,0)),"",(VLOOKUP(B66,'KAYIT LİSTESİ'!$B$5:$H$592,3,0)))</f>
        <v/>
      </c>
      <c r="D66" s="62" t="str">
        <f aca="false">IF(ISERROR(VLOOKUP(B66,'KAYIT LİSTESİ'!$B$5:$H$592,4,0)),"",(VLOOKUP(B66,'KAYIT LİSTESİ'!$B$5:$H$592,4,0)))</f>
        <v/>
      </c>
      <c r="E66" s="62" t="str">
        <f aca="false">IF(ISERROR(VLOOKUP(B66,'KAYIT LİSTESİ'!$B$5:$H$592,5,0)),"",(VLOOKUP(B66,'KAYIT LİSTESİ'!$B$5:$H$592,5,0)))</f>
        <v/>
      </c>
      <c r="F66" s="49"/>
      <c r="G66" s="49"/>
    </row>
    <row r="67" customFormat="false" ht="31.5" hidden="false" customHeight="true" outlineLevel="0" collapsed="false">
      <c r="A67" s="46" t="n">
        <v>10</v>
      </c>
      <c r="B67" s="46" t="s">
        <v>125</v>
      </c>
      <c r="C67" s="47" t="str">
        <f aca="false">IF(ISERROR(VLOOKUP(B67,'KAYIT LİSTESİ'!$B$5:$H$592,3,0)),"",(VLOOKUP(B67,'KAYIT LİSTESİ'!$B$5:$H$592,3,0)))</f>
        <v/>
      </c>
      <c r="D67" s="62" t="str">
        <f aca="false">IF(ISERROR(VLOOKUP(B67,'KAYIT LİSTESİ'!$B$5:$H$592,4,0)),"",(VLOOKUP(B67,'KAYIT LİSTESİ'!$B$5:$H$592,4,0)))</f>
        <v/>
      </c>
      <c r="E67" s="62" t="str">
        <f aca="false">IF(ISERROR(VLOOKUP(B67,'KAYIT LİSTESİ'!$B$5:$H$592,5,0)),"",(VLOOKUP(B67,'KAYIT LİSTESİ'!$B$5:$H$592,5,0)))</f>
        <v/>
      </c>
      <c r="F67" s="49"/>
      <c r="G67" s="49"/>
    </row>
    <row r="68" customFormat="false" ht="31.5" hidden="false" customHeight="true" outlineLevel="0" collapsed="false">
      <c r="A68" s="46" t="n">
        <v>11</v>
      </c>
      <c r="B68" s="46" t="s">
        <v>126</v>
      </c>
      <c r="C68" s="47" t="str">
        <f aca="false">IF(ISERROR(VLOOKUP(B68,'KAYIT LİSTESİ'!$B$5:$H$592,3,0)),"",(VLOOKUP(B68,'KAYIT LİSTESİ'!$B$5:$H$592,3,0)))</f>
        <v/>
      </c>
      <c r="D68" s="62" t="str">
        <f aca="false">IF(ISERROR(VLOOKUP(B68,'KAYIT LİSTESİ'!$B$5:$H$592,4,0)),"",(VLOOKUP(B68,'KAYIT LİSTESİ'!$B$5:$H$592,4,0)))</f>
        <v/>
      </c>
      <c r="E68" s="62" t="str">
        <f aca="false">IF(ISERROR(VLOOKUP(B68,'KAYIT LİSTESİ'!$B$5:$H$592,5,0)),"",(VLOOKUP(B68,'KAYIT LİSTESİ'!$B$5:$H$592,5,0)))</f>
        <v/>
      </c>
      <c r="F68" s="49"/>
      <c r="G68" s="49"/>
    </row>
    <row r="69" customFormat="false" ht="31.5" hidden="false" customHeight="true" outlineLevel="0" collapsed="false">
      <c r="A69" s="46" t="n">
        <v>12</v>
      </c>
      <c r="B69" s="46" t="s">
        <v>127</v>
      </c>
      <c r="C69" s="47" t="str">
        <f aca="false">IF(ISERROR(VLOOKUP(B69,'KAYIT LİSTESİ'!$B$5:$H$592,3,0)),"",(VLOOKUP(B69,'KAYIT LİSTESİ'!$B$5:$H$592,3,0)))</f>
        <v/>
      </c>
      <c r="D69" s="62" t="str">
        <f aca="false">IF(ISERROR(VLOOKUP(B69,'KAYIT LİSTESİ'!$B$5:$H$592,4,0)),"",(VLOOKUP(B69,'KAYIT LİSTESİ'!$B$5:$H$592,4,0)))</f>
        <v/>
      </c>
      <c r="E69" s="62" t="str">
        <f aca="false">IF(ISERROR(VLOOKUP(B69,'KAYIT LİSTESİ'!$B$5:$H$592,5,0)),"",(VLOOKUP(B69,'KAYIT LİSTESİ'!$B$5:$H$592,5,0)))</f>
        <v/>
      </c>
      <c r="F69" s="49"/>
      <c r="G69" s="49"/>
    </row>
  </sheetData>
  <mergeCells count="15">
    <mergeCell ref="A1:O1"/>
    <mergeCell ref="A2:O2"/>
    <mergeCell ref="A3:O3"/>
    <mergeCell ref="M4:O4"/>
    <mergeCell ref="A5:G5"/>
    <mergeCell ref="I5:O5"/>
    <mergeCell ref="A15:G15"/>
    <mergeCell ref="I15:O15"/>
    <mergeCell ref="A24:G24"/>
    <mergeCell ref="I24:O24"/>
    <mergeCell ref="A33:G33"/>
    <mergeCell ref="I36:O36"/>
    <mergeCell ref="A42:G42"/>
    <mergeCell ref="I48:O48"/>
    <mergeCell ref="A56:G56"/>
  </mergeCells>
  <printOptions headings="false" gridLines="false" gridLinesSet="true" horizontalCentered="true" verticalCentered="true"/>
  <pageMargins left="0.315277777777778" right="0.39375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1" topLeftCell="A11" activePane="bottomLeft" state="frozen"/>
      <selection pane="topLeft" activeCell="B1" activeCellId="0" sqref="B1"/>
      <selection pane="bottomLeft" activeCell="C9" activeCellId="0" sqref="C9"/>
    </sheetView>
  </sheetViews>
  <sheetFormatPr defaultColWidth="6.13671875" defaultRowHeight="34.5" zeroHeight="false" outlineLevelRow="0" outlineLevelCol="0"/>
  <cols>
    <col collapsed="false" customWidth="false" hidden="false" outlineLevel="0" max="1" min="1" style="63" width="6.13"/>
    <col collapsed="false" customWidth="true" hidden="false" outlineLevel="0" max="2" min="2" style="64" width="19.7"/>
    <col collapsed="false" customWidth="true" hidden="false" outlineLevel="0" max="3" min="3" style="63" width="10.41"/>
    <col collapsed="false" customWidth="true" hidden="false" outlineLevel="0" max="4" min="4" style="65" width="13.14"/>
    <col collapsed="false" customWidth="true" hidden="false" outlineLevel="0" max="5" min="5" style="66" width="26.7"/>
    <col collapsed="false" customWidth="true" hidden="false" outlineLevel="0" max="6" min="6" style="66" width="36.14"/>
    <col collapsed="false" customWidth="true" hidden="false" outlineLevel="0" max="7" min="7" style="63" width="14.28"/>
    <col collapsed="false" customWidth="true" hidden="false" outlineLevel="0" max="9" min="8" style="63" width="11.7"/>
    <col collapsed="false" customWidth="true" hidden="false" outlineLevel="0" max="10" min="10" style="63" width="9.85"/>
    <col collapsed="false" customWidth="true" hidden="false" outlineLevel="0" max="11" min="11" style="67" width="9.85"/>
    <col collapsed="false" customWidth="false" hidden="false" outlineLevel="0" max="257" min="12" style="68" width="6.13"/>
  </cols>
  <sheetData>
    <row r="1" customFormat="false" ht="34.5" hidden="false" customHeight="true" outlineLevel="0" collapsed="false">
      <c r="A1" s="69" t="str">
        <f aca="false">(Kapak!A16)</f>
        <v>SALON FEDERASYON DENEME YARIŞMALARI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4.5" hidden="false" customHeight="true" outlineLevel="0" collapsed="false">
      <c r="A2" s="69" t="str">
        <f aca="false">Kapak!A23</f>
        <v>GENÇ ERKEKLER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4.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63" customFormat="true" ht="34.5" hidden="false" customHeight="true" outlineLevel="0" collapsed="false">
      <c r="A4" s="70" t="s">
        <v>129</v>
      </c>
      <c r="B4" s="71" t="s">
        <v>130</v>
      </c>
      <c r="C4" s="72" t="s">
        <v>131</v>
      </c>
      <c r="D4" s="73" t="s">
        <v>132</v>
      </c>
      <c r="E4" s="74" t="s">
        <v>133</v>
      </c>
      <c r="F4" s="74" t="s">
        <v>134</v>
      </c>
      <c r="G4" s="72" t="s">
        <v>135</v>
      </c>
      <c r="H4" s="72" t="s">
        <v>136</v>
      </c>
      <c r="I4" s="72" t="s">
        <v>137</v>
      </c>
      <c r="J4" s="75" t="s">
        <v>138</v>
      </c>
      <c r="K4" s="76" t="s">
        <v>139</v>
      </c>
    </row>
    <row r="5" s="82" customFormat="true" ht="34.5" hidden="false" customHeight="true" outlineLevel="0" collapsed="false">
      <c r="A5" s="77" t="n">
        <v>1</v>
      </c>
      <c r="B5" s="78" t="str">
        <f aca="false">CONCATENATE(H5,"-",I5,-J5)</f>
        <v>60m.-2-4</v>
      </c>
      <c r="C5" s="79" t="n">
        <v>51</v>
      </c>
      <c r="D5" s="80" t="n">
        <v>34725</v>
      </c>
      <c r="E5" s="81" t="s">
        <v>140</v>
      </c>
      <c r="F5" s="81" t="s">
        <v>141</v>
      </c>
      <c r="G5" s="79" t="n">
        <v>7</v>
      </c>
      <c r="H5" s="79" t="s">
        <v>142</v>
      </c>
      <c r="I5" s="79" t="n">
        <v>2</v>
      </c>
      <c r="J5" s="79" t="n">
        <v>4</v>
      </c>
      <c r="K5" s="79"/>
    </row>
    <row r="6" s="82" customFormat="true" ht="34.5" hidden="false" customHeight="true" outlineLevel="0" collapsed="false">
      <c r="A6" s="77" t="n">
        <v>2</v>
      </c>
      <c r="B6" s="78" t="str">
        <f aca="false">CONCATENATE(H6,"-",I6,-J6)</f>
        <v>60m.-1-4</v>
      </c>
      <c r="C6" s="79" t="n">
        <v>49</v>
      </c>
      <c r="D6" s="80" t="n">
        <v>35309</v>
      </c>
      <c r="E6" s="81" t="s">
        <v>143</v>
      </c>
      <c r="F6" s="81" t="s">
        <v>144</v>
      </c>
      <c r="G6" s="79" t="n">
        <v>7.08</v>
      </c>
      <c r="H6" s="79" t="s">
        <v>142</v>
      </c>
      <c r="I6" s="79" t="n">
        <v>1</v>
      </c>
      <c r="J6" s="79" t="n">
        <v>4</v>
      </c>
      <c r="K6" s="79"/>
    </row>
    <row r="7" s="82" customFormat="true" ht="34.5" hidden="false" customHeight="true" outlineLevel="0" collapsed="false">
      <c r="A7" s="77" t="n">
        <v>3</v>
      </c>
      <c r="B7" s="78" t="str">
        <f aca="false">CONCATENATE(H7,"-",I7,-J7)</f>
        <v>60m.-2-5</v>
      </c>
      <c r="C7" s="79" t="n">
        <v>58</v>
      </c>
      <c r="D7" s="80" t="n">
        <v>35107</v>
      </c>
      <c r="E7" s="81" t="s">
        <v>145</v>
      </c>
      <c r="F7" s="81" t="s">
        <v>146</v>
      </c>
      <c r="G7" s="79" t="n">
        <v>7.1</v>
      </c>
      <c r="H7" s="79" t="s">
        <v>142</v>
      </c>
      <c r="I7" s="79" t="n">
        <v>2</v>
      </c>
      <c r="J7" s="79" t="n">
        <v>5</v>
      </c>
      <c r="K7" s="79"/>
    </row>
    <row r="8" s="82" customFormat="true" ht="34.5" hidden="false" customHeight="true" outlineLevel="0" collapsed="false">
      <c r="A8" s="77" t="n">
        <v>4</v>
      </c>
      <c r="B8" s="78" t="str">
        <f aca="false">CONCATENATE(H8,"-",I8,-J8)</f>
        <v>60m.-1-5</v>
      </c>
      <c r="C8" s="79" t="n">
        <v>73</v>
      </c>
      <c r="D8" s="80" t="n">
        <v>35164</v>
      </c>
      <c r="E8" s="81" t="s">
        <v>147</v>
      </c>
      <c r="F8" s="81" t="s">
        <v>148</v>
      </c>
      <c r="G8" s="79" t="n">
        <v>7.1</v>
      </c>
      <c r="H8" s="79" t="s">
        <v>142</v>
      </c>
      <c r="I8" s="79" t="n">
        <v>1</v>
      </c>
      <c r="J8" s="79" t="n">
        <v>5</v>
      </c>
      <c r="K8" s="79"/>
    </row>
    <row r="9" s="82" customFormat="true" ht="34.5" hidden="false" customHeight="true" outlineLevel="0" collapsed="false">
      <c r="A9" s="77" t="n">
        <v>5</v>
      </c>
      <c r="B9" s="78" t="str">
        <f aca="false">CONCATENATE(H9,"-",I9,-J9)</f>
        <v>60m.-2-3</v>
      </c>
      <c r="C9" s="79" t="n">
        <v>46</v>
      </c>
      <c r="D9" s="80" t="n">
        <v>35343</v>
      </c>
      <c r="E9" s="81" t="s">
        <v>149</v>
      </c>
      <c r="F9" s="81" t="s">
        <v>3</v>
      </c>
      <c r="G9" s="79" t="n">
        <v>7.18</v>
      </c>
      <c r="H9" s="79" t="s">
        <v>142</v>
      </c>
      <c r="I9" s="79" t="n">
        <v>2</v>
      </c>
      <c r="J9" s="79" t="n">
        <v>3</v>
      </c>
      <c r="K9" s="79"/>
    </row>
    <row r="10" s="82" customFormat="true" ht="34.5" hidden="false" customHeight="true" outlineLevel="0" collapsed="false">
      <c r="A10" s="77" t="n">
        <v>6</v>
      </c>
      <c r="B10" s="78" t="str">
        <f aca="false">CONCATENATE(H10,"-",I10,-J10)</f>
        <v>60m.-1-3</v>
      </c>
      <c r="C10" s="79" t="n">
        <v>54</v>
      </c>
      <c r="D10" s="80" t="n">
        <v>34779</v>
      </c>
      <c r="E10" s="81" t="s">
        <v>150</v>
      </c>
      <c r="F10" s="81" t="s">
        <v>3</v>
      </c>
      <c r="G10" s="79" t="n">
        <v>7.18</v>
      </c>
      <c r="H10" s="79" t="s">
        <v>142</v>
      </c>
      <c r="I10" s="79" t="n">
        <v>1</v>
      </c>
      <c r="J10" s="79" t="n">
        <v>3</v>
      </c>
      <c r="K10" s="79"/>
    </row>
    <row r="11" s="82" customFormat="true" ht="34.5" hidden="false" customHeight="true" outlineLevel="0" collapsed="false">
      <c r="A11" s="77" t="n">
        <v>7</v>
      </c>
      <c r="B11" s="78" t="str">
        <f aca="false">CONCATENATE(H11,"-",I11,-J11)</f>
        <v>60m.-2-6</v>
      </c>
      <c r="C11" s="79" t="n">
        <v>64</v>
      </c>
      <c r="D11" s="80" t="n">
        <v>35217</v>
      </c>
      <c r="E11" s="81" t="s">
        <v>151</v>
      </c>
      <c r="F11" s="81" t="s">
        <v>152</v>
      </c>
      <c r="G11" s="79" t="n">
        <v>7.2</v>
      </c>
      <c r="H11" s="79" t="s">
        <v>142</v>
      </c>
      <c r="I11" s="79" t="n">
        <v>2</v>
      </c>
      <c r="J11" s="79" t="n">
        <v>6</v>
      </c>
      <c r="K11" s="79"/>
    </row>
    <row r="12" s="82" customFormat="true" ht="34.5" hidden="false" customHeight="true" outlineLevel="0" collapsed="false">
      <c r="A12" s="77" t="n">
        <v>8</v>
      </c>
      <c r="B12" s="78" t="str">
        <f aca="false">CONCATENATE(H12,"-",I12,-J12)</f>
        <v>60m.-1-6</v>
      </c>
      <c r="C12" s="79" t="n">
        <v>69</v>
      </c>
      <c r="D12" s="80" t="n">
        <v>35137</v>
      </c>
      <c r="E12" s="81" t="s">
        <v>153</v>
      </c>
      <c r="F12" s="81" t="s">
        <v>146</v>
      </c>
      <c r="G12" s="79" t="n">
        <v>7.29</v>
      </c>
      <c r="H12" s="79" t="s">
        <v>142</v>
      </c>
      <c r="I12" s="79" t="n">
        <v>1</v>
      </c>
      <c r="J12" s="79" t="n">
        <v>6</v>
      </c>
      <c r="K12" s="79"/>
    </row>
    <row r="13" s="82" customFormat="true" ht="34.5" hidden="false" customHeight="true" outlineLevel="0" collapsed="false">
      <c r="A13" s="77" t="n">
        <v>9</v>
      </c>
      <c r="B13" s="78" t="str">
        <f aca="false">CONCATENATE(H13,"-",I13,-J13)</f>
        <v>60m.-2-2</v>
      </c>
      <c r="C13" s="79" t="n">
        <v>68</v>
      </c>
      <c r="D13" s="80" t="n">
        <v>35426</v>
      </c>
      <c r="E13" s="81" t="s">
        <v>154</v>
      </c>
      <c r="F13" s="81" t="s">
        <v>155</v>
      </c>
      <c r="G13" s="79" t="n">
        <v>7.38</v>
      </c>
      <c r="H13" s="79" t="s">
        <v>142</v>
      </c>
      <c r="I13" s="79" t="n">
        <v>2</v>
      </c>
      <c r="J13" s="79" t="n">
        <v>2</v>
      </c>
      <c r="K13" s="79"/>
    </row>
    <row r="14" s="82" customFormat="true" ht="34.5" hidden="false" customHeight="true" outlineLevel="0" collapsed="false">
      <c r="A14" s="77" t="n">
        <v>10</v>
      </c>
      <c r="B14" s="78" t="str">
        <f aca="false">CONCATENATE(H14,"-",I14,-J14)</f>
        <v>60m.-1-2</v>
      </c>
      <c r="C14" s="79" t="n">
        <v>60</v>
      </c>
      <c r="D14" s="80" t="n">
        <v>34772</v>
      </c>
      <c r="E14" s="81" t="s">
        <v>156</v>
      </c>
      <c r="F14" s="81" t="s">
        <v>157</v>
      </c>
      <c r="G14" s="79" t="n">
        <v>7.45</v>
      </c>
      <c r="H14" s="79" t="s">
        <v>142</v>
      </c>
      <c r="I14" s="79" t="n">
        <v>1</v>
      </c>
      <c r="J14" s="79" t="n">
        <v>2</v>
      </c>
      <c r="K14" s="79"/>
    </row>
    <row r="15" s="82" customFormat="true" ht="34.5" hidden="false" customHeight="true" outlineLevel="0" collapsed="false">
      <c r="A15" s="77" t="n">
        <v>11</v>
      </c>
      <c r="B15" s="78" t="str">
        <f aca="false">CONCATENATE(H15,"-",I15,-J15)</f>
        <v>-0</v>
      </c>
      <c r="C15" s="79"/>
      <c r="D15" s="80"/>
      <c r="E15" s="81"/>
      <c r="F15" s="81"/>
      <c r="G15" s="79"/>
      <c r="H15" s="79"/>
      <c r="I15" s="79"/>
      <c r="J15" s="79"/>
      <c r="K15" s="79"/>
    </row>
    <row r="16" s="82" customFormat="true" ht="34.5" hidden="false" customHeight="true" outlineLevel="0" collapsed="false">
      <c r="A16" s="77" t="n">
        <v>12</v>
      </c>
      <c r="B16" s="78" t="str">
        <f aca="false">CONCATENATE(H16,"-",I16,-J16)</f>
        <v>60m.-1-7</v>
      </c>
      <c r="C16" s="79" t="n">
        <v>45</v>
      </c>
      <c r="D16" s="80" t="n">
        <v>35097</v>
      </c>
      <c r="E16" s="81" t="s">
        <v>158</v>
      </c>
      <c r="F16" s="81" t="s">
        <v>159</v>
      </c>
      <c r="G16" s="79" t="n">
        <v>7.99</v>
      </c>
      <c r="H16" s="79" t="s">
        <v>142</v>
      </c>
      <c r="I16" s="79" t="n">
        <v>1</v>
      </c>
      <c r="J16" s="79" t="n">
        <v>7</v>
      </c>
      <c r="K16" s="79"/>
    </row>
    <row r="17" s="82" customFormat="true" ht="34.5" hidden="false" customHeight="true" outlineLevel="0" collapsed="false">
      <c r="A17" s="77" t="n">
        <v>13</v>
      </c>
      <c r="B17" s="78" t="str">
        <f aca="false">CONCATENATE(H17,"-",I17,-J17)</f>
        <v>60m.-2-1</v>
      </c>
      <c r="C17" s="79" t="n">
        <v>37</v>
      </c>
      <c r="D17" s="80" t="n">
        <v>35136</v>
      </c>
      <c r="E17" s="81" t="s">
        <v>160</v>
      </c>
      <c r="F17" s="81" t="s">
        <v>161</v>
      </c>
      <c r="G17" s="79"/>
      <c r="H17" s="79" t="s">
        <v>142</v>
      </c>
      <c r="I17" s="79" t="n">
        <v>2</v>
      </c>
      <c r="J17" s="79" t="n">
        <v>1</v>
      </c>
      <c r="K17" s="79"/>
    </row>
    <row r="18" s="82" customFormat="true" ht="34.5" hidden="false" customHeight="true" outlineLevel="0" collapsed="false">
      <c r="A18" s="77" t="n">
        <v>14</v>
      </c>
      <c r="B18" s="78" t="str">
        <f aca="false">CONCATENATE(H18,"-",I18,-J18)</f>
        <v>60m.-1-1</v>
      </c>
      <c r="C18" s="79" t="n">
        <v>67</v>
      </c>
      <c r="D18" s="80" t="n">
        <v>34824</v>
      </c>
      <c r="E18" s="81" t="s">
        <v>162</v>
      </c>
      <c r="F18" s="81" t="s">
        <v>3</v>
      </c>
      <c r="G18" s="79"/>
      <c r="H18" s="79" t="s">
        <v>142</v>
      </c>
      <c r="I18" s="79" t="n">
        <v>1</v>
      </c>
      <c r="J18" s="79" t="n">
        <v>1</v>
      </c>
      <c r="K18" s="79"/>
    </row>
    <row r="19" s="82" customFormat="true" ht="34.5" hidden="false" customHeight="true" outlineLevel="0" collapsed="false">
      <c r="A19" s="77" t="n">
        <v>15</v>
      </c>
      <c r="B19" s="78" t="str">
        <f aca="false">CONCATENATE(H19,"-",I19,-J19)</f>
        <v>60m.-0</v>
      </c>
      <c r="C19" s="79"/>
      <c r="D19" s="80"/>
      <c r="E19" s="81"/>
      <c r="F19" s="81"/>
      <c r="G19" s="79"/>
      <c r="H19" s="79" t="s">
        <v>142</v>
      </c>
      <c r="I19" s="79"/>
      <c r="J19" s="79"/>
      <c r="K19" s="79"/>
    </row>
    <row r="20" s="82" customFormat="true" ht="34.5" hidden="false" customHeight="true" outlineLevel="0" collapsed="false">
      <c r="A20" s="77" t="n">
        <v>16</v>
      </c>
      <c r="B20" s="78" t="str">
        <f aca="false">CONCATENATE(H20,"-",I20,-J20)</f>
        <v>60m.-0</v>
      </c>
      <c r="C20" s="79"/>
      <c r="D20" s="80"/>
      <c r="E20" s="81"/>
      <c r="F20" s="81"/>
      <c r="G20" s="79"/>
      <c r="H20" s="79" t="s">
        <v>142</v>
      </c>
      <c r="I20" s="79"/>
      <c r="J20" s="79"/>
      <c r="K20" s="79"/>
    </row>
    <row r="21" s="82" customFormat="true" ht="34.5" hidden="false" customHeight="true" outlineLevel="0" collapsed="false">
      <c r="A21" s="77" t="n">
        <v>17</v>
      </c>
      <c r="B21" s="83" t="str">
        <f aca="false">CONCATENATE(H21,"-",I21,-J21)</f>
        <v>400m.-3-6</v>
      </c>
      <c r="C21" s="84" t="n">
        <v>41</v>
      </c>
      <c r="D21" s="85" t="n">
        <v>35222</v>
      </c>
      <c r="E21" s="86" t="s">
        <v>163</v>
      </c>
      <c r="F21" s="86" t="s">
        <v>3</v>
      </c>
      <c r="G21" s="84" t="s">
        <v>164</v>
      </c>
      <c r="H21" s="84" t="s">
        <v>165</v>
      </c>
      <c r="I21" s="84" t="n">
        <v>3</v>
      </c>
      <c r="J21" s="84" t="n">
        <v>6</v>
      </c>
      <c r="K21" s="84"/>
    </row>
    <row r="22" s="82" customFormat="true" ht="34.5" hidden="false" customHeight="true" outlineLevel="0" collapsed="false">
      <c r="A22" s="77" t="n">
        <v>18</v>
      </c>
      <c r="B22" s="83" t="str">
        <f aca="false">CONCATENATE(H22,"-",I22,-J22)</f>
        <v>400m.-3-5</v>
      </c>
      <c r="C22" s="84" t="n">
        <v>50</v>
      </c>
      <c r="D22" s="85" t="n">
        <v>34714</v>
      </c>
      <c r="E22" s="86" t="s">
        <v>166</v>
      </c>
      <c r="F22" s="86" t="s">
        <v>167</v>
      </c>
      <c r="G22" s="84" t="s">
        <v>168</v>
      </c>
      <c r="H22" s="84" t="s">
        <v>165</v>
      </c>
      <c r="I22" s="84" t="n">
        <v>3</v>
      </c>
      <c r="J22" s="84" t="n">
        <v>5</v>
      </c>
      <c r="K22" s="84"/>
    </row>
    <row r="23" s="82" customFormat="true" ht="34.5" hidden="false" customHeight="true" outlineLevel="0" collapsed="false">
      <c r="A23" s="77" t="n">
        <v>19</v>
      </c>
      <c r="B23" s="83" t="str">
        <f aca="false">CONCATENATE(H23,"-",I23,-J23)</f>
        <v>400m.-3-4</v>
      </c>
      <c r="C23" s="84" t="n">
        <v>57</v>
      </c>
      <c r="D23" s="85" t="n">
        <v>34766</v>
      </c>
      <c r="E23" s="86" t="s">
        <v>169</v>
      </c>
      <c r="F23" s="86" t="s">
        <v>170</v>
      </c>
      <c r="G23" s="84" t="s">
        <v>171</v>
      </c>
      <c r="H23" s="84" t="s">
        <v>165</v>
      </c>
      <c r="I23" s="84" t="n">
        <v>3</v>
      </c>
      <c r="J23" s="84" t="n">
        <v>4</v>
      </c>
      <c r="K23" s="84"/>
    </row>
    <row r="24" s="82" customFormat="true" ht="34.5" hidden="false" customHeight="true" outlineLevel="0" collapsed="false">
      <c r="A24" s="77" t="n">
        <v>20</v>
      </c>
      <c r="B24" s="83" t="str">
        <f aca="false">CONCATENATE(H24,"-",I24,-J24)</f>
        <v>400m.-3-3</v>
      </c>
      <c r="C24" s="84" t="n">
        <v>62</v>
      </c>
      <c r="D24" s="85" t="n">
        <v>35165</v>
      </c>
      <c r="E24" s="86" t="s">
        <v>172</v>
      </c>
      <c r="F24" s="86" t="s">
        <v>3</v>
      </c>
      <c r="G24" s="84" t="s">
        <v>173</v>
      </c>
      <c r="H24" s="84" t="s">
        <v>165</v>
      </c>
      <c r="I24" s="84" t="n">
        <v>3</v>
      </c>
      <c r="J24" s="84" t="n">
        <v>3</v>
      </c>
      <c r="K24" s="84"/>
    </row>
    <row r="25" s="82" customFormat="true" ht="34.5" hidden="false" customHeight="true" outlineLevel="0" collapsed="false">
      <c r="A25" s="77" t="n">
        <v>21</v>
      </c>
      <c r="B25" s="83" t="str">
        <f aca="false">CONCATENATE(H25,"-",I25,-J25)</f>
        <v>400m.-3-2</v>
      </c>
      <c r="C25" s="84" t="n">
        <v>39</v>
      </c>
      <c r="D25" s="85" t="n">
        <v>34763</v>
      </c>
      <c r="E25" s="86" t="s">
        <v>174</v>
      </c>
      <c r="F25" s="86" t="s">
        <v>152</v>
      </c>
      <c r="G25" s="84" t="s">
        <v>175</v>
      </c>
      <c r="H25" s="84" t="s">
        <v>165</v>
      </c>
      <c r="I25" s="84" t="n">
        <v>3</v>
      </c>
      <c r="J25" s="84" t="n">
        <v>2</v>
      </c>
      <c r="K25" s="84"/>
    </row>
    <row r="26" s="82" customFormat="true" ht="34.5" hidden="false" customHeight="true" outlineLevel="0" collapsed="false">
      <c r="A26" s="77" t="n">
        <v>22</v>
      </c>
      <c r="B26" s="83" t="str">
        <f aca="false">CONCATENATE(H26,"-",I26,-J26)</f>
        <v>400m.-2-6</v>
      </c>
      <c r="C26" s="84" t="n">
        <v>42</v>
      </c>
      <c r="D26" s="85" t="n">
        <v>34930</v>
      </c>
      <c r="E26" s="86" t="s">
        <v>176</v>
      </c>
      <c r="F26" s="86" t="s">
        <v>3</v>
      </c>
      <c r="G26" s="84" t="s">
        <v>177</v>
      </c>
      <c r="H26" s="84" t="s">
        <v>165</v>
      </c>
      <c r="I26" s="84" t="n">
        <v>2</v>
      </c>
      <c r="J26" s="84" t="n">
        <v>6</v>
      </c>
      <c r="K26" s="84"/>
    </row>
    <row r="27" s="82" customFormat="true" ht="34.5" hidden="false" customHeight="true" outlineLevel="0" collapsed="false">
      <c r="A27" s="77" t="n">
        <v>23</v>
      </c>
      <c r="B27" s="83" t="str">
        <f aca="false">CONCATENATE(H27,"-",I27,-J27)</f>
        <v>400m.-2-5</v>
      </c>
      <c r="C27" s="84" t="n">
        <v>65</v>
      </c>
      <c r="D27" s="85" t="n">
        <v>35233</v>
      </c>
      <c r="E27" s="86" t="s">
        <v>178</v>
      </c>
      <c r="F27" s="86" t="s">
        <v>152</v>
      </c>
      <c r="G27" s="84" t="s">
        <v>179</v>
      </c>
      <c r="H27" s="84" t="s">
        <v>165</v>
      </c>
      <c r="I27" s="84" t="n">
        <v>2</v>
      </c>
      <c r="J27" s="84" t="n">
        <v>5</v>
      </c>
      <c r="K27" s="84"/>
    </row>
    <row r="28" s="82" customFormat="true" ht="34.5" hidden="false" customHeight="true" outlineLevel="0" collapsed="false">
      <c r="A28" s="77" t="n">
        <v>24</v>
      </c>
      <c r="B28" s="83" t="str">
        <f aca="false">CONCATENATE(H28,"-",I28,-J28)</f>
        <v>400m.-2-4</v>
      </c>
      <c r="C28" s="84" t="n">
        <v>73</v>
      </c>
      <c r="D28" s="85" t="n">
        <v>35164</v>
      </c>
      <c r="E28" s="86" t="s">
        <v>147</v>
      </c>
      <c r="F28" s="86" t="s">
        <v>148</v>
      </c>
      <c r="G28" s="84" t="s">
        <v>179</v>
      </c>
      <c r="H28" s="84" t="s">
        <v>165</v>
      </c>
      <c r="I28" s="84" t="n">
        <v>2</v>
      </c>
      <c r="J28" s="84" t="n">
        <v>4</v>
      </c>
      <c r="K28" s="84"/>
    </row>
    <row r="29" s="82" customFormat="true" ht="34.5" hidden="false" customHeight="true" outlineLevel="0" collapsed="false">
      <c r="A29" s="77" t="n">
        <v>25</v>
      </c>
      <c r="B29" s="83" t="str">
        <f aca="false">CONCATENATE(H29,"-",I29,-J29)</f>
        <v>400m.-2-3</v>
      </c>
      <c r="C29" s="84" t="n">
        <v>64</v>
      </c>
      <c r="D29" s="85" t="n">
        <v>35217</v>
      </c>
      <c r="E29" s="86" t="s">
        <v>151</v>
      </c>
      <c r="F29" s="86" t="s">
        <v>152</v>
      </c>
      <c r="G29" s="84" t="s">
        <v>180</v>
      </c>
      <c r="H29" s="84" t="s">
        <v>165</v>
      </c>
      <c r="I29" s="84" t="n">
        <v>2</v>
      </c>
      <c r="J29" s="84" t="n">
        <v>3</v>
      </c>
      <c r="K29" s="84"/>
    </row>
    <row r="30" s="82" customFormat="true" ht="34.5" hidden="false" customHeight="true" outlineLevel="0" collapsed="false">
      <c r="A30" s="77" t="n">
        <v>26</v>
      </c>
      <c r="B30" s="83" t="str">
        <f aca="false">CONCATENATE(H30,"-",I30,-J30)</f>
        <v>400m.-2-2</v>
      </c>
      <c r="C30" s="84" t="n">
        <v>68</v>
      </c>
      <c r="D30" s="85" t="n">
        <v>35426</v>
      </c>
      <c r="E30" s="86" t="s">
        <v>154</v>
      </c>
      <c r="F30" s="86" t="s">
        <v>155</v>
      </c>
      <c r="G30" s="84" t="s">
        <v>181</v>
      </c>
      <c r="H30" s="84" t="s">
        <v>165</v>
      </c>
      <c r="I30" s="84" t="n">
        <v>2</v>
      </c>
      <c r="J30" s="84" t="n">
        <v>2</v>
      </c>
      <c r="K30" s="84"/>
    </row>
    <row r="31" s="82" customFormat="true" ht="34.5" hidden="false" customHeight="true" outlineLevel="0" collapsed="false">
      <c r="A31" s="77" t="n">
        <v>27</v>
      </c>
      <c r="B31" s="83" t="str">
        <f aca="false">CONCATENATE(H31,"-",I31,-J31)</f>
        <v>400m.-1-5</v>
      </c>
      <c r="C31" s="84" t="n">
        <v>60</v>
      </c>
      <c r="D31" s="85" t="n">
        <v>34772</v>
      </c>
      <c r="E31" s="86" t="s">
        <v>156</v>
      </c>
      <c r="F31" s="86" t="s">
        <v>157</v>
      </c>
      <c r="G31" s="84" t="s">
        <v>182</v>
      </c>
      <c r="H31" s="84" t="s">
        <v>165</v>
      </c>
      <c r="I31" s="84" t="n">
        <v>1</v>
      </c>
      <c r="J31" s="84" t="n">
        <v>5</v>
      </c>
      <c r="K31" s="84"/>
    </row>
    <row r="32" s="82" customFormat="true" ht="34.5" hidden="false" customHeight="true" outlineLevel="0" collapsed="false">
      <c r="A32" s="77" t="n">
        <v>28</v>
      </c>
      <c r="B32" s="83" t="str">
        <f aca="false">CONCATENATE(H32,"-",I32,-J32)</f>
        <v>400m.-1-4</v>
      </c>
      <c r="C32" s="84" t="n">
        <v>38</v>
      </c>
      <c r="D32" s="85" t="n">
        <v>34923</v>
      </c>
      <c r="E32" s="86" t="s">
        <v>183</v>
      </c>
      <c r="F32" s="86" t="s">
        <v>184</v>
      </c>
      <c r="G32" s="84"/>
      <c r="H32" s="84" t="s">
        <v>165</v>
      </c>
      <c r="I32" s="84" t="n">
        <v>1</v>
      </c>
      <c r="J32" s="84" t="n">
        <v>4</v>
      </c>
      <c r="K32" s="84"/>
    </row>
    <row r="33" s="82" customFormat="true" ht="34.5" hidden="false" customHeight="true" outlineLevel="0" collapsed="false">
      <c r="A33" s="77" t="n">
        <v>29</v>
      </c>
      <c r="B33" s="83" t="str">
        <f aca="false">CONCATENATE(H33,"-",I33,-J33)</f>
        <v>400m.-1-3</v>
      </c>
      <c r="C33" s="84" t="n">
        <v>56</v>
      </c>
      <c r="D33" s="85" t="n">
        <v>35333</v>
      </c>
      <c r="E33" s="86" t="s">
        <v>185</v>
      </c>
      <c r="F33" s="86" t="s">
        <v>3</v>
      </c>
      <c r="G33" s="84"/>
      <c r="H33" s="84" t="s">
        <v>165</v>
      </c>
      <c r="I33" s="84" t="n">
        <v>1</v>
      </c>
      <c r="J33" s="84" t="n">
        <v>3</v>
      </c>
      <c r="K33" s="84"/>
    </row>
    <row r="34" s="82" customFormat="true" ht="34.5" hidden="false" customHeight="true" outlineLevel="0" collapsed="false">
      <c r="A34" s="77" t="n">
        <v>30</v>
      </c>
      <c r="B34" s="83" t="str">
        <f aca="false">CONCATENATE(H34,"-",I34,-J34)</f>
        <v>400m.-1-2</v>
      </c>
      <c r="C34" s="84" t="n">
        <v>37</v>
      </c>
      <c r="D34" s="85" t="n">
        <v>35136</v>
      </c>
      <c r="E34" s="86" t="s">
        <v>160</v>
      </c>
      <c r="F34" s="86" t="s">
        <v>161</v>
      </c>
      <c r="G34" s="84"/>
      <c r="H34" s="84" t="s">
        <v>165</v>
      </c>
      <c r="I34" s="84" t="n">
        <v>1</v>
      </c>
      <c r="J34" s="84" t="n">
        <v>2</v>
      </c>
      <c r="K34" s="84"/>
    </row>
    <row r="35" s="82" customFormat="true" ht="34.5" hidden="false" customHeight="true" outlineLevel="0" collapsed="false">
      <c r="A35" s="77" t="n">
        <v>31</v>
      </c>
      <c r="B35" s="83" t="str">
        <f aca="false">CONCATENATE(H35,"-",I35,-J35)</f>
        <v>400m.-0</v>
      </c>
      <c r="C35" s="84"/>
      <c r="D35" s="85"/>
      <c r="E35" s="86"/>
      <c r="F35" s="86"/>
      <c r="G35" s="84"/>
      <c r="H35" s="84" t="s">
        <v>165</v>
      </c>
      <c r="I35" s="84"/>
      <c r="J35" s="84"/>
      <c r="K35" s="84"/>
    </row>
    <row r="36" s="82" customFormat="true" ht="34.5" hidden="false" customHeight="true" outlineLevel="0" collapsed="false">
      <c r="A36" s="77" t="n">
        <v>32</v>
      </c>
      <c r="B36" s="83" t="str">
        <f aca="false">CONCATENATE(H36,"-",I36,-J36)</f>
        <v>400m.-0</v>
      </c>
      <c r="C36" s="84"/>
      <c r="D36" s="85"/>
      <c r="E36" s="86"/>
      <c r="F36" s="86"/>
      <c r="G36" s="84"/>
      <c r="H36" s="84" t="s">
        <v>165</v>
      </c>
      <c r="I36" s="84"/>
      <c r="J36" s="84"/>
      <c r="K36" s="84"/>
    </row>
    <row r="37" s="82" customFormat="true" ht="34.5" hidden="false" customHeight="true" outlineLevel="0" collapsed="false">
      <c r="A37" s="77" t="n">
        <v>33</v>
      </c>
      <c r="B37" s="78" t="str">
        <f aca="false">CONCATENATE(H37,"-",I37,-J37)</f>
        <v>1500m.-1-1</v>
      </c>
      <c r="C37" s="79" t="n">
        <v>40</v>
      </c>
      <c r="D37" s="80" t="n">
        <v>35089</v>
      </c>
      <c r="E37" s="81" t="s">
        <v>186</v>
      </c>
      <c r="F37" s="81" t="s">
        <v>187</v>
      </c>
      <c r="G37" s="79" t="s">
        <v>188</v>
      </c>
      <c r="H37" s="79" t="s">
        <v>189</v>
      </c>
      <c r="I37" s="79" t="n">
        <v>1</v>
      </c>
      <c r="J37" s="79" t="n">
        <v>1</v>
      </c>
      <c r="K37" s="79"/>
    </row>
    <row r="38" s="82" customFormat="true" ht="34.5" hidden="false" customHeight="true" outlineLevel="0" collapsed="false">
      <c r="A38" s="77" t="n">
        <v>34</v>
      </c>
      <c r="B38" s="78" t="str">
        <f aca="false">CONCATENATE(H38,"-",I38,-J38)</f>
        <v>1500m.-1-2</v>
      </c>
      <c r="C38" s="79" t="n">
        <v>43</v>
      </c>
      <c r="D38" s="80" t="n">
        <v>35372</v>
      </c>
      <c r="E38" s="81" t="s">
        <v>190</v>
      </c>
      <c r="F38" s="81" t="s">
        <v>187</v>
      </c>
      <c r="G38" s="79" t="s">
        <v>191</v>
      </c>
      <c r="H38" s="79" t="s">
        <v>189</v>
      </c>
      <c r="I38" s="79" t="n">
        <v>1</v>
      </c>
      <c r="J38" s="79" t="n">
        <v>2</v>
      </c>
      <c r="K38" s="79"/>
    </row>
    <row r="39" s="82" customFormat="true" ht="34.5" hidden="false" customHeight="true" outlineLevel="0" collapsed="false">
      <c r="A39" s="77" t="n">
        <v>35</v>
      </c>
      <c r="B39" s="78" t="str">
        <f aca="false">CONCATENATE(H39,"-",I39,-J39)</f>
        <v>1500m.-1-3</v>
      </c>
      <c r="C39" s="79" t="n">
        <v>44</v>
      </c>
      <c r="D39" s="80" t="n">
        <v>34809</v>
      </c>
      <c r="E39" s="81" t="s">
        <v>192</v>
      </c>
      <c r="F39" s="81" t="s">
        <v>157</v>
      </c>
      <c r="G39" s="79" t="s">
        <v>191</v>
      </c>
      <c r="H39" s="79" t="s">
        <v>189</v>
      </c>
      <c r="I39" s="79" t="n">
        <v>1</v>
      </c>
      <c r="J39" s="79" t="n">
        <v>3</v>
      </c>
      <c r="K39" s="79"/>
    </row>
    <row r="40" s="82" customFormat="true" ht="34.5" hidden="false" customHeight="true" outlineLevel="0" collapsed="false">
      <c r="A40" s="77" t="n">
        <v>36</v>
      </c>
      <c r="B40" s="78" t="str">
        <f aca="false">CONCATENATE(H40,"-",I40,-J40)</f>
        <v>-0</v>
      </c>
      <c r="C40" s="79"/>
      <c r="D40" s="80"/>
      <c r="E40" s="81"/>
      <c r="F40" s="81"/>
      <c r="G40" s="79"/>
      <c r="H40" s="79"/>
      <c r="I40" s="79"/>
      <c r="J40" s="79"/>
      <c r="K40" s="79"/>
    </row>
    <row r="41" s="82" customFormat="true" ht="34.5" hidden="false" customHeight="true" outlineLevel="0" collapsed="false">
      <c r="A41" s="77" t="n">
        <v>37</v>
      </c>
      <c r="B41" s="78" t="str">
        <f aca="false">CONCATENATE(H41,"-",I41,-J41)</f>
        <v>1500m.-1-4</v>
      </c>
      <c r="C41" s="79" t="n">
        <v>37</v>
      </c>
      <c r="D41" s="80" t="n">
        <v>35136</v>
      </c>
      <c r="E41" s="81" t="s">
        <v>160</v>
      </c>
      <c r="F41" s="81" t="s">
        <v>161</v>
      </c>
      <c r="G41" s="79"/>
      <c r="H41" s="79" t="s">
        <v>189</v>
      </c>
      <c r="I41" s="79" t="n">
        <v>1</v>
      </c>
      <c r="J41" s="79" t="n">
        <v>4</v>
      </c>
      <c r="K41" s="79"/>
    </row>
    <row r="42" s="82" customFormat="true" ht="34.5" hidden="false" customHeight="true" outlineLevel="0" collapsed="false">
      <c r="A42" s="77" t="n">
        <v>38</v>
      </c>
      <c r="B42" s="78" t="str">
        <f aca="false">CONCATENATE(H42,"-",I42,-J42)</f>
        <v>1500m.-1-5</v>
      </c>
      <c r="C42" s="79" t="n">
        <v>118</v>
      </c>
      <c r="D42" s="80" t="n">
        <v>35065</v>
      </c>
      <c r="E42" s="81" t="s">
        <v>193</v>
      </c>
      <c r="F42" s="81" t="s">
        <v>3</v>
      </c>
      <c r="G42" s="79"/>
      <c r="H42" s="79" t="s">
        <v>189</v>
      </c>
      <c r="I42" s="79" t="n">
        <v>1</v>
      </c>
      <c r="J42" s="79" t="n">
        <v>5</v>
      </c>
      <c r="K42" s="79"/>
    </row>
    <row r="43" s="82" customFormat="true" ht="34.5" hidden="false" customHeight="true" outlineLevel="0" collapsed="false">
      <c r="A43" s="77" t="n">
        <v>39</v>
      </c>
      <c r="B43" s="78" t="str">
        <f aca="false">CONCATENATE(H43,"-",I43,-J43)</f>
        <v>1500m.-1-6</v>
      </c>
      <c r="C43" s="79" t="n">
        <v>122</v>
      </c>
      <c r="D43" s="80" t="n">
        <v>35300</v>
      </c>
      <c r="E43" s="81" t="s">
        <v>194</v>
      </c>
      <c r="F43" s="81" t="s">
        <v>195</v>
      </c>
      <c r="G43" s="79"/>
      <c r="H43" s="79" t="s">
        <v>189</v>
      </c>
      <c r="I43" s="79" t="n">
        <v>1</v>
      </c>
      <c r="J43" s="79" t="n">
        <v>6</v>
      </c>
      <c r="K43" s="79"/>
    </row>
    <row r="44" s="82" customFormat="true" ht="34.5" hidden="false" customHeight="true" outlineLevel="0" collapsed="false">
      <c r="A44" s="77" t="n">
        <v>40</v>
      </c>
      <c r="B44" s="78" t="str">
        <f aca="false">CONCATENATE(H44,"-",I44,-J44)</f>
        <v>1500m.-0</v>
      </c>
      <c r="C44" s="79"/>
      <c r="D44" s="80"/>
      <c r="E44" s="81"/>
      <c r="F44" s="81"/>
      <c r="G44" s="79"/>
      <c r="H44" s="79" t="s">
        <v>189</v>
      </c>
      <c r="I44" s="79"/>
      <c r="J44" s="79"/>
      <c r="K44" s="79"/>
    </row>
    <row r="45" s="82" customFormat="true" ht="34.5" hidden="false" customHeight="true" outlineLevel="0" collapsed="false">
      <c r="A45" s="77" t="n">
        <v>41</v>
      </c>
      <c r="B45" s="78" t="str">
        <f aca="false">CONCATENATE(H45,"-",I45,-J45)</f>
        <v>1500m.-0</v>
      </c>
      <c r="C45" s="79"/>
      <c r="D45" s="80"/>
      <c r="E45" s="81"/>
      <c r="F45" s="81"/>
      <c r="G45" s="79"/>
      <c r="H45" s="79" t="s">
        <v>189</v>
      </c>
      <c r="I45" s="79"/>
      <c r="J45" s="79"/>
      <c r="K45" s="79"/>
    </row>
    <row r="46" s="82" customFormat="true" ht="34.5" hidden="false" customHeight="true" outlineLevel="0" collapsed="false">
      <c r="A46" s="77" t="n">
        <v>42</v>
      </c>
      <c r="B46" s="78" t="str">
        <f aca="false">CONCATENATE(H46,"-",I46,-J46)</f>
        <v>1500m.-0</v>
      </c>
      <c r="C46" s="79"/>
      <c r="D46" s="80"/>
      <c r="E46" s="81"/>
      <c r="F46" s="81"/>
      <c r="G46" s="79"/>
      <c r="H46" s="79" t="s">
        <v>189</v>
      </c>
      <c r="I46" s="79"/>
      <c r="J46" s="79"/>
      <c r="K46" s="79"/>
    </row>
    <row r="47" s="82" customFormat="true" ht="34.5" hidden="false" customHeight="true" outlineLevel="0" collapsed="false">
      <c r="A47" s="77" t="n">
        <v>43</v>
      </c>
      <c r="B47" s="78" t="str">
        <f aca="false">CONCATENATE(H47,"-",I47,-J47)</f>
        <v>1500m.-0</v>
      </c>
      <c r="C47" s="79"/>
      <c r="D47" s="80"/>
      <c r="E47" s="81"/>
      <c r="F47" s="81"/>
      <c r="G47" s="79"/>
      <c r="H47" s="79" t="s">
        <v>189</v>
      </c>
      <c r="I47" s="79"/>
      <c r="J47" s="79"/>
      <c r="K47" s="79"/>
    </row>
    <row r="48" s="82" customFormat="true" ht="34.5" hidden="false" customHeight="true" outlineLevel="0" collapsed="false">
      <c r="A48" s="77" t="n">
        <v>44</v>
      </c>
      <c r="B48" s="78" t="str">
        <f aca="false">CONCATENATE(H48,"-",I48,-J48)</f>
        <v>1500m.-0</v>
      </c>
      <c r="C48" s="79"/>
      <c r="D48" s="80"/>
      <c r="E48" s="81"/>
      <c r="F48" s="81"/>
      <c r="G48" s="79"/>
      <c r="H48" s="79" t="s">
        <v>189</v>
      </c>
      <c r="I48" s="79"/>
      <c r="J48" s="79"/>
      <c r="K48" s="79"/>
    </row>
    <row r="49" s="82" customFormat="true" ht="34.5" hidden="false" customHeight="true" outlineLevel="0" collapsed="false">
      <c r="A49" s="77" t="n">
        <v>45</v>
      </c>
      <c r="B49" s="78" t="str">
        <f aca="false">CONCATENATE(H49,"-",I49,-J49)</f>
        <v>1500m.-0</v>
      </c>
      <c r="C49" s="79"/>
      <c r="D49" s="80"/>
      <c r="E49" s="81"/>
      <c r="F49" s="81"/>
      <c r="G49" s="79"/>
      <c r="H49" s="79" t="s">
        <v>189</v>
      </c>
      <c r="I49" s="79"/>
      <c r="J49" s="79"/>
      <c r="K49" s="79"/>
    </row>
    <row r="50" s="82" customFormat="true" ht="34.5" hidden="false" customHeight="true" outlineLevel="0" collapsed="false">
      <c r="A50" s="77" t="n">
        <v>46</v>
      </c>
      <c r="B50" s="78" t="str">
        <f aca="false">CONCATENATE(H50,"-",I50,-J50)</f>
        <v>1500m.-0</v>
      </c>
      <c r="C50" s="79"/>
      <c r="D50" s="80"/>
      <c r="E50" s="81"/>
      <c r="F50" s="81"/>
      <c r="G50" s="79"/>
      <c r="H50" s="79" t="s">
        <v>189</v>
      </c>
      <c r="I50" s="79"/>
      <c r="J50" s="79"/>
      <c r="K50" s="79"/>
    </row>
    <row r="51" s="82" customFormat="true" ht="34.5" hidden="false" customHeight="true" outlineLevel="0" collapsed="false">
      <c r="A51" s="77" t="n">
        <v>47</v>
      </c>
      <c r="B51" s="78" t="str">
        <f aca="false">CONCATENATE(H51,"-",I51,-J51)</f>
        <v>1500m.-0</v>
      </c>
      <c r="C51" s="79"/>
      <c r="D51" s="80"/>
      <c r="E51" s="81"/>
      <c r="F51" s="81"/>
      <c r="G51" s="79"/>
      <c r="H51" s="79" t="s">
        <v>189</v>
      </c>
      <c r="I51" s="79"/>
      <c r="J51" s="79"/>
      <c r="K51" s="79"/>
    </row>
    <row r="52" s="82" customFormat="true" ht="34.5" hidden="false" customHeight="true" outlineLevel="0" collapsed="false">
      <c r="A52" s="77" t="n">
        <v>48</v>
      </c>
      <c r="B52" s="78" t="str">
        <f aca="false">CONCATENATE(H52,"-",I52,-J52)</f>
        <v>1500m.-0</v>
      </c>
      <c r="C52" s="79"/>
      <c r="D52" s="80"/>
      <c r="E52" s="81"/>
      <c r="F52" s="81"/>
      <c r="G52" s="79"/>
      <c r="H52" s="79" t="s">
        <v>189</v>
      </c>
      <c r="I52" s="79"/>
      <c r="J52" s="79"/>
      <c r="K52" s="79"/>
    </row>
    <row r="53" s="82" customFormat="true" ht="34.5" hidden="false" customHeight="true" outlineLevel="0" collapsed="false">
      <c r="A53" s="77" t="n">
        <v>49</v>
      </c>
      <c r="B53" s="83" t="str">
        <f aca="false">CONCATENATE(H53,"-",K53)</f>
        <v>uzun-1</v>
      </c>
      <c r="C53" s="84" t="n">
        <v>61</v>
      </c>
      <c r="D53" s="85" t="n">
        <v>34710</v>
      </c>
      <c r="E53" s="86" t="s">
        <v>196</v>
      </c>
      <c r="F53" s="86" t="s">
        <v>146</v>
      </c>
      <c r="G53" s="84" t="s">
        <v>197</v>
      </c>
      <c r="H53" s="84" t="s">
        <v>198</v>
      </c>
      <c r="I53" s="84"/>
      <c r="J53" s="84"/>
      <c r="K53" s="84" t="n">
        <v>1</v>
      </c>
    </row>
    <row r="54" s="82" customFormat="true" ht="34.5" hidden="false" customHeight="true" outlineLevel="0" collapsed="false">
      <c r="A54" s="77" t="n">
        <v>50</v>
      </c>
      <c r="B54" s="83" t="str">
        <f aca="false">CONCATENATE(H54,"-",K54)</f>
        <v>uzun-2</v>
      </c>
      <c r="C54" s="84" t="n">
        <v>70</v>
      </c>
      <c r="D54" s="85" t="n">
        <v>35217</v>
      </c>
      <c r="E54" s="86" t="s">
        <v>199</v>
      </c>
      <c r="F54" s="86" t="s">
        <v>146</v>
      </c>
      <c r="G54" s="84" t="s">
        <v>200</v>
      </c>
      <c r="H54" s="84" t="s">
        <v>198</v>
      </c>
      <c r="I54" s="84"/>
      <c r="J54" s="84"/>
      <c r="K54" s="84" t="n">
        <v>2</v>
      </c>
    </row>
    <row r="55" s="82" customFormat="true" ht="34.5" hidden="false" customHeight="true" outlineLevel="0" collapsed="false">
      <c r="A55" s="77" t="n">
        <v>51</v>
      </c>
      <c r="B55" s="83" t="str">
        <f aca="false">CONCATENATE(H55,"-",K55)</f>
        <v>uzun-</v>
      </c>
      <c r="C55" s="84"/>
      <c r="D55" s="85"/>
      <c r="E55" s="86"/>
      <c r="F55" s="86"/>
      <c r="G55" s="84"/>
      <c r="H55" s="84" t="s">
        <v>198</v>
      </c>
      <c r="I55" s="84"/>
      <c r="J55" s="84"/>
      <c r="K55" s="84"/>
    </row>
    <row r="56" s="82" customFormat="true" ht="34.5" hidden="false" customHeight="true" outlineLevel="0" collapsed="false">
      <c r="A56" s="77" t="n">
        <v>52</v>
      </c>
      <c r="B56" s="83" t="str">
        <f aca="false">CONCATENATE(H56,"-",K56)</f>
        <v>uzun-</v>
      </c>
      <c r="C56" s="84"/>
      <c r="D56" s="85"/>
      <c r="E56" s="86"/>
      <c r="F56" s="86"/>
      <c r="G56" s="84"/>
      <c r="H56" s="84" t="s">
        <v>198</v>
      </c>
      <c r="I56" s="84"/>
      <c r="J56" s="84"/>
      <c r="K56" s="84"/>
    </row>
    <row r="57" s="82" customFormat="true" ht="34.5" hidden="false" customHeight="true" outlineLevel="0" collapsed="false">
      <c r="A57" s="77" t="n">
        <v>53</v>
      </c>
      <c r="B57" s="83" t="str">
        <f aca="false">CONCATENATE(H57,"-",K57)</f>
        <v>uzun-</v>
      </c>
      <c r="C57" s="84"/>
      <c r="D57" s="85"/>
      <c r="E57" s="86"/>
      <c r="F57" s="86"/>
      <c r="G57" s="84"/>
      <c r="H57" s="84" t="s">
        <v>198</v>
      </c>
      <c r="I57" s="84"/>
      <c r="J57" s="84"/>
      <c r="K57" s="84"/>
    </row>
    <row r="58" s="82" customFormat="true" ht="34.5" hidden="false" customHeight="true" outlineLevel="0" collapsed="false">
      <c r="A58" s="77" t="n">
        <v>54</v>
      </c>
      <c r="B58" s="83" t="str">
        <f aca="false">CONCATENATE(H58,"-",K58)</f>
        <v>uzun-</v>
      </c>
      <c r="C58" s="84"/>
      <c r="D58" s="85"/>
      <c r="E58" s="86"/>
      <c r="F58" s="86"/>
      <c r="G58" s="84"/>
      <c r="H58" s="84" t="s">
        <v>198</v>
      </c>
      <c r="I58" s="84"/>
      <c r="J58" s="84"/>
      <c r="K58" s="84"/>
    </row>
    <row r="59" s="82" customFormat="true" ht="34.5" hidden="false" customHeight="true" outlineLevel="0" collapsed="false">
      <c r="A59" s="77" t="n">
        <v>55</v>
      </c>
      <c r="B59" s="83" t="str">
        <f aca="false">CONCATENATE(H59,"-",K59)</f>
        <v>uzun-</v>
      </c>
      <c r="C59" s="84"/>
      <c r="D59" s="85"/>
      <c r="E59" s="86"/>
      <c r="F59" s="86"/>
      <c r="G59" s="84"/>
      <c r="H59" s="84" t="s">
        <v>198</v>
      </c>
      <c r="I59" s="84"/>
      <c r="J59" s="84"/>
      <c r="K59" s="84"/>
    </row>
    <row r="60" s="82" customFormat="true" ht="34.5" hidden="false" customHeight="true" outlineLevel="0" collapsed="false">
      <c r="A60" s="77" t="n">
        <v>56</v>
      </c>
      <c r="B60" s="83" t="str">
        <f aca="false">CONCATENATE(H60,"-",K60)</f>
        <v>uzun-</v>
      </c>
      <c r="C60" s="84"/>
      <c r="D60" s="85"/>
      <c r="E60" s="86"/>
      <c r="F60" s="86"/>
      <c r="G60" s="84"/>
      <c r="H60" s="84" t="s">
        <v>198</v>
      </c>
      <c r="I60" s="84"/>
      <c r="J60" s="84"/>
      <c r="K60" s="84"/>
    </row>
    <row r="61" s="82" customFormat="true" ht="34.5" hidden="false" customHeight="true" outlineLevel="0" collapsed="false">
      <c r="A61" s="77" t="n">
        <v>57</v>
      </c>
      <c r="B61" s="83" t="str">
        <f aca="false">CONCATENATE(H61,"-",K61)</f>
        <v>uzun-</v>
      </c>
      <c r="C61" s="84"/>
      <c r="D61" s="85"/>
      <c r="E61" s="86"/>
      <c r="F61" s="86"/>
      <c r="G61" s="84"/>
      <c r="H61" s="84" t="s">
        <v>198</v>
      </c>
      <c r="I61" s="84"/>
      <c r="J61" s="84"/>
      <c r="K61" s="84"/>
    </row>
    <row r="62" s="82" customFormat="true" ht="34.5" hidden="false" customHeight="true" outlineLevel="0" collapsed="false">
      <c r="A62" s="77" t="n">
        <v>58</v>
      </c>
      <c r="B62" s="83" t="str">
        <f aca="false">CONCATENATE(H62,"-",K62)</f>
        <v>uzun-</v>
      </c>
      <c r="C62" s="84"/>
      <c r="D62" s="85"/>
      <c r="E62" s="86"/>
      <c r="F62" s="86"/>
      <c r="G62" s="84"/>
      <c r="H62" s="84" t="s">
        <v>198</v>
      </c>
      <c r="I62" s="84"/>
      <c r="J62" s="84"/>
      <c r="K62" s="84"/>
    </row>
    <row r="63" s="82" customFormat="true" ht="34.5" hidden="false" customHeight="true" outlineLevel="0" collapsed="false">
      <c r="A63" s="77" t="n">
        <v>59</v>
      </c>
      <c r="B63" s="83" t="str">
        <f aca="false">CONCATENATE(H63,"-",K63)</f>
        <v>uzun-</v>
      </c>
      <c r="C63" s="84"/>
      <c r="D63" s="85"/>
      <c r="E63" s="86"/>
      <c r="F63" s="86"/>
      <c r="G63" s="84"/>
      <c r="H63" s="84" t="s">
        <v>198</v>
      </c>
      <c r="I63" s="84"/>
      <c r="J63" s="84"/>
      <c r="K63" s="84"/>
    </row>
    <row r="64" s="82" customFormat="true" ht="34.5" hidden="false" customHeight="true" outlineLevel="0" collapsed="false">
      <c r="A64" s="77" t="n">
        <v>60</v>
      </c>
      <c r="B64" s="83" t="str">
        <f aca="false">CONCATENATE(H64,"-",K64)</f>
        <v>uzun-</v>
      </c>
      <c r="C64" s="84"/>
      <c r="D64" s="85"/>
      <c r="E64" s="86"/>
      <c r="F64" s="86"/>
      <c r="G64" s="84"/>
      <c r="H64" s="84" t="s">
        <v>198</v>
      </c>
      <c r="I64" s="84"/>
      <c r="J64" s="84"/>
      <c r="K64" s="84"/>
    </row>
    <row r="65" s="82" customFormat="true" ht="34.5" hidden="false" customHeight="true" outlineLevel="0" collapsed="false">
      <c r="A65" s="77" t="n">
        <v>61</v>
      </c>
      <c r="B65" s="83" t="str">
        <f aca="false">CONCATENATE(H65,"-",K65)</f>
        <v>uzun-</v>
      </c>
      <c r="C65" s="84"/>
      <c r="D65" s="85"/>
      <c r="E65" s="86"/>
      <c r="F65" s="86"/>
      <c r="G65" s="84"/>
      <c r="H65" s="84" t="s">
        <v>198</v>
      </c>
      <c r="I65" s="84"/>
      <c r="J65" s="84"/>
      <c r="K65" s="84"/>
    </row>
    <row r="66" s="82" customFormat="true" ht="34.5" hidden="false" customHeight="true" outlineLevel="0" collapsed="false">
      <c r="A66" s="77" t="n">
        <v>62</v>
      </c>
      <c r="B66" s="83" t="str">
        <f aca="false">CONCATENATE(H66,"-",K66)</f>
        <v>uzun-</v>
      </c>
      <c r="C66" s="84"/>
      <c r="D66" s="85"/>
      <c r="E66" s="86"/>
      <c r="F66" s="86"/>
      <c r="G66" s="84"/>
      <c r="H66" s="84" t="s">
        <v>198</v>
      </c>
      <c r="I66" s="84"/>
      <c r="J66" s="84"/>
      <c r="K66" s="84"/>
    </row>
    <row r="67" s="82" customFormat="true" ht="34.5" hidden="false" customHeight="true" outlineLevel="0" collapsed="false">
      <c r="A67" s="77" t="n">
        <v>63</v>
      </c>
      <c r="B67" s="83" t="str">
        <f aca="false">CONCATENATE(H67,"-",K67)</f>
        <v>uzun-</v>
      </c>
      <c r="C67" s="84"/>
      <c r="D67" s="85"/>
      <c r="E67" s="86"/>
      <c r="F67" s="86"/>
      <c r="G67" s="84"/>
      <c r="H67" s="84" t="s">
        <v>198</v>
      </c>
      <c r="I67" s="84"/>
      <c r="J67" s="84"/>
      <c r="K67" s="84"/>
    </row>
    <row r="68" s="82" customFormat="true" ht="34.5" hidden="false" customHeight="true" outlineLevel="0" collapsed="false">
      <c r="A68" s="77" t="n">
        <v>64</v>
      </c>
      <c r="B68" s="83" t="str">
        <f aca="false">CONCATENATE(H68,"-",K68)</f>
        <v>uzun-</v>
      </c>
      <c r="C68" s="84"/>
      <c r="D68" s="85"/>
      <c r="E68" s="86"/>
      <c r="F68" s="86"/>
      <c r="G68" s="84"/>
      <c r="H68" s="84" t="s">
        <v>198</v>
      </c>
      <c r="I68" s="84"/>
      <c r="J68" s="84"/>
      <c r="K68" s="84"/>
    </row>
    <row r="69" s="82" customFormat="true" ht="34.5" hidden="false" customHeight="true" outlineLevel="0" collapsed="false">
      <c r="A69" s="77" t="n">
        <v>65</v>
      </c>
      <c r="B69" s="78" t="str">
        <f aca="false">CONCATENATE(H69,"-",K69)</f>
        <v>yüksek-1</v>
      </c>
      <c r="C69" s="79" t="n">
        <v>72</v>
      </c>
      <c r="D69" s="80" t="n">
        <v>35106</v>
      </c>
      <c r="E69" s="81" t="s">
        <v>201</v>
      </c>
      <c r="F69" s="81" t="s">
        <v>184</v>
      </c>
      <c r="G69" s="79"/>
      <c r="H69" s="79" t="s">
        <v>202</v>
      </c>
      <c r="I69" s="79"/>
      <c r="J69" s="79"/>
      <c r="K69" s="79" t="n">
        <v>1</v>
      </c>
    </row>
    <row r="70" s="82" customFormat="true" ht="34.5" hidden="false" customHeight="true" outlineLevel="0" collapsed="false">
      <c r="A70" s="77" t="n">
        <v>66</v>
      </c>
      <c r="B70" s="78" t="str">
        <f aca="false">CONCATENATE(H70,"-",K70)</f>
        <v>yüksek-</v>
      </c>
      <c r="C70" s="79"/>
      <c r="D70" s="80"/>
      <c r="E70" s="81"/>
      <c r="F70" s="81"/>
      <c r="G70" s="79"/>
      <c r="H70" s="79" t="s">
        <v>202</v>
      </c>
      <c r="I70" s="79"/>
      <c r="J70" s="79"/>
      <c r="K70" s="79"/>
    </row>
    <row r="71" s="82" customFormat="true" ht="34.5" hidden="false" customHeight="true" outlineLevel="0" collapsed="false">
      <c r="A71" s="77" t="n">
        <v>67</v>
      </c>
      <c r="B71" s="78" t="str">
        <f aca="false">CONCATENATE(H71,"-",K71)</f>
        <v>yüksek-</v>
      </c>
      <c r="C71" s="79"/>
      <c r="D71" s="80"/>
      <c r="E71" s="81"/>
      <c r="F71" s="81"/>
      <c r="G71" s="79"/>
      <c r="H71" s="79" t="s">
        <v>202</v>
      </c>
      <c r="I71" s="79"/>
      <c r="J71" s="79"/>
      <c r="K71" s="79"/>
    </row>
    <row r="72" s="82" customFormat="true" ht="34.5" hidden="false" customHeight="true" outlineLevel="0" collapsed="false">
      <c r="A72" s="77" t="n">
        <v>68</v>
      </c>
      <c r="B72" s="78" t="str">
        <f aca="false">CONCATENATE(H72,"-",K72)</f>
        <v>yüksek-</v>
      </c>
      <c r="C72" s="79"/>
      <c r="D72" s="80"/>
      <c r="E72" s="81"/>
      <c r="F72" s="81"/>
      <c r="G72" s="79"/>
      <c r="H72" s="79" t="s">
        <v>202</v>
      </c>
      <c r="I72" s="79"/>
      <c r="J72" s="79"/>
      <c r="K72" s="79"/>
    </row>
    <row r="73" s="82" customFormat="true" ht="34.5" hidden="false" customHeight="true" outlineLevel="0" collapsed="false">
      <c r="A73" s="77" t="n">
        <v>69</v>
      </c>
      <c r="B73" s="78" t="str">
        <f aca="false">CONCATENATE(H73,"-",K73)</f>
        <v>yüksek-</v>
      </c>
      <c r="C73" s="79"/>
      <c r="D73" s="80"/>
      <c r="E73" s="81"/>
      <c r="F73" s="81"/>
      <c r="G73" s="79"/>
      <c r="H73" s="79" t="s">
        <v>202</v>
      </c>
      <c r="I73" s="79"/>
      <c r="J73" s="79"/>
      <c r="K73" s="79"/>
    </row>
    <row r="74" s="82" customFormat="true" ht="34.5" hidden="false" customHeight="true" outlineLevel="0" collapsed="false">
      <c r="A74" s="77" t="n">
        <v>70</v>
      </c>
      <c r="B74" s="78" t="str">
        <f aca="false">CONCATENATE(H74,"-",K74)</f>
        <v>yüksek-</v>
      </c>
      <c r="C74" s="79"/>
      <c r="D74" s="80"/>
      <c r="E74" s="81"/>
      <c r="F74" s="81"/>
      <c r="G74" s="79"/>
      <c r="H74" s="79" t="s">
        <v>202</v>
      </c>
      <c r="I74" s="79"/>
      <c r="J74" s="79"/>
      <c r="K74" s="79"/>
    </row>
    <row r="75" s="82" customFormat="true" ht="34.5" hidden="false" customHeight="true" outlineLevel="0" collapsed="false">
      <c r="A75" s="77" t="n">
        <v>71</v>
      </c>
      <c r="B75" s="78" t="str">
        <f aca="false">CONCATENATE(H75,"-",K75)</f>
        <v>yüksek-</v>
      </c>
      <c r="C75" s="79"/>
      <c r="D75" s="80"/>
      <c r="E75" s="81"/>
      <c r="F75" s="81"/>
      <c r="G75" s="79"/>
      <c r="H75" s="79" t="s">
        <v>202</v>
      </c>
      <c r="I75" s="79"/>
      <c r="J75" s="79"/>
      <c r="K75" s="79"/>
    </row>
    <row r="76" s="82" customFormat="true" ht="34.5" hidden="false" customHeight="true" outlineLevel="0" collapsed="false">
      <c r="A76" s="77" t="n">
        <v>72</v>
      </c>
      <c r="B76" s="78" t="str">
        <f aca="false">CONCATENATE(H76,"-",K76)</f>
        <v>yüksek-</v>
      </c>
      <c r="C76" s="79"/>
      <c r="D76" s="80"/>
      <c r="E76" s="81"/>
      <c r="F76" s="81"/>
      <c r="G76" s="79"/>
      <c r="H76" s="79" t="s">
        <v>202</v>
      </c>
      <c r="I76" s="79"/>
      <c r="J76" s="79"/>
      <c r="K76" s="79"/>
    </row>
    <row r="77" s="82" customFormat="true" ht="34.5" hidden="false" customHeight="true" outlineLevel="0" collapsed="false">
      <c r="A77" s="77" t="n">
        <v>73</v>
      </c>
      <c r="B77" s="78" t="str">
        <f aca="false">CONCATENATE(H77,"-",K77)</f>
        <v>yüksek-</v>
      </c>
      <c r="C77" s="79"/>
      <c r="D77" s="80"/>
      <c r="E77" s="81"/>
      <c r="F77" s="81"/>
      <c r="G77" s="79"/>
      <c r="H77" s="79" t="s">
        <v>202</v>
      </c>
      <c r="I77" s="79"/>
      <c r="J77" s="79"/>
      <c r="K77" s="79"/>
    </row>
    <row r="78" s="82" customFormat="true" ht="34.5" hidden="false" customHeight="true" outlineLevel="0" collapsed="false">
      <c r="A78" s="77" t="n">
        <v>74</v>
      </c>
      <c r="B78" s="78" t="str">
        <f aca="false">CONCATENATE(H78,"-",K78)</f>
        <v>yüksek-</v>
      </c>
      <c r="C78" s="79"/>
      <c r="D78" s="80"/>
      <c r="E78" s="81"/>
      <c r="F78" s="81"/>
      <c r="G78" s="79"/>
      <c r="H78" s="79" t="s">
        <v>202</v>
      </c>
      <c r="I78" s="79"/>
      <c r="J78" s="79"/>
      <c r="K78" s="79"/>
    </row>
    <row r="79" s="82" customFormat="true" ht="34.5" hidden="false" customHeight="true" outlineLevel="0" collapsed="false">
      <c r="A79" s="77" t="n">
        <v>75</v>
      </c>
      <c r="B79" s="78" t="str">
        <f aca="false">CONCATENATE(H79,"-",K79)</f>
        <v>yüksek-</v>
      </c>
      <c r="C79" s="79"/>
      <c r="D79" s="80"/>
      <c r="E79" s="81"/>
      <c r="F79" s="81"/>
      <c r="G79" s="79"/>
      <c r="H79" s="79" t="s">
        <v>202</v>
      </c>
      <c r="I79" s="79"/>
      <c r="J79" s="79"/>
      <c r="K79" s="79"/>
    </row>
    <row r="80" s="82" customFormat="true" ht="34.5" hidden="false" customHeight="true" outlineLevel="0" collapsed="false">
      <c r="A80" s="77" t="n">
        <v>76</v>
      </c>
      <c r="B80" s="78" t="str">
        <f aca="false">CONCATENATE(H80,"-",K80)</f>
        <v>yüksek-</v>
      </c>
      <c r="C80" s="79"/>
      <c r="D80" s="80"/>
      <c r="E80" s="81"/>
      <c r="F80" s="81"/>
      <c r="G80" s="79"/>
      <c r="H80" s="79" t="s">
        <v>202</v>
      </c>
      <c r="I80" s="79"/>
      <c r="J80" s="79"/>
      <c r="K80" s="79"/>
    </row>
    <row r="81" s="82" customFormat="true" ht="34.5" hidden="false" customHeight="true" outlineLevel="0" collapsed="false">
      <c r="A81" s="77" t="n">
        <v>77</v>
      </c>
      <c r="B81" s="78" t="str">
        <f aca="false">CONCATENATE(H81,"-",K81)</f>
        <v>yüksek-</v>
      </c>
      <c r="C81" s="79"/>
      <c r="D81" s="80"/>
      <c r="E81" s="81"/>
      <c r="F81" s="81"/>
      <c r="G81" s="79"/>
      <c r="H81" s="79" t="s">
        <v>202</v>
      </c>
      <c r="I81" s="79"/>
      <c r="J81" s="79"/>
      <c r="K81" s="79"/>
    </row>
    <row r="82" s="82" customFormat="true" ht="34.5" hidden="false" customHeight="true" outlineLevel="0" collapsed="false">
      <c r="A82" s="77" t="n">
        <v>78</v>
      </c>
      <c r="B82" s="78" t="str">
        <f aca="false">CONCATENATE(H82,"-",K82)</f>
        <v>yüksek-</v>
      </c>
      <c r="C82" s="79"/>
      <c r="D82" s="80"/>
      <c r="E82" s="81"/>
      <c r="F82" s="81"/>
      <c r="G82" s="79"/>
      <c r="H82" s="79" t="s">
        <v>202</v>
      </c>
      <c r="I82" s="79"/>
      <c r="J82" s="79"/>
      <c r="K82" s="79"/>
    </row>
    <row r="83" s="82" customFormat="true" ht="34.5" hidden="false" customHeight="true" outlineLevel="0" collapsed="false">
      <c r="A83" s="77" t="n">
        <v>79</v>
      </c>
      <c r="B83" s="78" t="str">
        <f aca="false">CONCATENATE(H83,"-",K83)</f>
        <v>yüksek-</v>
      </c>
      <c r="C83" s="79"/>
      <c r="D83" s="80"/>
      <c r="E83" s="81"/>
      <c r="F83" s="81"/>
      <c r="G83" s="79"/>
      <c r="H83" s="79" t="s">
        <v>202</v>
      </c>
      <c r="I83" s="79"/>
      <c r="J83" s="79"/>
      <c r="K83" s="79"/>
    </row>
    <row r="84" s="82" customFormat="true" ht="34.5" hidden="false" customHeight="true" outlineLevel="0" collapsed="false">
      <c r="A84" s="77" t="n">
        <v>80</v>
      </c>
      <c r="B84" s="78" t="str">
        <f aca="false">CONCATENATE(H84,"-",K84)</f>
        <v>yüksek-</v>
      </c>
      <c r="C84" s="79"/>
      <c r="D84" s="80"/>
      <c r="E84" s="81"/>
      <c r="F84" s="81"/>
      <c r="G84" s="79"/>
      <c r="H84" s="79" t="s">
        <v>202</v>
      </c>
      <c r="I84" s="79"/>
      <c r="J84" s="79"/>
      <c r="K84" s="79"/>
    </row>
    <row r="85" s="82" customFormat="true" ht="34.5" hidden="false" customHeight="true" outlineLevel="0" collapsed="false">
      <c r="A85" s="77" t="n">
        <v>81</v>
      </c>
      <c r="B85" s="83" t="str">
        <f aca="false">CONCATENATE(H85,"-",I85,-J85)</f>
        <v>800m.-1-1</v>
      </c>
      <c r="C85" s="84" t="n">
        <v>44</v>
      </c>
      <c r="D85" s="85" t="n">
        <v>34809</v>
      </c>
      <c r="E85" s="86" t="s">
        <v>192</v>
      </c>
      <c r="F85" s="86" t="s">
        <v>157</v>
      </c>
      <c r="G85" s="84" t="s">
        <v>203</v>
      </c>
      <c r="H85" s="84" t="s">
        <v>204</v>
      </c>
      <c r="I85" s="84" t="n">
        <v>1</v>
      </c>
      <c r="J85" s="84" t="n">
        <v>1</v>
      </c>
      <c r="K85" s="84"/>
    </row>
    <row r="86" s="82" customFormat="true" ht="34.5" hidden="false" customHeight="true" outlineLevel="0" collapsed="false">
      <c r="A86" s="77" t="n">
        <v>82</v>
      </c>
      <c r="B86" s="83" t="str">
        <f aca="false">CONCATENATE(H86,"-",I86,-J86)</f>
        <v>800m.-1-2</v>
      </c>
      <c r="C86" s="84" t="n">
        <v>57</v>
      </c>
      <c r="D86" s="85" t="n">
        <v>34766</v>
      </c>
      <c r="E86" s="86" t="s">
        <v>169</v>
      </c>
      <c r="F86" s="86" t="s">
        <v>170</v>
      </c>
      <c r="G86" s="84" t="s">
        <v>205</v>
      </c>
      <c r="H86" s="84" t="s">
        <v>204</v>
      </c>
      <c r="I86" s="84" t="n">
        <v>1</v>
      </c>
      <c r="J86" s="84" t="n">
        <v>2</v>
      </c>
      <c r="K86" s="84"/>
    </row>
    <row r="87" s="82" customFormat="true" ht="34.5" hidden="false" customHeight="true" outlineLevel="0" collapsed="false">
      <c r="A87" s="77" t="n">
        <v>83</v>
      </c>
      <c r="B87" s="83" t="str">
        <f aca="false">CONCATENATE(H87,"-",I87,-J87)</f>
        <v>800m.-1-3</v>
      </c>
      <c r="C87" s="84" t="n">
        <v>43</v>
      </c>
      <c r="D87" s="85" t="n">
        <v>35372</v>
      </c>
      <c r="E87" s="86" t="s">
        <v>190</v>
      </c>
      <c r="F87" s="86" t="s">
        <v>187</v>
      </c>
      <c r="G87" s="84" t="s">
        <v>206</v>
      </c>
      <c r="H87" s="84" t="s">
        <v>204</v>
      </c>
      <c r="I87" s="84" t="n">
        <v>1</v>
      </c>
      <c r="J87" s="84" t="n">
        <v>3</v>
      </c>
      <c r="K87" s="84"/>
    </row>
    <row r="88" s="82" customFormat="true" ht="34.5" hidden="false" customHeight="true" outlineLevel="0" collapsed="false">
      <c r="A88" s="77" t="n">
        <v>84</v>
      </c>
      <c r="B88" s="83" t="str">
        <f aca="false">CONCATENATE(H88,"-",I88,-J88)</f>
        <v>800m.-1-4</v>
      </c>
      <c r="C88" s="84" t="n">
        <v>68</v>
      </c>
      <c r="D88" s="85" t="n">
        <v>35426</v>
      </c>
      <c r="E88" s="86" t="s">
        <v>154</v>
      </c>
      <c r="F88" s="86" t="s">
        <v>155</v>
      </c>
      <c r="G88" s="84" t="s">
        <v>207</v>
      </c>
      <c r="H88" s="84" t="s">
        <v>204</v>
      </c>
      <c r="I88" s="84" t="n">
        <v>1</v>
      </c>
      <c r="J88" s="84" t="n">
        <v>4</v>
      </c>
      <c r="K88" s="84"/>
    </row>
    <row r="89" s="82" customFormat="true" ht="34.5" hidden="false" customHeight="true" outlineLevel="0" collapsed="false">
      <c r="A89" s="77" t="n">
        <v>85</v>
      </c>
      <c r="B89" s="83" t="str">
        <f aca="false">CONCATENATE(H89,"-",I89,-J89)</f>
        <v>800m.-1-5</v>
      </c>
      <c r="C89" s="84" t="n">
        <v>60</v>
      </c>
      <c r="D89" s="85" t="n">
        <v>34772</v>
      </c>
      <c r="E89" s="86" t="s">
        <v>156</v>
      </c>
      <c r="F89" s="86" t="s">
        <v>157</v>
      </c>
      <c r="G89" s="84" t="s">
        <v>208</v>
      </c>
      <c r="H89" s="84" t="s">
        <v>204</v>
      </c>
      <c r="I89" s="84" t="n">
        <v>1</v>
      </c>
      <c r="J89" s="84" t="n">
        <v>5</v>
      </c>
      <c r="K89" s="84"/>
    </row>
    <row r="90" s="82" customFormat="true" ht="34.5" hidden="false" customHeight="true" outlineLevel="0" collapsed="false">
      <c r="A90" s="77" t="n">
        <v>86</v>
      </c>
      <c r="B90" s="83" t="str">
        <f aca="false">CONCATENATE(H90,"-",I90,-J90)</f>
        <v>800m.-1-6</v>
      </c>
      <c r="C90" s="84" t="n">
        <v>118</v>
      </c>
      <c r="D90" s="85" t="n">
        <v>35065</v>
      </c>
      <c r="E90" s="86" t="s">
        <v>193</v>
      </c>
      <c r="F90" s="86" t="s">
        <v>3</v>
      </c>
      <c r="G90" s="84"/>
      <c r="H90" s="84" t="s">
        <v>204</v>
      </c>
      <c r="I90" s="84" t="n">
        <v>1</v>
      </c>
      <c r="J90" s="84" t="n">
        <v>6</v>
      </c>
      <c r="K90" s="84"/>
    </row>
    <row r="91" s="82" customFormat="true" ht="34.5" hidden="false" customHeight="true" outlineLevel="0" collapsed="false">
      <c r="A91" s="77" t="n">
        <v>87</v>
      </c>
      <c r="B91" s="83" t="str">
        <f aca="false">CONCATENATE(H91,"-",I91,-J91)</f>
        <v>800m.-1-7</v>
      </c>
      <c r="C91" s="84" t="n">
        <v>120</v>
      </c>
      <c r="D91" s="85" t="n">
        <v>34709</v>
      </c>
      <c r="E91" s="86" t="s">
        <v>209</v>
      </c>
      <c r="F91" s="86" t="s">
        <v>195</v>
      </c>
      <c r="G91" s="84"/>
      <c r="H91" s="84" t="s">
        <v>204</v>
      </c>
      <c r="I91" s="84" t="n">
        <v>1</v>
      </c>
      <c r="J91" s="84" t="n">
        <v>7</v>
      </c>
      <c r="K91" s="84"/>
    </row>
    <row r="92" s="82" customFormat="true" ht="34.5" hidden="false" customHeight="true" outlineLevel="0" collapsed="false">
      <c r="A92" s="77" t="n">
        <v>88</v>
      </c>
      <c r="B92" s="83" t="str">
        <f aca="false">CONCATENATE(H92,"-",I92,-J92)</f>
        <v>800m.-0</v>
      </c>
      <c r="C92" s="84"/>
      <c r="D92" s="85"/>
      <c r="E92" s="86"/>
      <c r="F92" s="86"/>
      <c r="G92" s="84"/>
      <c r="H92" s="84" t="s">
        <v>204</v>
      </c>
      <c r="I92" s="84"/>
      <c r="J92" s="84"/>
      <c r="K92" s="84"/>
    </row>
    <row r="93" s="82" customFormat="true" ht="34.5" hidden="false" customHeight="true" outlineLevel="0" collapsed="false">
      <c r="A93" s="77" t="n">
        <v>89</v>
      </c>
      <c r="B93" s="83" t="str">
        <f aca="false">CONCATENATE(H93,"-",I93,-J93)</f>
        <v>800m.-0</v>
      </c>
      <c r="C93" s="84"/>
      <c r="D93" s="85"/>
      <c r="E93" s="86"/>
      <c r="F93" s="86"/>
      <c r="G93" s="84"/>
      <c r="H93" s="84" t="s">
        <v>204</v>
      </c>
      <c r="I93" s="84"/>
      <c r="J93" s="84"/>
      <c r="K93" s="84"/>
    </row>
    <row r="94" s="82" customFormat="true" ht="34.5" hidden="false" customHeight="true" outlineLevel="0" collapsed="false">
      <c r="A94" s="77" t="n">
        <v>90</v>
      </c>
      <c r="B94" s="83" t="str">
        <f aca="false">CONCATENATE(H94,"-",I94,-J94)</f>
        <v>800m.-0</v>
      </c>
      <c r="C94" s="84"/>
      <c r="D94" s="85"/>
      <c r="E94" s="86"/>
      <c r="F94" s="86"/>
      <c r="G94" s="84"/>
      <c r="H94" s="84" t="s">
        <v>204</v>
      </c>
      <c r="I94" s="84"/>
      <c r="J94" s="84"/>
      <c r="K94" s="84"/>
    </row>
    <row r="95" s="82" customFormat="true" ht="34.5" hidden="false" customHeight="true" outlineLevel="0" collapsed="false">
      <c r="A95" s="77" t="n">
        <v>91</v>
      </c>
      <c r="B95" s="83" t="str">
        <f aca="false">CONCATENATE(H95,"-",I95,-J95)</f>
        <v>800m.-0</v>
      </c>
      <c r="C95" s="84"/>
      <c r="D95" s="85"/>
      <c r="E95" s="86"/>
      <c r="F95" s="86"/>
      <c r="G95" s="84"/>
      <c r="H95" s="84" t="s">
        <v>204</v>
      </c>
      <c r="I95" s="84"/>
      <c r="J95" s="84"/>
      <c r="K95" s="84"/>
    </row>
    <row r="96" s="82" customFormat="true" ht="34.5" hidden="false" customHeight="true" outlineLevel="0" collapsed="false">
      <c r="A96" s="77" t="n">
        <v>92</v>
      </c>
      <c r="B96" s="83" t="str">
        <f aca="false">CONCATENATE(H96,"-",I96,-J96)</f>
        <v>800m.-0</v>
      </c>
      <c r="C96" s="84"/>
      <c r="D96" s="85"/>
      <c r="E96" s="86"/>
      <c r="F96" s="86"/>
      <c r="G96" s="84"/>
      <c r="H96" s="84" t="s">
        <v>204</v>
      </c>
      <c r="I96" s="84"/>
      <c r="J96" s="84"/>
      <c r="K96" s="84"/>
    </row>
    <row r="97" s="82" customFormat="true" ht="34.5" hidden="false" customHeight="true" outlineLevel="0" collapsed="false">
      <c r="A97" s="77" t="n">
        <v>93</v>
      </c>
      <c r="B97" s="83" t="str">
        <f aca="false">CONCATENATE(H97,"-",I97,-J97)</f>
        <v>800m.-0</v>
      </c>
      <c r="C97" s="84"/>
      <c r="D97" s="85"/>
      <c r="E97" s="86"/>
      <c r="F97" s="86"/>
      <c r="G97" s="84"/>
      <c r="H97" s="84" t="s">
        <v>204</v>
      </c>
      <c r="I97" s="84"/>
      <c r="J97" s="84"/>
      <c r="K97" s="84"/>
    </row>
    <row r="98" s="82" customFormat="true" ht="34.5" hidden="false" customHeight="true" outlineLevel="0" collapsed="false">
      <c r="A98" s="77" t="n">
        <v>94</v>
      </c>
      <c r="B98" s="83" t="str">
        <f aca="false">CONCATENATE(H98,"-",I98,-J98)</f>
        <v>800m.-0</v>
      </c>
      <c r="C98" s="84"/>
      <c r="D98" s="85"/>
      <c r="E98" s="86"/>
      <c r="F98" s="86"/>
      <c r="G98" s="84"/>
      <c r="H98" s="84" t="s">
        <v>204</v>
      </c>
      <c r="I98" s="84"/>
      <c r="J98" s="84"/>
      <c r="K98" s="84"/>
    </row>
    <row r="99" s="82" customFormat="true" ht="34.5" hidden="false" customHeight="true" outlineLevel="0" collapsed="false">
      <c r="A99" s="77" t="n">
        <v>95</v>
      </c>
      <c r="B99" s="83" t="str">
        <f aca="false">CONCATENATE(H99,"-",I99,-J99)</f>
        <v>800m.-0</v>
      </c>
      <c r="C99" s="84"/>
      <c r="D99" s="85"/>
      <c r="E99" s="86"/>
      <c r="F99" s="86"/>
      <c r="G99" s="84"/>
      <c r="H99" s="84" t="s">
        <v>204</v>
      </c>
      <c r="I99" s="84"/>
      <c r="J99" s="84"/>
      <c r="K99" s="84"/>
    </row>
    <row r="100" s="82" customFormat="true" ht="34.5" hidden="false" customHeight="true" outlineLevel="0" collapsed="false">
      <c r="A100" s="77" t="n">
        <v>96</v>
      </c>
      <c r="B100" s="83" t="str">
        <f aca="false">CONCATENATE(H100,"-",I100,-J100)</f>
        <v>800m.-0</v>
      </c>
      <c r="C100" s="84"/>
      <c r="D100" s="85"/>
      <c r="E100" s="86"/>
      <c r="F100" s="86"/>
      <c r="G100" s="84"/>
      <c r="H100" s="84" t="s">
        <v>204</v>
      </c>
      <c r="I100" s="84"/>
      <c r="J100" s="84"/>
      <c r="K100" s="84"/>
    </row>
    <row r="101" s="82" customFormat="true" ht="34.5" hidden="false" customHeight="true" outlineLevel="0" collapsed="false">
      <c r="A101" s="77" t="n">
        <v>97</v>
      </c>
      <c r="B101" s="78" t="str">
        <f aca="false">CONCATENATE(H101,"-",I101,-J101)</f>
        <v>3000m.-1-1</v>
      </c>
      <c r="C101" s="79" t="n">
        <v>40</v>
      </c>
      <c r="D101" s="80" t="n">
        <v>35089</v>
      </c>
      <c r="E101" s="81" t="s">
        <v>186</v>
      </c>
      <c r="F101" s="81" t="s">
        <v>187</v>
      </c>
      <c r="G101" s="79" t="s">
        <v>210</v>
      </c>
      <c r="H101" s="79" t="s">
        <v>211</v>
      </c>
      <c r="I101" s="79" t="n">
        <v>1</v>
      </c>
      <c r="J101" s="79" t="n">
        <v>1</v>
      </c>
      <c r="K101" s="79"/>
    </row>
    <row r="102" s="82" customFormat="true" ht="34.5" hidden="false" customHeight="true" outlineLevel="0" collapsed="false">
      <c r="A102" s="77" t="n">
        <v>98</v>
      </c>
      <c r="B102" s="78" t="str">
        <f aca="false">CONCATENATE(H102,"-",I102,-J102)</f>
        <v>3000m.-1-2</v>
      </c>
      <c r="C102" s="79" t="n">
        <v>63</v>
      </c>
      <c r="D102" s="80" t="n">
        <v>35065</v>
      </c>
      <c r="E102" s="81" t="s">
        <v>212</v>
      </c>
      <c r="F102" s="81" t="s">
        <v>152</v>
      </c>
      <c r="G102" s="79" t="s">
        <v>213</v>
      </c>
      <c r="H102" s="79" t="s">
        <v>211</v>
      </c>
      <c r="I102" s="79" t="n">
        <v>1</v>
      </c>
      <c r="J102" s="79" t="n">
        <v>2</v>
      </c>
      <c r="K102" s="79"/>
    </row>
    <row r="103" s="82" customFormat="true" ht="34.5" hidden="false" customHeight="true" outlineLevel="0" collapsed="false">
      <c r="A103" s="77" t="n">
        <v>99</v>
      </c>
      <c r="B103" s="78" t="str">
        <f aca="false">CONCATENATE(H103,"-",I103,-J103)</f>
        <v>3000m.-1-3</v>
      </c>
      <c r="C103" s="79" t="n">
        <v>48</v>
      </c>
      <c r="D103" s="80" t="n">
        <v>35242</v>
      </c>
      <c r="E103" s="81" t="s">
        <v>214</v>
      </c>
      <c r="F103" s="81" t="s">
        <v>215</v>
      </c>
      <c r="G103" s="79" t="s">
        <v>216</v>
      </c>
      <c r="H103" s="79" t="s">
        <v>211</v>
      </c>
      <c r="I103" s="79" t="n">
        <v>1</v>
      </c>
      <c r="J103" s="79" t="n">
        <v>3</v>
      </c>
      <c r="K103" s="79"/>
    </row>
    <row r="104" s="82" customFormat="true" ht="34.5" hidden="false" customHeight="true" outlineLevel="0" collapsed="false">
      <c r="A104" s="77" t="n">
        <v>100</v>
      </c>
      <c r="B104" s="78" t="str">
        <f aca="false">CONCATENATE(H104,"-",I104,-J104)</f>
        <v>-0</v>
      </c>
      <c r="C104" s="79"/>
      <c r="D104" s="80"/>
      <c r="E104" s="81"/>
      <c r="F104" s="81"/>
      <c r="G104" s="79"/>
      <c r="H104" s="79"/>
      <c r="I104" s="79"/>
      <c r="J104" s="79"/>
      <c r="K104" s="79"/>
    </row>
    <row r="105" s="82" customFormat="true" ht="34.5" hidden="false" customHeight="true" outlineLevel="0" collapsed="false">
      <c r="A105" s="77" t="n">
        <v>101</v>
      </c>
      <c r="B105" s="78" t="str">
        <f aca="false">CONCATENATE(H105,"-",I105,-J105)</f>
        <v>3000m.-1-4</v>
      </c>
      <c r="C105" s="79" t="n">
        <v>118</v>
      </c>
      <c r="D105" s="80" t="n">
        <v>35065</v>
      </c>
      <c r="E105" s="81" t="s">
        <v>193</v>
      </c>
      <c r="F105" s="81" t="s">
        <v>3</v>
      </c>
      <c r="G105" s="79"/>
      <c r="H105" s="79" t="s">
        <v>211</v>
      </c>
      <c r="I105" s="79" t="n">
        <v>1</v>
      </c>
      <c r="J105" s="79" t="n">
        <v>4</v>
      </c>
      <c r="K105" s="79"/>
    </row>
    <row r="106" s="82" customFormat="true" ht="34.5" hidden="false" customHeight="true" outlineLevel="0" collapsed="false">
      <c r="A106" s="77" t="n">
        <v>102</v>
      </c>
      <c r="B106" s="78" t="str">
        <f aca="false">CONCATENATE(H106,"-",I106,-J106)</f>
        <v>3000m.-1-5</v>
      </c>
      <c r="C106" s="79" t="n">
        <v>119</v>
      </c>
      <c r="D106" s="80" t="n">
        <v>35069</v>
      </c>
      <c r="E106" s="81" t="s">
        <v>217</v>
      </c>
      <c r="F106" s="81" t="s">
        <v>195</v>
      </c>
      <c r="G106" s="79"/>
      <c r="H106" s="79" t="s">
        <v>211</v>
      </c>
      <c r="I106" s="79" t="n">
        <v>1</v>
      </c>
      <c r="J106" s="79" t="n">
        <v>5</v>
      </c>
      <c r="K106" s="79"/>
    </row>
    <row r="107" s="82" customFormat="true" ht="34.5" hidden="false" customHeight="true" outlineLevel="0" collapsed="false">
      <c r="A107" s="77" t="n">
        <v>103</v>
      </c>
      <c r="B107" s="78" t="str">
        <f aca="false">CONCATENATE(H107,"-",I107,-J107)</f>
        <v>3000m.-0</v>
      </c>
      <c r="C107" s="79"/>
      <c r="D107" s="80"/>
      <c r="E107" s="81"/>
      <c r="F107" s="81"/>
      <c r="G107" s="79"/>
      <c r="H107" s="79" t="s">
        <v>211</v>
      </c>
      <c r="I107" s="79"/>
      <c r="J107" s="79"/>
      <c r="K107" s="79"/>
    </row>
    <row r="108" s="82" customFormat="true" ht="34.5" hidden="false" customHeight="true" outlineLevel="0" collapsed="false">
      <c r="A108" s="77" t="n">
        <v>104</v>
      </c>
      <c r="B108" s="78" t="str">
        <f aca="false">CONCATENATE(H108,"-",I108,-J108)</f>
        <v>3000m.-0</v>
      </c>
      <c r="C108" s="79"/>
      <c r="D108" s="80"/>
      <c r="E108" s="81"/>
      <c r="F108" s="81"/>
      <c r="G108" s="79"/>
      <c r="H108" s="79" t="s">
        <v>211</v>
      </c>
      <c r="I108" s="79"/>
      <c r="J108" s="79"/>
      <c r="K108" s="79"/>
    </row>
    <row r="109" s="82" customFormat="true" ht="34.5" hidden="false" customHeight="true" outlineLevel="0" collapsed="false">
      <c r="A109" s="77" t="n">
        <v>105</v>
      </c>
      <c r="B109" s="78" t="str">
        <f aca="false">CONCATENATE(H109,"-",I109,-J109)</f>
        <v>3000m.-0</v>
      </c>
      <c r="C109" s="79"/>
      <c r="D109" s="80"/>
      <c r="E109" s="81"/>
      <c r="F109" s="81"/>
      <c r="G109" s="79"/>
      <c r="H109" s="79" t="s">
        <v>211</v>
      </c>
      <c r="I109" s="79"/>
      <c r="J109" s="79"/>
      <c r="K109" s="79"/>
    </row>
    <row r="110" s="82" customFormat="true" ht="34.5" hidden="false" customHeight="true" outlineLevel="0" collapsed="false">
      <c r="A110" s="77" t="n">
        <v>106</v>
      </c>
      <c r="B110" s="78" t="str">
        <f aca="false">CONCATENATE(H110,"-",I110,-J110)</f>
        <v>3000m.-0</v>
      </c>
      <c r="C110" s="79"/>
      <c r="D110" s="80"/>
      <c r="E110" s="81"/>
      <c r="F110" s="81"/>
      <c r="G110" s="79"/>
      <c r="H110" s="79" t="s">
        <v>211</v>
      </c>
      <c r="I110" s="79"/>
      <c r="J110" s="79"/>
      <c r="K110" s="79"/>
    </row>
    <row r="111" s="82" customFormat="true" ht="34.5" hidden="false" customHeight="true" outlineLevel="0" collapsed="false">
      <c r="A111" s="77" t="n">
        <v>107</v>
      </c>
      <c r="B111" s="78" t="str">
        <f aca="false">CONCATENATE(H111,"-",I111,-J111)</f>
        <v>3000m.-0</v>
      </c>
      <c r="C111" s="79"/>
      <c r="D111" s="80"/>
      <c r="E111" s="81"/>
      <c r="F111" s="81"/>
      <c r="G111" s="79"/>
      <c r="H111" s="79" t="s">
        <v>211</v>
      </c>
      <c r="I111" s="79"/>
      <c r="J111" s="79"/>
      <c r="K111" s="79"/>
    </row>
    <row r="112" s="82" customFormat="true" ht="34.5" hidden="false" customHeight="true" outlineLevel="0" collapsed="false">
      <c r="A112" s="77" t="n">
        <v>108</v>
      </c>
      <c r="B112" s="78" t="str">
        <f aca="false">CONCATENATE(H112,"-",I112,-J112)</f>
        <v>3000m.-0</v>
      </c>
      <c r="C112" s="79"/>
      <c r="D112" s="80"/>
      <c r="E112" s="81"/>
      <c r="F112" s="81"/>
      <c r="G112" s="79"/>
      <c r="H112" s="79" t="s">
        <v>211</v>
      </c>
      <c r="I112" s="79"/>
      <c r="J112" s="79"/>
      <c r="K112" s="79"/>
    </row>
    <row r="113" s="82" customFormat="true" ht="34.5" hidden="false" customHeight="true" outlineLevel="0" collapsed="false">
      <c r="A113" s="77" t="n">
        <v>109</v>
      </c>
      <c r="B113" s="78" t="str">
        <f aca="false">CONCATENATE(H113,"-",I113,-J113)</f>
        <v>3000m.-0</v>
      </c>
      <c r="C113" s="79"/>
      <c r="D113" s="80"/>
      <c r="E113" s="81"/>
      <c r="F113" s="81"/>
      <c r="G113" s="79"/>
      <c r="H113" s="79" t="s">
        <v>211</v>
      </c>
      <c r="I113" s="79"/>
      <c r="J113" s="79"/>
      <c r="K113" s="79"/>
    </row>
    <row r="114" s="82" customFormat="true" ht="34.5" hidden="false" customHeight="true" outlineLevel="0" collapsed="false">
      <c r="A114" s="77" t="n">
        <v>110</v>
      </c>
      <c r="B114" s="78" t="str">
        <f aca="false">CONCATENATE(H114,"-",I114,-J114)</f>
        <v>3000m.-0</v>
      </c>
      <c r="C114" s="79"/>
      <c r="D114" s="80"/>
      <c r="E114" s="81"/>
      <c r="F114" s="81"/>
      <c r="G114" s="79"/>
      <c r="H114" s="79" t="s">
        <v>211</v>
      </c>
      <c r="I114" s="79"/>
      <c r="J114" s="79"/>
      <c r="K114" s="79"/>
    </row>
    <row r="115" s="82" customFormat="true" ht="34.5" hidden="false" customHeight="true" outlineLevel="0" collapsed="false">
      <c r="A115" s="77" t="n">
        <v>111</v>
      </c>
      <c r="B115" s="78" t="str">
        <f aca="false">CONCATENATE(H115,"-",I115,-J115)</f>
        <v>3000m.-0</v>
      </c>
      <c r="C115" s="79"/>
      <c r="D115" s="80"/>
      <c r="E115" s="81"/>
      <c r="F115" s="81"/>
      <c r="G115" s="79"/>
      <c r="H115" s="79" t="s">
        <v>211</v>
      </c>
      <c r="I115" s="79"/>
      <c r="J115" s="79"/>
      <c r="K115" s="79"/>
    </row>
    <row r="116" s="82" customFormat="true" ht="34.5" hidden="false" customHeight="true" outlineLevel="0" collapsed="false">
      <c r="A116" s="77" t="n">
        <v>112</v>
      </c>
      <c r="B116" s="78" t="str">
        <f aca="false">CONCATENATE(H116,"-",I116,-J116)</f>
        <v>3000m.-0</v>
      </c>
      <c r="C116" s="79"/>
      <c r="D116" s="80"/>
      <c r="E116" s="81"/>
      <c r="F116" s="81"/>
      <c r="G116" s="79"/>
      <c r="H116" s="79" t="s">
        <v>211</v>
      </c>
      <c r="I116" s="79"/>
      <c r="J116" s="79"/>
      <c r="K116" s="79"/>
    </row>
    <row r="117" s="82" customFormat="true" ht="34.5" hidden="false" customHeight="true" outlineLevel="0" collapsed="false">
      <c r="A117" s="77" t="n">
        <v>113</v>
      </c>
      <c r="B117" s="83" t="str">
        <f aca="false">CONCATENATE(H117,"-",I117,-J117)</f>
        <v>60m.Eng.-1-4</v>
      </c>
      <c r="C117" s="84" t="n">
        <v>53</v>
      </c>
      <c r="D117" s="85" t="n">
        <v>35183</v>
      </c>
      <c r="E117" s="86" t="s">
        <v>218</v>
      </c>
      <c r="F117" s="86" t="s">
        <v>146</v>
      </c>
      <c r="G117" s="84" t="s">
        <v>219</v>
      </c>
      <c r="H117" s="84" t="s">
        <v>220</v>
      </c>
      <c r="I117" s="84" t="n">
        <v>1</v>
      </c>
      <c r="J117" s="84" t="n">
        <v>4</v>
      </c>
      <c r="K117" s="84"/>
    </row>
    <row r="118" s="82" customFormat="true" ht="34.5" hidden="false" customHeight="true" outlineLevel="0" collapsed="false">
      <c r="A118" s="77" t="n">
        <v>114</v>
      </c>
      <c r="B118" s="83" t="str">
        <f aca="false">CONCATENATE(H118,"-",I118,-J118)</f>
        <v>60m.Eng.-1-5</v>
      </c>
      <c r="C118" s="84" t="n">
        <v>66</v>
      </c>
      <c r="D118" s="85" t="n">
        <v>34738</v>
      </c>
      <c r="E118" s="86" t="s">
        <v>221</v>
      </c>
      <c r="F118" s="86" t="s">
        <v>3</v>
      </c>
      <c r="G118" s="84" t="s">
        <v>222</v>
      </c>
      <c r="H118" s="84" t="s">
        <v>220</v>
      </c>
      <c r="I118" s="84" t="n">
        <v>1</v>
      </c>
      <c r="J118" s="84" t="n">
        <v>5</v>
      </c>
      <c r="K118" s="84"/>
    </row>
    <row r="119" s="82" customFormat="true" ht="34.5" hidden="false" customHeight="true" outlineLevel="0" collapsed="false">
      <c r="A119" s="77" t="n">
        <v>115</v>
      </c>
      <c r="B119" s="83" t="str">
        <f aca="false">CONCATENATE(H119,"-",I119,-J119)</f>
        <v>60m.Eng.-1-3</v>
      </c>
      <c r="C119" s="84" t="n">
        <v>54</v>
      </c>
      <c r="D119" s="85" t="n">
        <v>34779</v>
      </c>
      <c r="E119" s="86" t="s">
        <v>150</v>
      </c>
      <c r="F119" s="86" t="s">
        <v>3</v>
      </c>
      <c r="G119" s="84" t="s">
        <v>223</v>
      </c>
      <c r="H119" s="84" t="s">
        <v>220</v>
      </c>
      <c r="I119" s="84" t="n">
        <v>1</v>
      </c>
      <c r="J119" s="84" t="n">
        <v>3</v>
      </c>
      <c r="K119" s="84"/>
    </row>
    <row r="120" s="82" customFormat="true" ht="34.5" hidden="false" customHeight="true" outlineLevel="0" collapsed="false">
      <c r="A120" s="77" t="n">
        <v>116</v>
      </c>
      <c r="B120" s="83" t="str">
        <f aca="false">CONCATENATE(H120,"-",I120,-J120)</f>
        <v>60m.Eng.-1-6</v>
      </c>
      <c r="C120" s="84" t="n">
        <v>52</v>
      </c>
      <c r="D120" s="85" t="n">
        <v>35395</v>
      </c>
      <c r="E120" s="86" t="s">
        <v>224</v>
      </c>
      <c r="F120" s="86" t="s">
        <v>225</v>
      </c>
      <c r="G120" s="84" t="s">
        <v>226</v>
      </c>
      <c r="H120" s="84" t="s">
        <v>220</v>
      </c>
      <c r="I120" s="84" t="n">
        <v>1</v>
      </c>
      <c r="J120" s="84" t="n">
        <v>6</v>
      </c>
      <c r="K120" s="84"/>
    </row>
    <row r="121" s="82" customFormat="true" ht="34.5" hidden="false" customHeight="true" outlineLevel="0" collapsed="false">
      <c r="A121" s="77" t="n">
        <v>117</v>
      </c>
      <c r="B121" s="83" t="str">
        <f aca="false">CONCATENATE(H121,"-",I121,-J121)</f>
        <v>60m.Eng.-1-2</v>
      </c>
      <c r="C121" s="84" t="n">
        <v>71</v>
      </c>
      <c r="D121" s="85" t="n">
        <v>34870</v>
      </c>
      <c r="E121" s="86" t="s">
        <v>227</v>
      </c>
      <c r="F121" s="86" t="s">
        <v>228</v>
      </c>
      <c r="G121" s="84" t="s">
        <v>229</v>
      </c>
      <c r="H121" s="84" t="s">
        <v>220</v>
      </c>
      <c r="I121" s="84" t="n">
        <v>1</v>
      </c>
      <c r="J121" s="84" t="n">
        <v>2</v>
      </c>
      <c r="K121" s="84"/>
    </row>
    <row r="122" s="82" customFormat="true" ht="34.5" hidden="false" customHeight="true" outlineLevel="0" collapsed="false">
      <c r="A122" s="77" t="n">
        <v>118</v>
      </c>
      <c r="B122" s="83" t="str">
        <f aca="false">CONCATENATE(H122,"-",I122,-J122)</f>
        <v>60m.Eng.-1-7</v>
      </c>
      <c r="C122" s="84" t="n">
        <v>45</v>
      </c>
      <c r="D122" s="85" t="n">
        <v>35097</v>
      </c>
      <c r="E122" s="86" t="s">
        <v>158</v>
      </c>
      <c r="F122" s="86" t="s">
        <v>159</v>
      </c>
      <c r="G122" s="84" t="s">
        <v>230</v>
      </c>
      <c r="H122" s="84" t="s">
        <v>220</v>
      </c>
      <c r="I122" s="84" t="n">
        <v>1</v>
      </c>
      <c r="J122" s="84" t="n">
        <v>7</v>
      </c>
      <c r="K122" s="84"/>
    </row>
    <row r="123" s="82" customFormat="true" ht="34.5" hidden="false" customHeight="true" outlineLevel="0" collapsed="false">
      <c r="A123" s="77" t="n">
        <v>119</v>
      </c>
      <c r="B123" s="83" t="str">
        <f aca="false">CONCATENATE(H123,"-",I123,-J123)</f>
        <v>60m.Eng.-0</v>
      </c>
      <c r="C123" s="84"/>
      <c r="D123" s="85"/>
      <c r="E123" s="86"/>
      <c r="F123" s="86"/>
      <c r="G123" s="84"/>
      <c r="H123" s="84" t="s">
        <v>220</v>
      </c>
      <c r="I123" s="84"/>
      <c r="J123" s="84"/>
      <c r="K123" s="84"/>
    </row>
    <row r="124" s="82" customFormat="true" ht="34.5" hidden="false" customHeight="true" outlineLevel="0" collapsed="false">
      <c r="A124" s="77" t="n">
        <v>120</v>
      </c>
      <c r="B124" s="83" t="str">
        <f aca="false">CONCATENATE(H124,"-",I124,-J124)</f>
        <v>60m.Eng.-0</v>
      </c>
      <c r="C124" s="84"/>
      <c r="D124" s="85"/>
      <c r="E124" s="86"/>
      <c r="F124" s="86"/>
      <c r="G124" s="84"/>
      <c r="H124" s="84" t="s">
        <v>220</v>
      </c>
      <c r="I124" s="84"/>
      <c r="J124" s="84"/>
      <c r="K124" s="84"/>
    </row>
    <row r="125" s="82" customFormat="true" ht="34.5" hidden="false" customHeight="true" outlineLevel="0" collapsed="false">
      <c r="A125" s="77" t="n">
        <v>121</v>
      </c>
      <c r="B125" s="83" t="str">
        <f aca="false">CONCATENATE(H125,"-",I125,-J125)</f>
        <v>60m.Eng.-0</v>
      </c>
      <c r="C125" s="84"/>
      <c r="D125" s="85"/>
      <c r="E125" s="86"/>
      <c r="F125" s="86"/>
      <c r="G125" s="84"/>
      <c r="H125" s="84" t="s">
        <v>220</v>
      </c>
      <c r="I125" s="84"/>
      <c r="J125" s="84"/>
      <c r="K125" s="84"/>
    </row>
    <row r="126" s="82" customFormat="true" ht="34.5" hidden="false" customHeight="true" outlineLevel="0" collapsed="false">
      <c r="A126" s="77" t="n">
        <v>122</v>
      </c>
      <c r="B126" s="83" t="str">
        <f aca="false">CONCATENATE(H126,"-",I126,-J126)</f>
        <v>60m.Eng.-0</v>
      </c>
      <c r="C126" s="84"/>
      <c r="D126" s="85"/>
      <c r="E126" s="86"/>
      <c r="F126" s="86"/>
      <c r="G126" s="84"/>
      <c r="H126" s="84" t="s">
        <v>220</v>
      </c>
      <c r="I126" s="84"/>
      <c r="J126" s="84"/>
      <c r="K126" s="84"/>
    </row>
    <row r="127" s="82" customFormat="true" ht="34.5" hidden="false" customHeight="true" outlineLevel="0" collapsed="false">
      <c r="A127" s="77" t="n">
        <v>123</v>
      </c>
      <c r="B127" s="83" t="str">
        <f aca="false">CONCATENATE(H127,"-",I127,-J127)</f>
        <v>60m.Eng.-0</v>
      </c>
      <c r="C127" s="84"/>
      <c r="D127" s="85"/>
      <c r="E127" s="86"/>
      <c r="F127" s="86"/>
      <c r="G127" s="84"/>
      <c r="H127" s="84" t="s">
        <v>220</v>
      </c>
      <c r="I127" s="84"/>
      <c r="J127" s="84"/>
      <c r="K127" s="84"/>
    </row>
    <row r="128" s="82" customFormat="true" ht="34.5" hidden="false" customHeight="true" outlineLevel="0" collapsed="false">
      <c r="A128" s="77" t="n">
        <v>124</v>
      </c>
      <c r="B128" s="83" t="str">
        <f aca="false">CONCATENATE(H128,"-",I128,-J128)</f>
        <v>60m.Eng.-0</v>
      </c>
      <c r="C128" s="84"/>
      <c r="D128" s="85"/>
      <c r="E128" s="86"/>
      <c r="F128" s="86"/>
      <c r="G128" s="84"/>
      <c r="H128" s="84" t="s">
        <v>220</v>
      </c>
      <c r="I128" s="84"/>
      <c r="J128" s="84"/>
      <c r="K128" s="84"/>
    </row>
    <row r="129" s="82" customFormat="true" ht="34.5" hidden="false" customHeight="true" outlineLevel="0" collapsed="false">
      <c r="A129" s="77" t="n">
        <v>125</v>
      </c>
      <c r="B129" s="83" t="str">
        <f aca="false">CONCATENATE(H129,"-",I129,-J129)</f>
        <v>60m.Eng.-0</v>
      </c>
      <c r="C129" s="84"/>
      <c r="D129" s="85"/>
      <c r="E129" s="86"/>
      <c r="F129" s="86"/>
      <c r="G129" s="84"/>
      <c r="H129" s="84" t="s">
        <v>220</v>
      </c>
      <c r="I129" s="84"/>
      <c r="J129" s="84"/>
      <c r="K129" s="84"/>
    </row>
    <row r="130" s="82" customFormat="true" ht="34.5" hidden="false" customHeight="true" outlineLevel="0" collapsed="false">
      <c r="A130" s="77" t="n">
        <v>126</v>
      </c>
      <c r="B130" s="83" t="str">
        <f aca="false">CONCATENATE(H130,"-",I130,-J130)</f>
        <v>60m.Eng.-0</v>
      </c>
      <c r="C130" s="84"/>
      <c r="D130" s="85"/>
      <c r="E130" s="86"/>
      <c r="F130" s="86"/>
      <c r="G130" s="84"/>
      <c r="H130" s="84" t="s">
        <v>220</v>
      </c>
      <c r="I130" s="84"/>
      <c r="J130" s="84"/>
      <c r="K130" s="84"/>
    </row>
    <row r="131" s="82" customFormat="true" ht="34.5" hidden="false" customHeight="true" outlineLevel="0" collapsed="false">
      <c r="A131" s="77" t="n">
        <v>127</v>
      </c>
      <c r="B131" s="83" t="str">
        <f aca="false">CONCATENATE(H131,"-",I131,-J131)</f>
        <v>60m.Eng.-0</v>
      </c>
      <c r="C131" s="84"/>
      <c r="D131" s="85"/>
      <c r="E131" s="86"/>
      <c r="F131" s="86"/>
      <c r="G131" s="84"/>
      <c r="H131" s="84" t="s">
        <v>220</v>
      </c>
      <c r="I131" s="84"/>
      <c r="J131" s="84"/>
      <c r="K131" s="84"/>
    </row>
    <row r="132" s="82" customFormat="true" ht="34.5" hidden="false" customHeight="true" outlineLevel="0" collapsed="false">
      <c r="A132" s="77" t="n">
        <v>128</v>
      </c>
      <c r="B132" s="83" t="str">
        <f aca="false">CONCATENATE(H132,"-",I132,-J132)</f>
        <v>60m.Eng.-0</v>
      </c>
      <c r="C132" s="84"/>
      <c r="D132" s="85"/>
      <c r="E132" s="86"/>
      <c r="F132" s="86"/>
      <c r="G132" s="84"/>
      <c r="H132" s="84" t="s">
        <v>220</v>
      </c>
      <c r="I132" s="84"/>
      <c r="J132" s="84"/>
      <c r="K132" s="84"/>
    </row>
    <row r="133" s="82" customFormat="true" ht="34.5" hidden="false" customHeight="true" outlineLevel="0" collapsed="false">
      <c r="A133" s="77" t="n">
        <v>129</v>
      </c>
      <c r="B133" s="78" t="str">
        <f aca="false">CONCATENATE(H133,"-",K133)</f>
        <v>üçadım-1</v>
      </c>
      <c r="C133" s="79" t="n">
        <v>45</v>
      </c>
      <c r="D133" s="80" t="n">
        <v>35097</v>
      </c>
      <c r="E133" s="81" t="s">
        <v>158</v>
      </c>
      <c r="F133" s="81" t="s">
        <v>159</v>
      </c>
      <c r="G133" s="79"/>
      <c r="H133" s="79" t="s">
        <v>231</v>
      </c>
      <c r="I133" s="79"/>
      <c r="J133" s="79"/>
      <c r="K133" s="79" t="n">
        <v>1</v>
      </c>
    </row>
    <row r="134" s="82" customFormat="true" ht="34.5" hidden="false" customHeight="true" outlineLevel="0" collapsed="false">
      <c r="A134" s="77" t="n">
        <v>130</v>
      </c>
      <c r="B134" s="78" t="str">
        <f aca="false">CONCATENATE(H134,"-",K134)</f>
        <v>üçadım-</v>
      </c>
      <c r="C134" s="79"/>
      <c r="D134" s="80"/>
      <c r="E134" s="81"/>
      <c r="F134" s="81"/>
      <c r="G134" s="79"/>
      <c r="H134" s="79" t="s">
        <v>231</v>
      </c>
      <c r="I134" s="79"/>
      <c r="J134" s="79"/>
      <c r="K134" s="79"/>
    </row>
    <row r="135" s="82" customFormat="true" ht="34.5" hidden="false" customHeight="true" outlineLevel="0" collapsed="false">
      <c r="A135" s="77" t="n">
        <v>131</v>
      </c>
      <c r="B135" s="78" t="str">
        <f aca="false">CONCATENATE(H135,"-",K135)</f>
        <v>üçadım-</v>
      </c>
      <c r="C135" s="79"/>
      <c r="D135" s="80"/>
      <c r="E135" s="81"/>
      <c r="F135" s="81"/>
      <c r="G135" s="79"/>
      <c r="H135" s="79" t="s">
        <v>231</v>
      </c>
      <c r="I135" s="79"/>
      <c r="J135" s="79"/>
      <c r="K135" s="79"/>
    </row>
    <row r="136" s="82" customFormat="true" ht="34.5" hidden="false" customHeight="true" outlineLevel="0" collapsed="false">
      <c r="A136" s="77" t="n">
        <v>132</v>
      </c>
      <c r="B136" s="78" t="str">
        <f aca="false">CONCATENATE(H136,"-",K136)</f>
        <v>üçadım-</v>
      </c>
      <c r="C136" s="79"/>
      <c r="D136" s="80"/>
      <c r="E136" s="81"/>
      <c r="F136" s="81"/>
      <c r="G136" s="79"/>
      <c r="H136" s="79" t="s">
        <v>231</v>
      </c>
      <c r="I136" s="79"/>
      <c r="J136" s="79"/>
      <c r="K136" s="79"/>
    </row>
    <row r="137" s="82" customFormat="true" ht="34.5" hidden="false" customHeight="true" outlineLevel="0" collapsed="false">
      <c r="A137" s="77" t="n">
        <v>133</v>
      </c>
      <c r="B137" s="78" t="str">
        <f aca="false">CONCATENATE(H137,"-",K137)</f>
        <v>üçadım-</v>
      </c>
      <c r="C137" s="79"/>
      <c r="D137" s="80"/>
      <c r="E137" s="81"/>
      <c r="F137" s="81"/>
      <c r="G137" s="79"/>
      <c r="H137" s="79" t="s">
        <v>231</v>
      </c>
      <c r="I137" s="79"/>
      <c r="J137" s="79"/>
      <c r="K137" s="79"/>
    </row>
    <row r="138" s="82" customFormat="true" ht="34.5" hidden="false" customHeight="true" outlineLevel="0" collapsed="false">
      <c r="A138" s="77" t="n">
        <v>134</v>
      </c>
      <c r="B138" s="78" t="str">
        <f aca="false">CONCATENATE(H138,"-",K138)</f>
        <v>üçadım-</v>
      </c>
      <c r="C138" s="79"/>
      <c r="D138" s="80"/>
      <c r="E138" s="81"/>
      <c r="F138" s="81"/>
      <c r="G138" s="79"/>
      <c r="H138" s="79" t="s">
        <v>231</v>
      </c>
      <c r="I138" s="79"/>
      <c r="J138" s="79"/>
      <c r="K138" s="79"/>
    </row>
    <row r="139" s="82" customFormat="true" ht="34.5" hidden="false" customHeight="true" outlineLevel="0" collapsed="false">
      <c r="A139" s="77" t="n">
        <v>135</v>
      </c>
      <c r="B139" s="78" t="str">
        <f aca="false">CONCATENATE(H139,"-",K139)</f>
        <v>üçadım-</v>
      </c>
      <c r="C139" s="79"/>
      <c r="D139" s="80"/>
      <c r="E139" s="81"/>
      <c r="F139" s="81"/>
      <c r="G139" s="79"/>
      <c r="H139" s="79" t="s">
        <v>231</v>
      </c>
      <c r="I139" s="79"/>
      <c r="J139" s="79"/>
      <c r="K139" s="79"/>
    </row>
    <row r="140" s="82" customFormat="true" ht="34.5" hidden="false" customHeight="true" outlineLevel="0" collapsed="false">
      <c r="A140" s="77" t="n">
        <v>136</v>
      </c>
      <c r="B140" s="78" t="str">
        <f aca="false">CONCATENATE(H140,"-",K140)</f>
        <v>üçadım-</v>
      </c>
      <c r="C140" s="79"/>
      <c r="D140" s="80"/>
      <c r="E140" s="81"/>
      <c r="F140" s="81"/>
      <c r="G140" s="79"/>
      <c r="H140" s="79" t="s">
        <v>231</v>
      </c>
      <c r="I140" s="79"/>
      <c r="J140" s="79"/>
      <c r="K140" s="79"/>
    </row>
    <row r="141" s="82" customFormat="true" ht="34.5" hidden="false" customHeight="true" outlineLevel="0" collapsed="false">
      <c r="A141" s="77" t="n">
        <v>137</v>
      </c>
      <c r="B141" s="78" t="str">
        <f aca="false">CONCATENATE(H141,"-",K141)</f>
        <v>üçadım-</v>
      </c>
      <c r="C141" s="79"/>
      <c r="D141" s="80"/>
      <c r="E141" s="81"/>
      <c r="F141" s="81"/>
      <c r="G141" s="79"/>
      <c r="H141" s="79" t="s">
        <v>231</v>
      </c>
      <c r="I141" s="79"/>
      <c r="J141" s="79"/>
      <c r="K141" s="79"/>
    </row>
    <row r="142" s="82" customFormat="true" ht="34.5" hidden="false" customHeight="true" outlineLevel="0" collapsed="false">
      <c r="A142" s="77" t="n">
        <v>138</v>
      </c>
      <c r="B142" s="78" t="str">
        <f aca="false">CONCATENATE(H142,"-",K142)</f>
        <v>üçadım-</v>
      </c>
      <c r="C142" s="79"/>
      <c r="D142" s="80"/>
      <c r="E142" s="81"/>
      <c r="F142" s="81"/>
      <c r="G142" s="79"/>
      <c r="H142" s="79" t="s">
        <v>231</v>
      </c>
      <c r="I142" s="79"/>
      <c r="J142" s="79"/>
      <c r="K142" s="79"/>
    </row>
    <row r="143" s="82" customFormat="true" ht="34.5" hidden="false" customHeight="true" outlineLevel="0" collapsed="false">
      <c r="A143" s="77" t="n">
        <v>139</v>
      </c>
      <c r="B143" s="78" t="str">
        <f aca="false">CONCATENATE(H143,"-",K143)</f>
        <v>üçadım-</v>
      </c>
      <c r="C143" s="79"/>
      <c r="D143" s="80"/>
      <c r="E143" s="81"/>
      <c r="F143" s="81"/>
      <c r="G143" s="79"/>
      <c r="H143" s="79" t="s">
        <v>231</v>
      </c>
      <c r="I143" s="79"/>
      <c r="J143" s="79"/>
      <c r="K143" s="79"/>
    </row>
    <row r="144" s="82" customFormat="true" ht="34.5" hidden="false" customHeight="true" outlineLevel="0" collapsed="false">
      <c r="A144" s="77" t="n">
        <v>140</v>
      </c>
      <c r="B144" s="78" t="str">
        <f aca="false">CONCATENATE(H144,"-",K144)</f>
        <v>üçadım-</v>
      </c>
      <c r="C144" s="79"/>
      <c r="D144" s="80"/>
      <c r="E144" s="81"/>
      <c r="F144" s="81"/>
      <c r="G144" s="79"/>
      <c r="H144" s="79" t="s">
        <v>231</v>
      </c>
      <c r="I144" s="79"/>
      <c r="J144" s="79"/>
      <c r="K144" s="79"/>
    </row>
    <row r="145" s="82" customFormat="true" ht="34.5" hidden="false" customHeight="true" outlineLevel="0" collapsed="false">
      <c r="A145" s="77" t="n">
        <v>141</v>
      </c>
      <c r="B145" s="78" t="str">
        <f aca="false">CONCATENATE(H145,"-",K145)</f>
        <v>üçadım-</v>
      </c>
      <c r="C145" s="79"/>
      <c r="D145" s="80"/>
      <c r="E145" s="81"/>
      <c r="F145" s="81"/>
      <c r="G145" s="79"/>
      <c r="H145" s="79" t="s">
        <v>231</v>
      </c>
      <c r="I145" s="79"/>
      <c r="J145" s="79"/>
      <c r="K145" s="79"/>
    </row>
    <row r="146" s="82" customFormat="true" ht="34.5" hidden="false" customHeight="true" outlineLevel="0" collapsed="false">
      <c r="A146" s="77" t="n">
        <v>142</v>
      </c>
      <c r="B146" s="78" t="str">
        <f aca="false">CONCATENATE(H146,"-",K146)</f>
        <v>üçadım-</v>
      </c>
      <c r="C146" s="79"/>
      <c r="D146" s="80"/>
      <c r="E146" s="81"/>
      <c r="F146" s="81"/>
      <c r="G146" s="79"/>
      <c r="H146" s="79" t="s">
        <v>231</v>
      </c>
      <c r="I146" s="79"/>
      <c r="J146" s="79"/>
      <c r="K146" s="79"/>
    </row>
    <row r="147" s="82" customFormat="true" ht="34.5" hidden="false" customHeight="true" outlineLevel="0" collapsed="false">
      <c r="A147" s="77" t="n">
        <v>143</v>
      </c>
      <c r="B147" s="78" t="str">
        <f aca="false">CONCATENATE(H147,"-",K147)</f>
        <v>üçadım-</v>
      </c>
      <c r="C147" s="79"/>
      <c r="D147" s="80"/>
      <c r="E147" s="81"/>
      <c r="F147" s="81"/>
      <c r="G147" s="79"/>
      <c r="H147" s="79" t="s">
        <v>231</v>
      </c>
      <c r="I147" s="79"/>
      <c r="J147" s="79"/>
      <c r="K147" s="79"/>
    </row>
    <row r="148" s="82" customFormat="true" ht="34.5" hidden="false" customHeight="true" outlineLevel="0" collapsed="false">
      <c r="A148" s="77" t="n">
        <v>144</v>
      </c>
      <c r="B148" s="78" t="str">
        <f aca="false">CONCATENATE(H148,"-",K148)</f>
        <v>üçadım-</v>
      </c>
      <c r="C148" s="79"/>
      <c r="D148" s="80"/>
      <c r="E148" s="81"/>
      <c r="F148" s="81"/>
      <c r="G148" s="79"/>
      <c r="H148" s="79" t="s">
        <v>231</v>
      </c>
      <c r="I148" s="79"/>
      <c r="J148" s="79"/>
      <c r="K148" s="79"/>
    </row>
    <row r="149" s="82" customFormat="true" ht="34.5" hidden="false" customHeight="true" outlineLevel="0" collapsed="false">
      <c r="A149" s="77" t="n">
        <v>145</v>
      </c>
      <c r="B149" s="83" t="str">
        <f aca="false">CONCATENATE(H149,"-",K149)</f>
        <v>sırık-1</v>
      </c>
      <c r="C149" s="84" t="n">
        <v>70</v>
      </c>
      <c r="D149" s="85" t="n">
        <v>35217</v>
      </c>
      <c r="E149" s="86" t="s">
        <v>199</v>
      </c>
      <c r="F149" s="86" t="s">
        <v>146</v>
      </c>
      <c r="G149" s="84" t="s">
        <v>232</v>
      </c>
      <c r="H149" s="84" t="s">
        <v>233</v>
      </c>
      <c r="I149" s="84"/>
      <c r="J149" s="84"/>
      <c r="K149" s="84" t="n">
        <v>1</v>
      </c>
    </row>
    <row r="150" s="82" customFormat="true" ht="34.5" hidden="false" customHeight="true" outlineLevel="0" collapsed="false">
      <c r="A150" s="77" t="n">
        <v>146</v>
      </c>
      <c r="B150" s="83" t="str">
        <f aca="false">CONCATENATE(H150,"-",K150)</f>
        <v>sırık-</v>
      </c>
      <c r="C150" s="84"/>
      <c r="D150" s="85"/>
      <c r="E150" s="86"/>
      <c r="F150" s="86"/>
      <c r="G150" s="84"/>
      <c r="H150" s="84" t="s">
        <v>233</v>
      </c>
      <c r="I150" s="84"/>
      <c r="J150" s="84"/>
      <c r="K150" s="84"/>
    </row>
    <row r="151" s="82" customFormat="true" ht="34.5" hidden="false" customHeight="true" outlineLevel="0" collapsed="false">
      <c r="A151" s="77" t="n">
        <v>147</v>
      </c>
      <c r="B151" s="83" t="str">
        <f aca="false">CONCATENATE(H151,"-",K151)</f>
        <v>sırık-</v>
      </c>
      <c r="C151" s="84"/>
      <c r="D151" s="85"/>
      <c r="E151" s="86"/>
      <c r="F151" s="86"/>
      <c r="G151" s="84"/>
      <c r="H151" s="84" t="s">
        <v>233</v>
      </c>
      <c r="I151" s="84"/>
      <c r="J151" s="84"/>
      <c r="K151" s="84"/>
    </row>
    <row r="152" s="82" customFormat="true" ht="34.5" hidden="false" customHeight="true" outlineLevel="0" collapsed="false">
      <c r="A152" s="77" t="n">
        <v>148</v>
      </c>
      <c r="B152" s="83" t="str">
        <f aca="false">CONCATENATE(H152,"-",K152)</f>
        <v>sırık-</v>
      </c>
      <c r="C152" s="84"/>
      <c r="D152" s="85"/>
      <c r="E152" s="86"/>
      <c r="F152" s="86"/>
      <c r="G152" s="84"/>
      <c r="H152" s="84" t="s">
        <v>233</v>
      </c>
      <c r="I152" s="84"/>
      <c r="J152" s="84"/>
      <c r="K152" s="84"/>
    </row>
    <row r="153" s="82" customFormat="true" ht="34.5" hidden="false" customHeight="true" outlineLevel="0" collapsed="false">
      <c r="A153" s="77" t="n">
        <v>149</v>
      </c>
      <c r="B153" s="83" t="str">
        <f aca="false">CONCATENATE(H153,"-",K153)</f>
        <v>sırık-</v>
      </c>
      <c r="C153" s="84"/>
      <c r="D153" s="85"/>
      <c r="E153" s="86"/>
      <c r="F153" s="86"/>
      <c r="G153" s="84"/>
      <c r="H153" s="84" t="s">
        <v>233</v>
      </c>
      <c r="I153" s="84"/>
      <c r="J153" s="84"/>
      <c r="K153" s="84"/>
    </row>
    <row r="154" s="82" customFormat="true" ht="34.5" hidden="false" customHeight="true" outlineLevel="0" collapsed="false">
      <c r="A154" s="77" t="n">
        <v>150</v>
      </c>
      <c r="B154" s="83" t="str">
        <f aca="false">CONCATENATE(H154,"-",K154)</f>
        <v>sırık-</v>
      </c>
      <c r="C154" s="84"/>
      <c r="D154" s="85"/>
      <c r="E154" s="86"/>
      <c r="F154" s="86"/>
      <c r="G154" s="84"/>
      <c r="H154" s="84" t="s">
        <v>233</v>
      </c>
      <c r="I154" s="84"/>
      <c r="J154" s="84"/>
      <c r="K154" s="84"/>
    </row>
    <row r="155" s="82" customFormat="true" ht="34.5" hidden="false" customHeight="true" outlineLevel="0" collapsed="false">
      <c r="A155" s="77" t="n">
        <v>151</v>
      </c>
      <c r="B155" s="83" t="str">
        <f aca="false">CONCATENATE(H155,"-",K155)</f>
        <v>sırık-</v>
      </c>
      <c r="C155" s="84"/>
      <c r="D155" s="85"/>
      <c r="E155" s="86"/>
      <c r="F155" s="86"/>
      <c r="G155" s="84"/>
      <c r="H155" s="84" t="s">
        <v>233</v>
      </c>
      <c r="I155" s="84"/>
      <c r="J155" s="84"/>
      <c r="K155" s="84"/>
    </row>
    <row r="156" s="82" customFormat="true" ht="34.5" hidden="false" customHeight="true" outlineLevel="0" collapsed="false">
      <c r="A156" s="77" t="n">
        <v>152</v>
      </c>
      <c r="B156" s="83" t="str">
        <f aca="false">CONCATENATE(H156,"-",K156)</f>
        <v>sırık-</v>
      </c>
      <c r="C156" s="84"/>
      <c r="D156" s="85"/>
      <c r="E156" s="86"/>
      <c r="F156" s="86"/>
      <c r="G156" s="84"/>
      <c r="H156" s="84" t="s">
        <v>233</v>
      </c>
      <c r="I156" s="84"/>
      <c r="J156" s="84"/>
      <c r="K156" s="84"/>
    </row>
    <row r="157" s="82" customFormat="true" ht="34.5" hidden="false" customHeight="true" outlineLevel="0" collapsed="false">
      <c r="A157" s="77" t="n">
        <v>153</v>
      </c>
      <c r="B157" s="83" t="str">
        <f aca="false">CONCATENATE(H157,"-",K157)</f>
        <v>sırık-</v>
      </c>
      <c r="C157" s="84"/>
      <c r="D157" s="85"/>
      <c r="E157" s="86"/>
      <c r="F157" s="86"/>
      <c r="G157" s="84"/>
      <c r="H157" s="84" t="s">
        <v>233</v>
      </c>
      <c r="I157" s="84"/>
      <c r="J157" s="84"/>
      <c r="K157" s="84"/>
    </row>
    <row r="158" s="82" customFormat="true" ht="34.5" hidden="false" customHeight="true" outlineLevel="0" collapsed="false">
      <c r="A158" s="77" t="n">
        <v>154</v>
      </c>
      <c r="B158" s="83" t="str">
        <f aca="false">CONCATENATE(H158,"-",K158)</f>
        <v>sırık-</v>
      </c>
      <c r="C158" s="84"/>
      <c r="D158" s="85"/>
      <c r="E158" s="86"/>
      <c r="F158" s="86"/>
      <c r="G158" s="84"/>
      <c r="H158" s="84" t="s">
        <v>233</v>
      </c>
      <c r="I158" s="84"/>
      <c r="J158" s="84"/>
      <c r="K158" s="84"/>
    </row>
    <row r="159" s="82" customFormat="true" ht="34.5" hidden="false" customHeight="true" outlineLevel="0" collapsed="false">
      <c r="A159" s="77" t="n">
        <v>155</v>
      </c>
      <c r="B159" s="83" t="str">
        <f aca="false">CONCATENATE(H159,"-",K159)</f>
        <v>sırık-</v>
      </c>
      <c r="C159" s="84"/>
      <c r="D159" s="85"/>
      <c r="E159" s="86"/>
      <c r="F159" s="86"/>
      <c r="G159" s="84"/>
      <c r="H159" s="84" t="s">
        <v>233</v>
      </c>
      <c r="I159" s="84"/>
      <c r="J159" s="84"/>
      <c r="K159" s="84"/>
    </row>
    <row r="160" s="82" customFormat="true" ht="34.5" hidden="false" customHeight="true" outlineLevel="0" collapsed="false">
      <c r="A160" s="77" t="n">
        <v>156</v>
      </c>
      <c r="B160" s="83" t="str">
        <f aca="false">CONCATENATE(H160,"-",K160)</f>
        <v>sırık-</v>
      </c>
      <c r="C160" s="84"/>
      <c r="D160" s="85"/>
      <c r="E160" s="86"/>
      <c r="F160" s="86"/>
      <c r="G160" s="84"/>
      <c r="H160" s="84" t="s">
        <v>233</v>
      </c>
      <c r="I160" s="84"/>
      <c r="J160" s="84"/>
      <c r="K160" s="84"/>
    </row>
    <row r="161" s="82" customFormat="true" ht="34.5" hidden="false" customHeight="true" outlineLevel="0" collapsed="false">
      <c r="A161" s="77" t="n">
        <v>157</v>
      </c>
      <c r="B161" s="83" t="str">
        <f aca="false">CONCATENATE(H161,"-",K161)</f>
        <v>sırık-</v>
      </c>
      <c r="C161" s="84"/>
      <c r="D161" s="85"/>
      <c r="E161" s="86"/>
      <c r="F161" s="86"/>
      <c r="G161" s="84"/>
      <c r="H161" s="84" t="s">
        <v>233</v>
      </c>
      <c r="I161" s="84"/>
      <c r="J161" s="84"/>
      <c r="K161" s="84"/>
    </row>
    <row r="162" s="82" customFormat="true" ht="34.5" hidden="false" customHeight="true" outlineLevel="0" collapsed="false">
      <c r="A162" s="77" t="n">
        <v>158</v>
      </c>
      <c r="B162" s="83" t="str">
        <f aca="false">CONCATENATE(H162,"-",K162)</f>
        <v>sırık-</v>
      </c>
      <c r="C162" s="84"/>
      <c r="D162" s="85"/>
      <c r="E162" s="86"/>
      <c r="F162" s="86"/>
      <c r="G162" s="84"/>
      <c r="H162" s="84" t="s">
        <v>233</v>
      </c>
      <c r="I162" s="84"/>
      <c r="J162" s="84"/>
      <c r="K162" s="84"/>
    </row>
    <row r="163" s="82" customFormat="true" ht="34.5" hidden="false" customHeight="true" outlineLevel="0" collapsed="false">
      <c r="A163" s="77" t="n">
        <v>159</v>
      </c>
      <c r="B163" s="83" t="str">
        <f aca="false">CONCATENATE(H163,"-",K163)</f>
        <v>sırık-</v>
      </c>
      <c r="C163" s="84"/>
      <c r="D163" s="85"/>
      <c r="E163" s="86"/>
      <c r="F163" s="86"/>
      <c r="G163" s="84"/>
      <c r="H163" s="84" t="s">
        <v>233</v>
      </c>
      <c r="I163" s="84"/>
      <c r="J163" s="84"/>
      <c r="K163" s="84"/>
    </row>
    <row r="164" s="82" customFormat="true" ht="34.5" hidden="false" customHeight="true" outlineLevel="0" collapsed="false">
      <c r="A164" s="77" t="n">
        <v>160</v>
      </c>
      <c r="B164" s="83" t="str">
        <f aca="false">CONCATENATE(H164,"-",K164)</f>
        <v>sırık-</v>
      </c>
      <c r="C164" s="84"/>
      <c r="D164" s="85"/>
      <c r="E164" s="86"/>
      <c r="F164" s="86"/>
      <c r="G164" s="84"/>
      <c r="H164" s="84" t="s">
        <v>233</v>
      </c>
      <c r="I164" s="84"/>
      <c r="J164" s="84"/>
      <c r="K164" s="84"/>
    </row>
    <row r="165" s="82" customFormat="true" ht="34.5" hidden="false" customHeight="true" outlineLevel="0" collapsed="false">
      <c r="A165" s="77" t="n">
        <v>161</v>
      </c>
      <c r="B165" s="78" t="str">
        <f aca="false">CONCATENATE(H165,"-",K165)</f>
        <v>gülle-1</v>
      </c>
      <c r="C165" s="79" t="n">
        <v>64</v>
      </c>
      <c r="D165" s="80" t="n">
        <v>35217</v>
      </c>
      <c r="E165" s="81" t="s">
        <v>151</v>
      </c>
      <c r="F165" s="81" t="s">
        <v>152</v>
      </c>
      <c r="G165" s="79"/>
      <c r="H165" s="79" t="s">
        <v>234</v>
      </c>
      <c r="I165" s="79"/>
      <c r="J165" s="79"/>
      <c r="K165" s="79" t="n">
        <v>1</v>
      </c>
    </row>
    <row r="166" s="82" customFormat="true" ht="34.5" hidden="false" customHeight="true" outlineLevel="0" collapsed="false">
      <c r="A166" s="77" t="n">
        <v>162</v>
      </c>
      <c r="B166" s="78" t="str">
        <f aca="false">CONCATENATE(H166,"-",K166)</f>
        <v>gülle-2</v>
      </c>
      <c r="C166" s="79" t="n">
        <v>47</v>
      </c>
      <c r="D166" s="80" t="n">
        <v>35152</v>
      </c>
      <c r="E166" s="81" t="s">
        <v>235</v>
      </c>
      <c r="F166" s="81" t="s">
        <v>3</v>
      </c>
      <c r="G166" s="79" t="s">
        <v>236</v>
      </c>
      <c r="H166" s="79" t="s">
        <v>234</v>
      </c>
      <c r="I166" s="79"/>
      <c r="J166" s="79"/>
      <c r="K166" s="79" t="n">
        <v>2</v>
      </c>
    </row>
    <row r="167" s="82" customFormat="true" ht="34.5" hidden="false" customHeight="true" outlineLevel="0" collapsed="false">
      <c r="A167" s="77" t="n">
        <v>163</v>
      </c>
      <c r="B167" s="78" t="str">
        <f aca="false">CONCATENATE(H167,"-",K167)</f>
        <v>gülle-4</v>
      </c>
      <c r="C167" s="79" t="n">
        <v>59</v>
      </c>
      <c r="D167" s="80" t="n">
        <v>35116</v>
      </c>
      <c r="E167" s="81" t="s">
        <v>237</v>
      </c>
      <c r="F167" s="81" t="s">
        <v>146</v>
      </c>
      <c r="G167" s="79" t="s">
        <v>238</v>
      </c>
      <c r="H167" s="79" t="s">
        <v>234</v>
      </c>
      <c r="I167" s="79"/>
      <c r="J167" s="79"/>
      <c r="K167" s="79" t="n">
        <v>4</v>
      </c>
    </row>
    <row r="168" s="82" customFormat="true" ht="34.5" hidden="false" customHeight="true" outlineLevel="0" collapsed="false">
      <c r="A168" s="77" t="n">
        <v>164</v>
      </c>
      <c r="B168" s="78" t="str">
        <f aca="false">CONCATENATE(H168,"-",K168)</f>
        <v>gülle-3</v>
      </c>
      <c r="C168" s="79" t="n">
        <v>121</v>
      </c>
      <c r="D168" s="80" t="n">
        <v>34714</v>
      </c>
      <c r="E168" s="81" t="s">
        <v>239</v>
      </c>
      <c r="F168" s="81" t="s">
        <v>195</v>
      </c>
      <c r="G168" s="79"/>
      <c r="H168" s="79" t="s">
        <v>234</v>
      </c>
      <c r="I168" s="79"/>
      <c r="J168" s="79"/>
      <c r="K168" s="79" t="n">
        <v>3</v>
      </c>
    </row>
    <row r="169" s="82" customFormat="true" ht="34.5" hidden="false" customHeight="true" outlineLevel="0" collapsed="false">
      <c r="A169" s="77" t="n">
        <v>165</v>
      </c>
      <c r="B169" s="78" t="str">
        <f aca="false">CONCATENATE(H169,"-",K169)</f>
        <v>gülle-</v>
      </c>
      <c r="C169" s="79"/>
      <c r="D169" s="80"/>
      <c r="E169" s="81"/>
      <c r="F169" s="81"/>
      <c r="G169" s="79"/>
      <c r="H169" s="79" t="s">
        <v>234</v>
      </c>
      <c r="I169" s="79"/>
      <c r="J169" s="79"/>
      <c r="K169" s="79"/>
    </row>
    <row r="170" s="82" customFormat="true" ht="34.5" hidden="false" customHeight="true" outlineLevel="0" collapsed="false">
      <c r="A170" s="77" t="n">
        <v>166</v>
      </c>
      <c r="B170" s="78" t="str">
        <f aca="false">CONCATENATE(H170,"-",K170)</f>
        <v>gülle-</v>
      </c>
      <c r="C170" s="79"/>
      <c r="D170" s="80"/>
      <c r="E170" s="81"/>
      <c r="F170" s="81"/>
      <c r="G170" s="79"/>
      <c r="H170" s="79" t="s">
        <v>234</v>
      </c>
      <c r="I170" s="79"/>
      <c r="J170" s="79"/>
      <c r="K170" s="79"/>
    </row>
    <row r="171" s="82" customFormat="true" ht="34.5" hidden="false" customHeight="true" outlineLevel="0" collapsed="false">
      <c r="A171" s="77" t="n">
        <v>167</v>
      </c>
      <c r="B171" s="78" t="str">
        <f aca="false">CONCATENATE(H171,"-",K171)</f>
        <v>gülle-</v>
      </c>
      <c r="C171" s="79"/>
      <c r="D171" s="80"/>
      <c r="E171" s="81"/>
      <c r="F171" s="81"/>
      <c r="G171" s="79"/>
      <c r="H171" s="79" t="s">
        <v>234</v>
      </c>
      <c r="I171" s="79"/>
      <c r="J171" s="79"/>
      <c r="K171" s="79"/>
    </row>
    <row r="172" s="82" customFormat="true" ht="34.5" hidden="false" customHeight="true" outlineLevel="0" collapsed="false">
      <c r="A172" s="77" t="n">
        <v>168</v>
      </c>
      <c r="B172" s="78" t="str">
        <f aca="false">CONCATENATE(H172,"-",K172)</f>
        <v>gülle-</v>
      </c>
      <c r="C172" s="79"/>
      <c r="D172" s="80"/>
      <c r="E172" s="81"/>
      <c r="F172" s="81"/>
      <c r="G172" s="79"/>
      <c r="H172" s="79" t="s">
        <v>234</v>
      </c>
      <c r="I172" s="79"/>
      <c r="J172" s="79"/>
      <c r="K172" s="79"/>
    </row>
    <row r="173" s="82" customFormat="true" ht="34.5" hidden="false" customHeight="true" outlineLevel="0" collapsed="false">
      <c r="A173" s="77" t="n">
        <v>169</v>
      </c>
      <c r="B173" s="78" t="str">
        <f aca="false">CONCATENATE(H173,"-",K173)</f>
        <v>gülle-</v>
      </c>
      <c r="C173" s="79"/>
      <c r="D173" s="80"/>
      <c r="E173" s="81"/>
      <c r="F173" s="81"/>
      <c r="G173" s="79"/>
      <c r="H173" s="79" t="s">
        <v>234</v>
      </c>
      <c r="I173" s="79"/>
      <c r="J173" s="79"/>
      <c r="K173" s="79"/>
    </row>
    <row r="174" s="82" customFormat="true" ht="34.5" hidden="false" customHeight="true" outlineLevel="0" collapsed="false">
      <c r="A174" s="77" t="n">
        <v>170</v>
      </c>
      <c r="B174" s="78" t="str">
        <f aca="false">CONCATENATE(H174,"-",K174)</f>
        <v>gülle-</v>
      </c>
      <c r="C174" s="79"/>
      <c r="D174" s="80"/>
      <c r="E174" s="81"/>
      <c r="F174" s="81"/>
      <c r="G174" s="79"/>
      <c r="H174" s="79" t="s">
        <v>234</v>
      </c>
      <c r="I174" s="79"/>
      <c r="J174" s="79"/>
      <c r="K174" s="79"/>
    </row>
    <row r="175" s="82" customFormat="true" ht="34.5" hidden="false" customHeight="true" outlineLevel="0" collapsed="false">
      <c r="A175" s="77" t="n">
        <v>171</v>
      </c>
      <c r="B175" s="78" t="str">
        <f aca="false">CONCATENATE(H175,"-",K175)</f>
        <v>gülle-</v>
      </c>
      <c r="C175" s="79"/>
      <c r="D175" s="80"/>
      <c r="E175" s="81"/>
      <c r="F175" s="81"/>
      <c r="G175" s="79"/>
      <c r="H175" s="79" t="s">
        <v>234</v>
      </c>
      <c r="I175" s="79"/>
      <c r="J175" s="79"/>
      <c r="K175" s="79"/>
    </row>
    <row r="176" s="82" customFormat="true" ht="34.5" hidden="false" customHeight="true" outlineLevel="0" collapsed="false">
      <c r="A176" s="77" t="n">
        <v>172</v>
      </c>
      <c r="B176" s="78" t="str">
        <f aca="false">CONCATENATE(H176,"-",K176)</f>
        <v>gülle-</v>
      </c>
      <c r="C176" s="79"/>
      <c r="D176" s="80"/>
      <c r="E176" s="81"/>
      <c r="F176" s="81"/>
      <c r="G176" s="79"/>
      <c r="H176" s="79" t="s">
        <v>234</v>
      </c>
      <c r="I176" s="79"/>
      <c r="J176" s="79"/>
      <c r="K176" s="79"/>
    </row>
    <row r="177" s="82" customFormat="true" ht="34.5" hidden="false" customHeight="true" outlineLevel="0" collapsed="false">
      <c r="A177" s="77" t="n">
        <v>173</v>
      </c>
      <c r="B177" s="78" t="str">
        <f aca="false">CONCATENATE(H177,"-",K177)</f>
        <v>gülle-</v>
      </c>
      <c r="C177" s="79"/>
      <c r="D177" s="80"/>
      <c r="E177" s="81"/>
      <c r="F177" s="81"/>
      <c r="G177" s="79"/>
      <c r="H177" s="79" t="s">
        <v>234</v>
      </c>
      <c r="I177" s="79"/>
      <c r="J177" s="79"/>
      <c r="K177" s="79"/>
    </row>
    <row r="178" s="82" customFormat="true" ht="34.5" hidden="false" customHeight="true" outlineLevel="0" collapsed="false">
      <c r="A178" s="77" t="n">
        <v>174</v>
      </c>
      <c r="B178" s="78" t="str">
        <f aca="false">CONCATENATE(H178,"-",K178)</f>
        <v>gülle-</v>
      </c>
      <c r="C178" s="79"/>
      <c r="D178" s="80"/>
      <c r="E178" s="81"/>
      <c r="F178" s="81"/>
      <c r="G178" s="79"/>
      <c r="H178" s="79" t="s">
        <v>234</v>
      </c>
      <c r="I178" s="79"/>
      <c r="J178" s="79"/>
      <c r="K178" s="79"/>
    </row>
    <row r="179" s="82" customFormat="true" ht="34.5" hidden="false" customHeight="true" outlineLevel="0" collapsed="false">
      <c r="A179" s="77" t="n">
        <v>175</v>
      </c>
      <c r="B179" s="78" t="str">
        <f aca="false">CONCATENATE(H179,"-",K179)</f>
        <v>gülle-</v>
      </c>
      <c r="C179" s="79"/>
      <c r="D179" s="80"/>
      <c r="E179" s="81"/>
      <c r="F179" s="81"/>
      <c r="G179" s="79"/>
      <c r="H179" s="79" t="s">
        <v>234</v>
      </c>
      <c r="I179" s="79"/>
      <c r="J179" s="79"/>
      <c r="K179" s="79"/>
    </row>
    <row r="180" s="82" customFormat="true" ht="34.5" hidden="false" customHeight="true" outlineLevel="0" collapsed="false">
      <c r="A180" s="77" t="n">
        <v>176</v>
      </c>
      <c r="B180" s="78" t="str">
        <f aca="false">CONCATENATE(H180,"-",K180)</f>
        <v>gülle-</v>
      </c>
      <c r="C180" s="79"/>
      <c r="D180" s="80"/>
      <c r="E180" s="81"/>
      <c r="F180" s="81"/>
      <c r="G180" s="79"/>
      <c r="H180" s="79" t="s">
        <v>234</v>
      </c>
      <c r="I180" s="79"/>
      <c r="J180" s="79"/>
      <c r="K180" s="79"/>
    </row>
    <row r="181" s="82" customFormat="true" ht="34.5" hidden="false" customHeight="true" outlineLevel="0" collapsed="false">
      <c r="A181" s="77" t="n">
        <v>177</v>
      </c>
      <c r="B181" s="87" t="str">
        <f aca="false">CONCATENATE(H181,"-",K181)</f>
        <v>-</v>
      </c>
      <c r="C181" s="88"/>
      <c r="D181" s="89"/>
      <c r="E181" s="90"/>
      <c r="F181" s="90"/>
      <c r="G181" s="88"/>
      <c r="H181" s="88"/>
      <c r="I181" s="88"/>
      <c r="J181" s="88"/>
      <c r="K181" s="88"/>
    </row>
    <row r="182" s="82" customFormat="true" ht="34.5" hidden="false" customHeight="true" outlineLevel="0" collapsed="false">
      <c r="A182" s="77" t="n">
        <v>178</v>
      </c>
      <c r="B182" s="87" t="str">
        <f aca="false">CONCATENATE(H182,"-",K182)</f>
        <v>-</v>
      </c>
      <c r="C182" s="88"/>
      <c r="D182" s="89"/>
      <c r="E182" s="90"/>
      <c r="F182" s="90"/>
      <c r="G182" s="88"/>
      <c r="H182" s="88"/>
      <c r="I182" s="88"/>
      <c r="J182" s="88"/>
      <c r="K182" s="88"/>
    </row>
    <row r="183" s="82" customFormat="true" ht="34.5" hidden="false" customHeight="true" outlineLevel="0" collapsed="false">
      <c r="A183" s="77" t="n">
        <v>179</v>
      </c>
      <c r="B183" s="87" t="str">
        <f aca="false">CONCATENATE(H183,"-",K183)</f>
        <v>-</v>
      </c>
      <c r="C183" s="88"/>
      <c r="D183" s="89"/>
      <c r="E183" s="90"/>
      <c r="F183" s="90"/>
      <c r="G183" s="88"/>
      <c r="H183" s="88"/>
      <c r="I183" s="88"/>
      <c r="J183" s="88"/>
      <c r="K183" s="88"/>
    </row>
    <row r="184" s="82" customFormat="true" ht="34.5" hidden="false" customHeight="true" outlineLevel="0" collapsed="false">
      <c r="A184" s="77" t="n">
        <v>180</v>
      </c>
      <c r="B184" s="87" t="str">
        <f aca="false">CONCATENATE(H184,"-",K184)</f>
        <v>-</v>
      </c>
      <c r="C184" s="88"/>
      <c r="D184" s="89"/>
      <c r="E184" s="90"/>
      <c r="F184" s="90"/>
      <c r="G184" s="88"/>
      <c r="H184" s="88"/>
      <c r="I184" s="88"/>
      <c r="J184" s="88"/>
      <c r="K184" s="88"/>
    </row>
    <row r="185" s="82" customFormat="true" ht="34.5" hidden="false" customHeight="true" outlineLevel="0" collapsed="false">
      <c r="A185" s="77" t="n">
        <v>181</v>
      </c>
      <c r="B185" s="87" t="str">
        <f aca="false">CONCATENATE(H185,"-",K185)</f>
        <v>-</v>
      </c>
      <c r="C185" s="88"/>
      <c r="D185" s="89"/>
      <c r="E185" s="90"/>
      <c r="F185" s="90"/>
      <c r="G185" s="88"/>
      <c r="H185" s="88"/>
      <c r="I185" s="88"/>
      <c r="J185" s="88"/>
      <c r="K185" s="88"/>
    </row>
    <row r="186" s="82" customFormat="true" ht="34.5" hidden="false" customHeight="true" outlineLevel="0" collapsed="false">
      <c r="A186" s="77" t="n">
        <v>182</v>
      </c>
      <c r="B186" s="87" t="str">
        <f aca="false">CONCATENATE(H186,"-",K186)</f>
        <v>-</v>
      </c>
      <c r="C186" s="84"/>
      <c r="D186" s="85"/>
      <c r="E186" s="86"/>
      <c r="F186" s="86"/>
      <c r="G186" s="84"/>
      <c r="H186" s="84"/>
      <c r="I186" s="84"/>
      <c r="J186" s="84"/>
      <c r="K186" s="84"/>
    </row>
    <row r="187" s="82" customFormat="true" ht="34.5" hidden="false" customHeight="true" outlineLevel="0" collapsed="false">
      <c r="A187" s="77" t="n">
        <v>183</v>
      </c>
      <c r="B187" s="87" t="str">
        <f aca="false">CONCATENATE(H187,"-",K187)</f>
        <v>-</v>
      </c>
      <c r="C187" s="84"/>
      <c r="D187" s="85"/>
      <c r="E187" s="86"/>
      <c r="F187" s="86"/>
      <c r="G187" s="84"/>
      <c r="H187" s="84"/>
      <c r="I187" s="84"/>
      <c r="J187" s="84"/>
      <c r="K187" s="84"/>
    </row>
    <row r="188" s="82" customFormat="true" ht="34.5" hidden="false" customHeight="true" outlineLevel="0" collapsed="false">
      <c r="A188" s="77" t="n">
        <v>184</v>
      </c>
      <c r="B188" s="87" t="str">
        <f aca="false">CONCATENATE(H188,"-",K188)</f>
        <v>-</v>
      </c>
      <c r="C188" s="84"/>
      <c r="D188" s="85"/>
      <c r="E188" s="86"/>
      <c r="F188" s="86"/>
      <c r="G188" s="84"/>
      <c r="H188" s="84"/>
      <c r="I188" s="84"/>
      <c r="J188" s="84"/>
      <c r="K188" s="84"/>
    </row>
    <row r="189" s="82" customFormat="true" ht="34.5" hidden="false" customHeight="true" outlineLevel="0" collapsed="false">
      <c r="A189" s="77" t="n">
        <v>185</v>
      </c>
      <c r="B189" s="87" t="str">
        <f aca="false">CONCATENATE(H189,"-",K189)</f>
        <v>-</v>
      </c>
      <c r="C189" s="84"/>
      <c r="D189" s="85"/>
      <c r="E189" s="86"/>
      <c r="F189" s="86"/>
      <c r="G189" s="84"/>
      <c r="H189" s="84"/>
      <c r="I189" s="84"/>
      <c r="J189" s="84"/>
      <c r="K189" s="84"/>
    </row>
    <row r="190" s="82" customFormat="true" ht="34.5" hidden="false" customHeight="true" outlineLevel="0" collapsed="false">
      <c r="A190" s="77" t="n">
        <v>186</v>
      </c>
      <c r="B190" s="87" t="str">
        <f aca="false">CONCATENATE(H190,"-",K190)</f>
        <v>-</v>
      </c>
      <c r="C190" s="84"/>
      <c r="D190" s="85"/>
      <c r="E190" s="86"/>
      <c r="F190" s="86"/>
      <c r="G190" s="84"/>
      <c r="H190" s="84"/>
      <c r="I190" s="84"/>
      <c r="J190" s="84"/>
      <c r="K190" s="84"/>
    </row>
    <row r="191" s="82" customFormat="true" ht="34.5" hidden="false" customHeight="true" outlineLevel="0" collapsed="false">
      <c r="A191" s="77" t="n">
        <v>187</v>
      </c>
      <c r="B191" s="87" t="str">
        <f aca="false">CONCATENATE(H191,"-",K191)</f>
        <v>-</v>
      </c>
      <c r="C191" s="84"/>
      <c r="D191" s="85"/>
      <c r="E191" s="86"/>
      <c r="F191" s="86"/>
      <c r="G191" s="84"/>
      <c r="H191" s="84"/>
      <c r="I191" s="84"/>
      <c r="J191" s="84"/>
      <c r="K191" s="84"/>
    </row>
    <row r="192" s="82" customFormat="true" ht="34.5" hidden="false" customHeight="true" outlineLevel="0" collapsed="false">
      <c r="A192" s="77" t="n">
        <v>188</v>
      </c>
      <c r="B192" s="87" t="str">
        <f aca="false">CONCATENATE(H192,"-",K192)</f>
        <v>-</v>
      </c>
      <c r="C192" s="84"/>
      <c r="D192" s="85"/>
      <c r="E192" s="86"/>
      <c r="F192" s="86"/>
      <c r="G192" s="84"/>
      <c r="H192" s="84"/>
      <c r="I192" s="84"/>
      <c r="J192" s="84"/>
      <c r="K192" s="84"/>
    </row>
    <row r="193" s="82" customFormat="true" ht="34.5" hidden="false" customHeight="true" outlineLevel="0" collapsed="false">
      <c r="A193" s="77" t="n">
        <v>189</v>
      </c>
      <c r="B193" s="87" t="str">
        <f aca="false">CONCATENATE(H193,"-",K193)</f>
        <v>-</v>
      </c>
      <c r="C193" s="84"/>
      <c r="D193" s="85"/>
      <c r="E193" s="86"/>
      <c r="F193" s="86"/>
      <c r="G193" s="84"/>
      <c r="H193" s="84"/>
      <c r="I193" s="84"/>
      <c r="J193" s="84"/>
      <c r="K193" s="84"/>
    </row>
    <row r="194" s="82" customFormat="true" ht="34.5" hidden="false" customHeight="true" outlineLevel="0" collapsed="false">
      <c r="A194" s="77" t="n">
        <v>190</v>
      </c>
      <c r="B194" s="87" t="str">
        <f aca="false">CONCATENATE(H194,"-",K194)</f>
        <v>-</v>
      </c>
      <c r="C194" s="84"/>
      <c r="D194" s="85"/>
      <c r="E194" s="86"/>
      <c r="F194" s="86"/>
      <c r="G194" s="84"/>
      <c r="H194" s="84"/>
      <c r="I194" s="84"/>
      <c r="J194" s="84"/>
      <c r="K194" s="84"/>
    </row>
    <row r="195" s="82" customFormat="true" ht="34.5" hidden="false" customHeight="true" outlineLevel="0" collapsed="false">
      <c r="A195" s="77" t="n">
        <v>191</v>
      </c>
      <c r="B195" s="87" t="str">
        <f aca="false">CONCATENATE(H195,"-",K195)</f>
        <v>-</v>
      </c>
      <c r="C195" s="84"/>
      <c r="D195" s="85"/>
      <c r="E195" s="86"/>
      <c r="F195" s="86"/>
      <c r="G195" s="84"/>
      <c r="H195" s="84"/>
      <c r="I195" s="84"/>
      <c r="J195" s="84"/>
      <c r="K195" s="84"/>
    </row>
    <row r="196" s="82" customFormat="true" ht="34.5" hidden="false" customHeight="true" outlineLevel="0" collapsed="false">
      <c r="A196" s="77" t="n">
        <v>192</v>
      </c>
      <c r="B196" s="87" t="str">
        <f aca="false">CONCATENATE(H196,"-",K196)</f>
        <v>-</v>
      </c>
      <c r="C196" s="84"/>
      <c r="D196" s="85"/>
      <c r="E196" s="86"/>
      <c r="F196" s="86"/>
      <c r="G196" s="84"/>
      <c r="H196" s="84"/>
      <c r="I196" s="84"/>
      <c r="J196" s="84"/>
      <c r="K196" s="84"/>
    </row>
    <row r="197" s="82" customFormat="true" ht="34.5" hidden="false" customHeight="true" outlineLevel="0" collapsed="false">
      <c r="A197" s="77" t="n">
        <v>193</v>
      </c>
      <c r="B197" s="87" t="str">
        <f aca="false">CONCATENATE(H197,"-",K197)</f>
        <v>-</v>
      </c>
      <c r="C197" s="84"/>
      <c r="D197" s="85"/>
      <c r="E197" s="86"/>
      <c r="F197" s="86"/>
      <c r="G197" s="84"/>
      <c r="H197" s="84"/>
      <c r="I197" s="84"/>
      <c r="J197" s="84"/>
      <c r="K197" s="84"/>
    </row>
    <row r="198" s="82" customFormat="true" ht="34.5" hidden="false" customHeight="true" outlineLevel="0" collapsed="false">
      <c r="A198" s="77" t="n">
        <v>194</v>
      </c>
      <c r="B198" s="87" t="str">
        <f aca="false">CONCATENATE(H198,"-",K198)</f>
        <v>-</v>
      </c>
      <c r="C198" s="84"/>
      <c r="D198" s="85"/>
      <c r="E198" s="86"/>
      <c r="F198" s="86"/>
      <c r="G198" s="84"/>
      <c r="H198" s="84"/>
      <c r="I198" s="84"/>
      <c r="J198" s="84"/>
      <c r="K198" s="84"/>
    </row>
    <row r="199" s="82" customFormat="true" ht="34.5" hidden="false" customHeight="true" outlineLevel="0" collapsed="false">
      <c r="A199" s="77" t="n">
        <v>195</v>
      </c>
      <c r="B199" s="87" t="str">
        <f aca="false">CONCATENATE(H199,"-",K199)</f>
        <v>-</v>
      </c>
      <c r="C199" s="84"/>
      <c r="D199" s="85"/>
      <c r="E199" s="86"/>
      <c r="F199" s="86"/>
      <c r="G199" s="84"/>
      <c r="H199" s="84"/>
      <c r="I199" s="84"/>
      <c r="J199" s="84"/>
      <c r="K199" s="84"/>
    </row>
    <row r="200" s="82" customFormat="true" ht="34.5" hidden="false" customHeight="true" outlineLevel="0" collapsed="false">
      <c r="A200" s="77" t="n">
        <v>196</v>
      </c>
      <c r="B200" s="87" t="str">
        <f aca="false">CONCATENATE(H200,"-",K200)</f>
        <v>-</v>
      </c>
      <c r="C200" s="84"/>
      <c r="D200" s="85"/>
      <c r="E200" s="86"/>
      <c r="F200" s="86"/>
      <c r="G200" s="84"/>
      <c r="H200" s="84"/>
      <c r="I200" s="84"/>
      <c r="J200" s="84"/>
      <c r="K200" s="84"/>
    </row>
    <row r="201" s="82" customFormat="true" ht="34.5" hidden="false" customHeight="true" outlineLevel="0" collapsed="false">
      <c r="A201" s="77" t="n">
        <v>197</v>
      </c>
      <c r="B201" s="87" t="str">
        <f aca="false">CONCATENATE(H201,"-",K201)</f>
        <v>-</v>
      </c>
      <c r="C201" s="84"/>
      <c r="D201" s="85"/>
      <c r="E201" s="86"/>
      <c r="F201" s="86"/>
      <c r="G201" s="84"/>
      <c r="H201" s="84"/>
      <c r="I201" s="84"/>
      <c r="J201" s="84"/>
      <c r="K201" s="84"/>
    </row>
    <row r="202" s="82" customFormat="true" ht="34.5" hidden="false" customHeight="true" outlineLevel="0" collapsed="false">
      <c r="A202" s="77" t="n">
        <v>198</v>
      </c>
      <c r="B202" s="87" t="str">
        <f aca="false">CONCATENATE(H202,"-",K202)</f>
        <v>-</v>
      </c>
      <c r="C202" s="84"/>
      <c r="D202" s="85"/>
      <c r="E202" s="86"/>
      <c r="F202" s="86"/>
      <c r="G202" s="84"/>
      <c r="H202" s="84"/>
      <c r="I202" s="84"/>
      <c r="J202" s="84"/>
      <c r="K202" s="84"/>
    </row>
    <row r="203" s="82" customFormat="true" ht="34.5" hidden="false" customHeight="true" outlineLevel="0" collapsed="false">
      <c r="A203" s="77" t="n">
        <v>199</v>
      </c>
      <c r="B203" s="87" t="str">
        <f aca="false">CONCATENATE(H203,"-",K203)</f>
        <v>-</v>
      </c>
      <c r="C203" s="84"/>
      <c r="D203" s="85"/>
      <c r="E203" s="86"/>
      <c r="F203" s="86"/>
      <c r="G203" s="84"/>
      <c r="H203" s="84"/>
      <c r="I203" s="84"/>
      <c r="J203" s="84"/>
      <c r="K203" s="84"/>
    </row>
    <row r="204" s="82" customFormat="true" ht="34.5" hidden="false" customHeight="true" outlineLevel="0" collapsed="false">
      <c r="A204" s="77" t="n">
        <v>200</v>
      </c>
      <c r="B204" s="87" t="str">
        <f aca="false">CONCATENATE(H204,"-",K204)</f>
        <v>-</v>
      </c>
      <c r="C204" s="84"/>
      <c r="D204" s="85"/>
      <c r="E204" s="86"/>
      <c r="F204" s="86"/>
      <c r="G204" s="84"/>
      <c r="H204" s="84"/>
      <c r="I204" s="84"/>
      <c r="J204" s="84"/>
      <c r="K204" s="84"/>
    </row>
    <row r="205" s="82" customFormat="true" ht="34.5" hidden="false" customHeight="true" outlineLevel="0" collapsed="false">
      <c r="A205" s="77" t="n">
        <v>201</v>
      </c>
      <c r="B205" s="87" t="str">
        <f aca="false">CONCATENATE(H205,"-",K205)</f>
        <v>-</v>
      </c>
      <c r="C205" s="88"/>
      <c r="D205" s="89"/>
      <c r="E205" s="90"/>
      <c r="F205" s="90"/>
      <c r="G205" s="88"/>
      <c r="H205" s="88"/>
      <c r="I205" s="88"/>
      <c r="J205" s="88"/>
      <c r="K205" s="88"/>
    </row>
    <row r="206" s="82" customFormat="true" ht="34.5" hidden="false" customHeight="true" outlineLevel="0" collapsed="false">
      <c r="A206" s="77" t="n">
        <v>202</v>
      </c>
      <c r="B206" s="87" t="str">
        <f aca="false">CONCATENATE(H206,"-",K206)</f>
        <v>-</v>
      </c>
      <c r="C206" s="88"/>
      <c r="D206" s="89"/>
      <c r="E206" s="90"/>
      <c r="F206" s="90"/>
      <c r="G206" s="88"/>
      <c r="H206" s="88"/>
      <c r="I206" s="88"/>
      <c r="J206" s="88"/>
      <c r="K206" s="88"/>
    </row>
    <row r="207" s="82" customFormat="true" ht="34.5" hidden="false" customHeight="true" outlineLevel="0" collapsed="false">
      <c r="A207" s="77" t="n">
        <v>203</v>
      </c>
      <c r="B207" s="87" t="str">
        <f aca="false">CONCATENATE(H207,"-",K207)</f>
        <v>-</v>
      </c>
      <c r="C207" s="88"/>
      <c r="D207" s="89"/>
      <c r="E207" s="90"/>
      <c r="F207" s="90"/>
      <c r="G207" s="88"/>
      <c r="H207" s="88"/>
      <c r="I207" s="88"/>
      <c r="J207" s="88"/>
      <c r="K207" s="88"/>
    </row>
    <row r="208" s="82" customFormat="true" ht="34.5" hidden="false" customHeight="true" outlineLevel="0" collapsed="false">
      <c r="A208" s="77" t="n">
        <v>204</v>
      </c>
      <c r="B208" s="87" t="str">
        <f aca="false">CONCATENATE(H208,"-",K208)</f>
        <v>-</v>
      </c>
      <c r="C208" s="88"/>
      <c r="D208" s="89"/>
      <c r="E208" s="90"/>
      <c r="F208" s="90"/>
      <c r="G208" s="88"/>
      <c r="H208" s="88"/>
      <c r="I208" s="88"/>
      <c r="J208" s="88"/>
      <c r="K208" s="88"/>
    </row>
    <row r="209" s="82" customFormat="true" ht="34.5" hidden="false" customHeight="true" outlineLevel="0" collapsed="false">
      <c r="A209" s="77" t="n">
        <v>205</v>
      </c>
      <c r="B209" s="87" t="str">
        <f aca="false">CONCATENATE(H209,"-",K209)</f>
        <v>-</v>
      </c>
      <c r="C209" s="88"/>
      <c r="D209" s="89"/>
      <c r="E209" s="90"/>
      <c r="F209" s="90"/>
      <c r="G209" s="88"/>
      <c r="H209" s="88"/>
      <c r="I209" s="88"/>
      <c r="J209" s="88"/>
      <c r="K209" s="88"/>
    </row>
    <row r="210" s="82" customFormat="true" ht="34.5" hidden="false" customHeight="true" outlineLevel="0" collapsed="false">
      <c r="A210" s="77" t="n">
        <v>206</v>
      </c>
      <c r="B210" s="87" t="str">
        <f aca="false">CONCATENATE(H210,"-",K210)</f>
        <v>-</v>
      </c>
      <c r="C210" s="88"/>
      <c r="D210" s="89"/>
      <c r="E210" s="90"/>
      <c r="F210" s="90"/>
      <c r="G210" s="88"/>
      <c r="H210" s="88"/>
      <c r="I210" s="88"/>
      <c r="J210" s="88"/>
      <c r="K210" s="88"/>
    </row>
    <row r="211" s="82" customFormat="true" ht="34.5" hidden="false" customHeight="true" outlineLevel="0" collapsed="false">
      <c r="A211" s="77" t="n">
        <v>207</v>
      </c>
      <c r="B211" s="87" t="str">
        <f aca="false">CONCATENATE(H211,"-",K211)</f>
        <v>-</v>
      </c>
      <c r="C211" s="88"/>
      <c r="D211" s="89"/>
      <c r="E211" s="90"/>
      <c r="F211" s="90"/>
      <c r="G211" s="88"/>
      <c r="H211" s="88"/>
      <c r="I211" s="88"/>
      <c r="J211" s="88"/>
      <c r="K211" s="88"/>
    </row>
    <row r="212" s="82" customFormat="true" ht="34.5" hidden="false" customHeight="true" outlineLevel="0" collapsed="false">
      <c r="A212" s="77" t="n">
        <v>208</v>
      </c>
      <c r="B212" s="87" t="str">
        <f aca="false">CONCATENATE(H212,"-",K212)</f>
        <v>-</v>
      </c>
      <c r="C212" s="88"/>
      <c r="D212" s="89"/>
      <c r="E212" s="90"/>
      <c r="F212" s="90"/>
      <c r="G212" s="88"/>
      <c r="H212" s="88"/>
      <c r="I212" s="88"/>
      <c r="J212" s="88"/>
      <c r="K212" s="88"/>
    </row>
    <row r="213" s="82" customFormat="true" ht="34.5" hidden="false" customHeight="true" outlineLevel="0" collapsed="false">
      <c r="A213" s="77" t="n">
        <v>209</v>
      </c>
      <c r="B213" s="87" t="str">
        <f aca="false">CONCATENATE(H213,"-",K213)</f>
        <v>-</v>
      </c>
      <c r="C213" s="88"/>
      <c r="D213" s="89"/>
      <c r="E213" s="90"/>
      <c r="F213" s="90"/>
      <c r="G213" s="88"/>
      <c r="H213" s="88"/>
      <c r="I213" s="88"/>
      <c r="J213" s="88"/>
      <c r="K213" s="88"/>
    </row>
    <row r="214" s="82" customFormat="true" ht="34.5" hidden="false" customHeight="true" outlineLevel="0" collapsed="false">
      <c r="A214" s="77" t="n">
        <v>210</v>
      </c>
      <c r="B214" s="87" t="str">
        <f aca="false">CONCATENATE(H214,"-",K214)</f>
        <v>-</v>
      </c>
      <c r="C214" s="88"/>
      <c r="D214" s="89"/>
      <c r="E214" s="90"/>
      <c r="F214" s="90"/>
      <c r="G214" s="88"/>
      <c r="H214" s="88"/>
      <c r="I214" s="88"/>
      <c r="J214" s="88"/>
      <c r="K214" s="88"/>
    </row>
    <row r="215" s="82" customFormat="true" ht="34.5" hidden="false" customHeight="true" outlineLevel="0" collapsed="false">
      <c r="A215" s="77" t="n">
        <v>211</v>
      </c>
      <c r="B215" s="87" t="str">
        <f aca="false">CONCATENATE(H215,"-",K215)</f>
        <v>-</v>
      </c>
      <c r="C215" s="88"/>
      <c r="D215" s="89"/>
      <c r="E215" s="90"/>
      <c r="F215" s="90"/>
      <c r="G215" s="88"/>
      <c r="H215" s="88"/>
      <c r="I215" s="88"/>
      <c r="J215" s="88"/>
      <c r="K215" s="88"/>
    </row>
    <row r="216" s="82" customFormat="true" ht="34.5" hidden="false" customHeight="true" outlineLevel="0" collapsed="false">
      <c r="A216" s="77" t="n">
        <v>212</v>
      </c>
      <c r="B216" s="87" t="str">
        <f aca="false">CONCATENATE(H216,"-",K216)</f>
        <v>-</v>
      </c>
      <c r="C216" s="88"/>
      <c r="D216" s="89"/>
      <c r="E216" s="90"/>
      <c r="F216" s="90"/>
      <c r="G216" s="88"/>
      <c r="H216" s="88"/>
      <c r="I216" s="88"/>
      <c r="J216" s="88"/>
      <c r="K216" s="88"/>
    </row>
    <row r="217" s="82" customFormat="true" ht="34.5" hidden="false" customHeight="true" outlineLevel="0" collapsed="false">
      <c r="A217" s="77" t="n">
        <v>213</v>
      </c>
      <c r="B217" s="87" t="str">
        <f aca="false">CONCATENATE(H217,"-",K217)</f>
        <v>-</v>
      </c>
      <c r="C217" s="88"/>
      <c r="D217" s="89"/>
      <c r="E217" s="90"/>
      <c r="F217" s="90"/>
      <c r="G217" s="88"/>
      <c r="H217" s="88"/>
      <c r="I217" s="88"/>
      <c r="J217" s="88"/>
      <c r="K217" s="88"/>
    </row>
    <row r="218" s="82" customFormat="true" ht="34.5" hidden="false" customHeight="true" outlineLevel="0" collapsed="false">
      <c r="A218" s="77" t="n">
        <v>214</v>
      </c>
      <c r="B218" s="87" t="str">
        <f aca="false">CONCATENATE(H218,"-",K218)</f>
        <v>-</v>
      </c>
      <c r="C218" s="88"/>
      <c r="D218" s="89"/>
      <c r="E218" s="90"/>
      <c r="F218" s="90"/>
      <c r="G218" s="88"/>
      <c r="H218" s="88"/>
      <c r="I218" s="88"/>
      <c r="J218" s="88"/>
      <c r="K218" s="88"/>
    </row>
    <row r="219" s="82" customFormat="true" ht="34.5" hidden="false" customHeight="true" outlineLevel="0" collapsed="false">
      <c r="A219" s="77" t="n">
        <v>215</v>
      </c>
      <c r="B219" s="87" t="str">
        <f aca="false">CONCATENATE(H219,"-",K219)</f>
        <v>-</v>
      </c>
      <c r="C219" s="88"/>
      <c r="D219" s="89"/>
      <c r="E219" s="90"/>
      <c r="F219" s="90"/>
      <c r="G219" s="88"/>
      <c r="H219" s="88"/>
      <c r="I219" s="88"/>
      <c r="J219" s="88"/>
      <c r="K219" s="88"/>
    </row>
    <row r="220" s="82" customFormat="true" ht="34.5" hidden="false" customHeight="true" outlineLevel="0" collapsed="false">
      <c r="A220" s="77" t="n">
        <v>216</v>
      </c>
      <c r="B220" s="87" t="str">
        <f aca="false">CONCATENATE(H220,"-",K220)</f>
        <v>-</v>
      </c>
      <c r="C220" s="88"/>
      <c r="D220" s="89"/>
      <c r="E220" s="90"/>
      <c r="F220" s="90"/>
      <c r="G220" s="88"/>
      <c r="H220" s="88"/>
      <c r="I220" s="88"/>
      <c r="J220" s="88"/>
      <c r="K220" s="88"/>
    </row>
    <row r="221" s="82" customFormat="true" ht="34.5" hidden="false" customHeight="true" outlineLevel="0" collapsed="false">
      <c r="A221" s="77" t="n">
        <v>217</v>
      </c>
      <c r="B221" s="87" t="str">
        <f aca="false">CONCATENATE(H221,"-",K221)</f>
        <v>-</v>
      </c>
      <c r="C221" s="88"/>
      <c r="D221" s="89"/>
      <c r="E221" s="90"/>
      <c r="F221" s="90"/>
      <c r="G221" s="88"/>
      <c r="H221" s="88"/>
      <c r="I221" s="88"/>
      <c r="J221" s="88"/>
      <c r="K221" s="88"/>
    </row>
    <row r="222" s="82" customFormat="true" ht="34.5" hidden="false" customHeight="true" outlineLevel="0" collapsed="false">
      <c r="A222" s="77" t="n">
        <v>218</v>
      </c>
      <c r="B222" s="87" t="str">
        <f aca="false">CONCATENATE(H222,"-",K222)</f>
        <v>-</v>
      </c>
      <c r="C222" s="88"/>
      <c r="D222" s="89"/>
      <c r="E222" s="90"/>
      <c r="F222" s="90"/>
      <c r="G222" s="88"/>
      <c r="H222" s="88"/>
      <c r="I222" s="88"/>
      <c r="J222" s="88"/>
      <c r="K222" s="88"/>
    </row>
    <row r="223" s="82" customFormat="true" ht="34.5" hidden="false" customHeight="true" outlineLevel="0" collapsed="false">
      <c r="A223" s="77" t="n">
        <v>219</v>
      </c>
      <c r="B223" s="87" t="str">
        <f aca="false">CONCATENATE(H223,"-",K223)</f>
        <v>-</v>
      </c>
      <c r="C223" s="88"/>
      <c r="D223" s="89"/>
      <c r="E223" s="90"/>
      <c r="F223" s="90"/>
      <c r="G223" s="88"/>
      <c r="H223" s="88"/>
      <c r="I223" s="88"/>
      <c r="J223" s="88"/>
      <c r="K223" s="88"/>
    </row>
    <row r="224" s="82" customFormat="true" ht="34.5" hidden="false" customHeight="true" outlineLevel="0" collapsed="false">
      <c r="A224" s="77" t="n">
        <v>220</v>
      </c>
      <c r="B224" s="87" t="str">
        <f aca="false">CONCATENATE(H224,"-",K224)</f>
        <v>-</v>
      </c>
      <c r="C224" s="84"/>
      <c r="D224" s="85"/>
      <c r="E224" s="86"/>
      <c r="F224" s="86"/>
      <c r="G224" s="84"/>
      <c r="H224" s="84"/>
      <c r="I224" s="84"/>
      <c r="J224" s="84"/>
      <c r="K224" s="84"/>
    </row>
    <row r="225" s="82" customFormat="true" ht="34.5" hidden="false" customHeight="true" outlineLevel="0" collapsed="false">
      <c r="A225" s="77" t="n">
        <v>221</v>
      </c>
      <c r="B225" s="87" t="str">
        <f aca="false">CONCATENATE(H225,"-",K225)</f>
        <v>-</v>
      </c>
      <c r="C225" s="84"/>
      <c r="D225" s="85"/>
      <c r="E225" s="86"/>
      <c r="F225" s="86"/>
      <c r="G225" s="84"/>
      <c r="H225" s="84"/>
      <c r="I225" s="84"/>
      <c r="J225" s="84"/>
      <c r="K225" s="84"/>
    </row>
    <row r="226" s="82" customFormat="true" ht="34.5" hidden="false" customHeight="true" outlineLevel="0" collapsed="false">
      <c r="A226" s="77" t="n">
        <v>222</v>
      </c>
      <c r="B226" s="87" t="str">
        <f aca="false">CONCATENATE(H226,"-",K226)</f>
        <v>-</v>
      </c>
      <c r="C226" s="84"/>
      <c r="D226" s="85"/>
      <c r="E226" s="86"/>
      <c r="F226" s="86"/>
      <c r="G226" s="84"/>
      <c r="H226" s="84"/>
      <c r="I226" s="84"/>
      <c r="J226" s="84"/>
      <c r="K226" s="84"/>
    </row>
    <row r="227" s="82" customFormat="true" ht="34.5" hidden="false" customHeight="true" outlineLevel="0" collapsed="false">
      <c r="A227" s="77" t="n">
        <v>223</v>
      </c>
      <c r="B227" s="87" t="str">
        <f aca="false">CONCATENATE(H227,"-",K227)</f>
        <v>-</v>
      </c>
      <c r="C227" s="84"/>
      <c r="D227" s="85"/>
      <c r="E227" s="86"/>
      <c r="F227" s="86"/>
      <c r="G227" s="84"/>
      <c r="H227" s="84"/>
      <c r="I227" s="84"/>
      <c r="J227" s="84"/>
      <c r="K227" s="84"/>
    </row>
    <row r="228" s="82" customFormat="true" ht="34.5" hidden="false" customHeight="true" outlineLevel="0" collapsed="false">
      <c r="A228" s="77" t="n">
        <v>224</v>
      </c>
      <c r="B228" s="87" t="str">
        <f aca="false">CONCATENATE(H228,"-",K228)</f>
        <v>-</v>
      </c>
      <c r="C228" s="84"/>
      <c r="D228" s="85"/>
      <c r="E228" s="86"/>
      <c r="F228" s="86"/>
      <c r="G228" s="84"/>
      <c r="H228" s="84"/>
      <c r="I228" s="84"/>
      <c r="J228" s="84"/>
      <c r="K228" s="84"/>
    </row>
    <row r="229" s="82" customFormat="true" ht="34.5" hidden="false" customHeight="true" outlineLevel="0" collapsed="false">
      <c r="A229" s="77" t="n">
        <v>225</v>
      </c>
      <c r="B229" s="87" t="str">
        <f aca="false">CONCATENATE(H229,"-",K229)</f>
        <v>-</v>
      </c>
      <c r="C229" s="84"/>
      <c r="D229" s="85"/>
      <c r="E229" s="86"/>
      <c r="F229" s="86"/>
      <c r="G229" s="84"/>
      <c r="H229" s="84"/>
      <c r="I229" s="84"/>
      <c r="J229" s="84"/>
      <c r="K229" s="84"/>
    </row>
    <row r="230" s="82" customFormat="true" ht="34.5" hidden="false" customHeight="true" outlineLevel="0" collapsed="false">
      <c r="A230" s="77" t="n">
        <v>226</v>
      </c>
      <c r="B230" s="87" t="str">
        <f aca="false">CONCATENATE(H230,"-",K230)</f>
        <v>-</v>
      </c>
      <c r="C230" s="84"/>
      <c r="D230" s="85"/>
      <c r="E230" s="86"/>
      <c r="F230" s="86"/>
      <c r="G230" s="84"/>
      <c r="H230" s="84"/>
      <c r="I230" s="84"/>
      <c r="J230" s="84"/>
      <c r="K230" s="84"/>
    </row>
    <row r="231" s="82" customFormat="true" ht="34.5" hidden="false" customHeight="true" outlineLevel="0" collapsed="false">
      <c r="A231" s="77" t="n">
        <v>227</v>
      </c>
      <c r="B231" s="87" t="str">
        <f aca="false">CONCATENATE(H231,"-",K231)</f>
        <v>-</v>
      </c>
      <c r="C231" s="84"/>
      <c r="D231" s="85"/>
      <c r="E231" s="86"/>
      <c r="F231" s="86"/>
      <c r="G231" s="84"/>
      <c r="H231" s="84"/>
      <c r="I231" s="84"/>
      <c r="J231" s="84"/>
      <c r="K231" s="84"/>
    </row>
    <row r="232" s="82" customFormat="true" ht="34.5" hidden="false" customHeight="true" outlineLevel="0" collapsed="false">
      <c r="A232" s="77" t="n">
        <v>228</v>
      </c>
      <c r="B232" s="87" t="str">
        <f aca="false">CONCATENATE(H232,"-",K232)</f>
        <v>-</v>
      </c>
      <c r="C232" s="84"/>
      <c r="D232" s="85"/>
      <c r="E232" s="86"/>
      <c r="F232" s="86"/>
      <c r="G232" s="84"/>
      <c r="H232" s="84"/>
      <c r="I232" s="84"/>
      <c r="J232" s="84"/>
      <c r="K232" s="84"/>
    </row>
    <row r="233" s="82" customFormat="true" ht="34.5" hidden="false" customHeight="true" outlineLevel="0" collapsed="false">
      <c r="A233" s="77" t="n">
        <v>229</v>
      </c>
      <c r="B233" s="87" t="str">
        <f aca="false">CONCATENATE(H233,"-",K233)</f>
        <v>-</v>
      </c>
      <c r="C233" s="84"/>
      <c r="D233" s="85"/>
      <c r="E233" s="86"/>
      <c r="F233" s="86"/>
      <c r="G233" s="84"/>
      <c r="H233" s="84"/>
      <c r="I233" s="84"/>
      <c r="J233" s="84"/>
      <c r="K233" s="84"/>
    </row>
    <row r="234" s="82" customFormat="true" ht="34.5" hidden="false" customHeight="true" outlineLevel="0" collapsed="false">
      <c r="A234" s="77" t="n">
        <v>230</v>
      </c>
      <c r="B234" s="87" t="str">
        <f aca="false">CONCATENATE(H234,"-",K234)</f>
        <v>-</v>
      </c>
      <c r="C234" s="84"/>
      <c r="D234" s="85"/>
      <c r="E234" s="86"/>
      <c r="F234" s="86"/>
      <c r="G234" s="84"/>
      <c r="H234" s="84"/>
      <c r="I234" s="84"/>
      <c r="J234" s="84"/>
      <c r="K234" s="84"/>
    </row>
    <row r="235" s="82" customFormat="true" ht="34.5" hidden="false" customHeight="true" outlineLevel="0" collapsed="false">
      <c r="A235" s="77" t="n">
        <v>231</v>
      </c>
      <c r="B235" s="87" t="str">
        <f aca="false">CONCATENATE(H235,"-",K235)</f>
        <v>-</v>
      </c>
      <c r="C235" s="84"/>
      <c r="D235" s="85"/>
      <c r="E235" s="86"/>
      <c r="F235" s="86"/>
      <c r="G235" s="84"/>
      <c r="H235" s="84"/>
      <c r="I235" s="84"/>
      <c r="J235" s="84"/>
      <c r="K235" s="84"/>
    </row>
    <row r="236" s="82" customFormat="true" ht="34.5" hidden="false" customHeight="true" outlineLevel="0" collapsed="false">
      <c r="A236" s="77" t="n">
        <v>232</v>
      </c>
      <c r="B236" s="87" t="str">
        <f aca="false">CONCATENATE(H236,"-",K236)</f>
        <v>-</v>
      </c>
      <c r="C236" s="84"/>
      <c r="D236" s="85"/>
      <c r="E236" s="86"/>
      <c r="F236" s="86"/>
      <c r="G236" s="84"/>
      <c r="H236" s="84"/>
      <c r="I236" s="84"/>
      <c r="J236" s="84"/>
      <c r="K236" s="84"/>
    </row>
    <row r="237" s="82" customFormat="true" ht="34.5" hidden="false" customHeight="true" outlineLevel="0" collapsed="false">
      <c r="A237" s="77" t="n">
        <v>233</v>
      </c>
      <c r="B237" s="87" t="str">
        <f aca="false">CONCATENATE(H237,"-",K237)</f>
        <v>-</v>
      </c>
      <c r="C237" s="84"/>
      <c r="D237" s="85"/>
      <c r="E237" s="86"/>
      <c r="F237" s="86"/>
      <c r="G237" s="84"/>
      <c r="H237" s="84"/>
      <c r="I237" s="84"/>
      <c r="J237" s="84"/>
      <c r="K237" s="84"/>
    </row>
    <row r="238" s="82" customFormat="true" ht="34.5" hidden="false" customHeight="true" outlineLevel="0" collapsed="false">
      <c r="A238" s="77" t="n">
        <v>234</v>
      </c>
      <c r="B238" s="87" t="str">
        <f aca="false">CONCATENATE(H238,"-",K238)</f>
        <v>-</v>
      </c>
      <c r="C238" s="84"/>
      <c r="D238" s="85"/>
      <c r="E238" s="86"/>
      <c r="F238" s="86"/>
      <c r="G238" s="84"/>
      <c r="H238" s="84"/>
      <c r="I238" s="84"/>
      <c r="J238" s="84"/>
      <c r="K238" s="84"/>
    </row>
    <row r="239" s="82" customFormat="true" ht="34.5" hidden="false" customHeight="true" outlineLevel="0" collapsed="false">
      <c r="A239" s="77" t="n">
        <v>235</v>
      </c>
      <c r="B239" s="87" t="str">
        <f aca="false">CONCATENATE(H239,"-",K239)</f>
        <v>-</v>
      </c>
      <c r="C239" s="84"/>
      <c r="D239" s="85"/>
      <c r="E239" s="86"/>
      <c r="F239" s="86"/>
      <c r="G239" s="84"/>
      <c r="H239" s="84"/>
      <c r="I239" s="84"/>
      <c r="J239" s="84"/>
      <c r="K239" s="84"/>
    </row>
    <row r="240" s="82" customFormat="true" ht="34.5" hidden="false" customHeight="true" outlineLevel="0" collapsed="false">
      <c r="A240" s="77" t="n">
        <v>236</v>
      </c>
      <c r="B240" s="87" t="str">
        <f aca="false">CONCATENATE(H240,"-",K240)</f>
        <v>-</v>
      </c>
      <c r="C240" s="84"/>
      <c r="D240" s="85"/>
      <c r="E240" s="86"/>
      <c r="F240" s="86"/>
      <c r="G240" s="84"/>
      <c r="H240" s="84"/>
      <c r="I240" s="84"/>
      <c r="J240" s="84"/>
      <c r="K240" s="84"/>
    </row>
    <row r="241" s="82" customFormat="true" ht="34.5" hidden="false" customHeight="true" outlineLevel="0" collapsed="false">
      <c r="A241" s="77" t="n">
        <v>237</v>
      </c>
      <c r="B241" s="87" t="str">
        <f aca="false">CONCATENATE(H241,"-",K241)</f>
        <v>-</v>
      </c>
      <c r="C241" s="84"/>
      <c r="D241" s="85"/>
      <c r="E241" s="86"/>
      <c r="F241" s="86"/>
      <c r="G241" s="84"/>
      <c r="H241" s="84"/>
      <c r="I241" s="84"/>
      <c r="J241" s="84"/>
      <c r="K241" s="84"/>
    </row>
    <row r="242" s="82" customFormat="true" ht="34.5" hidden="false" customHeight="true" outlineLevel="0" collapsed="false">
      <c r="A242" s="77" t="n">
        <v>238</v>
      </c>
      <c r="B242" s="87" t="str">
        <f aca="false">CONCATENATE(H242,"-",K242)</f>
        <v>-</v>
      </c>
      <c r="C242" s="84"/>
      <c r="D242" s="85"/>
      <c r="E242" s="86"/>
      <c r="F242" s="86"/>
      <c r="G242" s="84"/>
      <c r="H242" s="84"/>
      <c r="I242" s="84"/>
      <c r="J242" s="84"/>
      <c r="K242" s="84"/>
    </row>
    <row r="243" s="82" customFormat="true" ht="34.5" hidden="false" customHeight="true" outlineLevel="0" collapsed="false">
      <c r="A243" s="77" t="n">
        <v>239</v>
      </c>
      <c r="B243" s="87" t="str">
        <f aca="false">CONCATENATE(H243,"-",K243)</f>
        <v>-</v>
      </c>
      <c r="C243" s="88"/>
      <c r="D243" s="89"/>
      <c r="E243" s="90"/>
      <c r="F243" s="90"/>
      <c r="G243" s="88"/>
      <c r="H243" s="88"/>
      <c r="I243" s="88"/>
      <c r="J243" s="88"/>
      <c r="K243" s="88"/>
    </row>
    <row r="244" s="82" customFormat="true" ht="34.5" hidden="false" customHeight="true" outlineLevel="0" collapsed="false">
      <c r="A244" s="77" t="n">
        <v>240</v>
      </c>
      <c r="B244" s="87" t="str">
        <f aca="false">CONCATENATE(H244,"-",K244)</f>
        <v>-</v>
      </c>
      <c r="C244" s="88"/>
      <c r="D244" s="89"/>
      <c r="E244" s="90"/>
      <c r="F244" s="90"/>
      <c r="G244" s="88"/>
      <c r="H244" s="88"/>
      <c r="I244" s="88"/>
      <c r="J244" s="88"/>
      <c r="K244" s="88"/>
    </row>
    <row r="245" s="82" customFormat="true" ht="34.5" hidden="false" customHeight="true" outlineLevel="0" collapsed="false">
      <c r="A245" s="77" t="n">
        <v>241</v>
      </c>
      <c r="B245" s="87" t="str">
        <f aca="false">CONCATENATE(H245,"-",K245)</f>
        <v>-</v>
      </c>
      <c r="C245" s="88"/>
      <c r="D245" s="89"/>
      <c r="E245" s="90"/>
      <c r="F245" s="90"/>
      <c r="G245" s="88"/>
      <c r="H245" s="88"/>
      <c r="I245" s="88"/>
      <c r="J245" s="88"/>
      <c r="K245" s="88"/>
    </row>
    <row r="246" s="82" customFormat="true" ht="34.5" hidden="false" customHeight="true" outlineLevel="0" collapsed="false">
      <c r="A246" s="77" t="n">
        <v>242</v>
      </c>
      <c r="B246" s="87" t="str">
        <f aca="false">CONCATENATE(H246,"-",K246)</f>
        <v>-</v>
      </c>
      <c r="C246" s="88"/>
      <c r="D246" s="89"/>
      <c r="E246" s="90"/>
      <c r="F246" s="90"/>
      <c r="G246" s="88"/>
      <c r="H246" s="88"/>
      <c r="I246" s="88"/>
      <c r="J246" s="88"/>
      <c r="K246" s="88"/>
    </row>
    <row r="247" s="82" customFormat="true" ht="34.5" hidden="false" customHeight="true" outlineLevel="0" collapsed="false">
      <c r="A247" s="77" t="n">
        <v>243</v>
      </c>
      <c r="B247" s="87" t="str">
        <f aca="false">CONCATENATE(H247,"-",K247)</f>
        <v>-</v>
      </c>
      <c r="C247" s="88"/>
      <c r="D247" s="89"/>
      <c r="E247" s="90"/>
      <c r="F247" s="90"/>
      <c r="G247" s="88"/>
      <c r="H247" s="88"/>
      <c r="I247" s="88"/>
      <c r="J247" s="88"/>
      <c r="K247" s="88"/>
    </row>
    <row r="248" s="82" customFormat="true" ht="34.5" hidden="false" customHeight="true" outlineLevel="0" collapsed="false">
      <c r="A248" s="77" t="n">
        <v>244</v>
      </c>
      <c r="B248" s="87" t="str">
        <f aca="false">CONCATENATE(H248,"-",K248)</f>
        <v>-</v>
      </c>
      <c r="C248" s="88"/>
      <c r="D248" s="89"/>
      <c r="E248" s="90"/>
      <c r="F248" s="90"/>
      <c r="G248" s="88"/>
      <c r="H248" s="88"/>
      <c r="I248" s="88"/>
      <c r="J248" s="88"/>
      <c r="K248" s="88"/>
    </row>
    <row r="249" s="82" customFormat="true" ht="34.5" hidden="false" customHeight="true" outlineLevel="0" collapsed="false">
      <c r="A249" s="77" t="n">
        <v>245</v>
      </c>
      <c r="B249" s="87" t="str">
        <f aca="false">CONCATENATE(H249,"-",K249)</f>
        <v>-</v>
      </c>
      <c r="C249" s="88"/>
      <c r="D249" s="89"/>
      <c r="E249" s="90"/>
      <c r="F249" s="90"/>
      <c r="G249" s="88"/>
      <c r="H249" s="88"/>
      <c r="I249" s="88"/>
      <c r="J249" s="88"/>
      <c r="K249" s="88"/>
    </row>
    <row r="250" s="82" customFormat="true" ht="34.5" hidden="false" customHeight="true" outlineLevel="0" collapsed="false">
      <c r="A250" s="77" t="n">
        <v>246</v>
      </c>
      <c r="B250" s="87" t="str">
        <f aca="false">CONCATENATE(H250,"-",K250)</f>
        <v>-</v>
      </c>
      <c r="C250" s="88"/>
      <c r="D250" s="89"/>
      <c r="E250" s="90"/>
      <c r="F250" s="90"/>
      <c r="G250" s="88"/>
      <c r="H250" s="88"/>
      <c r="I250" s="88"/>
      <c r="J250" s="88"/>
      <c r="K250" s="88"/>
    </row>
    <row r="251" s="82" customFormat="true" ht="34.5" hidden="false" customHeight="true" outlineLevel="0" collapsed="false">
      <c r="A251" s="77" t="n">
        <v>247</v>
      </c>
      <c r="B251" s="87" t="str">
        <f aca="false">CONCATENATE(H251,"-",K251)</f>
        <v>-</v>
      </c>
      <c r="C251" s="88"/>
      <c r="D251" s="89"/>
      <c r="E251" s="90"/>
      <c r="F251" s="90"/>
      <c r="G251" s="88"/>
      <c r="H251" s="88"/>
      <c r="I251" s="88"/>
      <c r="J251" s="88"/>
      <c r="K251" s="88"/>
    </row>
    <row r="252" s="82" customFormat="true" ht="34.5" hidden="false" customHeight="true" outlineLevel="0" collapsed="false">
      <c r="A252" s="77" t="n">
        <v>248</v>
      </c>
      <c r="B252" s="87" t="str">
        <f aca="false">CONCATENATE(H252,"-",K252)</f>
        <v>-</v>
      </c>
      <c r="C252" s="88"/>
      <c r="D252" s="89"/>
      <c r="E252" s="90"/>
      <c r="F252" s="90"/>
      <c r="G252" s="88"/>
      <c r="H252" s="88"/>
      <c r="I252" s="88"/>
      <c r="J252" s="88"/>
      <c r="K252" s="88"/>
    </row>
    <row r="253" s="82" customFormat="true" ht="34.5" hidden="false" customHeight="true" outlineLevel="0" collapsed="false">
      <c r="A253" s="77" t="n">
        <v>249</v>
      </c>
      <c r="B253" s="87" t="str">
        <f aca="false">CONCATENATE(H253,"-",K253)</f>
        <v>-</v>
      </c>
      <c r="C253" s="88"/>
      <c r="D253" s="89"/>
      <c r="E253" s="90"/>
      <c r="F253" s="90"/>
      <c r="G253" s="88"/>
      <c r="H253" s="88"/>
      <c r="I253" s="88"/>
      <c r="J253" s="88"/>
      <c r="K253" s="88"/>
    </row>
    <row r="254" s="82" customFormat="true" ht="34.5" hidden="false" customHeight="true" outlineLevel="0" collapsed="false">
      <c r="A254" s="77" t="n">
        <v>250</v>
      </c>
      <c r="B254" s="87" t="str">
        <f aca="false">CONCATENATE(H254,"-",K254)</f>
        <v>-</v>
      </c>
      <c r="C254" s="88"/>
      <c r="D254" s="89"/>
      <c r="E254" s="90"/>
      <c r="F254" s="90"/>
      <c r="G254" s="88"/>
      <c r="H254" s="88"/>
      <c r="I254" s="88"/>
      <c r="J254" s="88"/>
      <c r="K254" s="88"/>
    </row>
    <row r="255" s="82" customFormat="true" ht="34.5" hidden="false" customHeight="true" outlineLevel="0" collapsed="false">
      <c r="A255" s="77" t="n">
        <v>251</v>
      </c>
      <c r="B255" s="87" t="str">
        <f aca="false">CONCATENATE(H255,"-",K255)</f>
        <v>-</v>
      </c>
      <c r="C255" s="88"/>
      <c r="D255" s="89"/>
      <c r="E255" s="90"/>
      <c r="F255" s="90"/>
      <c r="G255" s="88"/>
      <c r="H255" s="88"/>
      <c r="I255" s="88"/>
      <c r="J255" s="88"/>
      <c r="K255" s="88"/>
    </row>
    <row r="256" s="82" customFormat="true" ht="34.5" hidden="false" customHeight="true" outlineLevel="0" collapsed="false">
      <c r="A256" s="77" t="n">
        <v>252</v>
      </c>
      <c r="B256" s="87" t="str">
        <f aca="false">CONCATENATE(H256,"-",K256)</f>
        <v>-</v>
      </c>
      <c r="C256" s="88"/>
      <c r="D256" s="89"/>
      <c r="E256" s="90"/>
      <c r="F256" s="90"/>
      <c r="G256" s="88"/>
      <c r="H256" s="88"/>
      <c r="I256" s="88"/>
      <c r="J256" s="88"/>
      <c r="K256" s="88"/>
    </row>
    <row r="257" s="82" customFormat="true" ht="34.5" hidden="false" customHeight="true" outlineLevel="0" collapsed="false">
      <c r="A257" s="77" t="n">
        <v>253</v>
      </c>
      <c r="B257" s="87" t="str">
        <f aca="false">CONCATENATE(H257,"-",K257)</f>
        <v>-</v>
      </c>
      <c r="C257" s="88"/>
      <c r="D257" s="89"/>
      <c r="E257" s="90"/>
      <c r="F257" s="90"/>
      <c r="G257" s="88"/>
      <c r="H257" s="88"/>
      <c r="I257" s="88"/>
      <c r="J257" s="88"/>
      <c r="K257" s="88"/>
    </row>
    <row r="258" s="82" customFormat="true" ht="34.5" hidden="false" customHeight="true" outlineLevel="0" collapsed="false">
      <c r="A258" s="77" t="n">
        <v>254</v>
      </c>
      <c r="B258" s="87" t="str">
        <f aca="false">CONCATENATE(H258,"-",K258)</f>
        <v>-</v>
      </c>
      <c r="C258" s="88"/>
      <c r="D258" s="89"/>
      <c r="E258" s="90"/>
      <c r="F258" s="90"/>
      <c r="G258" s="88"/>
      <c r="H258" s="88"/>
      <c r="I258" s="88"/>
      <c r="J258" s="88"/>
      <c r="K258" s="88"/>
    </row>
    <row r="259" s="82" customFormat="true" ht="34.5" hidden="false" customHeight="true" outlineLevel="0" collapsed="false">
      <c r="A259" s="77" t="n">
        <v>255</v>
      </c>
      <c r="B259" s="87" t="str">
        <f aca="false">CONCATENATE(H259,"-",K259)</f>
        <v>-</v>
      </c>
      <c r="C259" s="88"/>
      <c r="D259" s="89"/>
      <c r="E259" s="90"/>
      <c r="F259" s="90"/>
      <c r="G259" s="88"/>
      <c r="H259" s="88"/>
      <c r="I259" s="88"/>
      <c r="J259" s="88"/>
      <c r="K259" s="88"/>
    </row>
    <row r="260" s="82" customFormat="true" ht="34.5" hidden="false" customHeight="true" outlineLevel="0" collapsed="false">
      <c r="A260" s="77" t="n">
        <v>256</v>
      </c>
      <c r="B260" s="87" t="str">
        <f aca="false">CONCATENATE(H260,"-",K260)</f>
        <v>-</v>
      </c>
      <c r="C260" s="88"/>
      <c r="D260" s="89"/>
      <c r="E260" s="90"/>
      <c r="F260" s="90"/>
      <c r="G260" s="88"/>
      <c r="H260" s="88"/>
      <c r="I260" s="88"/>
      <c r="J260" s="88"/>
      <c r="K260" s="88"/>
    </row>
    <row r="261" s="82" customFormat="true" ht="34.5" hidden="false" customHeight="true" outlineLevel="0" collapsed="false">
      <c r="A261" s="77" t="n">
        <v>257</v>
      </c>
      <c r="B261" s="87" t="str">
        <f aca="false">CONCATENATE(H261,"-",K261)</f>
        <v>-</v>
      </c>
      <c r="C261" s="88"/>
      <c r="D261" s="89"/>
      <c r="E261" s="90"/>
      <c r="F261" s="90"/>
      <c r="G261" s="88"/>
      <c r="H261" s="88"/>
      <c r="I261" s="88"/>
      <c r="J261" s="88"/>
      <c r="K261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6" man="true" max="16383" min="0"/>
    <brk id="68" man="true" max="16383" min="0"/>
    <brk id="84" man="true" max="16383" min="0"/>
    <brk id="116" man="true" max="16383" min="0"/>
    <brk id="164" man="true" max="16383" min="0"/>
    <brk id="183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32.85"/>
    <col collapsed="false" customWidth="true" hidden="false" outlineLevel="0" max="15" min="15" style="93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40</v>
      </c>
      <c r="B3" s="100"/>
      <c r="C3" s="100"/>
      <c r="D3" s="101" t="s">
        <v>241</v>
      </c>
      <c r="E3" s="102"/>
      <c r="F3" s="103"/>
      <c r="G3" s="103"/>
      <c r="H3" s="104"/>
      <c r="I3" s="104"/>
      <c r="J3" s="104"/>
      <c r="K3" s="104"/>
      <c r="L3" s="104"/>
      <c r="M3" s="105" t="s">
        <v>242</v>
      </c>
      <c r="N3" s="106" t="s">
        <v>243</v>
      </c>
      <c r="O3" s="106"/>
      <c r="P3" s="106"/>
    </row>
    <row r="4" s="107" customFormat="true" ht="17.25" hidden="false" customHeight="true" outlineLevel="0" collapsed="false">
      <c r="A4" s="108" t="s">
        <v>244</v>
      </c>
      <c r="B4" s="108"/>
      <c r="C4" s="108"/>
      <c r="D4" s="109" t="str">
        <f aca="false">Kapak!A23</f>
        <v>GENÇ ERKEKLER</v>
      </c>
      <c r="E4" s="110"/>
      <c r="F4" s="111"/>
      <c r="G4" s="110"/>
      <c r="H4" s="110"/>
      <c r="I4" s="110"/>
      <c r="J4" s="110"/>
      <c r="K4" s="112"/>
      <c r="L4" s="113"/>
      <c r="M4" s="114" t="s">
        <v>245</v>
      </c>
      <c r="N4" s="115" t="s">
        <v>246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247</v>
      </c>
      <c r="B6" s="127" t="s">
        <v>248</v>
      </c>
      <c r="C6" s="127" t="s">
        <v>249</v>
      </c>
      <c r="D6" s="128" t="s">
        <v>250</v>
      </c>
      <c r="E6" s="128" t="s">
        <v>251</v>
      </c>
      <c r="F6" s="129" t="s">
        <v>252</v>
      </c>
      <c r="G6" s="130" t="s">
        <v>253</v>
      </c>
      <c r="I6" s="132" t="s">
        <v>254</v>
      </c>
      <c r="J6" s="132"/>
      <c r="K6" s="133"/>
      <c r="L6" s="96"/>
      <c r="M6" s="134"/>
      <c r="N6" s="135" t="s">
        <v>255</v>
      </c>
      <c r="O6" s="136" t="s">
        <v>255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247</v>
      </c>
      <c r="J7" s="137"/>
      <c r="K7" s="138" t="s">
        <v>248</v>
      </c>
      <c r="L7" s="139" t="s">
        <v>256</v>
      </c>
      <c r="M7" s="130" t="s">
        <v>250</v>
      </c>
      <c r="N7" s="128" t="s">
        <v>251</v>
      </c>
      <c r="O7" s="129" t="s">
        <v>252</v>
      </c>
      <c r="P7" s="128" t="s">
        <v>257</v>
      </c>
    </row>
    <row r="8" s="131" customFormat="true" ht="39" hidden="false" customHeight="true" outlineLevel="0" collapsed="false">
      <c r="A8" s="140" t="n">
        <v>1</v>
      </c>
      <c r="B8" s="140" t="n">
        <v>51</v>
      </c>
      <c r="C8" s="141" t="n">
        <v>34725</v>
      </c>
      <c r="D8" s="142" t="s">
        <v>140</v>
      </c>
      <c r="E8" s="143" t="s">
        <v>141</v>
      </c>
      <c r="F8" s="144" t="n">
        <v>694</v>
      </c>
      <c r="G8" s="145"/>
      <c r="H8" s="146"/>
      <c r="I8" s="147" t="n">
        <v>1</v>
      </c>
      <c r="J8" s="148" t="s">
        <v>258</v>
      </c>
      <c r="K8" s="149" t="n">
        <f aca="false">IF(ISERROR(VLOOKUP(J8,'KAYIT LİSTESİ'!$B$5:$H$592,2,0)),"",(VLOOKUP(J8,'KAYIT LİSTESİ'!$B$5:$H$592,2,0)))</f>
        <v>67</v>
      </c>
      <c r="L8" s="150" t="n">
        <f aca="false">IF(ISERROR(VLOOKUP(J8,'KAYIT LİSTESİ'!$B$5:$H$592,3,0)),"",(VLOOKUP(J8,'KAYIT LİSTESİ'!$B$5:$H$592,3,0)))</f>
        <v>34824</v>
      </c>
      <c r="M8" s="151" t="str">
        <f aca="false">IF(ISERROR(VLOOKUP(J8,'KAYIT LİSTESİ'!$B$5:$H$592,4,0)),"",(VLOOKUP(J8,'KAYIT LİSTESİ'!$B$5:$H$592,4,0)))</f>
        <v>SEDAT ÇELİK</v>
      </c>
      <c r="N8" s="151" t="str">
        <f aca="false">IF(ISERROR(VLOOKUP(J8,'KAYIT LİSTESİ'!$B$5:$H$592,5,0)),"",(VLOOKUP(J8,'KAYIT LİSTESİ'!$B$5:$H$592,5,0)))</f>
        <v>İSTANBUL</v>
      </c>
      <c r="O8" s="152" t="n">
        <v>735</v>
      </c>
      <c r="P8" s="149" t="n">
        <v>2</v>
      </c>
    </row>
    <row r="9" s="131" customFormat="true" ht="39" hidden="false" customHeight="true" outlineLevel="0" collapsed="false">
      <c r="A9" s="140" t="n">
        <v>2</v>
      </c>
      <c r="B9" s="140" t="n">
        <v>49</v>
      </c>
      <c r="C9" s="141" t="n">
        <v>35309</v>
      </c>
      <c r="D9" s="142" t="s">
        <v>143</v>
      </c>
      <c r="E9" s="143" t="s">
        <v>144</v>
      </c>
      <c r="F9" s="144" t="n">
        <v>713</v>
      </c>
      <c r="G9" s="145"/>
      <c r="H9" s="146"/>
      <c r="I9" s="147" t="n">
        <v>2</v>
      </c>
      <c r="J9" s="148" t="s">
        <v>259</v>
      </c>
      <c r="K9" s="149" t="n">
        <f aca="false">IF(ISERROR(VLOOKUP(J9,'KAYIT LİSTESİ'!$B$5:$H$592,2,0)),"",(VLOOKUP(J9,'KAYIT LİSTESİ'!$B$5:$H$592,2,0)))</f>
        <v>60</v>
      </c>
      <c r="L9" s="150" t="n">
        <f aca="false">IF(ISERROR(VLOOKUP(J9,'KAYIT LİSTESİ'!$B$5:$H$592,3,0)),"",(VLOOKUP(J9,'KAYIT LİSTESİ'!$B$5:$H$592,3,0)))</f>
        <v>34772</v>
      </c>
      <c r="M9" s="151" t="str">
        <f aca="false">IF(ISERROR(VLOOKUP(J9,'KAYIT LİSTESİ'!$B$5:$H$592,4,0)),"",(VLOOKUP(J9,'KAYIT LİSTESİ'!$B$5:$H$592,4,0)))</f>
        <v>MURAT YILMAZ</v>
      </c>
      <c r="N9" s="151" t="str">
        <f aca="false">IF(ISERROR(VLOOKUP(J9,'KAYIT LİSTESİ'!$B$5:$H$592,5,0)),"",(VLOOKUP(J9,'KAYIT LİSTESİ'!$B$5:$H$592,5,0)))</f>
        <v>TOKAT</v>
      </c>
      <c r="O9" s="152" t="n">
        <v>780</v>
      </c>
      <c r="P9" s="149" t="n">
        <v>6</v>
      </c>
    </row>
    <row r="10" s="131" customFormat="true" ht="39" hidden="false" customHeight="true" outlineLevel="0" collapsed="false">
      <c r="A10" s="153" t="n">
        <v>3</v>
      </c>
      <c r="B10" s="153" t="n">
        <v>58</v>
      </c>
      <c r="C10" s="154" t="n">
        <v>35107</v>
      </c>
      <c r="D10" s="155" t="s">
        <v>145</v>
      </c>
      <c r="E10" s="156" t="s">
        <v>146</v>
      </c>
      <c r="F10" s="157" t="n">
        <v>715</v>
      </c>
      <c r="G10" s="158"/>
      <c r="H10" s="146"/>
      <c r="I10" s="147" t="n">
        <v>3</v>
      </c>
      <c r="J10" s="148" t="s">
        <v>260</v>
      </c>
      <c r="K10" s="149" t="n">
        <f aca="false">IF(ISERROR(VLOOKUP(J10,'KAYIT LİSTESİ'!$B$5:$H$592,2,0)),"",(VLOOKUP(J10,'KAYIT LİSTESİ'!$B$5:$H$592,2,0)))</f>
        <v>54</v>
      </c>
      <c r="L10" s="150" t="n">
        <f aca="false">IF(ISERROR(VLOOKUP(J10,'KAYIT LİSTESİ'!$B$5:$H$592,3,0)),"",(VLOOKUP(J10,'KAYIT LİSTESİ'!$B$5:$H$592,3,0)))</f>
        <v>34779</v>
      </c>
      <c r="M10" s="151" t="str">
        <f aca="false">IF(ISERROR(VLOOKUP(J10,'KAYIT LİSTESİ'!$B$5:$H$592,4,0)),"",(VLOOKUP(J10,'KAYIT LİSTESİ'!$B$5:$H$592,4,0)))</f>
        <v>İBRAHİM ŞAN</v>
      </c>
      <c r="N10" s="151" t="str">
        <f aca="false">IF(ISERROR(VLOOKUP(J10,'KAYIT LİSTESİ'!$B$5:$H$592,5,0)),"",(VLOOKUP(J10,'KAYIT LİSTESİ'!$B$5:$H$592,5,0)))</f>
        <v>İSTANBUL</v>
      </c>
      <c r="O10" s="152" t="n">
        <v>741</v>
      </c>
      <c r="P10" s="149" t="n">
        <v>3</v>
      </c>
    </row>
    <row r="11" s="131" customFormat="true" ht="39" hidden="false" customHeight="true" outlineLevel="0" collapsed="false">
      <c r="A11" s="159" t="n">
        <v>4</v>
      </c>
      <c r="B11" s="159" t="n">
        <v>46</v>
      </c>
      <c r="C11" s="160" t="n">
        <v>35343</v>
      </c>
      <c r="D11" s="161" t="s">
        <v>149</v>
      </c>
      <c r="E11" s="162" t="s">
        <v>3</v>
      </c>
      <c r="F11" s="163" t="n">
        <v>732</v>
      </c>
      <c r="G11" s="164"/>
      <c r="H11" s="146"/>
      <c r="I11" s="147" t="n">
        <v>4</v>
      </c>
      <c r="J11" s="148" t="s">
        <v>261</v>
      </c>
      <c r="K11" s="149" t="n">
        <f aca="false">IF(ISERROR(VLOOKUP(J11,'KAYIT LİSTESİ'!$B$5:$H$592,2,0)),"",(VLOOKUP(J11,'KAYIT LİSTESİ'!$B$5:$H$592,2,0)))</f>
        <v>49</v>
      </c>
      <c r="L11" s="150" t="n">
        <f aca="false">IF(ISERROR(VLOOKUP(J11,'KAYIT LİSTESİ'!$B$5:$H$592,3,0)),"",(VLOOKUP(J11,'KAYIT LİSTESİ'!$B$5:$H$592,3,0)))</f>
        <v>35309</v>
      </c>
      <c r="M11" s="151" t="str">
        <f aca="false">IF(ISERROR(VLOOKUP(J11,'KAYIT LİSTESİ'!$B$5:$H$592,4,0)),"",(VLOOKUP(J11,'KAYIT LİSTESİ'!$B$5:$H$592,4,0)))</f>
        <v>ERTAN ÖZKAN</v>
      </c>
      <c r="N11" s="151" t="str">
        <f aca="false">IF(ISERROR(VLOOKUP(J11,'KAYIT LİSTESİ'!$B$5:$H$592,5,0)),"",(VLOOKUP(J11,'KAYIT LİSTESİ'!$B$5:$H$592,5,0)))</f>
        <v>BURSA</v>
      </c>
      <c r="O11" s="152" t="n">
        <v>713</v>
      </c>
      <c r="P11" s="149" t="n">
        <v>1</v>
      </c>
    </row>
    <row r="12" s="131" customFormat="true" ht="39" hidden="false" customHeight="true" outlineLevel="0" collapsed="false">
      <c r="A12" s="165" t="n">
        <v>5</v>
      </c>
      <c r="B12" s="165" t="n">
        <v>67</v>
      </c>
      <c r="C12" s="150" t="n">
        <v>34824</v>
      </c>
      <c r="D12" s="166" t="s">
        <v>162</v>
      </c>
      <c r="E12" s="167" t="s">
        <v>3</v>
      </c>
      <c r="F12" s="168" t="n">
        <v>735</v>
      </c>
      <c r="G12" s="169"/>
      <c r="H12" s="146"/>
      <c r="I12" s="147" t="n">
        <v>5</v>
      </c>
      <c r="J12" s="148" t="s">
        <v>262</v>
      </c>
      <c r="K12" s="149" t="n">
        <f aca="false">IF(ISERROR(VLOOKUP(J12,'KAYIT LİSTESİ'!$B$5:$H$592,2,0)),"",(VLOOKUP(J12,'KAYIT LİSTESİ'!$B$5:$H$592,2,0)))</f>
        <v>73</v>
      </c>
      <c r="L12" s="150" t="n">
        <f aca="false">IF(ISERROR(VLOOKUP(J12,'KAYIT LİSTESİ'!$B$5:$H$592,3,0)),"",(VLOOKUP(J12,'KAYIT LİSTESİ'!$B$5:$H$592,3,0)))</f>
        <v>35164</v>
      </c>
      <c r="M12" s="151" t="str">
        <f aca="false">IF(ISERROR(VLOOKUP(J12,'KAYIT LİSTESİ'!$B$5:$H$592,4,0)),"",(VLOOKUP(J12,'KAYIT LİSTESİ'!$B$5:$H$592,4,0)))</f>
        <v>ZAFER SEVGİLİ</v>
      </c>
      <c r="N12" s="151" t="str">
        <f aca="false">IF(ISERROR(VLOOKUP(J12,'KAYIT LİSTESİ'!$B$5:$H$592,5,0)),"",(VLOOKUP(J12,'KAYIT LİSTESİ'!$B$5:$H$592,5,0)))</f>
        <v>BOLU</v>
      </c>
      <c r="O12" s="152" t="s">
        <v>263</v>
      </c>
      <c r="P12" s="149" t="s">
        <v>264</v>
      </c>
    </row>
    <row r="13" s="131" customFormat="true" ht="39" hidden="false" customHeight="true" outlineLevel="0" collapsed="false">
      <c r="A13" s="165" t="n">
        <v>6</v>
      </c>
      <c r="B13" s="165" t="n">
        <v>54</v>
      </c>
      <c r="C13" s="150" t="n">
        <v>34779</v>
      </c>
      <c r="D13" s="166" t="s">
        <v>150</v>
      </c>
      <c r="E13" s="167" t="s">
        <v>3</v>
      </c>
      <c r="F13" s="168" t="n">
        <v>741</v>
      </c>
      <c r="G13" s="169"/>
      <c r="H13" s="146"/>
      <c r="I13" s="147" t="n">
        <v>6</v>
      </c>
      <c r="J13" s="148" t="s">
        <v>265</v>
      </c>
      <c r="K13" s="149" t="n">
        <f aca="false">IF(ISERROR(VLOOKUP(J13,'KAYIT LİSTESİ'!$B$5:$H$592,2,0)),"",(VLOOKUP(J13,'KAYIT LİSTESİ'!$B$5:$H$592,2,0)))</f>
        <v>69</v>
      </c>
      <c r="L13" s="150" t="n">
        <f aca="false">IF(ISERROR(VLOOKUP(J13,'KAYIT LİSTESİ'!$B$5:$H$592,3,0)),"",(VLOOKUP(J13,'KAYIT LİSTESİ'!$B$5:$H$592,3,0)))</f>
        <v>35137</v>
      </c>
      <c r="M13" s="151" t="str">
        <f aca="false">IF(ISERROR(VLOOKUP(J13,'KAYIT LİSTESİ'!$B$5:$H$592,4,0)),"",(VLOOKUP(J13,'KAYIT LİSTESİ'!$B$5:$H$592,4,0)))</f>
        <v>SİNAN SARISOY</v>
      </c>
      <c r="N13" s="151" t="str">
        <f aca="false">IF(ISERROR(VLOOKUP(J13,'KAYIT LİSTESİ'!$B$5:$H$592,5,0)),"",(VLOOKUP(J13,'KAYIT LİSTESİ'!$B$5:$H$592,5,0)))</f>
        <v>ANKARA</v>
      </c>
      <c r="O13" s="152" t="n">
        <v>774</v>
      </c>
      <c r="P13" s="149" t="n">
        <v>5</v>
      </c>
    </row>
    <row r="14" s="131" customFormat="true" ht="39" hidden="false" customHeight="true" outlineLevel="0" collapsed="false">
      <c r="A14" s="165" t="n">
        <v>7</v>
      </c>
      <c r="B14" s="165" t="n">
        <v>45</v>
      </c>
      <c r="C14" s="150" t="n">
        <v>35097</v>
      </c>
      <c r="D14" s="166" t="s">
        <v>158</v>
      </c>
      <c r="E14" s="167" t="s">
        <v>159</v>
      </c>
      <c r="F14" s="168" t="n">
        <v>763</v>
      </c>
      <c r="G14" s="169"/>
      <c r="H14" s="146"/>
      <c r="I14" s="147" t="n">
        <v>7</v>
      </c>
      <c r="J14" s="148" t="s">
        <v>266</v>
      </c>
      <c r="K14" s="149" t="n">
        <f aca="false">IF(ISERROR(VLOOKUP(J14,'KAYIT LİSTESİ'!$B$5:$H$592,2,0)),"",(VLOOKUP(J14,'KAYIT LİSTESİ'!$B$5:$H$592,2,0)))</f>
        <v>45</v>
      </c>
      <c r="L14" s="150" t="n">
        <f aca="false">IF(ISERROR(VLOOKUP(J14,'KAYIT LİSTESİ'!$B$5:$H$592,3,0)),"",(VLOOKUP(J14,'KAYIT LİSTESİ'!$B$5:$H$592,3,0)))</f>
        <v>35097</v>
      </c>
      <c r="M14" s="151" t="str">
        <f aca="false">IF(ISERROR(VLOOKUP(J14,'KAYIT LİSTESİ'!$B$5:$H$592,4,0)),"",(VLOOKUP(J14,'KAYIT LİSTESİ'!$B$5:$H$592,4,0)))</f>
        <v>CAN ÖZÜPEK</v>
      </c>
      <c r="N14" s="151" t="str">
        <f aca="false">IF(ISERROR(VLOOKUP(J14,'KAYIT LİSTESİ'!$B$5:$H$592,5,0)),"",(VLOOKUP(J14,'KAYIT LİSTESİ'!$B$5:$H$592,5,0)))</f>
        <v>BALIKESİR</v>
      </c>
      <c r="O14" s="152" t="n">
        <v>763</v>
      </c>
      <c r="P14" s="149" t="n">
        <v>4</v>
      </c>
    </row>
    <row r="15" s="131" customFormat="true" ht="39" hidden="false" customHeight="true" outlineLevel="0" collapsed="false">
      <c r="A15" s="165" t="n">
        <v>8</v>
      </c>
      <c r="B15" s="165" t="n">
        <v>64</v>
      </c>
      <c r="C15" s="150" t="n">
        <v>35217</v>
      </c>
      <c r="D15" s="166" t="s">
        <v>151</v>
      </c>
      <c r="E15" s="167" t="s">
        <v>152</v>
      </c>
      <c r="F15" s="168" t="n">
        <v>773</v>
      </c>
      <c r="G15" s="169"/>
      <c r="H15" s="146"/>
      <c r="I15" s="147" t="n">
        <v>8</v>
      </c>
      <c r="J15" s="148" t="s">
        <v>267</v>
      </c>
      <c r="K15" s="149" t="str">
        <f aca="false">IF(ISERROR(VLOOKUP(J15,'KAYIT LİSTESİ'!$B$5:$H$592,2,0)),"",(VLOOKUP(J15,'KAYIT LİSTESİ'!$B$5:$H$592,2,0)))</f>
        <v/>
      </c>
      <c r="L15" s="150" t="str">
        <f aca="false">IF(ISERROR(VLOOKUP(J15,'KAYIT LİSTESİ'!$B$5:$H$592,3,0)),"",(VLOOKUP(J15,'KAYIT LİSTESİ'!$B$5:$H$592,3,0)))</f>
        <v/>
      </c>
      <c r="M15" s="151" t="str">
        <f aca="false">IF(ISERROR(VLOOKUP(J15,'KAYIT LİSTESİ'!$B$5:$H$592,4,0)),"",(VLOOKUP(J15,'KAYIT LİSTESİ'!$B$5:$H$592,4,0)))</f>
        <v/>
      </c>
      <c r="N15" s="151" t="str">
        <f aca="false">IF(ISERROR(VLOOKUP(J15,'KAYIT LİSTESİ'!$B$5:$H$592,5,0)),"",(VLOOKUP(J15,'KAYIT LİSTESİ'!$B$5:$H$592,5,0)))</f>
        <v/>
      </c>
      <c r="O15" s="152"/>
      <c r="P15" s="149"/>
    </row>
    <row r="16" s="131" customFormat="true" ht="39" hidden="false" customHeight="true" outlineLevel="0" collapsed="false">
      <c r="A16" s="165" t="n">
        <v>9</v>
      </c>
      <c r="B16" s="165" t="n">
        <v>69</v>
      </c>
      <c r="C16" s="150" t="n">
        <v>35137</v>
      </c>
      <c r="D16" s="166" t="s">
        <v>153</v>
      </c>
      <c r="E16" s="167" t="s">
        <v>146</v>
      </c>
      <c r="F16" s="168" t="n">
        <v>774</v>
      </c>
      <c r="G16" s="169"/>
      <c r="H16" s="146"/>
      <c r="I16" s="170" t="s">
        <v>268</v>
      </c>
      <c r="J16" s="170"/>
      <c r="K16" s="171"/>
      <c r="L16" s="172"/>
      <c r="M16" s="134"/>
      <c r="N16" s="135" t="s">
        <v>255</v>
      </c>
      <c r="O16" s="173"/>
    </row>
    <row r="17" s="131" customFormat="true" ht="39" hidden="false" customHeight="true" outlineLevel="0" collapsed="false">
      <c r="A17" s="165" t="n">
        <v>10</v>
      </c>
      <c r="B17" s="165" t="n">
        <v>68</v>
      </c>
      <c r="C17" s="150" t="n">
        <v>35426</v>
      </c>
      <c r="D17" s="166" t="s">
        <v>154</v>
      </c>
      <c r="E17" s="167" t="s">
        <v>155</v>
      </c>
      <c r="F17" s="168" t="n">
        <v>778</v>
      </c>
      <c r="G17" s="169"/>
      <c r="H17" s="146"/>
      <c r="I17" s="174" t="s">
        <v>247</v>
      </c>
      <c r="J17" s="174"/>
      <c r="K17" s="138" t="s">
        <v>248</v>
      </c>
      <c r="L17" s="139" t="s">
        <v>256</v>
      </c>
      <c r="M17" s="130" t="s">
        <v>250</v>
      </c>
      <c r="N17" s="128" t="s">
        <v>251</v>
      </c>
      <c r="O17" s="175" t="s">
        <v>252</v>
      </c>
      <c r="P17" s="128" t="s">
        <v>257</v>
      </c>
    </row>
    <row r="18" s="131" customFormat="true" ht="39" hidden="false" customHeight="true" outlineLevel="0" collapsed="false">
      <c r="A18" s="165" t="n">
        <v>11</v>
      </c>
      <c r="B18" s="165" t="n">
        <v>60</v>
      </c>
      <c r="C18" s="150" t="n">
        <v>34772</v>
      </c>
      <c r="D18" s="166" t="s">
        <v>156</v>
      </c>
      <c r="E18" s="167" t="s">
        <v>157</v>
      </c>
      <c r="F18" s="168" t="n">
        <v>780</v>
      </c>
      <c r="G18" s="169"/>
      <c r="H18" s="146"/>
      <c r="I18" s="147" t="n">
        <v>1</v>
      </c>
      <c r="J18" s="148" t="s">
        <v>269</v>
      </c>
      <c r="K18" s="149" t="n">
        <f aca="false">IF(ISERROR(VLOOKUP(J18,'KAYIT LİSTESİ'!$B$5:$H$592,2,0)),"",(VLOOKUP(J18,'KAYIT LİSTESİ'!$B$5:$H$592,2,0)))</f>
        <v>37</v>
      </c>
      <c r="L18" s="150" t="n">
        <f aca="false">IF(ISERROR(VLOOKUP(J18,'KAYIT LİSTESİ'!$B$5:$H$592,3,0)),"",(VLOOKUP(J18,'KAYIT LİSTESİ'!$B$5:$H$592,3,0)))</f>
        <v>35136</v>
      </c>
      <c r="M18" s="166" t="str">
        <f aca="false">IF(ISERROR(VLOOKUP(J18,'KAYIT LİSTESİ'!$B$5:$H$592,4,0)),"",(VLOOKUP(J18,'KAYIT LİSTESİ'!$B$5:$H$592,4,0)))</f>
        <v>AHMET SAFİ</v>
      </c>
      <c r="N18" s="167" t="str">
        <f aca="false">IF(ISERROR(VLOOKUP(J18,'KAYIT LİSTESİ'!$B$5:$H$592,5,0)),"",(VLOOKUP(J18,'KAYIT LİSTESİ'!$B$5:$H$592,5,0)))</f>
        <v>RİZE</v>
      </c>
      <c r="O18" s="152" t="n">
        <v>819</v>
      </c>
      <c r="P18" s="176" t="n">
        <v>6</v>
      </c>
    </row>
    <row r="19" s="131" customFormat="true" ht="39" hidden="false" customHeight="true" outlineLevel="0" collapsed="false">
      <c r="A19" s="165" t="n">
        <v>12</v>
      </c>
      <c r="B19" s="165" t="n">
        <v>37</v>
      </c>
      <c r="C19" s="150" t="n">
        <v>35136</v>
      </c>
      <c r="D19" s="166" t="s">
        <v>160</v>
      </c>
      <c r="E19" s="167" t="s">
        <v>161</v>
      </c>
      <c r="F19" s="168" t="n">
        <v>819</v>
      </c>
      <c r="G19" s="169"/>
      <c r="I19" s="147" t="n">
        <v>2</v>
      </c>
      <c r="J19" s="148" t="s">
        <v>270</v>
      </c>
      <c r="K19" s="149" t="n">
        <f aca="false">IF(ISERROR(VLOOKUP(J19,'KAYIT LİSTESİ'!$B$5:$H$592,2,0)),"",(VLOOKUP(J19,'KAYIT LİSTESİ'!$B$5:$H$592,2,0)))</f>
        <v>68</v>
      </c>
      <c r="L19" s="150" t="n">
        <f aca="false">IF(ISERROR(VLOOKUP(J19,'KAYIT LİSTESİ'!$B$5:$H$592,3,0)),"",(VLOOKUP(J19,'KAYIT LİSTESİ'!$B$5:$H$592,3,0)))</f>
        <v>35426</v>
      </c>
      <c r="M19" s="166" t="str">
        <f aca="false">IF(ISERROR(VLOOKUP(J19,'KAYIT LİSTESİ'!$B$5:$H$592,4,0)),"",(VLOOKUP(J19,'KAYIT LİSTESİ'!$B$5:$H$592,4,0)))</f>
        <v>Servet TERZİ</v>
      </c>
      <c r="N19" s="167" t="str">
        <f aca="false">IF(ISERROR(VLOOKUP(J19,'KAYIT LİSTESİ'!$B$5:$H$592,5,0)),"",(VLOOKUP(J19,'KAYIT LİSTESİ'!$B$5:$H$592,5,0)))</f>
        <v>TRABZON</v>
      </c>
      <c r="O19" s="152" t="n">
        <v>778</v>
      </c>
      <c r="P19" s="176" t="n">
        <v>5</v>
      </c>
    </row>
    <row r="20" s="131" customFormat="true" ht="39" hidden="false" customHeight="true" outlineLevel="0" collapsed="false">
      <c r="A20" s="165" t="s">
        <v>271</v>
      </c>
      <c r="B20" s="165" t="n">
        <v>73</v>
      </c>
      <c r="C20" s="150" t="n">
        <v>35164</v>
      </c>
      <c r="D20" s="166" t="s">
        <v>147</v>
      </c>
      <c r="E20" s="167" t="s">
        <v>148</v>
      </c>
      <c r="F20" s="168" t="s">
        <v>263</v>
      </c>
      <c r="G20" s="169" t="s">
        <v>264</v>
      </c>
      <c r="I20" s="147" t="n">
        <v>3</v>
      </c>
      <c r="J20" s="148" t="s">
        <v>272</v>
      </c>
      <c r="K20" s="149" t="n">
        <f aca="false">IF(ISERROR(VLOOKUP(J20,'KAYIT LİSTESİ'!$B$5:$H$592,2,0)),"",(VLOOKUP(J20,'KAYIT LİSTESİ'!$B$5:$H$592,2,0)))</f>
        <v>46</v>
      </c>
      <c r="L20" s="150" t="n">
        <f aca="false">IF(ISERROR(VLOOKUP(J20,'KAYIT LİSTESİ'!$B$5:$H$592,3,0)),"",(VLOOKUP(J20,'KAYIT LİSTESİ'!$B$5:$H$592,3,0)))</f>
        <v>35343</v>
      </c>
      <c r="M20" s="166" t="str">
        <f aca="false">IF(ISERROR(VLOOKUP(J20,'KAYIT LİSTESİ'!$B$5:$H$592,4,0)),"",(VLOOKUP(J20,'KAYIT LİSTESİ'!$B$5:$H$592,4,0)))</f>
        <v>CANKUT ERZURUM</v>
      </c>
      <c r="N20" s="167" t="str">
        <f aca="false">IF(ISERROR(VLOOKUP(J20,'KAYIT LİSTESİ'!$B$5:$H$592,5,0)),"",(VLOOKUP(J20,'KAYIT LİSTESİ'!$B$5:$H$592,5,0)))</f>
        <v>İSTANBUL</v>
      </c>
      <c r="O20" s="152" t="n">
        <v>732</v>
      </c>
      <c r="P20" s="176" t="n">
        <v>3</v>
      </c>
    </row>
    <row r="21" s="131" customFormat="true" ht="39" hidden="false" customHeight="true" outlineLevel="0" collapsed="false">
      <c r="A21" s="165"/>
      <c r="B21" s="165"/>
      <c r="C21" s="177"/>
      <c r="D21" s="178"/>
      <c r="E21" s="179"/>
      <c r="F21" s="180"/>
      <c r="G21" s="181"/>
      <c r="I21" s="147" t="n">
        <v>4</v>
      </c>
      <c r="J21" s="148" t="s">
        <v>273</v>
      </c>
      <c r="K21" s="149" t="n">
        <f aca="false">IF(ISERROR(VLOOKUP(J21,'KAYIT LİSTESİ'!$B$5:$H$592,2,0)),"",(VLOOKUP(J21,'KAYIT LİSTESİ'!$B$5:$H$592,2,0)))</f>
        <v>51</v>
      </c>
      <c r="L21" s="150" t="n">
        <f aca="false">IF(ISERROR(VLOOKUP(J21,'KAYIT LİSTESİ'!$B$5:$H$592,3,0)),"",(VLOOKUP(J21,'KAYIT LİSTESİ'!$B$5:$H$592,3,0)))</f>
        <v>34725</v>
      </c>
      <c r="M21" s="166" t="str">
        <f aca="false">IF(ISERROR(VLOOKUP(J21,'KAYIT LİSTESİ'!$B$5:$H$592,4,0)),"",(VLOOKUP(J21,'KAYIT LİSTESİ'!$B$5:$H$592,4,0)))</f>
        <v>FATİH AKTAŞ</v>
      </c>
      <c r="N21" s="167" t="str">
        <f aca="false">IF(ISERROR(VLOOKUP(J21,'KAYIT LİSTESİ'!$B$5:$H$592,5,0)),"",(VLOOKUP(J21,'KAYIT LİSTESİ'!$B$5:$H$592,5,0)))</f>
        <v>SAMSUN</v>
      </c>
      <c r="O21" s="152" t="n">
        <v>694</v>
      </c>
      <c r="P21" s="176" t="n">
        <v>1</v>
      </c>
    </row>
    <row r="22" s="131" customFormat="true" ht="39" hidden="false" customHeight="true" outlineLevel="0" collapsed="false">
      <c r="A22" s="165"/>
      <c r="B22" s="165"/>
      <c r="C22" s="177"/>
      <c r="D22" s="165"/>
      <c r="E22" s="182"/>
      <c r="F22" s="180"/>
      <c r="G22" s="181"/>
      <c r="I22" s="147" t="n">
        <v>5</v>
      </c>
      <c r="J22" s="148" t="s">
        <v>274</v>
      </c>
      <c r="K22" s="149" t="n">
        <f aca="false">IF(ISERROR(VLOOKUP(J22,'KAYIT LİSTESİ'!$B$5:$H$592,2,0)),"",(VLOOKUP(J22,'KAYIT LİSTESİ'!$B$5:$H$592,2,0)))</f>
        <v>58</v>
      </c>
      <c r="L22" s="150" t="n">
        <f aca="false">IF(ISERROR(VLOOKUP(J22,'KAYIT LİSTESİ'!$B$5:$H$592,3,0)),"",(VLOOKUP(J22,'KAYIT LİSTESİ'!$B$5:$H$592,3,0)))</f>
        <v>35107</v>
      </c>
      <c r="M22" s="166" t="str">
        <f aca="false">IF(ISERROR(VLOOKUP(J22,'KAYIT LİSTESİ'!$B$5:$H$592,4,0)),"",(VLOOKUP(J22,'KAYIT LİSTESİ'!$B$5:$H$592,4,0)))</f>
        <v>MİKTAT KAYA</v>
      </c>
      <c r="N22" s="167" t="str">
        <f aca="false">IF(ISERROR(VLOOKUP(J22,'KAYIT LİSTESİ'!$B$5:$H$592,5,0)),"",(VLOOKUP(J22,'KAYIT LİSTESİ'!$B$5:$H$592,5,0)))</f>
        <v>ANKARA</v>
      </c>
      <c r="O22" s="152" t="n">
        <v>715</v>
      </c>
      <c r="P22" s="176" t="n">
        <v>2</v>
      </c>
    </row>
    <row r="23" s="131" customFormat="true" ht="39" hidden="false" customHeight="true" outlineLevel="0" collapsed="false">
      <c r="A23" s="165"/>
      <c r="B23" s="165"/>
      <c r="C23" s="177"/>
      <c r="D23" s="178"/>
      <c r="E23" s="179"/>
      <c r="F23" s="180"/>
      <c r="G23" s="181"/>
      <c r="I23" s="147" t="n">
        <v>6</v>
      </c>
      <c r="J23" s="148" t="s">
        <v>275</v>
      </c>
      <c r="K23" s="149" t="n">
        <f aca="false">IF(ISERROR(VLOOKUP(J23,'KAYIT LİSTESİ'!$B$5:$H$592,2,0)),"",(VLOOKUP(J23,'KAYIT LİSTESİ'!$B$5:$H$592,2,0)))</f>
        <v>64</v>
      </c>
      <c r="L23" s="150" t="n">
        <f aca="false">IF(ISERROR(VLOOKUP(J23,'KAYIT LİSTESİ'!$B$5:$H$592,3,0)),"",(VLOOKUP(J23,'KAYIT LİSTESİ'!$B$5:$H$592,3,0)))</f>
        <v>35217</v>
      </c>
      <c r="M23" s="166" t="str">
        <f aca="false">IF(ISERROR(VLOOKUP(J23,'KAYIT LİSTESİ'!$B$5:$H$592,4,0)),"",(VLOOKUP(J23,'KAYIT LİSTESİ'!$B$5:$H$592,4,0)))</f>
        <v>RECEP KÖŞGER</v>
      </c>
      <c r="N23" s="167" t="str">
        <f aca="false">IF(ISERROR(VLOOKUP(J23,'KAYIT LİSTESİ'!$B$5:$H$592,5,0)),"",(VLOOKUP(J23,'KAYIT LİSTESİ'!$B$5:$H$592,5,0)))</f>
        <v>GAZİANTEP</v>
      </c>
      <c r="O23" s="152" t="n">
        <v>773</v>
      </c>
      <c r="P23" s="176" t="n">
        <v>4</v>
      </c>
    </row>
    <row r="24" s="131" customFormat="true" ht="39" hidden="false" customHeight="true" outlineLevel="0" collapsed="false">
      <c r="A24" s="165"/>
      <c r="B24" s="165"/>
      <c r="C24" s="183"/>
      <c r="D24" s="178"/>
      <c r="E24" s="179"/>
      <c r="F24" s="180"/>
      <c r="G24" s="181"/>
      <c r="I24" s="147" t="n">
        <v>7</v>
      </c>
      <c r="J24" s="148" t="s">
        <v>276</v>
      </c>
      <c r="K24" s="149" t="str">
        <f aca="false">IF(ISERROR(VLOOKUP(J24,'KAYIT LİSTESİ'!$B$5:$H$592,2,0)),"",(VLOOKUP(J24,'KAYIT LİSTESİ'!$B$5:$H$592,2,0)))</f>
        <v/>
      </c>
      <c r="L24" s="150" t="str">
        <f aca="false">IF(ISERROR(VLOOKUP(J24,'KAYIT LİSTESİ'!$B$5:$H$592,3,0)),"",(VLOOKUP(J24,'KAYIT LİSTESİ'!$B$5:$H$592,3,0)))</f>
        <v/>
      </c>
      <c r="M24" s="166" t="str">
        <f aca="false">IF(ISERROR(VLOOKUP(J24,'KAYIT LİSTESİ'!$B$5:$H$592,4,0)),"",(VLOOKUP(J24,'KAYIT LİSTESİ'!$B$5:$H$592,4,0)))</f>
        <v/>
      </c>
      <c r="N24" s="167" t="str">
        <f aca="false">IF(ISERROR(VLOOKUP(J24,'KAYIT LİSTESİ'!$B$5:$H$592,5,0)),"",(VLOOKUP(J24,'KAYIT LİSTESİ'!$B$5:$H$592,5,0)))</f>
        <v/>
      </c>
      <c r="O24" s="152"/>
      <c r="P24" s="176"/>
    </row>
    <row r="25" s="131" customFormat="true" ht="39" hidden="false" customHeight="true" outlineLevel="0" collapsed="false">
      <c r="A25" s="165"/>
      <c r="B25" s="165"/>
      <c r="C25" s="183"/>
      <c r="D25" s="165"/>
      <c r="E25" s="182"/>
      <c r="F25" s="180"/>
      <c r="G25" s="181"/>
      <c r="I25" s="147" t="n">
        <v>8</v>
      </c>
      <c r="J25" s="148" t="s">
        <v>277</v>
      </c>
      <c r="K25" s="149" t="str">
        <f aca="false">IF(ISERROR(VLOOKUP(J25,'KAYIT LİSTESİ'!$B$5:$H$592,2,0)),"",(VLOOKUP(J25,'KAYIT LİSTESİ'!$B$5:$H$592,2,0)))</f>
        <v/>
      </c>
      <c r="L25" s="150" t="str">
        <f aca="false">IF(ISERROR(VLOOKUP(J25,'KAYIT LİSTESİ'!$B$5:$H$592,3,0)),"",(VLOOKUP(J25,'KAYIT LİSTESİ'!$B$5:$H$592,3,0)))</f>
        <v/>
      </c>
      <c r="M25" s="166" t="str">
        <f aca="false">IF(ISERROR(VLOOKUP(J25,'KAYIT LİSTESİ'!$B$5:$H$592,4,0)),"",(VLOOKUP(J25,'KAYIT LİSTESİ'!$B$5:$H$592,4,0)))</f>
        <v/>
      </c>
      <c r="N25" s="167" t="str">
        <f aca="false">IF(ISERROR(VLOOKUP(J25,'KAYIT LİSTESİ'!$B$5:$H$592,5,0)),"",(VLOOKUP(J25,'KAYIT LİSTESİ'!$B$5:$H$592,5,0)))</f>
        <v/>
      </c>
      <c r="O25" s="152"/>
      <c r="P25" s="176"/>
    </row>
    <row r="26" s="131" customFormat="true" ht="39" hidden="false" customHeight="true" outlineLevel="0" collapsed="false">
      <c r="A26" s="165"/>
      <c r="B26" s="165"/>
      <c r="C26" s="183"/>
      <c r="D26" s="178"/>
      <c r="E26" s="179"/>
      <c r="F26" s="180"/>
      <c r="G26" s="181"/>
      <c r="I26" s="170" t="s">
        <v>278</v>
      </c>
      <c r="J26" s="170"/>
      <c r="K26" s="171"/>
      <c r="L26" s="172"/>
      <c r="M26" s="134"/>
      <c r="N26" s="134" t="s">
        <v>255</v>
      </c>
      <c r="O26" s="173"/>
    </row>
    <row r="27" s="131" customFormat="true" ht="39" hidden="false" customHeight="true" outlineLevel="0" collapsed="false">
      <c r="A27" s="165"/>
      <c r="B27" s="165"/>
      <c r="C27" s="177"/>
      <c r="D27" s="165"/>
      <c r="E27" s="182"/>
      <c r="F27" s="180"/>
      <c r="G27" s="181"/>
      <c r="I27" s="128" t="s">
        <v>247</v>
      </c>
      <c r="J27" s="128"/>
      <c r="K27" s="138" t="s">
        <v>248</v>
      </c>
      <c r="L27" s="139" t="s">
        <v>256</v>
      </c>
      <c r="M27" s="130" t="s">
        <v>250</v>
      </c>
      <c r="N27" s="128" t="s">
        <v>251</v>
      </c>
      <c r="O27" s="129" t="s">
        <v>252</v>
      </c>
      <c r="P27" s="128" t="s">
        <v>257</v>
      </c>
    </row>
    <row r="28" s="131" customFormat="true" ht="39" hidden="false" customHeight="true" outlineLevel="0" collapsed="false">
      <c r="A28" s="165"/>
      <c r="B28" s="165"/>
      <c r="C28" s="183"/>
      <c r="D28" s="178"/>
      <c r="E28" s="179"/>
      <c r="F28" s="180"/>
      <c r="G28" s="181"/>
      <c r="I28" s="184" t="n">
        <v>1</v>
      </c>
      <c r="J28" s="148" t="s">
        <v>279</v>
      </c>
      <c r="K28" s="185" t="str">
        <f aca="false">IF(ISERROR(VLOOKUP(J28,'KAYIT LİSTESİ'!$B$5:$H$592,2,0)),"",(VLOOKUP(J28,'KAYIT LİSTESİ'!$B$5:$H$592,2,0)))</f>
        <v/>
      </c>
      <c r="L28" s="150" t="str">
        <f aca="false">IF(ISERROR(VLOOKUP(J28,'KAYIT LİSTESİ'!$B$5:$H$592,3,0)),"",(VLOOKUP(J28,'KAYIT LİSTESİ'!$B$5:$H$592,3,0)))</f>
        <v/>
      </c>
      <c r="M28" s="166" t="str">
        <f aca="false">IF(ISERROR(VLOOKUP(J28,'KAYIT LİSTESİ'!$B$5:$H$592,4,0)),"",(VLOOKUP(J28,'KAYIT LİSTESİ'!$B$5:$H$592,4,0)))</f>
        <v/>
      </c>
      <c r="N28" s="167" t="str">
        <f aca="false">IF(ISERROR(VLOOKUP(J28,'KAYIT LİSTESİ'!$B$5:$H$592,5,0)),"",(VLOOKUP(J28,'KAYIT LİSTESİ'!$B$5:$H$592,5,0)))</f>
        <v/>
      </c>
      <c r="O28" s="152"/>
      <c r="P28" s="176"/>
    </row>
    <row r="29" s="131" customFormat="true" ht="39" hidden="false" customHeight="true" outlineLevel="0" collapsed="false">
      <c r="A29" s="165"/>
      <c r="B29" s="165"/>
      <c r="C29" s="183"/>
      <c r="D29" s="178"/>
      <c r="E29" s="179"/>
      <c r="F29" s="180"/>
      <c r="G29" s="181"/>
      <c r="I29" s="184" t="n">
        <v>2</v>
      </c>
      <c r="J29" s="148" t="s">
        <v>280</v>
      </c>
      <c r="K29" s="185" t="str">
        <f aca="false">IF(ISERROR(VLOOKUP(J29,'KAYIT LİSTESİ'!$B$5:$H$592,2,0)),"",(VLOOKUP(J29,'KAYIT LİSTESİ'!$B$5:$H$592,2,0)))</f>
        <v/>
      </c>
      <c r="L29" s="150" t="str">
        <f aca="false">IF(ISERROR(VLOOKUP(J29,'KAYIT LİSTESİ'!$B$5:$H$592,3,0)),"",(VLOOKUP(J29,'KAYIT LİSTESİ'!$B$5:$H$592,3,0)))</f>
        <v/>
      </c>
      <c r="M29" s="166" t="str">
        <f aca="false">IF(ISERROR(VLOOKUP(J29,'KAYIT LİSTESİ'!$B$5:$H$592,4,0)),"",(VLOOKUP(J29,'KAYIT LİSTESİ'!$B$5:$H$592,4,0)))</f>
        <v/>
      </c>
      <c r="N29" s="167" t="str">
        <f aca="false">IF(ISERROR(VLOOKUP(J29,'KAYIT LİSTESİ'!$B$5:$H$592,5,0)),"",(VLOOKUP(J29,'KAYIT LİSTESİ'!$B$5:$H$592,5,0)))</f>
        <v/>
      </c>
      <c r="O29" s="152"/>
      <c r="P29" s="176"/>
    </row>
    <row r="30" s="131" customFormat="true" ht="39" hidden="false" customHeight="true" outlineLevel="0" collapsed="false">
      <c r="A30" s="165"/>
      <c r="B30" s="184"/>
      <c r="C30" s="186"/>
      <c r="D30" s="187"/>
      <c r="E30" s="188"/>
      <c r="F30" s="189"/>
      <c r="G30" s="190"/>
      <c r="I30" s="184" t="n">
        <v>3</v>
      </c>
      <c r="J30" s="148" t="s">
        <v>281</v>
      </c>
      <c r="K30" s="185" t="str">
        <f aca="false">IF(ISERROR(VLOOKUP(J30,'KAYIT LİSTESİ'!$B$5:$H$592,2,0)),"",(VLOOKUP(J30,'KAYIT LİSTESİ'!$B$5:$H$592,2,0)))</f>
        <v/>
      </c>
      <c r="L30" s="150" t="str">
        <f aca="false">IF(ISERROR(VLOOKUP(J30,'KAYIT LİSTESİ'!$B$5:$H$592,3,0)),"",(VLOOKUP(J30,'KAYIT LİSTESİ'!$B$5:$H$592,3,0)))</f>
        <v/>
      </c>
      <c r="M30" s="166" t="str">
        <f aca="false">IF(ISERROR(VLOOKUP(J30,'KAYIT LİSTESİ'!$B$5:$H$592,4,0)),"",(VLOOKUP(J30,'KAYIT LİSTESİ'!$B$5:$H$592,4,0)))</f>
        <v/>
      </c>
      <c r="N30" s="167" t="str">
        <f aca="false">IF(ISERROR(VLOOKUP(J30,'KAYIT LİSTESİ'!$B$5:$H$592,5,0)),"",(VLOOKUP(J30,'KAYIT LİSTESİ'!$B$5:$H$592,5,0)))</f>
        <v/>
      </c>
      <c r="O30" s="152"/>
      <c r="P30" s="176"/>
    </row>
    <row r="31" s="131" customFormat="true" ht="39" hidden="false" customHeight="true" outlineLevel="0" collapsed="false">
      <c r="A31" s="165"/>
      <c r="B31" s="184"/>
      <c r="C31" s="191"/>
      <c r="D31" s="186"/>
      <c r="E31" s="192"/>
      <c r="F31" s="189"/>
      <c r="G31" s="190"/>
      <c r="I31" s="184" t="n">
        <v>4</v>
      </c>
      <c r="J31" s="148" t="s">
        <v>282</v>
      </c>
      <c r="K31" s="185" t="str">
        <f aca="false">IF(ISERROR(VLOOKUP(J31,'KAYIT LİSTESİ'!$B$5:$H$592,2,0)),"",(VLOOKUP(J31,'KAYIT LİSTESİ'!$B$5:$H$592,2,0)))</f>
        <v/>
      </c>
      <c r="L31" s="150" t="str">
        <f aca="false">IF(ISERROR(VLOOKUP(J31,'KAYIT LİSTESİ'!$B$5:$H$592,3,0)),"",(VLOOKUP(J31,'KAYIT LİSTESİ'!$B$5:$H$592,3,0)))</f>
        <v/>
      </c>
      <c r="M31" s="166" t="str">
        <f aca="false">IF(ISERROR(VLOOKUP(J31,'KAYIT LİSTESİ'!$B$5:$H$592,4,0)),"",(VLOOKUP(J31,'KAYIT LİSTESİ'!$B$5:$H$592,4,0)))</f>
        <v/>
      </c>
      <c r="N31" s="167" t="str">
        <f aca="false">IF(ISERROR(VLOOKUP(J31,'KAYIT LİSTESİ'!$B$5:$H$592,5,0)),"",(VLOOKUP(J31,'KAYIT LİSTESİ'!$B$5:$H$592,5,0)))</f>
        <v/>
      </c>
      <c r="O31" s="152"/>
      <c r="P31" s="176"/>
    </row>
    <row r="32" s="131" customFormat="true" ht="39" hidden="false" customHeight="true" outlineLevel="0" collapsed="false">
      <c r="A32" s="165"/>
      <c r="B32" s="184"/>
      <c r="C32" s="186"/>
      <c r="D32" s="187"/>
      <c r="E32" s="188"/>
      <c r="F32" s="189"/>
      <c r="G32" s="190"/>
      <c r="I32" s="184" t="n">
        <v>5</v>
      </c>
      <c r="J32" s="148" t="s">
        <v>283</v>
      </c>
      <c r="K32" s="185" t="str">
        <f aca="false">IF(ISERROR(VLOOKUP(J32,'KAYIT LİSTESİ'!$B$5:$H$592,2,0)),"",(VLOOKUP(J32,'KAYIT LİSTESİ'!$B$5:$H$592,2,0)))</f>
        <v/>
      </c>
      <c r="L32" s="150" t="str">
        <f aca="false">IF(ISERROR(VLOOKUP(J32,'KAYIT LİSTESİ'!$B$5:$H$592,3,0)),"",(VLOOKUP(J32,'KAYIT LİSTESİ'!$B$5:$H$592,3,0)))</f>
        <v/>
      </c>
      <c r="M32" s="166" t="str">
        <f aca="false">IF(ISERROR(VLOOKUP(J32,'KAYIT LİSTESİ'!$B$5:$H$592,4,0)),"",(VLOOKUP(J32,'KAYIT LİSTESİ'!$B$5:$H$592,4,0)))</f>
        <v/>
      </c>
      <c r="N32" s="167" t="str">
        <f aca="false">IF(ISERROR(VLOOKUP(J32,'KAYIT LİSTESİ'!$B$5:$H$592,5,0)),"",(VLOOKUP(J32,'KAYIT LİSTESİ'!$B$5:$H$592,5,0)))</f>
        <v/>
      </c>
      <c r="O32" s="152"/>
      <c r="P32" s="176"/>
    </row>
    <row r="33" s="131" customFormat="true" ht="39" hidden="false" customHeight="true" outlineLevel="0" collapsed="false">
      <c r="A33" s="165"/>
      <c r="B33" s="184"/>
      <c r="C33" s="186"/>
      <c r="D33" s="187"/>
      <c r="E33" s="188"/>
      <c r="F33" s="189"/>
      <c r="G33" s="190"/>
      <c r="I33" s="184" t="n">
        <v>6</v>
      </c>
      <c r="J33" s="148" t="s">
        <v>284</v>
      </c>
      <c r="K33" s="185" t="str">
        <f aca="false">IF(ISERROR(VLOOKUP(J33,'KAYIT LİSTESİ'!$B$5:$H$592,2,0)),"",(VLOOKUP(J33,'KAYIT LİSTESİ'!$B$5:$H$592,2,0)))</f>
        <v/>
      </c>
      <c r="L33" s="150" t="str">
        <f aca="false">IF(ISERROR(VLOOKUP(J33,'KAYIT LİSTESİ'!$B$5:$H$592,3,0)),"",(VLOOKUP(J33,'KAYIT LİSTESİ'!$B$5:$H$592,3,0)))</f>
        <v/>
      </c>
      <c r="M33" s="166" t="str">
        <f aca="false">IF(ISERROR(VLOOKUP(J33,'KAYIT LİSTESİ'!$B$5:$H$592,4,0)),"",(VLOOKUP(J33,'KAYIT LİSTESİ'!$B$5:$H$592,4,0)))</f>
        <v/>
      </c>
      <c r="N33" s="167" t="str">
        <f aca="false">IF(ISERROR(VLOOKUP(J33,'KAYIT LİSTESİ'!$B$5:$H$592,5,0)),"",(VLOOKUP(J33,'KAYIT LİSTESİ'!$B$5:$H$592,5,0)))</f>
        <v/>
      </c>
      <c r="O33" s="152"/>
      <c r="P33" s="176"/>
    </row>
    <row r="34" s="131" customFormat="true" ht="39" hidden="false" customHeight="true" outlineLevel="0" collapsed="false">
      <c r="A34" s="165"/>
      <c r="B34" s="184"/>
      <c r="C34" s="186"/>
      <c r="D34" s="187"/>
      <c r="E34" s="188"/>
      <c r="F34" s="189"/>
      <c r="G34" s="190"/>
      <c r="I34" s="184" t="n">
        <v>7</v>
      </c>
      <c r="J34" s="148" t="s">
        <v>285</v>
      </c>
      <c r="K34" s="185" t="str">
        <f aca="false">IF(ISERROR(VLOOKUP(J34,'KAYIT LİSTESİ'!$B$5:$H$592,2,0)),"",(VLOOKUP(J34,'KAYIT LİSTESİ'!$B$5:$H$592,2,0)))</f>
        <v/>
      </c>
      <c r="L34" s="150" t="str">
        <f aca="false">IF(ISERROR(VLOOKUP(J34,'KAYIT LİSTESİ'!$B$5:$H$592,3,0)),"",(VLOOKUP(J34,'KAYIT LİSTESİ'!$B$5:$H$592,3,0)))</f>
        <v/>
      </c>
      <c r="M34" s="166" t="str">
        <f aca="false">IF(ISERROR(VLOOKUP(J34,'KAYIT LİSTESİ'!$B$5:$H$592,4,0)),"",(VLOOKUP(J34,'KAYIT LİSTESİ'!$B$5:$H$592,4,0)))</f>
        <v/>
      </c>
      <c r="N34" s="167" t="str">
        <f aca="false">IF(ISERROR(VLOOKUP(J34,'KAYIT LİSTESİ'!$B$5:$H$592,5,0)),"",(VLOOKUP(J34,'KAYIT LİSTESİ'!$B$5:$H$592,5,0)))</f>
        <v/>
      </c>
      <c r="O34" s="152"/>
      <c r="P34" s="176"/>
    </row>
    <row r="35" s="131" customFormat="true" ht="39" hidden="false" customHeight="true" outlineLevel="0" collapsed="false">
      <c r="A35" s="165"/>
      <c r="B35" s="184"/>
      <c r="C35" s="186"/>
      <c r="D35" s="187"/>
      <c r="E35" s="188"/>
      <c r="F35" s="189"/>
      <c r="G35" s="190"/>
      <c r="I35" s="184" t="n">
        <v>8</v>
      </c>
      <c r="J35" s="148" t="s">
        <v>286</v>
      </c>
      <c r="K35" s="185" t="str">
        <f aca="false">IF(ISERROR(VLOOKUP(J35,'KAYIT LİSTESİ'!$B$5:$H$592,2,0)),"",(VLOOKUP(J35,'KAYIT LİSTESİ'!$B$5:$H$592,2,0)))</f>
        <v/>
      </c>
      <c r="L35" s="150" t="str">
        <f aca="false">IF(ISERROR(VLOOKUP(J35,'KAYIT LİSTESİ'!$B$5:$H$592,3,0)),"",(VLOOKUP(J35,'KAYIT LİSTESİ'!$B$5:$H$592,3,0)))</f>
        <v/>
      </c>
      <c r="M35" s="166" t="str">
        <f aca="false">IF(ISERROR(VLOOKUP(J35,'KAYIT LİSTESİ'!$B$5:$H$592,4,0)),"",(VLOOKUP(J35,'KAYIT LİSTESİ'!$B$5:$H$592,4,0)))</f>
        <v/>
      </c>
      <c r="N35" s="167" t="str">
        <f aca="false">IF(ISERROR(VLOOKUP(J35,'KAYIT LİSTESİ'!$B$5:$H$592,5,0)),"",(VLOOKUP(J35,'KAYIT LİSTESİ'!$B$5:$H$592,5,0)))</f>
        <v/>
      </c>
      <c r="O35" s="152"/>
      <c r="P35" s="176"/>
    </row>
    <row r="36" customFormat="false" ht="17.25" hidden="false" customHeight="true" outlineLevel="0" collapsed="false">
      <c r="A36" s="193" t="s">
        <v>287</v>
      </c>
      <c r="B36" s="193"/>
      <c r="C36" s="193"/>
      <c r="D36" s="193"/>
      <c r="E36" s="91" t="s">
        <v>288</v>
      </c>
      <c r="F36" s="194" t="s">
        <v>289</v>
      </c>
      <c r="G36" s="91"/>
      <c r="H36" s="195" t="s">
        <v>290</v>
      </c>
      <c r="I36" s="195"/>
      <c r="J36" s="195"/>
      <c r="K36" s="196"/>
      <c r="M36" s="197" t="s">
        <v>291</v>
      </c>
      <c r="N36" s="197" t="s">
        <v>291</v>
      </c>
      <c r="O36" s="194" t="s">
        <v>291</v>
      </c>
      <c r="P36" s="193"/>
    </row>
    <row r="37" customFormat="false" ht="12.75" hidden="false" customHeight="false" outlineLevel="0" collapsed="false">
      <c r="A37" s="193"/>
      <c r="B37" s="193"/>
      <c r="C37" s="193"/>
      <c r="D37" s="193"/>
      <c r="E37" s="91"/>
      <c r="F37" s="194"/>
      <c r="G37" s="91"/>
      <c r="H37" s="195"/>
      <c r="I37" s="195"/>
      <c r="J37" s="195"/>
      <c r="K37" s="196"/>
      <c r="M37" s="197"/>
      <c r="N37" s="197"/>
      <c r="O37" s="194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1.85"/>
    <col collapsed="false" customWidth="true" hidden="false" outlineLevel="0" max="3" min="3" style="92" width="13.56"/>
    <col collapsed="false" customWidth="true" hidden="false" outlineLevel="0" max="5" min="4" style="92" width="26.42"/>
    <col collapsed="false" customWidth="true" hidden="false" outlineLevel="0" max="6" min="6" style="93" width="9.28"/>
    <col collapsed="false" customWidth="true" hidden="false" outlineLevel="0" max="7" min="7" style="94" width="8.99"/>
    <col collapsed="false" customWidth="true" hidden="false" outlineLevel="0" max="8" min="8" style="92" width="3.14"/>
    <col collapsed="false" customWidth="false" hidden="false" outlineLevel="0" max="9" min="9" style="91" width="9.14"/>
    <col collapsed="false" customWidth="true" hidden="true" outlineLevel="0" max="10" min="10" style="91" width="14.56"/>
    <col collapsed="false" customWidth="true" hidden="false" outlineLevel="0" max="11" min="11" style="95" width="11.85"/>
    <col collapsed="false" customWidth="true" hidden="false" outlineLevel="0" max="12" min="12" style="96" width="13.28"/>
    <col collapsed="false" customWidth="true" hidden="false" outlineLevel="0" max="13" min="13" style="91" width="25.99"/>
    <col collapsed="false" customWidth="true" hidden="false" outlineLevel="0" max="14" min="14" style="91" width="32.85"/>
    <col collapsed="false" customWidth="true" hidden="false" outlineLevel="0" max="15" min="15" style="93" width="9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40</v>
      </c>
      <c r="B3" s="100"/>
      <c r="C3" s="100"/>
      <c r="D3" s="101" t="s">
        <v>241</v>
      </c>
      <c r="E3" s="201" t="s">
        <v>292</v>
      </c>
      <c r="F3" s="103"/>
      <c r="G3" s="103"/>
      <c r="H3" s="104"/>
      <c r="I3" s="104"/>
      <c r="J3" s="104"/>
      <c r="K3" s="104"/>
      <c r="L3" s="104"/>
      <c r="M3" s="105" t="s">
        <v>242</v>
      </c>
      <c r="N3" s="106" t="s">
        <v>243</v>
      </c>
      <c r="O3" s="106"/>
      <c r="P3" s="106"/>
    </row>
    <row r="4" s="107" customFormat="true" ht="17.25" hidden="false" customHeight="true" outlineLevel="0" collapsed="false">
      <c r="A4" s="108" t="s">
        <v>244</v>
      </c>
      <c r="B4" s="108"/>
      <c r="C4" s="108"/>
      <c r="D4" s="109" t="str">
        <f aca="false">Kapak!A23</f>
        <v>GENÇ ERKEKLER</v>
      </c>
      <c r="E4" s="110"/>
      <c r="F4" s="111"/>
      <c r="G4" s="110"/>
      <c r="H4" s="110"/>
      <c r="I4" s="110"/>
      <c r="J4" s="110"/>
      <c r="K4" s="112"/>
      <c r="L4" s="113"/>
      <c r="M4" s="114" t="s">
        <v>245</v>
      </c>
      <c r="N4" s="115" t="s">
        <v>246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121"/>
      <c r="G5" s="120"/>
      <c r="H5" s="120"/>
      <c r="I5" s="117"/>
      <c r="J5" s="117"/>
      <c r="K5" s="122"/>
      <c r="L5" s="123"/>
      <c r="M5" s="124"/>
      <c r="N5" s="124"/>
      <c r="O5" s="125"/>
      <c r="P5" s="117"/>
    </row>
    <row r="6" s="131" customFormat="true" ht="24.95" hidden="false" customHeight="true" outlineLevel="0" collapsed="false">
      <c r="A6" s="126" t="s">
        <v>247</v>
      </c>
      <c r="B6" s="127" t="s">
        <v>248</v>
      </c>
      <c r="C6" s="127" t="s">
        <v>249</v>
      </c>
      <c r="D6" s="128" t="s">
        <v>250</v>
      </c>
      <c r="E6" s="128" t="s">
        <v>251</v>
      </c>
      <c r="F6" s="129" t="s">
        <v>252</v>
      </c>
      <c r="G6" s="130" t="s">
        <v>253</v>
      </c>
      <c r="I6" s="132" t="s">
        <v>254</v>
      </c>
      <c r="J6" s="132"/>
      <c r="K6" s="133"/>
      <c r="L6" s="96"/>
      <c r="M6" s="134"/>
      <c r="N6" s="135" t="s">
        <v>255</v>
      </c>
      <c r="O6" s="136" t="s">
        <v>255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129"/>
      <c r="G7" s="130"/>
      <c r="H7" s="134"/>
      <c r="I7" s="128" t="s">
        <v>247</v>
      </c>
      <c r="J7" s="137"/>
      <c r="K7" s="138" t="s">
        <v>248</v>
      </c>
      <c r="L7" s="139" t="s">
        <v>256</v>
      </c>
      <c r="M7" s="130" t="s">
        <v>250</v>
      </c>
      <c r="N7" s="128" t="s">
        <v>251</v>
      </c>
      <c r="O7" s="129" t="s">
        <v>252</v>
      </c>
      <c r="P7" s="128" t="s">
        <v>257</v>
      </c>
    </row>
    <row r="8" s="131" customFormat="true" ht="39" hidden="false" customHeight="true" outlineLevel="0" collapsed="false">
      <c r="A8" s="140" t="n">
        <v>1</v>
      </c>
      <c r="B8" s="165" t="n">
        <v>51</v>
      </c>
      <c r="C8" s="150" t="n">
        <v>34725</v>
      </c>
      <c r="D8" s="166" t="s">
        <v>140</v>
      </c>
      <c r="E8" s="167" t="s">
        <v>141</v>
      </c>
      <c r="F8" s="168" t="n">
        <v>701</v>
      </c>
      <c r="G8" s="169"/>
      <c r="H8" s="146"/>
      <c r="I8" s="147" t="n">
        <v>1</v>
      </c>
      <c r="J8" s="148" t="s">
        <v>266</v>
      </c>
      <c r="K8" s="149" t="n">
        <v>45</v>
      </c>
      <c r="L8" s="150" t="n">
        <v>35097</v>
      </c>
      <c r="M8" s="151" t="s">
        <v>158</v>
      </c>
      <c r="N8" s="151" t="s">
        <v>159</v>
      </c>
      <c r="O8" s="152" t="n">
        <v>774</v>
      </c>
      <c r="P8" s="149" t="n">
        <v>6</v>
      </c>
    </row>
    <row r="9" s="131" customFormat="true" ht="39" hidden="false" customHeight="true" outlineLevel="0" collapsed="false">
      <c r="A9" s="140" t="n">
        <v>2</v>
      </c>
      <c r="B9" s="165" t="n">
        <v>49</v>
      </c>
      <c r="C9" s="150" t="n">
        <v>35309</v>
      </c>
      <c r="D9" s="166" t="s">
        <v>143</v>
      </c>
      <c r="E9" s="167" t="s">
        <v>144</v>
      </c>
      <c r="F9" s="168" t="n">
        <v>709</v>
      </c>
      <c r="G9" s="169"/>
      <c r="H9" s="146"/>
      <c r="I9" s="147" t="n">
        <v>2</v>
      </c>
      <c r="J9" s="148" t="s">
        <v>267</v>
      </c>
      <c r="K9" s="149" t="n">
        <v>64</v>
      </c>
      <c r="L9" s="150" t="n">
        <v>35217</v>
      </c>
      <c r="M9" s="151" t="s">
        <v>151</v>
      </c>
      <c r="N9" s="151" t="s">
        <v>152</v>
      </c>
      <c r="O9" s="152" t="n">
        <v>779</v>
      </c>
      <c r="P9" s="149" t="n">
        <v>7</v>
      </c>
    </row>
    <row r="10" s="131" customFormat="true" ht="39" hidden="false" customHeight="true" outlineLevel="0" collapsed="false">
      <c r="A10" s="153" t="n">
        <v>3</v>
      </c>
      <c r="B10" s="202" t="n">
        <v>58</v>
      </c>
      <c r="C10" s="203" t="n">
        <v>35107</v>
      </c>
      <c r="D10" s="204" t="s">
        <v>145</v>
      </c>
      <c r="E10" s="205" t="s">
        <v>146</v>
      </c>
      <c r="F10" s="206" t="n">
        <v>712</v>
      </c>
      <c r="G10" s="207"/>
      <c r="H10" s="146"/>
      <c r="I10" s="147" t="n">
        <v>3</v>
      </c>
      <c r="J10" s="148" t="s">
        <v>260</v>
      </c>
      <c r="K10" s="149" t="n">
        <v>58</v>
      </c>
      <c r="L10" s="150" t="n">
        <v>35107</v>
      </c>
      <c r="M10" s="151" t="s">
        <v>145</v>
      </c>
      <c r="N10" s="151" t="s">
        <v>146</v>
      </c>
      <c r="O10" s="152" t="n">
        <v>712</v>
      </c>
      <c r="P10" s="149" t="n">
        <v>3</v>
      </c>
    </row>
    <row r="11" s="131" customFormat="true" ht="39" hidden="false" customHeight="true" outlineLevel="0" collapsed="false">
      <c r="A11" s="159" t="n">
        <v>4</v>
      </c>
      <c r="B11" s="159" t="n">
        <v>67</v>
      </c>
      <c r="C11" s="160" t="n">
        <v>34824</v>
      </c>
      <c r="D11" s="161" t="s">
        <v>162</v>
      </c>
      <c r="E11" s="162" t="s">
        <v>3</v>
      </c>
      <c r="F11" s="163" t="n">
        <v>729</v>
      </c>
      <c r="G11" s="164"/>
      <c r="H11" s="146"/>
      <c r="I11" s="147" t="n">
        <v>4</v>
      </c>
      <c r="J11" s="148" t="s">
        <v>258</v>
      </c>
      <c r="K11" s="149" t="n">
        <v>51</v>
      </c>
      <c r="L11" s="150" t="n">
        <v>34725</v>
      </c>
      <c r="M11" s="151" t="s">
        <v>140</v>
      </c>
      <c r="N11" s="151" t="s">
        <v>141</v>
      </c>
      <c r="O11" s="152" t="n">
        <v>701</v>
      </c>
      <c r="P11" s="149" t="n">
        <v>1</v>
      </c>
    </row>
    <row r="12" s="131" customFormat="true" ht="39" hidden="false" customHeight="true" outlineLevel="0" collapsed="false">
      <c r="A12" s="165" t="n">
        <v>5</v>
      </c>
      <c r="B12" s="165" t="n">
        <v>54</v>
      </c>
      <c r="C12" s="150" t="n">
        <v>34779</v>
      </c>
      <c r="D12" s="166" t="s">
        <v>150</v>
      </c>
      <c r="E12" s="167" t="s">
        <v>3</v>
      </c>
      <c r="F12" s="168" t="n">
        <v>742</v>
      </c>
      <c r="G12" s="169"/>
      <c r="H12" s="146"/>
      <c r="I12" s="147" t="n">
        <v>5</v>
      </c>
      <c r="J12" s="148" t="s">
        <v>259</v>
      </c>
      <c r="K12" s="149" t="n">
        <v>49</v>
      </c>
      <c r="L12" s="150" t="n">
        <v>35309</v>
      </c>
      <c r="M12" s="151" t="s">
        <v>143</v>
      </c>
      <c r="N12" s="151" t="s">
        <v>144</v>
      </c>
      <c r="O12" s="152" t="n">
        <v>709</v>
      </c>
      <c r="P12" s="149" t="n">
        <v>2</v>
      </c>
    </row>
    <row r="13" s="131" customFormat="true" ht="39" hidden="false" customHeight="true" outlineLevel="0" collapsed="false">
      <c r="A13" s="165" t="n">
        <v>6</v>
      </c>
      <c r="B13" s="165" t="n">
        <v>45</v>
      </c>
      <c r="C13" s="150" t="n">
        <v>35097</v>
      </c>
      <c r="D13" s="166" t="s">
        <v>158</v>
      </c>
      <c r="E13" s="167" t="s">
        <v>159</v>
      </c>
      <c r="F13" s="168" t="n">
        <v>774</v>
      </c>
      <c r="G13" s="169"/>
      <c r="H13" s="146"/>
      <c r="I13" s="147" t="n">
        <v>6</v>
      </c>
      <c r="J13" s="148" t="s">
        <v>261</v>
      </c>
      <c r="K13" s="149" t="n">
        <v>46</v>
      </c>
      <c r="L13" s="150" t="n">
        <v>35343</v>
      </c>
      <c r="M13" s="151" t="s">
        <v>149</v>
      </c>
      <c r="N13" s="151" t="s">
        <v>3</v>
      </c>
      <c r="O13" s="152" t="s">
        <v>293</v>
      </c>
      <c r="P13" s="149" t="s">
        <v>271</v>
      </c>
    </row>
    <row r="14" s="131" customFormat="true" ht="39" hidden="false" customHeight="true" outlineLevel="0" collapsed="false">
      <c r="A14" s="165" t="n">
        <v>7</v>
      </c>
      <c r="B14" s="165" t="n">
        <v>64</v>
      </c>
      <c r="C14" s="150" t="n">
        <v>35217</v>
      </c>
      <c r="D14" s="166" t="s">
        <v>151</v>
      </c>
      <c r="E14" s="167" t="s">
        <v>152</v>
      </c>
      <c r="F14" s="168" t="n">
        <v>779</v>
      </c>
      <c r="G14" s="169"/>
      <c r="H14" s="146"/>
      <c r="I14" s="147" t="n">
        <v>7</v>
      </c>
      <c r="J14" s="148" t="s">
        <v>262</v>
      </c>
      <c r="K14" s="149" t="n">
        <v>67</v>
      </c>
      <c r="L14" s="150" t="n">
        <v>34824</v>
      </c>
      <c r="M14" s="151" t="s">
        <v>162</v>
      </c>
      <c r="N14" s="151" t="s">
        <v>3</v>
      </c>
      <c r="O14" s="152" t="n">
        <v>729</v>
      </c>
      <c r="P14" s="149" t="n">
        <v>4</v>
      </c>
    </row>
    <row r="15" s="131" customFormat="true" ht="39" hidden="false" customHeight="true" outlineLevel="0" collapsed="false">
      <c r="A15" s="165" t="n">
        <v>8</v>
      </c>
      <c r="B15" s="165" t="n">
        <v>46</v>
      </c>
      <c r="C15" s="150" t="n">
        <v>35343</v>
      </c>
      <c r="D15" s="166" t="s">
        <v>149</v>
      </c>
      <c r="E15" s="167" t="s">
        <v>3</v>
      </c>
      <c r="F15" s="168" t="s">
        <v>293</v>
      </c>
      <c r="G15" s="169"/>
      <c r="H15" s="146"/>
      <c r="I15" s="147" t="n">
        <v>8</v>
      </c>
      <c r="J15" s="148" t="s">
        <v>265</v>
      </c>
      <c r="K15" s="149" t="n">
        <v>54</v>
      </c>
      <c r="L15" s="150" t="n">
        <v>34779</v>
      </c>
      <c r="M15" s="151" t="s">
        <v>150</v>
      </c>
      <c r="N15" s="151" t="s">
        <v>3</v>
      </c>
      <c r="O15" s="152" t="n">
        <v>742</v>
      </c>
      <c r="P15" s="149" t="n">
        <v>5</v>
      </c>
    </row>
    <row r="16" s="131" customFormat="true" ht="39" hidden="false" customHeight="true" outlineLevel="0" collapsed="false">
      <c r="A16" s="165" t="n">
        <v>9</v>
      </c>
      <c r="B16" s="165"/>
      <c r="C16" s="150"/>
      <c r="D16" s="166"/>
      <c r="E16" s="167"/>
      <c r="F16" s="168"/>
      <c r="G16" s="169"/>
      <c r="H16" s="146"/>
      <c r="I16" s="170" t="s">
        <v>268</v>
      </c>
      <c r="J16" s="170"/>
      <c r="K16" s="171"/>
      <c r="L16" s="172"/>
      <c r="M16" s="134"/>
      <c r="N16" s="135" t="s">
        <v>255</v>
      </c>
      <c r="O16" s="173"/>
    </row>
    <row r="17" s="131" customFormat="true" ht="39" hidden="false" customHeight="true" outlineLevel="0" collapsed="false">
      <c r="A17" s="165" t="n">
        <v>10</v>
      </c>
      <c r="B17" s="165"/>
      <c r="C17" s="150"/>
      <c r="D17" s="166"/>
      <c r="E17" s="167"/>
      <c r="F17" s="168"/>
      <c r="G17" s="169"/>
      <c r="H17" s="146"/>
      <c r="I17" s="174" t="s">
        <v>247</v>
      </c>
      <c r="J17" s="174"/>
      <c r="K17" s="138" t="s">
        <v>248</v>
      </c>
      <c r="L17" s="139" t="s">
        <v>256</v>
      </c>
      <c r="M17" s="130" t="s">
        <v>250</v>
      </c>
      <c r="N17" s="128" t="s">
        <v>251</v>
      </c>
      <c r="O17" s="175" t="s">
        <v>252</v>
      </c>
      <c r="P17" s="128" t="s">
        <v>257</v>
      </c>
    </row>
    <row r="18" s="131" customFormat="true" ht="39" hidden="false" customHeight="true" outlineLevel="0" collapsed="false">
      <c r="A18" s="165" t="n">
        <v>11</v>
      </c>
      <c r="B18" s="165"/>
      <c r="C18" s="150"/>
      <c r="D18" s="166"/>
      <c r="E18" s="167"/>
      <c r="F18" s="168"/>
      <c r="G18" s="169"/>
      <c r="H18" s="146"/>
      <c r="I18" s="147" t="n">
        <v>1</v>
      </c>
      <c r="J18" s="148" t="s">
        <v>269</v>
      </c>
      <c r="K18" s="149"/>
      <c r="L18" s="150"/>
      <c r="M18" s="166"/>
      <c r="N18" s="167"/>
      <c r="O18" s="152"/>
      <c r="P18" s="176"/>
    </row>
    <row r="19" s="131" customFormat="true" ht="39" hidden="false" customHeight="true" outlineLevel="0" collapsed="false">
      <c r="A19" s="165" t="n">
        <v>12</v>
      </c>
      <c r="B19" s="165"/>
      <c r="C19" s="150"/>
      <c r="D19" s="166"/>
      <c r="E19" s="167"/>
      <c r="F19" s="168"/>
      <c r="G19" s="169"/>
      <c r="I19" s="147" t="n">
        <v>2</v>
      </c>
      <c r="J19" s="148" t="s">
        <v>270</v>
      </c>
      <c r="K19" s="149"/>
      <c r="L19" s="150"/>
      <c r="M19" s="166"/>
      <c r="N19" s="167"/>
      <c r="O19" s="152"/>
      <c r="P19" s="176"/>
    </row>
    <row r="20" s="131" customFormat="true" ht="39" hidden="false" customHeight="true" outlineLevel="0" collapsed="false">
      <c r="A20" s="165" t="s">
        <v>271</v>
      </c>
      <c r="B20" s="165"/>
      <c r="C20" s="150"/>
      <c r="D20" s="166"/>
      <c r="E20" s="167"/>
      <c r="F20" s="168"/>
      <c r="G20" s="169"/>
      <c r="I20" s="147" t="n">
        <v>3</v>
      </c>
      <c r="J20" s="148" t="s">
        <v>272</v>
      </c>
      <c r="K20" s="149"/>
      <c r="L20" s="150"/>
      <c r="M20" s="166"/>
      <c r="N20" s="167"/>
      <c r="O20" s="152"/>
      <c r="P20" s="176"/>
    </row>
    <row r="21" s="131" customFormat="true" ht="39" hidden="false" customHeight="true" outlineLevel="0" collapsed="false">
      <c r="A21" s="165"/>
      <c r="B21" s="165"/>
      <c r="C21" s="177"/>
      <c r="D21" s="178"/>
      <c r="E21" s="179"/>
      <c r="F21" s="180"/>
      <c r="G21" s="181"/>
      <c r="I21" s="147" t="n">
        <v>4</v>
      </c>
      <c r="J21" s="148" t="s">
        <v>273</v>
      </c>
      <c r="K21" s="149"/>
      <c r="L21" s="150"/>
      <c r="M21" s="166"/>
      <c r="N21" s="167"/>
      <c r="O21" s="152"/>
      <c r="P21" s="176"/>
    </row>
    <row r="22" s="131" customFormat="true" ht="39" hidden="false" customHeight="true" outlineLevel="0" collapsed="false">
      <c r="A22" s="165"/>
      <c r="B22" s="165"/>
      <c r="C22" s="177"/>
      <c r="D22" s="165"/>
      <c r="E22" s="182"/>
      <c r="F22" s="180"/>
      <c r="G22" s="181"/>
      <c r="I22" s="147" t="n">
        <v>5</v>
      </c>
      <c r="J22" s="148" t="s">
        <v>274</v>
      </c>
      <c r="K22" s="149"/>
      <c r="L22" s="150"/>
      <c r="M22" s="166"/>
      <c r="N22" s="167"/>
      <c r="O22" s="152"/>
      <c r="P22" s="176"/>
    </row>
    <row r="23" s="131" customFormat="true" ht="39" hidden="false" customHeight="true" outlineLevel="0" collapsed="false">
      <c r="A23" s="165"/>
      <c r="B23" s="165"/>
      <c r="C23" s="177"/>
      <c r="D23" s="178"/>
      <c r="E23" s="179"/>
      <c r="F23" s="180"/>
      <c r="G23" s="181"/>
      <c r="I23" s="147" t="n">
        <v>6</v>
      </c>
      <c r="J23" s="148" t="s">
        <v>275</v>
      </c>
      <c r="K23" s="149"/>
      <c r="L23" s="150"/>
      <c r="M23" s="166"/>
      <c r="N23" s="167"/>
      <c r="O23" s="152"/>
      <c r="P23" s="176"/>
    </row>
    <row r="24" s="131" customFormat="true" ht="39" hidden="false" customHeight="true" outlineLevel="0" collapsed="false">
      <c r="A24" s="165"/>
      <c r="B24" s="165"/>
      <c r="C24" s="183"/>
      <c r="D24" s="178"/>
      <c r="E24" s="179"/>
      <c r="F24" s="180"/>
      <c r="G24" s="181"/>
      <c r="I24" s="147" t="n">
        <v>7</v>
      </c>
      <c r="J24" s="148" t="s">
        <v>276</v>
      </c>
      <c r="K24" s="149" t="str">
        <f aca="false">IF(ISERROR(VLOOKUP(J24,'KAYIT LİSTESİ'!$B$5:$H$592,2,0)),"",(VLOOKUP(J24,'KAYIT LİSTESİ'!$B$5:$H$592,2,0)))</f>
        <v/>
      </c>
      <c r="L24" s="150" t="str">
        <f aca="false">IF(ISERROR(VLOOKUP(J24,'KAYIT LİSTESİ'!$B$5:$H$592,3,0)),"",(VLOOKUP(J24,'KAYIT LİSTESİ'!$B$5:$H$592,3,0)))</f>
        <v/>
      </c>
      <c r="M24" s="166" t="str">
        <f aca="false">IF(ISERROR(VLOOKUP(J24,'KAYIT LİSTESİ'!$B$5:$H$592,4,0)),"",(VLOOKUP(J24,'KAYIT LİSTESİ'!$B$5:$H$592,4,0)))</f>
        <v/>
      </c>
      <c r="N24" s="167" t="str">
        <f aca="false">IF(ISERROR(VLOOKUP(J24,'KAYIT LİSTESİ'!$B$5:$H$592,5,0)),"",(VLOOKUP(J24,'KAYIT LİSTESİ'!$B$5:$H$592,5,0)))</f>
        <v/>
      </c>
      <c r="O24" s="152"/>
      <c r="P24" s="176"/>
    </row>
    <row r="25" s="131" customFormat="true" ht="39" hidden="false" customHeight="true" outlineLevel="0" collapsed="false">
      <c r="A25" s="165"/>
      <c r="B25" s="165"/>
      <c r="C25" s="183"/>
      <c r="D25" s="165"/>
      <c r="E25" s="182"/>
      <c r="F25" s="180"/>
      <c r="G25" s="181"/>
      <c r="I25" s="147" t="n">
        <v>8</v>
      </c>
      <c r="J25" s="148" t="s">
        <v>277</v>
      </c>
      <c r="K25" s="149" t="str">
        <f aca="false">IF(ISERROR(VLOOKUP(J25,'KAYIT LİSTESİ'!$B$5:$H$592,2,0)),"",(VLOOKUP(J25,'KAYIT LİSTESİ'!$B$5:$H$592,2,0)))</f>
        <v/>
      </c>
      <c r="L25" s="150" t="str">
        <f aca="false">IF(ISERROR(VLOOKUP(J25,'KAYIT LİSTESİ'!$B$5:$H$592,3,0)),"",(VLOOKUP(J25,'KAYIT LİSTESİ'!$B$5:$H$592,3,0)))</f>
        <v/>
      </c>
      <c r="M25" s="166" t="str">
        <f aca="false">IF(ISERROR(VLOOKUP(J25,'KAYIT LİSTESİ'!$B$5:$H$592,4,0)),"",(VLOOKUP(J25,'KAYIT LİSTESİ'!$B$5:$H$592,4,0)))</f>
        <v/>
      </c>
      <c r="N25" s="167" t="str">
        <f aca="false">IF(ISERROR(VLOOKUP(J25,'KAYIT LİSTESİ'!$B$5:$H$592,5,0)),"",(VLOOKUP(J25,'KAYIT LİSTESİ'!$B$5:$H$592,5,0)))</f>
        <v/>
      </c>
      <c r="O25" s="152"/>
      <c r="P25" s="176"/>
    </row>
    <row r="26" s="131" customFormat="true" ht="39" hidden="false" customHeight="true" outlineLevel="0" collapsed="false">
      <c r="A26" s="165"/>
      <c r="B26" s="165"/>
      <c r="C26" s="183"/>
      <c r="D26" s="178"/>
      <c r="E26" s="179"/>
      <c r="F26" s="180"/>
      <c r="G26" s="181"/>
      <c r="I26" s="170" t="s">
        <v>278</v>
      </c>
      <c r="J26" s="170"/>
      <c r="K26" s="171"/>
      <c r="L26" s="172"/>
      <c r="M26" s="134"/>
      <c r="N26" s="134" t="s">
        <v>255</v>
      </c>
      <c r="O26" s="173"/>
    </row>
    <row r="27" s="131" customFormat="true" ht="39" hidden="false" customHeight="true" outlineLevel="0" collapsed="false">
      <c r="A27" s="165"/>
      <c r="B27" s="165"/>
      <c r="C27" s="177"/>
      <c r="D27" s="165"/>
      <c r="E27" s="182"/>
      <c r="F27" s="180"/>
      <c r="G27" s="181"/>
      <c r="I27" s="128" t="s">
        <v>247</v>
      </c>
      <c r="J27" s="128"/>
      <c r="K27" s="138" t="s">
        <v>248</v>
      </c>
      <c r="L27" s="139" t="s">
        <v>256</v>
      </c>
      <c r="M27" s="130" t="s">
        <v>250</v>
      </c>
      <c r="N27" s="128" t="s">
        <v>251</v>
      </c>
      <c r="O27" s="129" t="s">
        <v>252</v>
      </c>
      <c r="P27" s="128" t="s">
        <v>257</v>
      </c>
    </row>
    <row r="28" s="131" customFormat="true" ht="39" hidden="false" customHeight="true" outlineLevel="0" collapsed="false">
      <c r="A28" s="165"/>
      <c r="B28" s="165"/>
      <c r="C28" s="183"/>
      <c r="D28" s="178"/>
      <c r="E28" s="179"/>
      <c r="F28" s="180"/>
      <c r="G28" s="181"/>
      <c r="I28" s="184" t="n">
        <v>1</v>
      </c>
      <c r="J28" s="148" t="s">
        <v>279</v>
      </c>
      <c r="K28" s="185" t="str">
        <f aca="false">IF(ISERROR(VLOOKUP(J28,'KAYIT LİSTESİ'!$B$5:$H$592,2,0)),"",(VLOOKUP(J28,'KAYIT LİSTESİ'!$B$5:$H$592,2,0)))</f>
        <v/>
      </c>
      <c r="L28" s="150" t="str">
        <f aca="false">IF(ISERROR(VLOOKUP(J28,'KAYIT LİSTESİ'!$B$5:$H$592,3,0)),"",(VLOOKUP(J28,'KAYIT LİSTESİ'!$B$5:$H$592,3,0)))</f>
        <v/>
      </c>
      <c r="M28" s="166" t="str">
        <f aca="false">IF(ISERROR(VLOOKUP(J28,'KAYIT LİSTESİ'!$B$5:$H$592,4,0)),"",(VLOOKUP(J28,'KAYIT LİSTESİ'!$B$5:$H$592,4,0)))</f>
        <v/>
      </c>
      <c r="N28" s="167" t="str">
        <f aca="false">IF(ISERROR(VLOOKUP(J28,'KAYIT LİSTESİ'!$B$5:$H$592,5,0)),"",(VLOOKUP(J28,'KAYIT LİSTESİ'!$B$5:$H$592,5,0)))</f>
        <v/>
      </c>
      <c r="O28" s="152"/>
      <c r="P28" s="176"/>
    </row>
    <row r="29" s="131" customFormat="true" ht="39" hidden="false" customHeight="true" outlineLevel="0" collapsed="false">
      <c r="A29" s="165"/>
      <c r="B29" s="165"/>
      <c r="C29" s="183"/>
      <c r="D29" s="178"/>
      <c r="E29" s="179"/>
      <c r="F29" s="180"/>
      <c r="G29" s="181"/>
      <c r="I29" s="184" t="n">
        <v>2</v>
      </c>
      <c r="J29" s="148" t="s">
        <v>280</v>
      </c>
      <c r="K29" s="185" t="str">
        <f aca="false">IF(ISERROR(VLOOKUP(J29,'KAYIT LİSTESİ'!$B$5:$H$592,2,0)),"",(VLOOKUP(J29,'KAYIT LİSTESİ'!$B$5:$H$592,2,0)))</f>
        <v/>
      </c>
      <c r="L29" s="150" t="str">
        <f aca="false">IF(ISERROR(VLOOKUP(J29,'KAYIT LİSTESİ'!$B$5:$H$592,3,0)),"",(VLOOKUP(J29,'KAYIT LİSTESİ'!$B$5:$H$592,3,0)))</f>
        <v/>
      </c>
      <c r="M29" s="166" t="str">
        <f aca="false">IF(ISERROR(VLOOKUP(J29,'KAYIT LİSTESİ'!$B$5:$H$592,4,0)),"",(VLOOKUP(J29,'KAYIT LİSTESİ'!$B$5:$H$592,4,0)))</f>
        <v/>
      </c>
      <c r="N29" s="167" t="str">
        <f aca="false">IF(ISERROR(VLOOKUP(J29,'KAYIT LİSTESİ'!$B$5:$H$592,5,0)),"",(VLOOKUP(J29,'KAYIT LİSTESİ'!$B$5:$H$592,5,0)))</f>
        <v/>
      </c>
      <c r="O29" s="152"/>
      <c r="P29" s="176"/>
    </row>
    <row r="30" s="131" customFormat="true" ht="39" hidden="false" customHeight="true" outlineLevel="0" collapsed="false">
      <c r="A30" s="165"/>
      <c r="B30" s="184"/>
      <c r="C30" s="186"/>
      <c r="D30" s="187"/>
      <c r="E30" s="188"/>
      <c r="F30" s="189"/>
      <c r="G30" s="190"/>
      <c r="I30" s="184" t="n">
        <v>3</v>
      </c>
      <c r="J30" s="148" t="s">
        <v>281</v>
      </c>
      <c r="K30" s="185" t="str">
        <f aca="false">IF(ISERROR(VLOOKUP(J30,'KAYIT LİSTESİ'!$B$5:$H$592,2,0)),"",(VLOOKUP(J30,'KAYIT LİSTESİ'!$B$5:$H$592,2,0)))</f>
        <v/>
      </c>
      <c r="L30" s="150" t="str">
        <f aca="false">IF(ISERROR(VLOOKUP(J30,'KAYIT LİSTESİ'!$B$5:$H$592,3,0)),"",(VLOOKUP(J30,'KAYIT LİSTESİ'!$B$5:$H$592,3,0)))</f>
        <v/>
      </c>
      <c r="M30" s="166" t="str">
        <f aca="false">IF(ISERROR(VLOOKUP(J30,'KAYIT LİSTESİ'!$B$5:$H$592,4,0)),"",(VLOOKUP(J30,'KAYIT LİSTESİ'!$B$5:$H$592,4,0)))</f>
        <v/>
      </c>
      <c r="N30" s="167" t="str">
        <f aca="false">IF(ISERROR(VLOOKUP(J30,'KAYIT LİSTESİ'!$B$5:$H$592,5,0)),"",(VLOOKUP(J30,'KAYIT LİSTESİ'!$B$5:$H$592,5,0)))</f>
        <v/>
      </c>
      <c r="O30" s="152"/>
      <c r="P30" s="176"/>
    </row>
    <row r="31" s="131" customFormat="true" ht="39" hidden="false" customHeight="true" outlineLevel="0" collapsed="false">
      <c r="A31" s="165"/>
      <c r="B31" s="184"/>
      <c r="C31" s="191"/>
      <c r="D31" s="186"/>
      <c r="E31" s="192"/>
      <c r="F31" s="189"/>
      <c r="G31" s="190"/>
      <c r="I31" s="184" t="n">
        <v>4</v>
      </c>
      <c r="J31" s="148" t="s">
        <v>282</v>
      </c>
      <c r="K31" s="185" t="str">
        <f aca="false">IF(ISERROR(VLOOKUP(J31,'KAYIT LİSTESİ'!$B$5:$H$592,2,0)),"",(VLOOKUP(J31,'KAYIT LİSTESİ'!$B$5:$H$592,2,0)))</f>
        <v/>
      </c>
      <c r="L31" s="150" t="str">
        <f aca="false">IF(ISERROR(VLOOKUP(J31,'KAYIT LİSTESİ'!$B$5:$H$592,3,0)),"",(VLOOKUP(J31,'KAYIT LİSTESİ'!$B$5:$H$592,3,0)))</f>
        <v/>
      </c>
      <c r="M31" s="166" t="str">
        <f aca="false">IF(ISERROR(VLOOKUP(J31,'KAYIT LİSTESİ'!$B$5:$H$592,4,0)),"",(VLOOKUP(J31,'KAYIT LİSTESİ'!$B$5:$H$592,4,0)))</f>
        <v/>
      </c>
      <c r="N31" s="167" t="str">
        <f aca="false">IF(ISERROR(VLOOKUP(J31,'KAYIT LİSTESİ'!$B$5:$H$592,5,0)),"",(VLOOKUP(J31,'KAYIT LİSTESİ'!$B$5:$H$592,5,0)))</f>
        <v/>
      </c>
      <c r="O31" s="152"/>
      <c r="P31" s="176"/>
    </row>
    <row r="32" s="131" customFormat="true" ht="39" hidden="false" customHeight="true" outlineLevel="0" collapsed="false">
      <c r="A32" s="165"/>
      <c r="B32" s="184"/>
      <c r="C32" s="186"/>
      <c r="D32" s="187"/>
      <c r="E32" s="188"/>
      <c r="F32" s="189"/>
      <c r="G32" s="190"/>
      <c r="I32" s="184" t="n">
        <v>5</v>
      </c>
      <c r="J32" s="148" t="s">
        <v>283</v>
      </c>
      <c r="K32" s="185" t="str">
        <f aca="false">IF(ISERROR(VLOOKUP(J32,'KAYIT LİSTESİ'!$B$5:$H$592,2,0)),"",(VLOOKUP(J32,'KAYIT LİSTESİ'!$B$5:$H$592,2,0)))</f>
        <v/>
      </c>
      <c r="L32" s="150" t="str">
        <f aca="false">IF(ISERROR(VLOOKUP(J32,'KAYIT LİSTESİ'!$B$5:$H$592,3,0)),"",(VLOOKUP(J32,'KAYIT LİSTESİ'!$B$5:$H$592,3,0)))</f>
        <v/>
      </c>
      <c r="M32" s="166" t="str">
        <f aca="false">IF(ISERROR(VLOOKUP(J32,'KAYIT LİSTESİ'!$B$5:$H$592,4,0)),"",(VLOOKUP(J32,'KAYIT LİSTESİ'!$B$5:$H$592,4,0)))</f>
        <v/>
      </c>
      <c r="N32" s="167" t="str">
        <f aca="false">IF(ISERROR(VLOOKUP(J32,'KAYIT LİSTESİ'!$B$5:$H$592,5,0)),"",(VLOOKUP(J32,'KAYIT LİSTESİ'!$B$5:$H$592,5,0)))</f>
        <v/>
      </c>
      <c r="O32" s="152"/>
      <c r="P32" s="176"/>
    </row>
    <row r="33" s="131" customFormat="true" ht="39" hidden="false" customHeight="true" outlineLevel="0" collapsed="false">
      <c r="A33" s="165"/>
      <c r="B33" s="184"/>
      <c r="C33" s="186"/>
      <c r="D33" s="187"/>
      <c r="E33" s="188"/>
      <c r="F33" s="189"/>
      <c r="G33" s="190"/>
      <c r="I33" s="184" t="n">
        <v>6</v>
      </c>
      <c r="J33" s="148" t="s">
        <v>284</v>
      </c>
      <c r="K33" s="185" t="str">
        <f aca="false">IF(ISERROR(VLOOKUP(J33,'KAYIT LİSTESİ'!$B$5:$H$592,2,0)),"",(VLOOKUP(J33,'KAYIT LİSTESİ'!$B$5:$H$592,2,0)))</f>
        <v/>
      </c>
      <c r="L33" s="150" t="str">
        <f aca="false">IF(ISERROR(VLOOKUP(J33,'KAYIT LİSTESİ'!$B$5:$H$592,3,0)),"",(VLOOKUP(J33,'KAYIT LİSTESİ'!$B$5:$H$592,3,0)))</f>
        <v/>
      </c>
      <c r="M33" s="166" t="str">
        <f aca="false">IF(ISERROR(VLOOKUP(J33,'KAYIT LİSTESİ'!$B$5:$H$592,4,0)),"",(VLOOKUP(J33,'KAYIT LİSTESİ'!$B$5:$H$592,4,0)))</f>
        <v/>
      </c>
      <c r="N33" s="167" t="str">
        <f aca="false">IF(ISERROR(VLOOKUP(J33,'KAYIT LİSTESİ'!$B$5:$H$592,5,0)),"",(VLOOKUP(J33,'KAYIT LİSTESİ'!$B$5:$H$592,5,0)))</f>
        <v/>
      </c>
      <c r="O33" s="152"/>
      <c r="P33" s="176"/>
    </row>
    <row r="34" s="131" customFormat="true" ht="39" hidden="false" customHeight="true" outlineLevel="0" collapsed="false">
      <c r="A34" s="165"/>
      <c r="B34" s="184"/>
      <c r="C34" s="186"/>
      <c r="D34" s="187"/>
      <c r="E34" s="188"/>
      <c r="F34" s="189"/>
      <c r="G34" s="190"/>
      <c r="I34" s="184" t="n">
        <v>7</v>
      </c>
      <c r="J34" s="148" t="s">
        <v>285</v>
      </c>
      <c r="K34" s="185" t="str">
        <f aca="false">IF(ISERROR(VLOOKUP(J34,'KAYIT LİSTESİ'!$B$5:$H$592,2,0)),"",(VLOOKUP(J34,'KAYIT LİSTESİ'!$B$5:$H$592,2,0)))</f>
        <v/>
      </c>
      <c r="L34" s="150" t="str">
        <f aca="false">IF(ISERROR(VLOOKUP(J34,'KAYIT LİSTESİ'!$B$5:$H$592,3,0)),"",(VLOOKUP(J34,'KAYIT LİSTESİ'!$B$5:$H$592,3,0)))</f>
        <v/>
      </c>
      <c r="M34" s="166" t="str">
        <f aca="false">IF(ISERROR(VLOOKUP(J34,'KAYIT LİSTESİ'!$B$5:$H$592,4,0)),"",(VLOOKUP(J34,'KAYIT LİSTESİ'!$B$5:$H$592,4,0)))</f>
        <v/>
      </c>
      <c r="N34" s="167" t="str">
        <f aca="false">IF(ISERROR(VLOOKUP(J34,'KAYIT LİSTESİ'!$B$5:$H$592,5,0)),"",(VLOOKUP(J34,'KAYIT LİSTESİ'!$B$5:$H$592,5,0)))</f>
        <v/>
      </c>
      <c r="O34" s="152"/>
      <c r="P34" s="176"/>
    </row>
    <row r="35" s="131" customFormat="true" ht="39" hidden="false" customHeight="true" outlineLevel="0" collapsed="false">
      <c r="A35" s="165"/>
      <c r="B35" s="184"/>
      <c r="C35" s="186"/>
      <c r="D35" s="187"/>
      <c r="E35" s="188"/>
      <c r="F35" s="189"/>
      <c r="G35" s="190"/>
      <c r="I35" s="184" t="n">
        <v>8</v>
      </c>
      <c r="J35" s="148" t="s">
        <v>286</v>
      </c>
      <c r="K35" s="185" t="str">
        <f aca="false">IF(ISERROR(VLOOKUP(J35,'KAYIT LİSTESİ'!$B$5:$H$592,2,0)),"",(VLOOKUP(J35,'KAYIT LİSTESİ'!$B$5:$H$592,2,0)))</f>
        <v/>
      </c>
      <c r="L35" s="150" t="str">
        <f aca="false">IF(ISERROR(VLOOKUP(J35,'KAYIT LİSTESİ'!$B$5:$H$592,3,0)),"",(VLOOKUP(J35,'KAYIT LİSTESİ'!$B$5:$H$592,3,0)))</f>
        <v/>
      </c>
      <c r="M35" s="166" t="str">
        <f aca="false">IF(ISERROR(VLOOKUP(J35,'KAYIT LİSTESİ'!$B$5:$H$592,4,0)),"",(VLOOKUP(J35,'KAYIT LİSTESİ'!$B$5:$H$592,4,0)))</f>
        <v/>
      </c>
      <c r="N35" s="167" t="str">
        <f aca="false">IF(ISERROR(VLOOKUP(J35,'KAYIT LİSTESİ'!$B$5:$H$592,5,0)),"",(VLOOKUP(J35,'KAYIT LİSTESİ'!$B$5:$H$592,5,0)))</f>
        <v/>
      </c>
      <c r="O35" s="152"/>
      <c r="P35" s="176"/>
    </row>
    <row r="36" customFormat="false" ht="17.25" hidden="false" customHeight="true" outlineLevel="0" collapsed="false">
      <c r="A36" s="193" t="s">
        <v>287</v>
      </c>
      <c r="B36" s="193"/>
      <c r="C36" s="193"/>
      <c r="D36" s="193"/>
      <c r="E36" s="91" t="s">
        <v>288</v>
      </c>
      <c r="F36" s="194" t="s">
        <v>289</v>
      </c>
      <c r="G36" s="91"/>
      <c r="H36" s="195" t="s">
        <v>290</v>
      </c>
      <c r="I36" s="195"/>
      <c r="J36" s="195"/>
      <c r="K36" s="196"/>
      <c r="M36" s="197" t="s">
        <v>291</v>
      </c>
      <c r="N36" s="197" t="s">
        <v>291</v>
      </c>
      <c r="O36" s="194" t="s">
        <v>291</v>
      </c>
      <c r="P36" s="193"/>
    </row>
    <row r="37" customFormat="false" ht="12.75" hidden="false" customHeight="false" outlineLevel="0" collapsed="false">
      <c r="A37" s="193"/>
      <c r="B37" s="193"/>
      <c r="C37" s="193"/>
      <c r="D37" s="193"/>
      <c r="E37" s="91"/>
      <c r="F37" s="194"/>
      <c r="G37" s="91"/>
      <c r="H37" s="195"/>
      <c r="I37" s="195"/>
      <c r="J37" s="195"/>
      <c r="K37" s="196"/>
      <c r="M37" s="197"/>
      <c r="N37" s="197"/>
      <c r="O37" s="194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7">
    <mergeCell ref="A1:P1"/>
    <mergeCell ref="A2:P2"/>
    <mergeCell ref="A3:C3"/>
    <mergeCell ref="F3:G3"/>
    <mergeCell ref="H3:L3"/>
    <mergeCell ref="N3:P3"/>
    <mergeCell ref="A4:C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208" width="17.7"/>
    <col collapsed="false" customWidth="true" hidden="false" outlineLevel="0" max="5" min="5" style="92" width="19.14"/>
    <col collapsed="false" customWidth="true" hidden="false" outlineLevel="0" max="6" min="6" style="209" width="13.7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8.85"/>
    <col collapsed="false" customWidth="true" hidden="true" outlineLevel="0" max="10" min="10" style="91" width="10.85"/>
    <col collapsed="false" customWidth="true" hidden="false" outlineLevel="0" max="11" min="11" style="95" width="8.41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91" width="32.85"/>
    <col collapsed="false" customWidth="true" hidden="false" outlineLevel="0" max="15" min="15" style="209" width="12.56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40</v>
      </c>
      <c r="B3" s="100"/>
      <c r="C3" s="100"/>
      <c r="D3" s="101" t="s">
        <v>294</v>
      </c>
      <c r="E3" s="102"/>
      <c r="F3" s="103"/>
      <c r="G3" s="103"/>
      <c r="H3" s="104"/>
      <c r="I3" s="104"/>
      <c r="J3" s="104"/>
      <c r="K3" s="104"/>
      <c r="L3" s="104"/>
      <c r="M3" s="210" t="s">
        <v>242</v>
      </c>
      <c r="N3" s="211" t="s">
        <v>295</v>
      </c>
      <c r="O3" s="211"/>
      <c r="P3" s="211"/>
    </row>
    <row r="4" s="107" customFormat="true" ht="17.25" hidden="false" customHeight="true" outlineLevel="0" collapsed="false">
      <c r="A4" s="108" t="s">
        <v>244</v>
      </c>
      <c r="B4" s="108"/>
      <c r="C4" s="108"/>
      <c r="D4" s="212" t="str">
        <f aca="false">Kapak!A23</f>
        <v>GENÇ ERKEKLER</v>
      </c>
      <c r="E4" s="212"/>
      <c r="F4" s="213"/>
      <c r="G4" s="110"/>
      <c r="H4" s="110"/>
      <c r="I4" s="110"/>
      <c r="J4" s="110"/>
      <c r="K4" s="112"/>
      <c r="L4" s="113"/>
      <c r="M4" s="114" t="s">
        <v>245</v>
      </c>
      <c r="N4" s="115" t="s">
        <v>296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14"/>
      <c r="G5" s="120"/>
      <c r="H5" s="120"/>
      <c r="I5" s="117"/>
      <c r="J5" s="117"/>
      <c r="K5" s="122"/>
      <c r="L5" s="123"/>
      <c r="M5" s="124"/>
      <c r="N5" s="124"/>
      <c r="O5" s="215"/>
      <c r="P5" s="117"/>
    </row>
    <row r="6" s="131" customFormat="true" ht="24.95" hidden="false" customHeight="true" outlineLevel="0" collapsed="false">
      <c r="A6" s="126" t="s">
        <v>247</v>
      </c>
      <c r="B6" s="127" t="s">
        <v>248</v>
      </c>
      <c r="C6" s="127" t="s">
        <v>249</v>
      </c>
      <c r="D6" s="128" t="s">
        <v>250</v>
      </c>
      <c r="E6" s="128" t="s">
        <v>251</v>
      </c>
      <c r="F6" s="216" t="s">
        <v>252</v>
      </c>
      <c r="G6" s="130" t="s">
        <v>253</v>
      </c>
      <c r="I6" s="132" t="s">
        <v>254</v>
      </c>
      <c r="J6" s="132"/>
      <c r="K6" s="133"/>
      <c r="L6" s="96"/>
      <c r="M6" s="134"/>
      <c r="N6" s="134"/>
      <c r="O6" s="136" t="s">
        <v>255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16"/>
      <c r="G7" s="130"/>
      <c r="H7" s="134"/>
      <c r="I7" s="128" t="s">
        <v>247</v>
      </c>
      <c r="J7" s="137"/>
      <c r="K7" s="138" t="s">
        <v>248</v>
      </c>
      <c r="L7" s="139" t="s">
        <v>256</v>
      </c>
      <c r="M7" s="130" t="s">
        <v>250</v>
      </c>
      <c r="N7" s="128" t="s">
        <v>251</v>
      </c>
      <c r="O7" s="216" t="s">
        <v>252</v>
      </c>
      <c r="P7" s="128" t="s">
        <v>257</v>
      </c>
    </row>
    <row r="8" s="131" customFormat="true" ht="39" hidden="false" customHeight="true" outlineLevel="0" collapsed="false">
      <c r="A8" s="140" t="n">
        <v>1</v>
      </c>
      <c r="B8" s="140" t="n">
        <v>50</v>
      </c>
      <c r="C8" s="217" t="n">
        <v>34714</v>
      </c>
      <c r="D8" s="218" t="s">
        <v>166</v>
      </c>
      <c r="E8" s="218" t="s">
        <v>167</v>
      </c>
      <c r="F8" s="219" t="n">
        <v>4972</v>
      </c>
      <c r="G8" s="220"/>
      <c r="H8" s="146"/>
      <c r="I8" s="147" t="n">
        <v>1</v>
      </c>
      <c r="J8" s="148" t="s">
        <v>297</v>
      </c>
      <c r="K8" s="149" t="str">
        <f aca="false">IF(ISERROR(VLOOKUP(J8,'KAYIT LİSTESİ'!$B$5:$H$592,2,0)),"",(VLOOKUP(J8,'KAYIT LİSTESİ'!$B$5:$H$592,2,0)))</f>
        <v/>
      </c>
      <c r="L8" s="221" t="str">
        <f aca="false">IF(ISERROR(VLOOKUP(J8,'KAYIT LİSTESİ'!$B$5:$H$592,3,0)),"",(VLOOKUP(J8,'KAYIT LİSTESİ'!$B$5:$H$592,3,0)))</f>
        <v/>
      </c>
      <c r="M8" s="222" t="str">
        <f aca="false">IF(ISERROR(VLOOKUP(J8,'KAYIT LİSTESİ'!$B$5:$H$592,4,0)),"",(VLOOKUP(J8,'KAYIT LİSTESİ'!$B$5:$H$592,4,0)))</f>
        <v/>
      </c>
      <c r="N8" s="222" t="str">
        <f aca="false">IF(ISERROR(VLOOKUP(J8,'KAYIT LİSTESİ'!$B$5:$H$592,5,0)),"",(VLOOKUP(J8,'KAYIT LİSTESİ'!$B$5:$H$592,5,0)))</f>
        <v/>
      </c>
      <c r="O8" s="223"/>
      <c r="P8" s="149"/>
    </row>
    <row r="9" s="131" customFormat="true" ht="39" hidden="false" customHeight="true" outlineLevel="0" collapsed="false">
      <c r="A9" s="153" t="n">
        <v>2</v>
      </c>
      <c r="B9" s="153" t="n">
        <v>41</v>
      </c>
      <c r="C9" s="224" t="n">
        <v>35222</v>
      </c>
      <c r="D9" s="225" t="s">
        <v>163</v>
      </c>
      <c r="E9" s="225" t="s">
        <v>3</v>
      </c>
      <c r="F9" s="226" t="n">
        <v>5066</v>
      </c>
      <c r="G9" s="227"/>
      <c r="H9" s="146"/>
      <c r="I9" s="147" t="n">
        <v>2</v>
      </c>
      <c r="J9" s="148" t="s">
        <v>298</v>
      </c>
      <c r="K9" s="149" t="n">
        <f aca="false">IF(ISERROR(VLOOKUP(J9,'KAYIT LİSTESİ'!$B$5:$H$592,2,0)),"",(VLOOKUP(J9,'KAYIT LİSTESİ'!$B$5:$H$592,2,0)))</f>
        <v>37</v>
      </c>
      <c r="L9" s="221" t="n">
        <f aca="false">IF(ISERROR(VLOOKUP(J9,'KAYIT LİSTESİ'!$B$5:$H$592,3,0)),"",(VLOOKUP(J9,'KAYIT LİSTESİ'!$B$5:$H$592,3,0)))</f>
        <v>35136</v>
      </c>
      <c r="M9" s="222" t="str">
        <f aca="false">IF(ISERROR(VLOOKUP(J9,'KAYIT LİSTESİ'!$B$5:$H$592,4,0)),"",(VLOOKUP(J9,'KAYIT LİSTESİ'!$B$5:$H$592,4,0)))</f>
        <v>AHMET SAFİ</v>
      </c>
      <c r="N9" s="222" t="str">
        <f aca="false">IF(ISERROR(VLOOKUP(J9,'KAYIT LİSTESİ'!$B$5:$H$592,5,0)),"",(VLOOKUP(J9,'KAYIT LİSTESİ'!$B$5:$H$592,5,0)))</f>
        <v>RİZE</v>
      </c>
      <c r="O9" s="223" t="n">
        <v>10068</v>
      </c>
      <c r="P9" s="149" t="n">
        <v>2</v>
      </c>
    </row>
    <row r="10" s="131" customFormat="true" ht="39" hidden="false" customHeight="true" outlineLevel="0" collapsed="false">
      <c r="A10" s="159" t="n">
        <v>3</v>
      </c>
      <c r="B10" s="159" t="n">
        <v>39</v>
      </c>
      <c r="C10" s="228" t="n">
        <v>34763</v>
      </c>
      <c r="D10" s="229" t="s">
        <v>174</v>
      </c>
      <c r="E10" s="229" t="s">
        <v>152</v>
      </c>
      <c r="F10" s="230" t="n">
        <v>5227</v>
      </c>
      <c r="G10" s="231"/>
      <c r="H10" s="146"/>
      <c r="I10" s="147" t="n">
        <v>3</v>
      </c>
      <c r="J10" s="148" t="s">
        <v>299</v>
      </c>
      <c r="K10" s="149" t="n">
        <f aca="false">IF(ISERROR(VLOOKUP(J10,'KAYIT LİSTESİ'!$B$5:$H$592,2,0)),"",(VLOOKUP(J10,'KAYIT LİSTESİ'!$B$5:$H$592,2,0)))</f>
        <v>56</v>
      </c>
      <c r="L10" s="221" t="n">
        <f aca="false">IF(ISERROR(VLOOKUP(J10,'KAYIT LİSTESİ'!$B$5:$H$592,3,0)),"",(VLOOKUP(J10,'KAYIT LİSTESİ'!$B$5:$H$592,3,0)))</f>
        <v>35333</v>
      </c>
      <c r="M10" s="222" t="str">
        <f aca="false">IF(ISERROR(VLOOKUP(J10,'KAYIT LİSTESİ'!$B$5:$H$592,4,0)),"",(VLOOKUP(J10,'KAYIT LİSTESİ'!$B$5:$H$592,4,0)))</f>
        <v>MEHMET AKİF YAZICI</v>
      </c>
      <c r="N10" s="222" t="str">
        <f aca="false">IF(ISERROR(VLOOKUP(J10,'KAYIT LİSTESİ'!$B$5:$H$592,5,0)),"",(VLOOKUP(J10,'KAYIT LİSTESİ'!$B$5:$H$592,5,0)))</f>
        <v>İSTANBUL</v>
      </c>
      <c r="O10" s="223" t="s">
        <v>300</v>
      </c>
      <c r="P10" s="149"/>
    </row>
    <row r="11" s="131" customFormat="true" ht="39" hidden="false" customHeight="true" outlineLevel="0" collapsed="false">
      <c r="A11" s="165" t="n">
        <v>4</v>
      </c>
      <c r="B11" s="165" t="n">
        <v>65</v>
      </c>
      <c r="C11" s="183" t="n">
        <v>35233</v>
      </c>
      <c r="D11" s="232" t="s">
        <v>178</v>
      </c>
      <c r="E11" s="232" t="s">
        <v>152</v>
      </c>
      <c r="F11" s="233" t="n">
        <v>5276</v>
      </c>
      <c r="G11" s="181"/>
      <c r="H11" s="146"/>
      <c r="I11" s="147" t="n">
        <v>4</v>
      </c>
      <c r="J11" s="148" t="s">
        <v>301</v>
      </c>
      <c r="K11" s="149" t="n">
        <f aca="false">IF(ISERROR(VLOOKUP(J11,'KAYIT LİSTESİ'!$B$5:$H$592,2,0)),"",(VLOOKUP(J11,'KAYIT LİSTESİ'!$B$5:$H$592,2,0)))</f>
        <v>38</v>
      </c>
      <c r="L11" s="221" t="n">
        <f aca="false">IF(ISERROR(VLOOKUP(J11,'KAYIT LİSTESİ'!$B$5:$H$592,3,0)),"",(VLOOKUP(J11,'KAYIT LİSTESİ'!$B$5:$H$592,3,0)))</f>
        <v>34923</v>
      </c>
      <c r="M11" s="222" t="str">
        <f aca="false">IF(ISERROR(VLOOKUP(J11,'KAYIT LİSTESİ'!$B$5:$H$592,4,0)),"",(VLOOKUP(J11,'KAYIT LİSTESİ'!$B$5:$H$592,4,0)))</f>
        <v>ALPER SARIYER</v>
      </c>
      <c r="N11" s="222" t="str">
        <f aca="false">IF(ISERROR(VLOOKUP(J11,'KAYIT LİSTESİ'!$B$5:$H$592,5,0)),"",(VLOOKUP(J11,'KAYIT LİSTESİ'!$B$5:$H$592,5,0)))</f>
        <v>KOCAELİ</v>
      </c>
      <c r="O11" s="223" t="s">
        <v>300</v>
      </c>
      <c r="P11" s="149"/>
    </row>
    <row r="12" s="131" customFormat="true" ht="39" hidden="false" customHeight="true" outlineLevel="0" collapsed="false">
      <c r="A12" s="165" t="n">
        <v>5</v>
      </c>
      <c r="B12" s="165" t="n">
        <v>57</v>
      </c>
      <c r="C12" s="183" t="n">
        <v>34766</v>
      </c>
      <c r="D12" s="232" t="s">
        <v>169</v>
      </c>
      <c r="E12" s="232" t="s">
        <v>170</v>
      </c>
      <c r="F12" s="233" t="n">
        <v>5300</v>
      </c>
      <c r="G12" s="181"/>
      <c r="H12" s="146"/>
      <c r="I12" s="147" t="n">
        <v>5</v>
      </c>
      <c r="J12" s="148" t="s">
        <v>302</v>
      </c>
      <c r="K12" s="149" t="n">
        <f aca="false">IF(ISERROR(VLOOKUP(J12,'KAYIT LİSTESİ'!$B$5:$H$592,2,0)),"",(VLOOKUP(J12,'KAYIT LİSTESİ'!$B$5:$H$592,2,0)))</f>
        <v>60</v>
      </c>
      <c r="L12" s="221" t="n">
        <f aca="false">IF(ISERROR(VLOOKUP(J12,'KAYIT LİSTESİ'!$B$5:$H$592,3,0)),"",(VLOOKUP(J12,'KAYIT LİSTESİ'!$B$5:$H$592,3,0)))</f>
        <v>34772</v>
      </c>
      <c r="M12" s="222" t="str">
        <f aca="false">IF(ISERROR(VLOOKUP(J12,'KAYIT LİSTESİ'!$B$5:$H$592,4,0)),"",(VLOOKUP(J12,'KAYIT LİSTESİ'!$B$5:$H$592,4,0)))</f>
        <v>MURAT YILMAZ</v>
      </c>
      <c r="N12" s="222" t="str">
        <f aca="false">IF(ISERROR(VLOOKUP(J12,'KAYIT LİSTESİ'!$B$5:$H$592,5,0)),"",(VLOOKUP(J12,'KAYIT LİSTESİ'!$B$5:$H$592,5,0)))</f>
        <v>TOKAT</v>
      </c>
      <c r="O12" s="223" t="n">
        <v>5538</v>
      </c>
      <c r="P12" s="149" t="n">
        <v>1</v>
      </c>
    </row>
    <row r="13" s="131" customFormat="true" ht="39" hidden="false" customHeight="true" outlineLevel="0" collapsed="false">
      <c r="A13" s="165" t="n">
        <v>6</v>
      </c>
      <c r="B13" s="165" t="n">
        <v>42</v>
      </c>
      <c r="C13" s="183" t="n">
        <v>34930</v>
      </c>
      <c r="D13" s="179" t="s">
        <v>176</v>
      </c>
      <c r="E13" s="179" t="s">
        <v>3</v>
      </c>
      <c r="F13" s="233" t="n">
        <v>5323</v>
      </c>
      <c r="G13" s="181"/>
      <c r="H13" s="146"/>
      <c r="I13" s="147" t="n">
        <v>6</v>
      </c>
      <c r="J13" s="148" t="s">
        <v>303</v>
      </c>
      <c r="K13" s="149" t="str">
        <f aca="false">IF(ISERROR(VLOOKUP(J13,'KAYIT LİSTESİ'!$B$5:$H$592,2,0)),"",(VLOOKUP(J13,'KAYIT LİSTESİ'!$B$5:$H$592,2,0)))</f>
        <v/>
      </c>
      <c r="L13" s="221" t="str">
        <f aca="false">IF(ISERROR(VLOOKUP(J13,'KAYIT LİSTESİ'!$B$5:$H$592,3,0)),"",(VLOOKUP(J13,'KAYIT LİSTESİ'!$B$5:$H$592,3,0)))</f>
        <v/>
      </c>
      <c r="M13" s="222" t="str">
        <f aca="false">IF(ISERROR(VLOOKUP(J13,'KAYIT LİSTESİ'!$B$5:$H$592,4,0)),"",(VLOOKUP(J13,'KAYIT LİSTESİ'!$B$5:$H$592,4,0)))</f>
        <v/>
      </c>
      <c r="N13" s="222" t="str">
        <f aca="false">IF(ISERROR(VLOOKUP(J13,'KAYIT LİSTESİ'!$B$5:$H$592,5,0)),"",(VLOOKUP(J13,'KAYIT LİSTESİ'!$B$5:$H$592,5,0)))</f>
        <v/>
      </c>
      <c r="O13" s="223"/>
      <c r="P13" s="149"/>
    </row>
    <row r="14" s="131" customFormat="true" ht="39" hidden="false" customHeight="true" outlineLevel="0" collapsed="false">
      <c r="A14" s="165" t="n">
        <v>7</v>
      </c>
      <c r="B14" s="165" t="n">
        <v>62</v>
      </c>
      <c r="C14" s="183" t="n">
        <v>35165</v>
      </c>
      <c r="D14" s="232" t="s">
        <v>172</v>
      </c>
      <c r="E14" s="232" t="s">
        <v>3</v>
      </c>
      <c r="F14" s="233" t="n">
        <v>5532</v>
      </c>
      <c r="G14" s="181"/>
      <c r="H14" s="146"/>
      <c r="I14" s="147" t="n">
        <v>7</v>
      </c>
      <c r="J14" s="148" t="s">
        <v>304</v>
      </c>
      <c r="K14" s="149" t="str">
        <f aca="false">IF(ISERROR(VLOOKUP(J14,'KAYIT LİSTESİ'!$B$5:$H$592,2,0)),"",(VLOOKUP(J14,'KAYIT LİSTESİ'!$B$5:$H$592,2,0)))</f>
        <v/>
      </c>
      <c r="L14" s="221" t="str">
        <f aca="false">IF(ISERROR(VLOOKUP(J14,'KAYIT LİSTESİ'!$B$5:$H$592,3,0)),"",(VLOOKUP(J14,'KAYIT LİSTESİ'!$B$5:$H$592,3,0)))</f>
        <v/>
      </c>
      <c r="M14" s="222" t="str">
        <f aca="false">IF(ISERROR(VLOOKUP(J14,'KAYIT LİSTESİ'!$B$5:$H$592,4,0)),"",(VLOOKUP(J14,'KAYIT LİSTESİ'!$B$5:$H$592,4,0)))</f>
        <v/>
      </c>
      <c r="N14" s="222" t="str">
        <f aca="false">IF(ISERROR(VLOOKUP(J14,'KAYIT LİSTESİ'!$B$5:$H$592,5,0)),"",(VLOOKUP(J14,'KAYIT LİSTESİ'!$B$5:$H$592,5,0)))</f>
        <v/>
      </c>
      <c r="O14" s="223"/>
      <c r="P14" s="149"/>
    </row>
    <row r="15" s="131" customFormat="true" ht="39" hidden="false" customHeight="true" outlineLevel="0" collapsed="false">
      <c r="A15" s="165" t="n">
        <v>8</v>
      </c>
      <c r="B15" s="165" t="n">
        <v>60</v>
      </c>
      <c r="C15" s="183" t="n">
        <v>34772</v>
      </c>
      <c r="D15" s="232" t="s">
        <v>156</v>
      </c>
      <c r="E15" s="232" t="s">
        <v>157</v>
      </c>
      <c r="F15" s="233" t="n">
        <v>5538</v>
      </c>
      <c r="G15" s="181"/>
      <c r="H15" s="146"/>
      <c r="I15" s="147" t="n">
        <v>8</v>
      </c>
      <c r="J15" s="148" t="s">
        <v>305</v>
      </c>
      <c r="K15" s="149" t="str">
        <f aca="false">IF(ISERROR(VLOOKUP(J15,'KAYIT LİSTESİ'!$B$5:$H$592,2,0)),"",(VLOOKUP(J15,'KAYIT LİSTESİ'!$B$5:$H$592,2,0)))</f>
        <v/>
      </c>
      <c r="L15" s="221" t="str">
        <f aca="false">IF(ISERROR(VLOOKUP(J15,'KAYIT LİSTESİ'!$B$5:$H$592,3,0)),"",(VLOOKUP(J15,'KAYIT LİSTESİ'!$B$5:$H$592,3,0)))</f>
        <v/>
      </c>
      <c r="M15" s="222" t="str">
        <f aca="false">IF(ISERROR(VLOOKUP(J15,'KAYIT LİSTESİ'!$B$5:$H$592,4,0)),"",(VLOOKUP(J15,'KAYIT LİSTESİ'!$B$5:$H$592,4,0)))</f>
        <v/>
      </c>
      <c r="N15" s="222" t="str">
        <f aca="false">IF(ISERROR(VLOOKUP(J15,'KAYIT LİSTESİ'!$B$5:$H$592,5,0)),"",(VLOOKUP(J15,'KAYIT LİSTESİ'!$B$5:$H$592,5,0)))</f>
        <v/>
      </c>
      <c r="O15" s="223"/>
      <c r="P15" s="149"/>
    </row>
    <row r="16" s="131" customFormat="true" ht="39" hidden="false" customHeight="true" outlineLevel="0" collapsed="false">
      <c r="A16" s="165" t="n">
        <v>9</v>
      </c>
      <c r="B16" s="165" t="n">
        <v>64</v>
      </c>
      <c r="C16" s="183" t="n">
        <v>35217</v>
      </c>
      <c r="D16" s="232" t="s">
        <v>151</v>
      </c>
      <c r="E16" s="232" t="s">
        <v>152</v>
      </c>
      <c r="F16" s="233" t="n">
        <v>5618</v>
      </c>
      <c r="G16" s="181"/>
      <c r="H16" s="146"/>
      <c r="I16" s="170" t="s">
        <v>268</v>
      </c>
      <c r="J16" s="170"/>
      <c r="K16" s="171"/>
      <c r="L16" s="172"/>
      <c r="M16" s="134"/>
      <c r="N16" s="134"/>
      <c r="O16" s="234"/>
    </row>
    <row r="17" s="131" customFormat="true" ht="39" hidden="false" customHeight="true" outlineLevel="0" collapsed="false">
      <c r="A17" s="165" t="n">
        <v>10</v>
      </c>
      <c r="B17" s="165" t="n">
        <v>68</v>
      </c>
      <c r="C17" s="183" t="n">
        <v>35426</v>
      </c>
      <c r="D17" s="232" t="s">
        <v>154</v>
      </c>
      <c r="E17" s="232" t="s">
        <v>155</v>
      </c>
      <c r="F17" s="233" t="n">
        <v>5990</v>
      </c>
      <c r="G17" s="181"/>
      <c r="H17" s="146"/>
      <c r="I17" s="174" t="s">
        <v>247</v>
      </c>
      <c r="J17" s="174"/>
      <c r="K17" s="138" t="s">
        <v>248</v>
      </c>
      <c r="L17" s="139" t="s">
        <v>256</v>
      </c>
      <c r="M17" s="130" t="s">
        <v>250</v>
      </c>
      <c r="N17" s="128" t="s">
        <v>251</v>
      </c>
      <c r="O17" s="235" t="s">
        <v>252</v>
      </c>
      <c r="P17" s="128" t="s">
        <v>257</v>
      </c>
    </row>
    <row r="18" s="131" customFormat="true" ht="39" hidden="false" customHeight="true" outlineLevel="0" collapsed="false">
      <c r="A18" s="165" t="n">
        <v>11</v>
      </c>
      <c r="B18" s="165" t="n">
        <v>37</v>
      </c>
      <c r="C18" s="183" t="n">
        <v>35136</v>
      </c>
      <c r="D18" s="232" t="s">
        <v>160</v>
      </c>
      <c r="E18" s="232" t="s">
        <v>161</v>
      </c>
      <c r="F18" s="233" t="n">
        <v>10068</v>
      </c>
      <c r="G18" s="181"/>
      <c r="H18" s="146"/>
      <c r="I18" s="147" t="n">
        <v>1</v>
      </c>
      <c r="J18" s="148" t="s">
        <v>306</v>
      </c>
      <c r="K18" s="149" t="str">
        <f aca="false">IF(ISERROR(VLOOKUP(J18,'KAYIT LİSTESİ'!$B$5:$H$592,2,0)),"",(VLOOKUP(J18,'KAYIT LİSTESİ'!$B$5:$H$592,2,0)))</f>
        <v/>
      </c>
      <c r="L18" s="221" t="str">
        <f aca="false">IF(ISERROR(VLOOKUP(J18,'KAYIT LİSTESİ'!$B$5:$H$592,3,0)),"",(VLOOKUP(J18,'KAYIT LİSTESİ'!$B$5:$H$592,3,0)))</f>
        <v/>
      </c>
      <c r="M18" s="236" t="str">
        <f aca="false">IF(ISERROR(VLOOKUP(J18,'KAYIT LİSTESİ'!$B$5:$H$592,4,0)),"",(VLOOKUP(J18,'KAYIT LİSTESİ'!$B$5:$H$592,4,0)))</f>
        <v/>
      </c>
      <c r="N18" s="236" t="str">
        <f aca="false">IF(ISERROR(VLOOKUP(J18,'KAYIT LİSTESİ'!$B$5:$H$592,5,0)),"",(VLOOKUP(J18,'KAYIT LİSTESİ'!$B$5:$H$592,5,0)))</f>
        <v/>
      </c>
      <c r="O18" s="223"/>
      <c r="P18" s="176"/>
    </row>
    <row r="19" s="131" customFormat="true" ht="39" hidden="false" customHeight="true" outlineLevel="0" collapsed="false">
      <c r="A19" s="165" t="n">
        <v>12</v>
      </c>
      <c r="B19" s="165" t="n">
        <v>73</v>
      </c>
      <c r="C19" s="183" t="n">
        <v>35164</v>
      </c>
      <c r="D19" s="232" t="s">
        <v>147</v>
      </c>
      <c r="E19" s="232" t="s">
        <v>148</v>
      </c>
      <c r="F19" s="233" t="n">
        <v>10150</v>
      </c>
      <c r="G19" s="181"/>
      <c r="I19" s="147" t="n">
        <v>2</v>
      </c>
      <c r="J19" s="148" t="s">
        <v>307</v>
      </c>
      <c r="K19" s="149" t="n">
        <f aca="false">IF(ISERROR(VLOOKUP(J19,'KAYIT LİSTESİ'!$B$5:$H$592,2,0)),"",(VLOOKUP(J19,'KAYIT LİSTESİ'!$B$5:$H$592,2,0)))</f>
        <v>68</v>
      </c>
      <c r="L19" s="221" t="n">
        <f aca="false">IF(ISERROR(VLOOKUP(J19,'KAYIT LİSTESİ'!$B$5:$H$592,3,0)),"",(VLOOKUP(J19,'KAYIT LİSTESİ'!$B$5:$H$592,3,0)))</f>
        <v>35426</v>
      </c>
      <c r="M19" s="236" t="str">
        <f aca="false">IF(ISERROR(VLOOKUP(J19,'KAYIT LİSTESİ'!$B$5:$H$592,4,0)),"",(VLOOKUP(J19,'KAYIT LİSTESİ'!$B$5:$H$592,4,0)))</f>
        <v>Servet TERZİ</v>
      </c>
      <c r="N19" s="236" t="str">
        <f aca="false">IF(ISERROR(VLOOKUP(J19,'KAYIT LİSTESİ'!$B$5:$H$592,5,0)),"",(VLOOKUP(J19,'KAYIT LİSTESİ'!$B$5:$H$592,5,0)))</f>
        <v>TRABZON</v>
      </c>
      <c r="O19" s="223" t="n">
        <v>5990</v>
      </c>
      <c r="P19" s="176" t="n">
        <v>4</v>
      </c>
    </row>
    <row r="20" s="131" customFormat="true" ht="39" hidden="false" customHeight="true" outlineLevel="0" collapsed="false">
      <c r="A20" s="165" t="s">
        <v>271</v>
      </c>
      <c r="B20" s="165" t="n">
        <v>56</v>
      </c>
      <c r="C20" s="183" t="n">
        <v>35333</v>
      </c>
      <c r="D20" s="232" t="s">
        <v>185</v>
      </c>
      <c r="E20" s="232" t="s">
        <v>3</v>
      </c>
      <c r="F20" s="233" t="s">
        <v>300</v>
      </c>
      <c r="G20" s="181"/>
      <c r="I20" s="147" t="n">
        <v>3</v>
      </c>
      <c r="J20" s="148" t="s">
        <v>308</v>
      </c>
      <c r="K20" s="149" t="n">
        <f aca="false">IF(ISERROR(VLOOKUP(J20,'KAYIT LİSTESİ'!$B$5:$H$592,2,0)),"",(VLOOKUP(J20,'KAYIT LİSTESİ'!$B$5:$H$592,2,0)))</f>
        <v>64</v>
      </c>
      <c r="L20" s="221" t="n">
        <f aca="false">IF(ISERROR(VLOOKUP(J20,'KAYIT LİSTESİ'!$B$5:$H$592,3,0)),"",(VLOOKUP(J20,'KAYIT LİSTESİ'!$B$5:$H$592,3,0)))</f>
        <v>35217</v>
      </c>
      <c r="M20" s="236" t="str">
        <f aca="false">IF(ISERROR(VLOOKUP(J20,'KAYIT LİSTESİ'!$B$5:$H$592,4,0)),"",(VLOOKUP(J20,'KAYIT LİSTESİ'!$B$5:$H$592,4,0)))</f>
        <v>RECEP KÖŞGER</v>
      </c>
      <c r="N20" s="236" t="str">
        <f aca="false">IF(ISERROR(VLOOKUP(J20,'KAYIT LİSTESİ'!$B$5:$H$592,5,0)),"",(VLOOKUP(J20,'KAYIT LİSTESİ'!$B$5:$H$592,5,0)))</f>
        <v>GAZİANTEP</v>
      </c>
      <c r="O20" s="223" t="n">
        <v>5618</v>
      </c>
      <c r="P20" s="176" t="n">
        <v>3</v>
      </c>
    </row>
    <row r="21" s="131" customFormat="true" ht="39" hidden="false" customHeight="true" outlineLevel="0" collapsed="false">
      <c r="A21" s="165" t="s">
        <v>271</v>
      </c>
      <c r="B21" s="165" t="n">
        <v>38</v>
      </c>
      <c r="C21" s="183" t="n">
        <v>34923</v>
      </c>
      <c r="D21" s="232" t="s">
        <v>183</v>
      </c>
      <c r="E21" s="232" t="s">
        <v>184</v>
      </c>
      <c r="F21" s="233" t="s">
        <v>300</v>
      </c>
      <c r="G21" s="181"/>
      <c r="I21" s="147" t="n">
        <v>4</v>
      </c>
      <c r="J21" s="148" t="s">
        <v>309</v>
      </c>
      <c r="K21" s="149" t="n">
        <f aca="false">IF(ISERROR(VLOOKUP(J21,'KAYIT LİSTESİ'!$B$5:$H$592,2,0)),"",(VLOOKUP(J21,'KAYIT LİSTESİ'!$B$5:$H$592,2,0)))</f>
        <v>73</v>
      </c>
      <c r="L21" s="221" t="n">
        <f aca="false">IF(ISERROR(VLOOKUP(J21,'KAYIT LİSTESİ'!$B$5:$H$592,3,0)),"",(VLOOKUP(J21,'KAYIT LİSTESİ'!$B$5:$H$592,3,0)))</f>
        <v>35164</v>
      </c>
      <c r="M21" s="236" t="str">
        <f aca="false">IF(ISERROR(VLOOKUP(J21,'KAYIT LİSTESİ'!$B$5:$H$592,4,0)),"",(VLOOKUP(J21,'KAYIT LİSTESİ'!$B$5:$H$592,4,0)))</f>
        <v>ZAFER SEVGİLİ</v>
      </c>
      <c r="N21" s="236" t="str">
        <f aca="false">IF(ISERROR(VLOOKUP(J21,'KAYIT LİSTESİ'!$B$5:$H$592,5,0)),"",(VLOOKUP(J21,'KAYIT LİSTESİ'!$B$5:$H$592,5,0)))</f>
        <v>BOLU</v>
      </c>
      <c r="O21" s="223" t="n">
        <v>10150</v>
      </c>
      <c r="P21" s="176" t="n">
        <v>5</v>
      </c>
    </row>
    <row r="22" s="131" customFormat="true" ht="39" hidden="false" customHeight="true" outlineLevel="0" collapsed="false">
      <c r="A22" s="165"/>
      <c r="B22" s="165"/>
      <c r="C22" s="177"/>
      <c r="D22" s="232"/>
      <c r="E22" s="182"/>
      <c r="F22" s="233"/>
      <c r="G22" s="181"/>
      <c r="I22" s="147" t="n">
        <v>5</v>
      </c>
      <c r="J22" s="148" t="s">
        <v>310</v>
      </c>
      <c r="K22" s="149" t="n">
        <f aca="false">IF(ISERROR(VLOOKUP(J22,'KAYIT LİSTESİ'!$B$5:$H$592,2,0)),"",(VLOOKUP(J22,'KAYIT LİSTESİ'!$B$5:$H$592,2,0)))</f>
        <v>65</v>
      </c>
      <c r="L22" s="221" t="n">
        <f aca="false">IF(ISERROR(VLOOKUP(J22,'KAYIT LİSTESİ'!$B$5:$H$592,3,0)),"",(VLOOKUP(J22,'KAYIT LİSTESİ'!$B$5:$H$592,3,0)))</f>
        <v>35233</v>
      </c>
      <c r="M22" s="236" t="str">
        <f aca="false">IF(ISERROR(VLOOKUP(J22,'KAYIT LİSTESİ'!$B$5:$H$592,4,0)),"",(VLOOKUP(J22,'KAYIT LİSTESİ'!$B$5:$H$592,4,0)))</f>
        <v>RESUL TAŞ</v>
      </c>
      <c r="N22" s="236" t="str">
        <f aca="false">IF(ISERROR(VLOOKUP(J22,'KAYIT LİSTESİ'!$B$5:$H$592,5,0)),"",(VLOOKUP(J22,'KAYIT LİSTESİ'!$B$5:$H$592,5,0)))</f>
        <v>GAZİANTEP</v>
      </c>
      <c r="O22" s="223" t="n">
        <v>5276</v>
      </c>
      <c r="P22" s="176" t="n">
        <v>1</v>
      </c>
    </row>
    <row r="23" s="131" customFormat="true" ht="39" hidden="false" customHeight="true" outlineLevel="0" collapsed="false">
      <c r="A23" s="165"/>
      <c r="B23" s="165"/>
      <c r="C23" s="177"/>
      <c r="D23" s="179"/>
      <c r="E23" s="179"/>
      <c r="F23" s="233"/>
      <c r="G23" s="181"/>
      <c r="I23" s="147" t="n">
        <v>6</v>
      </c>
      <c r="J23" s="148" t="s">
        <v>311</v>
      </c>
      <c r="K23" s="149" t="n">
        <f aca="false">IF(ISERROR(VLOOKUP(J23,'KAYIT LİSTESİ'!$B$5:$H$592,2,0)),"",(VLOOKUP(J23,'KAYIT LİSTESİ'!$B$5:$H$592,2,0)))</f>
        <v>42</v>
      </c>
      <c r="L23" s="221" t="n">
        <f aca="false">IF(ISERROR(VLOOKUP(J23,'KAYIT LİSTESİ'!$B$5:$H$592,3,0)),"",(VLOOKUP(J23,'KAYIT LİSTESİ'!$B$5:$H$592,3,0)))</f>
        <v>34930</v>
      </c>
      <c r="M23" s="236" t="str">
        <f aca="false">IF(ISERROR(VLOOKUP(J23,'KAYIT LİSTESİ'!$B$5:$H$592,4,0)),"",(VLOOKUP(J23,'KAYIT LİSTESİ'!$B$5:$H$592,4,0)))</f>
        <v>BERKİN ÖZFIRAT</v>
      </c>
      <c r="N23" s="236" t="str">
        <f aca="false">IF(ISERROR(VLOOKUP(J23,'KAYIT LİSTESİ'!$B$5:$H$592,5,0)),"",(VLOOKUP(J23,'KAYIT LİSTESİ'!$B$5:$H$592,5,0)))</f>
        <v>İSTANBUL</v>
      </c>
      <c r="O23" s="223" t="n">
        <v>5323</v>
      </c>
      <c r="P23" s="176" t="n">
        <v>2</v>
      </c>
    </row>
    <row r="24" s="131" customFormat="true" ht="39" hidden="false" customHeight="true" outlineLevel="0" collapsed="false">
      <c r="A24" s="165"/>
      <c r="B24" s="165"/>
      <c r="C24" s="183"/>
      <c r="D24" s="179"/>
      <c r="E24" s="179"/>
      <c r="F24" s="233"/>
      <c r="G24" s="181"/>
      <c r="I24" s="147" t="n">
        <v>7</v>
      </c>
      <c r="J24" s="148" t="s">
        <v>312</v>
      </c>
      <c r="K24" s="149" t="str">
        <f aca="false">IF(ISERROR(VLOOKUP(J24,'KAYIT LİSTESİ'!$B$5:$H$592,2,0)),"",(VLOOKUP(J24,'KAYIT LİSTESİ'!$B$5:$H$592,2,0)))</f>
        <v/>
      </c>
      <c r="L24" s="221" t="str">
        <f aca="false">IF(ISERROR(VLOOKUP(J24,'KAYIT LİSTESİ'!$B$5:$H$592,3,0)),"",(VLOOKUP(J24,'KAYIT LİSTESİ'!$B$5:$H$592,3,0)))</f>
        <v/>
      </c>
      <c r="M24" s="236" t="str">
        <f aca="false">IF(ISERROR(VLOOKUP(J24,'KAYIT LİSTESİ'!$B$5:$H$592,4,0)),"",(VLOOKUP(J24,'KAYIT LİSTESİ'!$B$5:$H$592,4,0)))</f>
        <v/>
      </c>
      <c r="N24" s="236" t="str">
        <f aca="false">IF(ISERROR(VLOOKUP(J24,'KAYIT LİSTESİ'!$B$5:$H$592,5,0)),"",(VLOOKUP(J24,'KAYIT LİSTESİ'!$B$5:$H$592,5,0)))</f>
        <v/>
      </c>
      <c r="O24" s="223"/>
      <c r="P24" s="176"/>
    </row>
    <row r="25" s="131" customFormat="true" ht="39" hidden="false" customHeight="true" outlineLevel="0" collapsed="false">
      <c r="A25" s="165"/>
      <c r="B25" s="165"/>
      <c r="C25" s="183"/>
      <c r="D25" s="232"/>
      <c r="E25" s="182"/>
      <c r="F25" s="233"/>
      <c r="G25" s="181"/>
      <c r="I25" s="147" t="n">
        <v>8</v>
      </c>
      <c r="J25" s="148" t="s">
        <v>313</v>
      </c>
      <c r="K25" s="149" t="str">
        <f aca="false">IF(ISERROR(VLOOKUP(J25,'KAYIT LİSTESİ'!$B$5:$H$592,2,0)),"",(VLOOKUP(J25,'KAYIT LİSTESİ'!$B$5:$H$592,2,0)))</f>
        <v/>
      </c>
      <c r="L25" s="221" t="str">
        <f aca="false">IF(ISERROR(VLOOKUP(J25,'KAYIT LİSTESİ'!$B$5:$H$592,3,0)),"",(VLOOKUP(J25,'KAYIT LİSTESİ'!$B$5:$H$592,3,0)))</f>
        <v/>
      </c>
      <c r="M25" s="236" t="str">
        <f aca="false">IF(ISERROR(VLOOKUP(J25,'KAYIT LİSTESİ'!$B$5:$H$592,4,0)),"",(VLOOKUP(J25,'KAYIT LİSTESİ'!$B$5:$H$592,4,0)))</f>
        <v/>
      </c>
      <c r="N25" s="236" t="str">
        <f aca="false">IF(ISERROR(VLOOKUP(J25,'KAYIT LİSTESİ'!$B$5:$H$592,5,0)),"",(VLOOKUP(J25,'KAYIT LİSTESİ'!$B$5:$H$592,5,0)))</f>
        <v/>
      </c>
      <c r="O25" s="223"/>
      <c r="P25" s="176"/>
    </row>
    <row r="26" s="131" customFormat="true" ht="39" hidden="false" customHeight="true" outlineLevel="0" collapsed="false">
      <c r="A26" s="165"/>
      <c r="B26" s="165"/>
      <c r="C26" s="183"/>
      <c r="D26" s="179"/>
      <c r="E26" s="179"/>
      <c r="F26" s="233"/>
      <c r="G26" s="181"/>
      <c r="I26" s="170" t="s">
        <v>278</v>
      </c>
      <c r="J26" s="170"/>
      <c r="K26" s="171"/>
      <c r="L26" s="172"/>
      <c r="M26" s="134"/>
      <c r="N26" s="134"/>
      <c r="O26" s="234"/>
    </row>
    <row r="27" s="131" customFormat="true" ht="39" hidden="false" customHeight="true" outlineLevel="0" collapsed="false">
      <c r="A27" s="165"/>
      <c r="B27" s="165"/>
      <c r="C27" s="177"/>
      <c r="D27" s="232"/>
      <c r="E27" s="182"/>
      <c r="F27" s="233"/>
      <c r="G27" s="181"/>
      <c r="I27" s="128" t="s">
        <v>247</v>
      </c>
      <c r="J27" s="128"/>
      <c r="K27" s="138" t="s">
        <v>248</v>
      </c>
      <c r="L27" s="139" t="s">
        <v>256</v>
      </c>
      <c r="M27" s="130" t="s">
        <v>250</v>
      </c>
      <c r="N27" s="128" t="s">
        <v>251</v>
      </c>
      <c r="O27" s="216" t="s">
        <v>252</v>
      </c>
      <c r="P27" s="128" t="s">
        <v>257</v>
      </c>
    </row>
    <row r="28" s="131" customFormat="true" ht="39" hidden="false" customHeight="true" outlineLevel="0" collapsed="false">
      <c r="A28" s="165"/>
      <c r="B28" s="165"/>
      <c r="C28" s="183"/>
      <c r="D28" s="179"/>
      <c r="E28" s="179"/>
      <c r="F28" s="233"/>
      <c r="G28" s="181"/>
      <c r="I28" s="184" t="n">
        <v>1</v>
      </c>
      <c r="J28" s="237" t="s">
        <v>314</v>
      </c>
      <c r="K28" s="238" t="str">
        <f aca="false">IF(ISERROR(VLOOKUP(J28,'KAYIT LİSTESİ'!$B$5:$H$592,2,0)),"",(VLOOKUP(J28,'KAYIT LİSTESİ'!$B$5:$H$592,2,0)))</f>
        <v/>
      </c>
      <c r="L28" s="221" t="str">
        <f aca="false">IF(ISERROR(VLOOKUP(J28,'KAYIT LİSTESİ'!$B$5:$H$592,3,0)),"",(VLOOKUP(J28,'KAYIT LİSTESİ'!$B$5:$H$592,3,0)))</f>
        <v/>
      </c>
      <c r="M28" s="176" t="str">
        <f aca="false">IF(ISERROR(VLOOKUP(J28,'KAYIT LİSTESİ'!$B$5:$H$592,4,0)),"",(VLOOKUP(J28,'KAYIT LİSTESİ'!$B$5:$H$592,4,0)))</f>
        <v/>
      </c>
      <c r="N28" s="236" t="str">
        <f aca="false">IF(ISERROR(VLOOKUP(J28,'KAYIT LİSTESİ'!$B$5:$H$592,5,0)),"",(VLOOKUP(J28,'KAYIT LİSTESİ'!$B$5:$H$592,5,0)))</f>
        <v/>
      </c>
      <c r="O28" s="223"/>
      <c r="P28" s="176"/>
    </row>
    <row r="29" s="131" customFormat="true" ht="39" hidden="false" customHeight="true" outlineLevel="0" collapsed="false">
      <c r="A29" s="165"/>
      <c r="B29" s="165"/>
      <c r="C29" s="183"/>
      <c r="D29" s="179"/>
      <c r="E29" s="179"/>
      <c r="F29" s="233"/>
      <c r="G29" s="181"/>
      <c r="I29" s="184" t="n">
        <v>2</v>
      </c>
      <c r="J29" s="237" t="s">
        <v>315</v>
      </c>
      <c r="K29" s="238" t="n">
        <f aca="false">IF(ISERROR(VLOOKUP(J29,'KAYIT LİSTESİ'!$B$5:$H$592,2,0)),"",(VLOOKUP(J29,'KAYIT LİSTESİ'!$B$5:$H$592,2,0)))</f>
        <v>39</v>
      </c>
      <c r="L29" s="221" t="n">
        <f aca="false">IF(ISERROR(VLOOKUP(J29,'KAYIT LİSTESİ'!$B$5:$H$592,3,0)),"",(VLOOKUP(J29,'KAYIT LİSTESİ'!$B$5:$H$592,3,0)))</f>
        <v>34763</v>
      </c>
      <c r="M29" s="176" t="str">
        <f aca="false">IF(ISERROR(VLOOKUP(J29,'KAYIT LİSTESİ'!$B$5:$H$592,4,0)),"",(VLOOKUP(J29,'KAYIT LİSTESİ'!$B$5:$H$592,4,0)))</f>
        <v>ARDA ERİŞ</v>
      </c>
      <c r="N29" s="236" t="str">
        <f aca="false">IF(ISERROR(VLOOKUP(J29,'KAYIT LİSTESİ'!$B$5:$H$592,5,0)),"",(VLOOKUP(J29,'KAYIT LİSTESİ'!$B$5:$H$592,5,0)))</f>
        <v>GAZİANTEP</v>
      </c>
      <c r="O29" s="223" t="n">
        <v>5227</v>
      </c>
      <c r="P29" s="176" t="n">
        <v>3</v>
      </c>
    </row>
    <row r="30" s="131" customFormat="true" ht="39" hidden="false" customHeight="true" outlineLevel="0" collapsed="false">
      <c r="A30" s="165"/>
      <c r="B30" s="165"/>
      <c r="C30" s="183"/>
      <c r="D30" s="179"/>
      <c r="E30" s="179"/>
      <c r="F30" s="233"/>
      <c r="G30" s="181"/>
      <c r="I30" s="184" t="n">
        <v>3</v>
      </c>
      <c r="J30" s="237" t="s">
        <v>316</v>
      </c>
      <c r="K30" s="238" t="n">
        <f aca="false">IF(ISERROR(VLOOKUP(J30,'KAYIT LİSTESİ'!$B$5:$H$592,2,0)),"",(VLOOKUP(J30,'KAYIT LİSTESİ'!$B$5:$H$592,2,0)))</f>
        <v>62</v>
      </c>
      <c r="L30" s="221" t="n">
        <f aca="false">IF(ISERROR(VLOOKUP(J30,'KAYIT LİSTESİ'!$B$5:$H$592,3,0)),"",(VLOOKUP(J30,'KAYIT LİSTESİ'!$B$5:$H$592,3,0)))</f>
        <v>35165</v>
      </c>
      <c r="M30" s="176" t="str">
        <f aca="false">IF(ISERROR(VLOOKUP(J30,'KAYIT LİSTESİ'!$B$5:$H$592,4,0)),"",(VLOOKUP(J30,'KAYIT LİSTESİ'!$B$5:$H$592,4,0)))</f>
        <v>RAMAZAN BERBER</v>
      </c>
      <c r="N30" s="236" t="str">
        <f aca="false">IF(ISERROR(VLOOKUP(J30,'KAYIT LİSTESİ'!$B$5:$H$592,5,0)),"",(VLOOKUP(J30,'KAYIT LİSTESİ'!$B$5:$H$592,5,0)))</f>
        <v>İSTANBUL</v>
      </c>
      <c r="O30" s="223" t="n">
        <v>5532</v>
      </c>
      <c r="P30" s="176" t="n">
        <v>5</v>
      </c>
    </row>
    <row r="31" s="131" customFormat="true" ht="39" hidden="false" customHeight="true" outlineLevel="0" collapsed="false">
      <c r="A31" s="165"/>
      <c r="B31" s="165"/>
      <c r="C31" s="177"/>
      <c r="D31" s="239"/>
      <c r="E31" s="182"/>
      <c r="F31" s="233"/>
      <c r="G31" s="181"/>
      <c r="I31" s="184" t="n">
        <v>4</v>
      </c>
      <c r="J31" s="237" t="s">
        <v>317</v>
      </c>
      <c r="K31" s="238" t="n">
        <f aca="false">IF(ISERROR(VLOOKUP(J31,'KAYIT LİSTESİ'!$B$5:$H$592,2,0)),"",(VLOOKUP(J31,'KAYIT LİSTESİ'!$B$5:$H$592,2,0)))</f>
        <v>57</v>
      </c>
      <c r="L31" s="221" t="n">
        <f aca="false">IF(ISERROR(VLOOKUP(J31,'KAYIT LİSTESİ'!$B$5:$H$592,3,0)),"",(VLOOKUP(J31,'KAYIT LİSTESİ'!$B$5:$H$592,3,0)))</f>
        <v>34766</v>
      </c>
      <c r="M31" s="176" t="str">
        <f aca="false">IF(ISERROR(VLOOKUP(J31,'KAYIT LİSTESİ'!$B$5:$H$592,4,0)),"",(VLOOKUP(J31,'KAYIT LİSTESİ'!$B$5:$H$592,4,0)))</f>
        <v>MEHMETN ÇALKAR</v>
      </c>
      <c r="N31" s="236" t="str">
        <f aca="false">IF(ISERROR(VLOOKUP(J31,'KAYIT LİSTESİ'!$B$5:$H$592,5,0)),"",(VLOOKUP(J31,'KAYIT LİSTESİ'!$B$5:$H$592,5,0)))</f>
        <v>KONYA</v>
      </c>
      <c r="O31" s="223" t="n">
        <v>5300</v>
      </c>
      <c r="P31" s="176" t="n">
        <v>4</v>
      </c>
    </row>
    <row r="32" s="131" customFormat="true" ht="39" hidden="false" customHeight="true" outlineLevel="0" collapsed="false">
      <c r="A32" s="184"/>
      <c r="B32" s="184"/>
      <c r="C32" s="186"/>
      <c r="D32" s="188"/>
      <c r="E32" s="188"/>
      <c r="F32" s="240"/>
      <c r="G32" s="190"/>
      <c r="I32" s="184" t="n">
        <v>5</v>
      </c>
      <c r="J32" s="237" t="s">
        <v>318</v>
      </c>
      <c r="K32" s="238" t="n">
        <f aca="false">IF(ISERROR(VLOOKUP(J32,'KAYIT LİSTESİ'!$B$5:$H$592,2,0)),"",(VLOOKUP(J32,'KAYIT LİSTESİ'!$B$5:$H$592,2,0)))</f>
        <v>50</v>
      </c>
      <c r="L32" s="221" t="n">
        <f aca="false">IF(ISERROR(VLOOKUP(J32,'KAYIT LİSTESİ'!$B$5:$H$592,3,0)),"",(VLOOKUP(J32,'KAYIT LİSTESİ'!$B$5:$H$592,3,0)))</f>
        <v>34714</v>
      </c>
      <c r="M32" s="176" t="str">
        <f aca="false">IF(ISERROR(VLOOKUP(J32,'KAYIT LİSTESİ'!$B$5:$H$592,4,0)),"",(VLOOKUP(J32,'KAYIT LİSTESİ'!$B$5:$H$592,4,0)))</f>
        <v>FAHRİ ARSOY</v>
      </c>
      <c r="N32" s="236" t="str">
        <f aca="false">IF(ISERROR(VLOOKUP(J32,'KAYIT LİSTESİ'!$B$5:$H$592,5,0)),"",(VLOOKUP(J32,'KAYIT LİSTESİ'!$B$5:$H$592,5,0)))</f>
        <v>ÇANAKKALE</v>
      </c>
      <c r="O32" s="223" t="n">
        <v>4972</v>
      </c>
      <c r="P32" s="176" t="n">
        <v>1</v>
      </c>
    </row>
    <row r="33" s="131" customFormat="true" ht="39" hidden="false" customHeight="true" outlineLevel="0" collapsed="false">
      <c r="A33" s="184"/>
      <c r="B33" s="184"/>
      <c r="C33" s="186"/>
      <c r="D33" s="188"/>
      <c r="E33" s="188"/>
      <c r="F33" s="240"/>
      <c r="G33" s="190"/>
      <c r="I33" s="184" t="n">
        <v>6</v>
      </c>
      <c r="J33" s="237" t="s">
        <v>319</v>
      </c>
      <c r="K33" s="238" t="n">
        <f aca="false">IF(ISERROR(VLOOKUP(J33,'KAYIT LİSTESİ'!$B$5:$H$592,2,0)),"",(VLOOKUP(J33,'KAYIT LİSTESİ'!$B$5:$H$592,2,0)))</f>
        <v>41</v>
      </c>
      <c r="L33" s="221" t="n">
        <f aca="false">IF(ISERROR(VLOOKUP(J33,'KAYIT LİSTESİ'!$B$5:$H$592,3,0)),"",(VLOOKUP(J33,'KAYIT LİSTESİ'!$B$5:$H$592,3,0)))</f>
        <v>35222</v>
      </c>
      <c r="M33" s="176" t="str">
        <f aca="false">IF(ISERROR(VLOOKUP(J33,'KAYIT LİSTESİ'!$B$5:$H$592,4,0)),"",(VLOOKUP(J33,'KAYIT LİSTESİ'!$B$5:$H$592,4,0)))</f>
        <v>BERK KÖKSAL</v>
      </c>
      <c r="N33" s="236" t="str">
        <f aca="false">IF(ISERROR(VLOOKUP(J33,'KAYIT LİSTESİ'!$B$5:$H$592,5,0)),"",(VLOOKUP(J33,'KAYIT LİSTESİ'!$B$5:$H$592,5,0)))</f>
        <v>İSTANBUL</v>
      </c>
      <c r="O33" s="223" t="n">
        <v>5066</v>
      </c>
      <c r="P33" s="176" t="n">
        <v>2</v>
      </c>
    </row>
    <row r="34" s="131" customFormat="true" ht="39" hidden="false" customHeight="true" outlineLevel="0" collapsed="false">
      <c r="A34" s="184"/>
      <c r="B34" s="184"/>
      <c r="C34" s="186"/>
      <c r="D34" s="188"/>
      <c r="E34" s="188"/>
      <c r="F34" s="240"/>
      <c r="G34" s="190"/>
      <c r="I34" s="184" t="n">
        <v>7</v>
      </c>
      <c r="J34" s="237" t="s">
        <v>320</v>
      </c>
      <c r="K34" s="238" t="str">
        <f aca="false">IF(ISERROR(VLOOKUP(J34,'KAYIT LİSTESİ'!$B$5:$H$592,2,0)),"",(VLOOKUP(J34,'KAYIT LİSTESİ'!$B$5:$H$592,2,0)))</f>
        <v/>
      </c>
      <c r="L34" s="221" t="str">
        <f aca="false">IF(ISERROR(VLOOKUP(J34,'KAYIT LİSTESİ'!$B$5:$H$592,3,0)),"",(VLOOKUP(J34,'KAYIT LİSTESİ'!$B$5:$H$592,3,0)))</f>
        <v/>
      </c>
      <c r="M34" s="176" t="str">
        <f aca="false">IF(ISERROR(VLOOKUP(J34,'KAYIT LİSTESİ'!$B$5:$H$592,4,0)),"",(VLOOKUP(J34,'KAYIT LİSTESİ'!$B$5:$H$592,4,0)))</f>
        <v/>
      </c>
      <c r="N34" s="236" t="str">
        <f aca="false">IF(ISERROR(VLOOKUP(J34,'KAYIT LİSTESİ'!$B$5:$H$592,5,0)),"",(VLOOKUP(J34,'KAYIT LİSTESİ'!$B$5:$H$592,5,0)))</f>
        <v/>
      </c>
      <c r="O34" s="223"/>
      <c r="P34" s="176"/>
    </row>
    <row r="35" s="131" customFormat="true" ht="39" hidden="false" customHeight="true" outlineLevel="0" collapsed="false">
      <c r="A35" s="184"/>
      <c r="B35" s="184"/>
      <c r="C35" s="186"/>
      <c r="D35" s="188"/>
      <c r="E35" s="188"/>
      <c r="F35" s="240"/>
      <c r="G35" s="190"/>
      <c r="I35" s="184" t="n">
        <v>8</v>
      </c>
      <c r="J35" s="237" t="s">
        <v>321</v>
      </c>
      <c r="K35" s="238" t="str">
        <f aca="false">IF(ISERROR(VLOOKUP(J35,'KAYIT LİSTESİ'!$B$5:$H$592,2,0)),"",(VLOOKUP(J35,'KAYIT LİSTESİ'!$B$5:$H$592,2,0)))</f>
        <v/>
      </c>
      <c r="L35" s="221" t="str">
        <f aca="false">IF(ISERROR(VLOOKUP(J35,'KAYIT LİSTESİ'!$B$5:$H$592,3,0)),"",(VLOOKUP(J35,'KAYIT LİSTESİ'!$B$5:$H$592,3,0)))</f>
        <v/>
      </c>
      <c r="M35" s="176" t="str">
        <f aca="false">IF(ISERROR(VLOOKUP(J35,'KAYIT LİSTESİ'!$B$5:$H$592,4,0)),"",(VLOOKUP(J35,'KAYIT LİSTESİ'!$B$5:$H$592,4,0)))</f>
        <v/>
      </c>
      <c r="N35" s="236" t="str">
        <f aca="false">IF(ISERROR(VLOOKUP(J35,'KAYIT LİSTESİ'!$B$5:$H$592,5,0)),"",(VLOOKUP(J35,'KAYIT LİSTESİ'!$B$5:$H$592,5,0)))</f>
        <v/>
      </c>
      <c r="O35" s="223"/>
      <c r="P35" s="176"/>
    </row>
    <row r="36" customFormat="false" ht="17.25" hidden="false" customHeight="true" outlineLevel="0" collapsed="false">
      <c r="A36" s="193" t="s">
        <v>287</v>
      </c>
      <c r="B36" s="193"/>
      <c r="C36" s="193"/>
      <c r="D36" s="241"/>
      <c r="E36" s="91" t="s">
        <v>288</v>
      </c>
      <c r="F36" s="242" t="s">
        <v>289</v>
      </c>
      <c r="G36" s="91"/>
      <c r="H36" s="195" t="s">
        <v>290</v>
      </c>
      <c r="I36" s="195"/>
      <c r="J36" s="195"/>
      <c r="K36" s="196"/>
      <c r="M36" s="197" t="s">
        <v>291</v>
      </c>
      <c r="N36" s="197" t="s">
        <v>291</v>
      </c>
      <c r="O36" s="242" t="s">
        <v>291</v>
      </c>
      <c r="P36" s="193"/>
    </row>
    <row r="37" customFormat="false" ht="12.75" hidden="false" customHeight="false" outlineLevel="0" collapsed="false">
      <c r="A37" s="193"/>
      <c r="B37" s="193"/>
      <c r="C37" s="193"/>
      <c r="D37" s="241"/>
      <c r="E37" s="91"/>
      <c r="F37" s="242"/>
      <c r="G37" s="91"/>
      <c r="H37" s="195"/>
      <c r="I37" s="195"/>
      <c r="J37" s="195"/>
      <c r="K37" s="196"/>
      <c r="M37" s="197"/>
      <c r="N37" s="197"/>
      <c r="O37" s="242"/>
      <c r="P37" s="193"/>
      <c r="Q37" s="198"/>
    </row>
    <row r="38" customFormat="false" ht="12.75" hidden="false" customHeight="false" outlineLevel="0" collapsed="false">
      <c r="A38" s="199"/>
      <c r="B38" s="199"/>
      <c r="C38" s="199"/>
      <c r="D38" s="199"/>
    </row>
    <row r="39" customFormat="false" ht="12.75" hidden="false" customHeight="false" outlineLevel="0" collapsed="false">
      <c r="A39" s="200"/>
      <c r="B39" s="200"/>
    </row>
  </sheetData>
  <mergeCells count="18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A38:D38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9.41"/>
    <col collapsed="false" customWidth="true" hidden="false" outlineLevel="0" max="3" min="3" style="92" width="13.56"/>
    <col collapsed="false" customWidth="true" hidden="false" outlineLevel="0" max="4" min="4" style="92" width="17.7"/>
    <col collapsed="false" customWidth="true" hidden="false" outlineLevel="0" max="5" min="5" style="92" width="19.14"/>
    <col collapsed="false" customWidth="true" hidden="false" outlineLevel="0" max="6" min="6" style="209" width="12.99"/>
    <col collapsed="false" customWidth="true" hidden="false" outlineLevel="0" max="7" min="7" style="94" width="8.99"/>
    <col collapsed="false" customWidth="true" hidden="false" outlineLevel="0" max="8" min="8" style="92" width="2.13"/>
    <col collapsed="false" customWidth="true" hidden="false" outlineLevel="0" max="9" min="9" style="91" width="6.28"/>
    <col collapsed="false" customWidth="true" hidden="true" outlineLevel="0" max="10" min="10" style="91" width="12.99"/>
    <col collapsed="false" customWidth="true" hidden="false" outlineLevel="0" max="11" min="11" style="95" width="11.85"/>
    <col collapsed="false" customWidth="true" hidden="false" outlineLevel="0" max="12" min="12" style="96" width="13.41"/>
    <col collapsed="false" customWidth="true" hidden="false" outlineLevel="0" max="13" min="13" style="91" width="21.99"/>
    <col collapsed="false" customWidth="true" hidden="false" outlineLevel="0" max="14" min="14" style="243" width="32.85"/>
    <col collapsed="false" customWidth="true" hidden="false" outlineLevel="0" max="15" min="15" style="209" width="12.85"/>
    <col collapsed="false" customWidth="true" hidden="false" outlineLevel="0" max="16" min="16" style="92" width="9.99"/>
    <col collapsed="false" customWidth="true" hidden="false" outlineLevel="0" max="17" min="17" style="92" width="5.71"/>
    <col collapsed="false" customWidth="false" hidden="false" outlineLevel="0" max="257" min="18" style="92" width="9.14"/>
  </cols>
  <sheetData>
    <row r="1" s="98" customFormat="true" ht="63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100" t="s">
        <v>240</v>
      </c>
      <c r="B3" s="100"/>
      <c r="C3" s="100"/>
      <c r="D3" s="101" t="s">
        <v>322</v>
      </c>
      <c r="E3" s="102"/>
      <c r="F3" s="103"/>
      <c r="G3" s="103"/>
      <c r="H3" s="104"/>
      <c r="I3" s="104"/>
      <c r="J3" s="104"/>
      <c r="K3" s="104"/>
      <c r="L3" s="104"/>
      <c r="M3" s="210" t="s">
        <v>242</v>
      </c>
      <c r="N3" s="211" t="s">
        <v>323</v>
      </c>
      <c r="O3" s="211"/>
      <c r="P3" s="211"/>
    </row>
    <row r="4" s="107" customFormat="true" ht="17.25" hidden="false" customHeight="true" outlineLevel="0" collapsed="false">
      <c r="A4" s="108" t="s">
        <v>244</v>
      </c>
      <c r="B4" s="108"/>
      <c r="C4" s="108"/>
      <c r="D4" s="212" t="str">
        <f aca="false">Kapak!A23</f>
        <v>GENÇ ERKEKLER</v>
      </c>
      <c r="E4" s="212"/>
      <c r="F4" s="213"/>
      <c r="G4" s="110"/>
      <c r="H4" s="110"/>
      <c r="I4" s="110"/>
      <c r="J4" s="110"/>
      <c r="K4" s="112"/>
      <c r="L4" s="113"/>
      <c r="M4" s="114" t="s">
        <v>245</v>
      </c>
      <c r="N4" s="115" t="s">
        <v>324</v>
      </c>
      <c r="O4" s="115"/>
      <c r="P4" s="116"/>
    </row>
    <row r="5" s="98" customFormat="true" ht="6.75" hidden="false" customHeight="true" outlineLevel="0" collapsed="false">
      <c r="A5" s="117"/>
      <c r="B5" s="117"/>
      <c r="C5" s="118"/>
      <c r="D5" s="119"/>
      <c r="E5" s="120"/>
      <c r="F5" s="214"/>
      <c r="G5" s="120"/>
      <c r="H5" s="120"/>
      <c r="I5" s="117"/>
      <c r="J5" s="117"/>
      <c r="K5" s="122"/>
      <c r="L5" s="123"/>
      <c r="M5" s="124"/>
      <c r="N5" s="124"/>
      <c r="O5" s="215"/>
      <c r="P5" s="117"/>
    </row>
    <row r="6" s="131" customFormat="true" ht="24.95" hidden="false" customHeight="true" outlineLevel="0" collapsed="false">
      <c r="A6" s="126" t="s">
        <v>247</v>
      </c>
      <c r="B6" s="127" t="s">
        <v>248</v>
      </c>
      <c r="C6" s="127" t="s">
        <v>249</v>
      </c>
      <c r="D6" s="128" t="s">
        <v>250</v>
      </c>
      <c r="E6" s="128" t="s">
        <v>251</v>
      </c>
      <c r="F6" s="216" t="s">
        <v>252</v>
      </c>
      <c r="G6" s="130" t="s">
        <v>253</v>
      </c>
      <c r="I6" s="132" t="s">
        <v>254</v>
      </c>
      <c r="J6" s="132"/>
      <c r="K6" s="133"/>
      <c r="L6" s="96"/>
      <c r="M6" s="134"/>
      <c r="N6" s="244"/>
      <c r="O6" s="136" t="n">
        <f aca="true">NOW()</f>
        <v>46232.5758191615</v>
      </c>
      <c r="P6" s="136"/>
    </row>
    <row r="7" customFormat="false" ht="36" hidden="false" customHeight="true" outlineLevel="0" collapsed="false">
      <c r="A7" s="126"/>
      <c r="B7" s="127"/>
      <c r="C7" s="127"/>
      <c r="D7" s="128"/>
      <c r="E7" s="128"/>
      <c r="F7" s="216"/>
      <c r="G7" s="130"/>
      <c r="H7" s="134"/>
      <c r="I7" s="128" t="s">
        <v>247</v>
      </c>
      <c r="J7" s="137"/>
      <c r="K7" s="138" t="s">
        <v>248</v>
      </c>
      <c r="L7" s="139" t="s">
        <v>256</v>
      </c>
      <c r="M7" s="130" t="s">
        <v>250</v>
      </c>
      <c r="N7" s="128" t="s">
        <v>251</v>
      </c>
      <c r="O7" s="216" t="s">
        <v>252</v>
      </c>
      <c r="P7" s="128" t="s">
        <v>257</v>
      </c>
    </row>
    <row r="8" s="131" customFormat="true" ht="42.75" hidden="false" customHeight="true" outlineLevel="0" collapsed="false">
      <c r="A8" s="184" t="n">
        <v>1</v>
      </c>
      <c r="B8" s="184" t="n">
        <v>44</v>
      </c>
      <c r="C8" s="239" t="n">
        <v>34809</v>
      </c>
      <c r="D8" s="232" t="s">
        <v>192</v>
      </c>
      <c r="E8" s="232" t="s">
        <v>157</v>
      </c>
      <c r="F8" s="245" t="n">
        <v>40739</v>
      </c>
      <c r="G8" s="190"/>
      <c r="H8" s="146"/>
      <c r="I8" s="147" t="n">
        <v>1</v>
      </c>
      <c r="J8" s="148" t="s">
        <v>325</v>
      </c>
      <c r="K8" s="149" t="n">
        <f aca="false">IF(ISERROR(VLOOKUP(J8,'KAYIT LİSTESİ'!$B$5:$H$592,2,0)),"",(VLOOKUP(J8,'KAYIT LİSTESİ'!$B$5:$H$592,2,0)))</f>
        <v>40</v>
      </c>
      <c r="L8" s="221" t="n">
        <f aca="false">IF(ISERROR(VLOOKUP(J8,'KAYIT LİSTESİ'!$B$5:$H$592,3,0)),"",(VLOOKUP(J8,'KAYIT LİSTESİ'!$B$5:$H$592,3,0)))</f>
        <v>35089</v>
      </c>
      <c r="M8" s="149" t="str">
        <f aca="false">IF(ISERROR(VLOOKUP(J8,'KAYIT LİSTESİ'!$B$5:$H$592,4,0)),"",(VLOOKUP(J8,'KAYIT LİSTESİ'!$B$5:$H$592,4,0)))</f>
        <v>BAKİ EMRE GÖKÇAY</v>
      </c>
      <c r="N8" s="149" t="str">
        <f aca="false">IF(ISERROR(VLOOKUP(J8,'KAYIT LİSTESİ'!$B$5:$H$592,5,0)),"",(VLOOKUP(J8,'KAYIT LİSTESİ'!$B$5:$H$592,5,0)))</f>
        <v>UŞAK</v>
      </c>
      <c r="O8" s="223" t="n">
        <v>42729</v>
      </c>
      <c r="P8" s="149" t="n">
        <v>2</v>
      </c>
    </row>
    <row r="9" s="131" customFormat="true" ht="42.75" hidden="false" customHeight="true" outlineLevel="0" collapsed="false">
      <c r="A9" s="184" t="n">
        <v>2</v>
      </c>
      <c r="B9" s="184" t="n">
        <v>40</v>
      </c>
      <c r="C9" s="239" t="n">
        <v>35089</v>
      </c>
      <c r="D9" s="232" t="s">
        <v>186</v>
      </c>
      <c r="E9" s="232" t="s">
        <v>187</v>
      </c>
      <c r="F9" s="245" t="n">
        <v>42729</v>
      </c>
      <c r="G9" s="190"/>
      <c r="H9" s="146"/>
      <c r="I9" s="147" t="n">
        <v>2</v>
      </c>
      <c r="J9" s="148" t="s">
        <v>326</v>
      </c>
      <c r="K9" s="149" t="n">
        <f aca="false">IF(ISERROR(VLOOKUP(J9,'KAYIT LİSTESİ'!$B$5:$H$592,2,0)),"",(VLOOKUP(J9,'KAYIT LİSTESİ'!$B$5:$H$592,2,0)))</f>
        <v>43</v>
      </c>
      <c r="L9" s="221" t="n">
        <f aca="false">IF(ISERROR(VLOOKUP(J9,'KAYIT LİSTESİ'!$B$5:$H$592,3,0)),"",(VLOOKUP(J9,'KAYIT LİSTESİ'!$B$5:$H$592,3,0)))</f>
        <v>35372</v>
      </c>
      <c r="M9" s="149" t="str">
        <f aca="false">IF(ISERROR(VLOOKUP(J9,'KAYIT LİSTESİ'!$B$5:$H$592,4,0)),"",(VLOOKUP(J9,'KAYIT LİSTESİ'!$B$5:$H$592,4,0)))</f>
        <v>BEŞİR ARSLAN</v>
      </c>
      <c r="N9" s="149" t="str">
        <f aca="false">IF(ISERROR(VLOOKUP(J9,'KAYIT LİSTESİ'!$B$5:$H$592,5,0)),"",(VLOOKUP(J9,'KAYIT LİSTESİ'!$B$5:$H$592,5,0)))</f>
        <v>UŞAK</v>
      </c>
      <c r="O9" s="223" t="n">
        <v>43135</v>
      </c>
      <c r="P9" s="149" t="n">
        <v>3</v>
      </c>
    </row>
    <row r="10" s="131" customFormat="true" ht="42.75" hidden="false" customHeight="true" outlineLevel="0" collapsed="false">
      <c r="A10" s="184" t="n">
        <v>3</v>
      </c>
      <c r="B10" s="184" t="n">
        <v>43</v>
      </c>
      <c r="C10" s="239" t="n">
        <v>35372</v>
      </c>
      <c r="D10" s="232" t="s">
        <v>190</v>
      </c>
      <c r="E10" s="232" t="s">
        <v>187</v>
      </c>
      <c r="F10" s="245" t="n">
        <v>43135</v>
      </c>
      <c r="G10" s="246"/>
      <c r="H10" s="146"/>
      <c r="I10" s="147" t="n">
        <v>3</v>
      </c>
      <c r="J10" s="148" t="s">
        <v>327</v>
      </c>
      <c r="K10" s="149" t="n">
        <f aca="false">IF(ISERROR(VLOOKUP(J10,'KAYIT LİSTESİ'!$B$5:$H$592,2,0)),"",(VLOOKUP(J10,'KAYIT LİSTESİ'!$B$5:$H$592,2,0)))</f>
        <v>44</v>
      </c>
      <c r="L10" s="221" t="n">
        <f aca="false">IF(ISERROR(VLOOKUP(J10,'KAYIT LİSTESİ'!$B$5:$H$592,3,0)),"",(VLOOKUP(J10,'KAYIT LİSTESİ'!$B$5:$H$592,3,0)))</f>
        <v>34809</v>
      </c>
      <c r="M10" s="149" t="str">
        <f aca="false">IF(ISERROR(VLOOKUP(J10,'KAYIT LİSTESİ'!$B$5:$H$592,4,0)),"",(VLOOKUP(J10,'KAYIT LİSTESİ'!$B$5:$H$592,4,0)))</f>
        <v>BÜNYAMİN AKYÜREK</v>
      </c>
      <c r="N10" s="149" t="str">
        <f aca="false">IF(ISERROR(VLOOKUP(J10,'KAYIT LİSTESİ'!$B$5:$H$592,5,0)),"",(VLOOKUP(J10,'KAYIT LİSTESİ'!$B$5:$H$592,5,0)))</f>
        <v>TOKAT</v>
      </c>
      <c r="O10" s="223" t="n">
        <v>40739</v>
      </c>
      <c r="P10" s="149" t="n">
        <v>1</v>
      </c>
    </row>
    <row r="11" s="131" customFormat="true" ht="42.75" hidden="false" customHeight="true" outlineLevel="0" collapsed="false">
      <c r="A11" s="184" t="n">
        <v>4</v>
      </c>
      <c r="B11" s="184" t="n">
        <v>118</v>
      </c>
      <c r="C11" s="239" t="n">
        <v>35065</v>
      </c>
      <c r="D11" s="232" t="s">
        <v>193</v>
      </c>
      <c r="E11" s="232" t="s">
        <v>3</v>
      </c>
      <c r="F11" s="245" t="n">
        <v>44532</v>
      </c>
      <c r="G11" s="190"/>
      <c r="H11" s="146"/>
      <c r="I11" s="147" t="n">
        <v>4</v>
      </c>
      <c r="J11" s="148" t="s">
        <v>328</v>
      </c>
      <c r="K11" s="149" t="n">
        <f aca="false">IF(ISERROR(VLOOKUP(J11,'KAYIT LİSTESİ'!$B$5:$H$592,2,0)),"",(VLOOKUP(J11,'KAYIT LİSTESİ'!$B$5:$H$592,2,0)))</f>
        <v>37</v>
      </c>
      <c r="L11" s="221" t="n">
        <f aca="false">IF(ISERROR(VLOOKUP(J11,'KAYIT LİSTESİ'!$B$5:$H$592,3,0)),"",(VLOOKUP(J11,'KAYIT LİSTESİ'!$B$5:$H$592,3,0)))</f>
        <v>35136</v>
      </c>
      <c r="M11" s="149" t="str">
        <f aca="false">IF(ISERROR(VLOOKUP(J11,'KAYIT LİSTESİ'!$B$5:$H$592,4,0)),"",(VLOOKUP(J11,'KAYIT LİSTESİ'!$B$5:$H$592,4,0)))</f>
        <v>AHMET SAFİ</v>
      </c>
      <c r="N11" s="149" t="str">
        <f aca="false">IF(ISERROR(VLOOKUP(J11,'KAYIT LİSTESİ'!$B$5:$H$592,5,0)),"",(VLOOKUP(J11,'KAYIT LİSTESİ'!$B$5:$H$592,5,0)))</f>
        <v>RİZE</v>
      </c>
      <c r="O11" s="223" t="s">
        <v>293</v>
      </c>
      <c r="P11" s="149"/>
    </row>
    <row r="12" s="131" customFormat="true" ht="42.75" hidden="false" customHeight="true" outlineLevel="0" collapsed="false">
      <c r="A12" s="184" t="s">
        <v>271</v>
      </c>
      <c r="B12" s="184" t="n">
        <v>37</v>
      </c>
      <c r="C12" s="239" t="n">
        <v>35136</v>
      </c>
      <c r="D12" s="232" t="s">
        <v>160</v>
      </c>
      <c r="E12" s="232" t="s">
        <v>161</v>
      </c>
      <c r="F12" s="245" t="s">
        <v>293</v>
      </c>
      <c r="G12" s="190"/>
      <c r="H12" s="146"/>
      <c r="I12" s="147" t="n">
        <v>5</v>
      </c>
      <c r="J12" s="148" t="s">
        <v>329</v>
      </c>
      <c r="K12" s="149" t="n">
        <f aca="false">IF(ISERROR(VLOOKUP(J12,'KAYIT LİSTESİ'!$B$5:$H$592,2,0)),"",(VLOOKUP(J12,'KAYIT LİSTESİ'!$B$5:$H$592,2,0)))</f>
        <v>118</v>
      </c>
      <c r="L12" s="221" t="n">
        <f aca="false">IF(ISERROR(VLOOKUP(J12,'KAYIT LİSTESİ'!$B$5:$H$592,3,0)),"",(VLOOKUP(J12,'KAYIT LİSTESİ'!$B$5:$H$592,3,0)))</f>
        <v>35065</v>
      </c>
      <c r="M12" s="149" t="str">
        <f aca="false">IF(ISERROR(VLOOKUP(J12,'KAYIT LİSTESİ'!$B$5:$H$592,4,0)),"",(VLOOKUP(J12,'KAYIT LİSTESİ'!$B$5:$H$592,4,0)))</f>
        <v>VAHDETTİN AŞKIN</v>
      </c>
      <c r="N12" s="149" t="str">
        <f aca="false">IF(ISERROR(VLOOKUP(J12,'KAYIT LİSTESİ'!$B$5:$H$592,5,0)),"",(VLOOKUP(J12,'KAYIT LİSTESİ'!$B$5:$H$592,5,0)))</f>
        <v>İSTANBUL</v>
      </c>
      <c r="O12" s="223" t="n">
        <v>44532</v>
      </c>
      <c r="P12" s="149" t="n">
        <v>4</v>
      </c>
    </row>
    <row r="13" s="131" customFormat="true" ht="42.75" hidden="false" customHeight="true" outlineLevel="0" collapsed="false">
      <c r="A13" s="184" t="s">
        <v>271</v>
      </c>
      <c r="B13" s="184" t="n">
        <v>122</v>
      </c>
      <c r="C13" s="239" t="n">
        <v>35300</v>
      </c>
      <c r="D13" s="232" t="s">
        <v>194</v>
      </c>
      <c r="E13" s="232" t="s">
        <v>195</v>
      </c>
      <c r="F13" s="245" t="s">
        <v>293</v>
      </c>
      <c r="G13" s="246"/>
      <c r="H13" s="146"/>
      <c r="I13" s="147" t="n">
        <v>6</v>
      </c>
      <c r="J13" s="148" t="s">
        <v>330</v>
      </c>
      <c r="K13" s="149" t="n">
        <f aca="false">IF(ISERROR(VLOOKUP(J13,'KAYIT LİSTESİ'!$B$5:$H$592,2,0)),"",(VLOOKUP(J13,'KAYIT LİSTESİ'!$B$5:$H$592,2,0)))</f>
        <v>122</v>
      </c>
      <c r="L13" s="221" t="n">
        <f aca="false">IF(ISERROR(VLOOKUP(J13,'KAYIT LİSTESİ'!$B$5:$H$592,3,0)),"",(VLOOKUP(J13,'KAYIT LİSTESİ'!$B$5:$H$592,3,0)))</f>
        <v>35300</v>
      </c>
      <c r="M13" s="149" t="str">
        <f aca="false">IF(ISERROR(VLOOKUP(J13,'KAYIT LİSTESİ'!$B$5:$H$592,4,0)),"",(VLOOKUP(J13,'KAYIT LİSTESİ'!$B$5:$H$592,4,0)))</f>
        <v>MEHMET HAN</v>
      </c>
      <c r="N13" s="149" t="str">
        <f aca="false">IF(ISERROR(VLOOKUP(J13,'KAYIT LİSTESİ'!$B$5:$H$592,5,0)),"",(VLOOKUP(J13,'KAYIT LİSTESİ'!$B$5:$H$592,5,0)))</f>
        <v>MALATYA</v>
      </c>
      <c r="O13" s="223" t="s">
        <v>293</v>
      </c>
      <c r="P13" s="149"/>
    </row>
    <row r="14" s="131" customFormat="true" ht="42.75" hidden="false" customHeight="true" outlineLevel="0" collapsed="false">
      <c r="A14" s="184"/>
      <c r="B14" s="184"/>
      <c r="C14" s="239"/>
      <c r="D14" s="232"/>
      <c r="E14" s="232"/>
      <c r="F14" s="245"/>
      <c r="G14" s="190"/>
      <c r="H14" s="146"/>
      <c r="I14" s="147" t="n">
        <v>7</v>
      </c>
      <c r="J14" s="148" t="s">
        <v>331</v>
      </c>
      <c r="K14" s="149" t="str">
        <f aca="false">IF(ISERROR(VLOOKUP(J14,'KAYIT LİSTESİ'!$B$5:$H$592,2,0)),"",(VLOOKUP(J14,'KAYIT LİSTESİ'!$B$5:$H$592,2,0)))</f>
        <v/>
      </c>
      <c r="L14" s="221" t="str">
        <f aca="false">IF(ISERROR(VLOOKUP(J14,'KAYIT LİSTESİ'!$B$5:$H$592,3,0)),"",(VLOOKUP(J14,'KAYIT LİSTESİ'!$B$5:$H$592,3,0)))</f>
        <v/>
      </c>
      <c r="M14" s="149" t="str">
        <f aca="false">IF(ISERROR(VLOOKUP(J14,'KAYIT LİSTESİ'!$B$5:$H$592,4,0)),"",(VLOOKUP(J14,'KAYIT LİSTESİ'!$B$5:$H$592,4,0)))</f>
        <v/>
      </c>
      <c r="N14" s="149" t="str">
        <f aca="false">IF(ISERROR(VLOOKUP(J14,'KAYIT LİSTESİ'!$B$5:$H$592,5,0)),"",(VLOOKUP(J14,'KAYIT LİSTESİ'!$B$5:$H$592,5,0)))</f>
        <v/>
      </c>
      <c r="O14" s="223"/>
      <c r="P14" s="149"/>
    </row>
    <row r="15" s="131" customFormat="true" ht="42.75" hidden="false" customHeight="true" outlineLevel="0" collapsed="false">
      <c r="A15" s="184"/>
      <c r="B15" s="184"/>
      <c r="C15" s="239"/>
      <c r="D15" s="232"/>
      <c r="E15" s="232"/>
      <c r="F15" s="245"/>
      <c r="G15" s="246"/>
      <c r="H15" s="146"/>
      <c r="I15" s="147" t="n">
        <v>8</v>
      </c>
      <c r="J15" s="148" t="s">
        <v>332</v>
      </c>
      <c r="K15" s="149" t="str">
        <f aca="false">IF(ISERROR(VLOOKUP(J15,'KAYIT LİSTESİ'!$B$5:$H$592,2,0)),"",(VLOOKUP(J15,'KAYIT LİSTESİ'!$B$5:$H$592,2,0)))</f>
        <v/>
      </c>
      <c r="L15" s="221" t="str">
        <f aca="false">IF(ISERROR(VLOOKUP(J15,'KAYIT LİSTESİ'!$B$5:$H$592,3,0)),"",(VLOOKUP(J15,'KAYIT LİSTESİ'!$B$5:$H$592,3,0)))</f>
        <v/>
      </c>
      <c r="M15" s="149" t="str">
        <f aca="false">IF(ISERROR(VLOOKUP(J15,'KAYIT LİSTESİ'!$B$5:$H$592,4,0)),"",(VLOOKUP(J15,'KAYIT LİSTESİ'!$B$5:$H$592,4,0)))</f>
        <v/>
      </c>
      <c r="N15" s="149" t="str">
        <f aca="false">IF(ISERROR(VLOOKUP(J15,'KAYIT LİSTESİ'!$B$5:$H$592,5,0)),"",(VLOOKUP(J15,'KAYIT LİSTESİ'!$B$5:$H$592,5,0)))</f>
        <v/>
      </c>
      <c r="O15" s="223"/>
      <c r="P15" s="149"/>
    </row>
    <row r="16" s="131" customFormat="true" ht="42.75" hidden="false" customHeight="true" outlineLevel="0" collapsed="false">
      <c r="A16" s="184"/>
      <c r="B16" s="184"/>
      <c r="C16" s="239"/>
      <c r="D16" s="232"/>
      <c r="E16" s="232"/>
      <c r="F16" s="245"/>
      <c r="G16" s="190"/>
      <c r="H16" s="146"/>
      <c r="I16" s="147" t="n">
        <v>9</v>
      </c>
      <c r="J16" s="148" t="s">
        <v>333</v>
      </c>
      <c r="K16" s="149" t="str">
        <f aca="false">IF(ISERROR(VLOOKUP(J16,'KAYIT LİSTESİ'!$B$5:$H$592,2,0)),"",(VLOOKUP(J16,'KAYIT LİSTESİ'!$B$5:$H$592,2,0)))</f>
        <v/>
      </c>
      <c r="L16" s="221" t="str">
        <f aca="false">IF(ISERROR(VLOOKUP(J16,'KAYIT LİSTESİ'!$B$5:$H$592,3,0)),"",(VLOOKUP(J16,'KAYIT LİSTESİ'!$B$5:$H$592,3,0)))</f>
        <v/>
      </c>
      <c r="M16" s="149" t="str">
        <f aca="false">IF(ISERROR(VLOOKUP(J16,'KAYIT LİSTESİ'!$B$5:$H$592,4,0)),"",(VLOOKUP(J16,'KAYIT LİSTESİ'!$B$5:$H$592,4,0)))</f>
        <v/>
      </c>
      <c r="N16" s="149" t="str">
        <f aca="false">IF(ISERROR(VLOOKUP(J16,'KAYIT LİSTESİ'!$B$5:$H$592,5,0)),"",(VLOOKUP(J16,'KAYIT LİSTESİ'!$B$5:$H$592,5,0)))</f>
        <v/>
      </c>
      <c r="O16" s="223"/>
      <c r="P16" s="149"/>
    </row>
    <row r="17" s="131" customFormat="true" ht="42.75" hidden="false" customHeight="true" outlineLevel="0" collapsed="false">
      <c r="A17" s="184"/>
      <c r="B17" s="184"/>
      <c r="C17" s="239"/>
      <c r="D17" s="232"/>
      <c r="E17" s="232"/>
      <c r="F17" s="245"/>
      <c r="G17" s="190"/>
      <c r="H17" s="146"/>
      <c r="I17" s="147" t="n">
        <v>10</v>
      </c>
      <c r="J17" s="148" t="s">
        <v>334</v>
      </c>
      <c r="K17" s="149" t="str">
        <f aca="false">IF(ISERROR(VLOOKUP(J17,'KAYIT LİSTESİ'!$B$5:$H$592,2,0)),"",(VLOOKUP(J17,'KAYIT LİSTESİ'!$B$5:$H$592,2,0)))</f>
        <v/>
      </c>
      <c r="L17" s="221" t="str">
        <f aca="false">IF(ISERROR(VLOOKUP(J17,'KAYIT LİSTESİ'!$B$5:$H$592,3,0)),"",(VLOOKUP(J17,'KAYIT LİSTESİ'!$B$5:$H$592,3,0)))</f>
        <v/>
      </c>
      <c r="M17" s="149" t="str">
        <f aca="false">IF(ISERROR(VLOOKUP(J17,'KAYIT LİSTESİ'!$B$5:$H$592,4,0)),"",(VLOOKUP(J17,'KAYIT LİSTESİ'!$B$5:$H$592,4,0)))</f>
        <v/>
      </c>
      <c r="N17" s="149" t="str">
        <f aca="false">IF(ISERROR(VLOOKUP(J17,'KAYIT LİSTESİ'!$B$5:$H$592,5,0)),"",(VLOOKUP(J17,'KAYIT LİSTESİ'!$B$5:$H$592,5,0)))</f>
        <v/>
      </c>
      <c r="O17" s="223"/>
      <c r="P17" s="149"/>
    </row>
    <row r="18" s="131" customFormat="true" ht="42.75" hidden="false" customHeight="true" outlineLevel="0" collapsed="false">
      <c r="A18" s="184"/>
      <c r="B18" s="184"/>
      <c r="C18" s="239"/>
      <c r="D18" s="232"/>
      <c r="E18" s="232"/>
      <c r="F18" s="245"/>
      <c r="G18" s="190"/>
      <c r="H18" s="146"/>
      <c r="I18" s="147" t="n">
        <v>11</v>
      </c>
      <c r="J18" s="148" t="s">
        <v>335</v>
      </c>
      <c r="K18" s="149" t="str">
        <f aca="false">IF(ISERROR(VLOOKUP(J18,'KAYIT LİSTESİ'!$B$5:$H$592,2,0)),"",(VLOOKUP(J18,'KAYIT LİSTESİ'!$B$5:$H$592,2,0)))</f>
        <v/>
      </c>
      <c r="L18" s="221" t="str">
        <f aca="false">IF(ISERROR(VLOOKUP(J18,'KAYIT LİSTESİ'!$B$5:$H$592,3,0)),"",(VLOOKUP(J18,'KAYIT LİSTESİ'!$B$5:$H$592,3,0)))</f>
        <v/>
      </c>
      <c r="M18" s="149" t="str">
        <f aca="false">IF(ISERROR(VLOOKUP(J18,'KAYIT LİSTESİ'!$B$5:$H$592,4,0)),"",(VLOOKUP(J18,'KAYIT LİSTESİ'!$B$5:$H$592,4,0)))</f>
        <v/>
      </c>
      <c r="N18" s="149" t="str">
        <f aca="false">IF(ISERROR(VLOOKUP(J18,'KAYIT LİSTESİ'!$B$5:$H$592,5,0)),"",(VLOOKUP(J18,'KAYIT LİSTESİ'!$B$5:$H$592,5,0)))</f>
        <v/>
      </c>
      <c r="O18" s="223"/>
      <c r="P18" s="149"/>
    </row>
    <row r="19" s="131" customFormat="true" ht="42.75" hidden="false" customHeight="true" outlineLevel="0" collapsed="false">
      <c r="A19" s="184"/>
      <c r="B19" s="184"/>
      <c r="C19" s="239"/>
      <c r="D19" s="232"/>
      <c r="E19" s="232"/>
      <c r="F19" s="245"/>
      <c r="G19" s="190"/>
      <c r="H19" s="146"/>
      <c r="I19" s="147" t="n">
        <v>12</v>
      </c>
      <c r="J19" s="148" t="s">
        <v>336</v>
      </c>
      <c r="K19" s="149" t="str">
        <f aca="false">IF(ISERROR(VLOOKUP(J19,'KAYIT LİSTESİ'!$B$5:$H$592,2,0)),"",(VLOOKUP(J19,'KAYIT LİSTESİ'!$B$5:$H$592,2,0)))</f>
        <v/>
      </c>
      <c r="L19" s="221" t="str">
        <f aca="false">IF(ISERROR(VLOOKUP(J19,'KAYIT LİSTESİ'!$B$5:$H$592,3,0)),"",(VLOOKUP(J19,'KAYIT LİSTESİ'!$B$5:$H$592,3,0)))</f>
        <v/>
      </c>
      <c r="M19" s="149" t="str">
        <f aca="false">IF(ISERROR(VLOOKUP(J19,'KAYIT LİSTESİ'!$B$5:$H$592,4,0)),"",(VLOOKUP(J19,'KAYIT LİSTESİ'!$B$5:$H$592,4,0)))</f>
        <v/>
      </c>
      <c r="N19" s="149" t="str">
        <f aca="false">IF(ISERROR(VLOOKUP(J19,'KAYIT LİSTESİ'!$B$5:$H$592,5,0)),"",(VLOOKUP(J19,'KAYIT LİSTESİ'!$B$5:$H$592,5,0)))</f>
        <v/>
      </c>
      <c r="O19" s="223"/>
      <c r="P19" s="149"/>
    </row>
    <row r="20" s="131" customFormat="true" ht="42.75" hidden="false" customHeight="true" outlineLevel="0" collapsed="false">
      <c r="A20" s="184"/>
      <c r="B20" s="184"/>
      <c r="C20" s="239"/>
      <c r="D20" s="232"/>
      <c r="E20" s="232"/>
      <c r="F20" s="245"/>
      <c r="G20" s="190"/>
      <c r="I20" s="147" t="n">
        <v>13</v>
      </c>
      <c r="J20" s="148" t="s">
        <v>337</v>
      </c>
      <c r="K20" s="149" t="str">
        <f aca="false">IF(ISERROR(VLOOKUP(J20,'KAYIT LİSTESİ'!$B$5:$H$592,2,0)),"",(VLOOKUP(J20,'KAYIT LİSTESİ'!$B$5:$H$592,2,0)))</f>
        <v/>
      </c>
      <c r="L20" s="221" t="str">
        <f aca="false">IF(ISERROR(VLOOKUP(J20,'KAYIT LİSTESİ'!$B$5:$H$592,3,0)),"",(VLOOKUP(J20,'KAYIT LİSTESİ'!$B$5:$H$592,3,0)))</f>
        <v/>
      </c>
      <c r="M20" s="149" t="str">
        <f aca="false">IF(ISERROR(VLOOKUP(J20,'KAYIT LİSTESİ'!$B$5:$H$592,4,0)),"",(VLOOKUP(J20,'KAYIT LİSTESİ'!$B$5:$H$592,4,0)))</f>
        <v/>
      </c>
      <c r="N20" s="149" t="str">
        <f aca="false">IF(ISERROR(VLOOKUP(J20,'KAYIT LİSTESİ'!$B$5:$H$592,5,0)),"",(VLOOKUP(J20,'KAYIT LİSTESİ'!$B$5:$H$592,5,0)))</f>
        <v/>
      </c>
      <c r="O20" s="223"/>
      <c r="P20" s="149"/>
    </row>
    <row r="21" s="131" customFormat="true" ht="42.75" hidden="false" customHeight="true" outlineLevel="0" collapsed="false">
      <c r="A21" s="184"/>
      <c r="B21" s="184"/>
      <c r="C21" s="191"/>
      <c r="D21" s="247"/>
      <c r="E21" s="248"/>
      <c r="F21" s="240"/>
      <c r="G21" s="190"/>
      <c r="I21" s="132" t="s">
        <v>268</v>
      </c>
      <c r="J21" s="132"/>
      <c r="K21" s="133" t="str">
        <f aca="false">IF(ISERROR(VLOOKUP(J21,'KAYIT LİSTESİ'!$B$5:$H$592,2,0)),"",(VLOOKUP(J21,'KAYIT LİSTESİ'!$B$5:$H$592,2,0)))</f>
        <v/>
      </c>
      <c r="L21" s="96"/>
      <c r="M21" s="134"/>
      <c r="N21" s="244"/>
      <c r="O21" s="249"/>
      <c r="P21" s="249"/>
    </row>
    <row r="22" s="131" customFormat="true" ht="42.75" hidden="false" customHeight="true" outlineLevel="0" collapsed="false">
      <c r="A22" s="184"/>
      <c r="B22" s="184"/>
      <c r="C22" s="191"/>
      <c r="D22" s="187"/>
      <c r="E22" s="188"/>
      <c r="F22" s="240"/>
      <c r="G22" s="190"/>
      <c r="I22" s="128" t="s">
        <v>247</v>
      </c>
      <c r="J22" s="137"/>
      <c r="K22" s="138" t="s">
        <v>248</v>
      </c>
      <c r="L22" s="139" t="s">
        <v>256</v>
      </c>
      <c r="M22" s="130" t="s">
        <v>250</v>
      </c>
      <c r="N22" s="128" t="s">
        <v>251</v>
      </c>
      <c r="O22" s="216" t="s">
        <v>252</v>
      </c>
      <c r="P22" s="128" t="s">
        <v>257</v>
      </c>
    </row>
    <row r="23" s="131" customFormat="true" ht="42.75" hidden="false" customHeight="true" outlineLevel="0" collapsed="false">
      <c r="A23" s="184"/>
      <c r="B23" s="184"/>
      <c r="C23" s="191"/>
      <c r="D23" s="184"/>
      <c r="E23" s="192"/>
      <c r="F23" s="240"/>
      <c r="G23" s="190"/>
      <c r="I23" s="147" t="n">
        <v>1</v>
      </c>
      <c r="J23" s="148" t="s">
        <v>338</v>
      </c>
      <c r="K23" s="149" t="str">
        <f aca="false">IF(ISERROR(VLOOKUP(J23,'KAYIT LİSTESİ'!$B$5:$H$592,2,0)),"",(VLOOKUP(J23,'KAYIT LİSTESİ'!$B$5:$H$592,2,0)))</f>
        <v/>
      </c>
      <c r="L23" s="221" t="str">
        <f aca="false">IF(ISERROR(VLOOKUP(J23,'KAYIT LİSTESİ'!$B$5:$H$592,3,0)),"",(VLOOKUP(J23,'KAYIT LİSTESİ'!$B$5:$H$592,3,0)))</f>
        <v/>
      </c>
      <c r="M23" s="149" t="str">
        <f aca="false">IF(ISERROR(VLOOKUP(J23,'KAYIT LİSTESİ'!$B$5:$H$592,4,0)),"",(VLOOKUP(J23,'KAYIT LİSTESİ'!$B$5:$H$592,4,0)))</f>
        <v/>
      </c>
      <c r="N23" s="149" t="str">
        <f aca="false">IF(ISERROR(VLOOKUP(J23,'KAYIT LİSTESİ'!$B$5:$H$592,5,0)),"",(VLOOKUP(J23,'KAYIT LİSTESİ'!$B$5:$H$592,5,0)))</f>
        <v/>
      </c>
      <c r="O23" s="223"/>
      <c r="P23" s="149"/>
    </row>
    <row r="24" s="131" customFormat="true" ht="42.75" hidden="false" customHeight="true" outlineLevel="0" collapsed="false">
      <c r="A24" s="184"/>
      <c r="B24" s="184"/>
      <c r="C24" s="191"/>
      <c r="D24" s="187"/>
      <c r="E24" s="188"/>
      <c r="F24" s="240"/>
      <c r="G24" s="190"/>
      <c r="I24" s="147" t="n">
        <v>2</v>
      </c>
      <c r="J24" s="148" t="s">
        <v>339</v>
      </c>
      <c r="K24" s="149" t="str">
        <f aca="false">IF(ISERROR(VLOOKUP(J24,'KAYIT LİSTESİ'!$B$5:$H$592,2,0)),"",(VLOOKUP(J24,'KAYIT LİSTESİ'!$B$5:$H$592,2,0)))</f>
        <v/>
      </c>
      <c r="L24" s="221" t="str">
        <f aca="false">IF(ISERROR(VLOOKUP(J24,'KAYIT LİSTESİ'!$B$5:$H$592,3,0)),"",(VLOOKUP(J24,'KAYIT LİSTESİ'!$B$5:$H$592,3,0)))</f>
        <v/>
      </c>
      <c r="M24" s="149" t="str">
        <f aca="false">IF(ISERROR(VLOOKUP(J24,'KAYIT LİSTESİ'!$B$5:$H$592,4,0)),"",(VLOOKUP(J24,'KAYIT LİSTESİ'!$B$5:$H$592,4,0)))</f>
        <v/>
      </c>
      <c r="N24" s="149" t="str">
        <f aca="false">IF(ISERROR(VLOOKUP(J24,'KAYIT LİSTESİ'!$B$5:$H$592,5,0)),"",(VLOOKUP(J24,'KAYIT LİSTESİ'!$B$5:$H$592,5,0)))</f>
        <v/>
      </c>
      <c r="O24" s="223"/>
      <c r="P24" s="149"/>
    </row>
    <row r="25" s="131" customFormat="true" ht="42.75" hidden="false" customHeight="true" outlineLevel="0" collapsed="false">
      <c r="A25" s="184"/>
      <c r="B25" s="184"/>
      <c r="C25" s="186"/>
      <c r="D25" s="187"/>
      <c r="E25" s="188"/>
      <c r="F25" s="240"/>
      <c r="G25" s="190"/>
      <c r="I25" s="147" t="n">
        <v>3</v>
      </c>
      <c r="J25" s="148" t="s">
        <v>340</v>
      </c>
      <c r="K25" s="149" t="str">
        <f aca="false">IF(ISERROR(VLOOKUP(J25,'KAYIT LİSTESİ'!$B$5:$H$592,2,0)),"",(VLOOKUP(J25,'KAYIT LİSTESİ'!$B$5:$H$592,2,0)))</f>
        <v/>
      </c>
      <c r="L25" s="221" t="str">
        <f aca="false">IF(ISERROR(VLOOKUP(J25,'KAYIT LİSTESİ'!$B$5:$H$592,3,0)),"",(VLOOKUP(J25,'KAYIT LİSTESİ'!$B$5:$H$592,3,0)))</f>
        <v/>
      </c>
      <c r="M25" s="149" t="str">
        <f aca="false">IF(ISERROR(VLOOKUP(J25,'KAYIT LİSTESİ'!$B$5:$H$592,4,0)),"",(VLOOKUP(J25,'KAYIT LİSTESİ'!$B$5:$H$592,4,0)))</f>
        <v/>
      </c>
      <c r="N25" s="149" t="str">
        <f aca="false">IF(ISERROR(VLOOKUP(J25,'KAYIT LİSTESİ'!$B$5:$H$592,5,0)),"",(VLOOKUP(J25,'KAYIT LİSTESİ'!$B$5:$H$592,5,0)))</f>
        <v/>
      </c>
      <c r="O25" s="223"/>
      <c r="P25" s="149"/>
    </row>
    <row r="26" s="131" customFormat="true" ht="42.75" hidden="false" customHeight="true" outlineLevel="0" collapsed="false">
      <c r="A26" s="184"/>
      <c r="B26" s="184"/>
      <c r="C26" s="186"/>
      <c r="D26" s="184"/>
      <c r="E26" s="192"/>
      <c r="F26" s="240"/>
      <c r="G26" s="190"/>
      <c r="I26" s="147" t="n">
        <v>4</v>
      </c>
      <c r="J26" s="148" t="s">
        <v>341</v>
      </c>
      <c r="K26" s="149" t="str">
        <f aca="false">IF(ISERROR(VLOOKUP(J26,'KAYIT LİSTESİ'!$B$5:$H$592,2,0)),"",(VLOOKUP(J26,'KAYIT LİSTESİ'!$B$5:$H$592,2,0)))</f>
        <v/>
      </c>
      <c r="L26" s="221" t="str">
        <f aca="false">IF(ISERROR(VLOOKUP(J26,'KAYIT LİSTESİ'!$B$5:$H$592,3,0)),"",(VLOOKUP(J26,'KAYIT LİSTESİ'!$B$5:$H$592,3,0)))</f>
        <v/>
      </c>
      <c r="M26" s="149" t="str">
        <f aca="false">IF(ISERROR(VLOOKUP(J26,'KAYIT LİSTESİ'!$B$5:$H$592,4,0)),"",(VLOOKUP(J26,'KAYIT LİSTESİ'!$B$5:$H$592,4,0)))</f>
        <v/>
      </c>
      <c r="N26" s="149" t="str">
        <f aca="false">IF(ISERROR(VLOOKUP(J26,'KAYIT LİSTESİ'!$B$5:$H$592,5,0)),"",(VLOOKUP(J26,'KAYIT LİSTESİ'!$B$5:$H$592,5,0)))</f>
        <v/>
      </c>
      <c r="O26" s="223"/>
      <c r="P26" s="149"/>
    </row>
    <row r="27" s="131" customFormat="true" ht="42.75" hidden="false" customHeight="true" outlineLevel="0" collapsed="false">
      <c r="A27" s="184"/>
      <c r="B27" s="184"/>
      <c r="C27" s="186"/>
      <c r="D27" s="187"/>
      <c r="E27" s="188"/>
      <c r="F27" s="240"/>
      <c r="G27" s="190"/>
      <c r="I27" s="147" t="n">
        <v>5</v>
      </c>
      <c r="J27" s="148" t="s">
        <v>342</v>
      </c>
      <c r="K27" s="149" t="str">
        <f aca="false">IF(ISERROR(VLOOKUP(J27,'KAYIT LİSTESİ'!$B$5:$H$592,2,0)),"",(VLOOKUP(J27,'KAYIT LİSTESİ'!$B$5:$H$592,2,0)))</f>
        <v/>
      </c>
      <c r="L27" s="221" t="str">
        <f aca="false">IF(ISERROR(VLOOKUP(J27,'KAYIT LİSTESİ'!$B$5:$H$592,3,0)),"",(VLOOKUP(J27,'KAYIT LİSTESİ'!$B$5:$H$592,3,0)))</f>
        <v/>
      </c>
      <c r="M27" s="149" t="str">
        <f aca="false">IF(ISERROR(VLOOKUP(J27,'KAYIT LİSTESİ'!$B$5:$H$592,4,0)),"",(VLOOKUP(J27,'KAYIT LİSTESİ'!$B$5:$H$592,4,0)))</f>
        <v/>
      </c>
      <c r="N27" s="149" t="str">
        <f aca="false">IF(ISERROR(VLOOKUP(J27,'KAYIT LİSTESİ'!$B$5:$H$592,5,0)),"",(VLOOKUP(J27,'KAYIT LİSTESİ'!$B$5:$H$592,5,0)))</f>
        <v/>
      </c>
      <c r="O27" s="223"/>
      <c r="P27" s="149"/>
    </row>
    <row r="28" s="131" customFormat="true" ht="42.75" hidden="false" customHeight="true" outlineLevel="0" collapsed="false">
      <c r="A28" s="184"/>
      <c r="B28" s="184"/>
      <c r="C28" s="191"/>
      <c r="D28" s="184"/>
      <c r="E28" s="192"/>
      <c r="F28" s="240"/>
      <c r="G28" s="190"/>
      <c r="I28" s="147" t="n">
        <v>6</v>
      </c>
      <c r="J28" s="148" t="s">
        <v>343</v>
      </c>
      <c r="K28" s="149" t="str">
        <f aca="false">IF(ISERROR(VLOOKUP(J28,'KAYIT LİSTESİ'!$B$5:$H$592,2,0)),"",(VLOOKUP(J28,'KAYIT LİSTESİ'!$B$5:$H$592,2,0)))</f>
        <v/>
      </c>
      <c r="L28" s="221" t="str">
        <f aca="false">IF(ISERROR(VLOOKUP(J28,'KAYIT LİSTESİ'!$B$5:$H$592,3,0)),"",(VLOOKUP(J28,'KAYIT LİSTESİ'!$B$5:$H$592,3,0)))</f>
        <v/>
      </c>
      <c r="M28" s="149" t="str">
        <f aca="false">IF(ISERROR(VLOOKUP(J28,'KAYIT LİSTESİ'!$B$5:$H$592,4,0)),"",(VLOOKUP(J28,'KAYIT LİSTESİ'!$B$5:$H$592,4,0)))</f>
        <v/>
      </c>
      <c r="N28" s="149" t="str">
        <f aca="false">IF(ISERROR(VLOOKUP(J28,'KAYIT LİSTESİ'!$B$5:$H$592,5,0)),"",(VLOOKUP(J28,'KAYIT LİSTESİ'!$B$5:$H$592,5,0)))</f>
        <v/>
      </c>
      <c r="O28" s="223"/>
      <c r="P28" s="149"/>
    </row>
    <row r="29" s="131" customFormat="true" ht="42.75" hidden="false" customHeight="true" outlineLevel="0" collapsed="false">
      <c r="A29" s="184"/>
      <c r="B29" s="184"/>
      <c r="C29" s="186"/>
      <c r="D29" s="187"/>
      <c r="E29" s="188"/>
      <c r="F29" s="240"/>
      <c r="G29" s="190"/>
      <c r="I29" s="147" t="n">
        <v>7</v>
      </c>
      <c r="J29" s="148" t="s">
        <v>344</v>
      </c>
      <c r="K29" s="149" t="str">
        <f aca="false">IF(ISERROR(VLOOKUP(J29,'KAYIT LİSTESİ'!$B$5:$H$592,2,0)),"",(VLOOKUP(J29,'KAYIT LİSTESİ'!$B$5:$H$592,2,0)))</f>
        <v/>
      </c>
      <c r="L29" s="221" t="str">
        <f aca="false">IF(ISERROR(VLOOKUP(J29,'KAYIT LİSTESİ'!$B$5:$H$592,3,0)),"",(VLOOKUP(J29,'KAYIT LİSTESİ'!$B$5:$H$592,3,0)))</f>
        <v/>
      </c>
      <c r="M29" s="149" t="str">
        <f aca="false">IF(ISERROR(VLOOKUP(J29,'KAYIT LİSTESİ'!$B$5:$H$592,4,0)),"",(VLOOKUP(J29,'KAYIT LİSTESİ'!$B$5:$H$592,4,0)))</f>
        <v/>
      </c>
      <c r="N29" s="149" t="str">
        <f aca="false">IF(ISERROR(VLOOKUP(J29,'KAYIT LİSTESİ'!$B$5:$H$592,5,0)),"",(VLOOKUP(J29,'KAYIT LİSTESİ'!$B$5:$H$592,5,0)))</f>
        <v/>
      </c>
      <c r="O29" s="223"/>
      <c r="P29" s="149"/>
    </row>
    <row r="30" s="131" customFormat="true" ht="42.75" hidden="false" customHeight="true" outlineLevel="0" collapsed="false">
      <c r="A30" s="184"/>
      <c r="B30" s="184"/>
      <c r="C30" s="186"/>
      <c r="D30" s="187"/>
      <c r="E30" s="188"/>
      <c r="F30" s="240"/>
      <c r="G30" s="190"/>
      <c r="I30" s="147" t="n">
        <v>8</v>
      </c>
      <c r="J30" s="148" t="s">
        <v>345</v>
      </c>
      <c r="K30" s="149" t="str">
        <f aca="false">IF(ISERROR(VLOOKUP(J30,'KAYIT LİSTESİ'!$B$5:$H$592,2,0)),"",(VLOOKUP(J30,'KAYIT LİSTESİ'!$B$5:$H$592,2,0)))</f>
        <v/>
      </c>
      <c r="L30" s="221" t="str">
        <f aca="false">IF(ISERROR(VLOOKUP(J30,'KAYIT LİSTESİ'!$B$5:$H$592,3,0)),"",(VLOOKUP(J30,'KAYIT LİSTESİ'!$B$5:$H$592,3,0)))</f>
        <v/>
      </c>
      <c r="M30" s="149" t="str">
        <f aca="false">IF(ISERROR(VLOOKUP(J30,'KAYIT LİSTESİ'!$B$5:$H$592,4,0)),"",(VLOOKUP(J30,'KAYIT LİSTESİ'!$B$5:$H$592,4,0)))</f>
        <v/>
      </c>
      <c r="N30" s="149" t="str">
        <f aca="false">IF(ISERROR(VLOOKUP(J30,'KAYIT LİSTESİ'!$B$5:$H$592,5,0)),"",(VLOOKUP(J30,'KAYIT LİSTESİ'!$B$5:$H$592,5,0)))</f>
        <v/>
      </c>
      <c r="O30" s="223"/>
      <c r="P30" s="149"/>
    </row>
    <row r="31" s="131" customFormat="true" ht="42.75" hidden="false" customHeight="true" outlineLevel="0" collapsed="false">
      <c r="A31" s="184"/>
      <c r="B31" s="184"/>
      <c r="C31" s="186"/>
      <c r="D31" s="187"/>
      <c r="E31" s="188"/>
      <c r="F31" s="240"/>
      <c r="G31" s="190"/>
      <c r="I31" s="147" t="n">
        <v>9</v>
      </c>
      <c r="J31" s="148" t="s">
        <v>346</v>
      </c>
      <c r="K31" s="149" t="str">
        <f aca="false">IF(ISERROR(VLOOKUP(J31,'KAYIT LİSTESİ'!$B$5:$H$592,2,0)),"",(VLOOKUP(J31,'KAYIT LİSTESİ'!$B$5:$H$592,2,0)))</f>
        <v/>
      </c>
      <c r="L31" s="221" t="str">
        <f aca="false">IF(ISERROR(VLOOKUP(J31,'KAYIT LİSTESİ'!$B$5:$H$592,3,0)),"",(VLOOKUP(J31,'KAYIT LİSTESİ'!$B$5:$H$592,3,0)))</f>
        <v/>
      </c>
      <c r="M31" s="149" t="str">
        <f aca="false">IF(ISERROR(VLOOKUP(J31,'KAYIT LİSTESİ'!$B$5:$H$592,4,0)),"",(VLOOKUP(J31,'KAYIT LİSTESİ'!$B$5:$H$592,4,0)))</f>
        <v/>
      </c>
      <c r="N31" s="149" t="str">
        <f aca="false">IF(ISERROR(VLOOKUP(J31,'KAYIT LİSTESİ'!$B$5:$H$592,5,0)),"",(VLOOKUP(J31,'KAYIT LİSTESİ'!$B$5:$H$592,5,0)))</f>
        <v/>
      </c>
      <c r="O31" s="223"/>
      <c r="P31" s="149"/>
    </row>
    <row r="32" s="131" customFormat="true" ht="42.75" hidden="false" customHeight="true" outlineLevel="0" collapsed="false">
      <c r="A32" s="184"/>
      <c r="B32" s="184"/>
      <c r="C32" s="191"/>
      <c r="D32" s="186"/>
      <c r="E32" s="192"/>
      <c r="F32" s="240"/>
      <c r="G32" s="190"/>
      <c r="I32" s="147" t="n">
        <v>10</v>
      </c>
      <c r="J32" s="148" t="s">
        <v>347</v>
      </c>
      <c r="K32" s="149" t="str">
        <f aca="false">IF(ISERROR(VLOOKUP(J32,'KAYIT LİSTESİ'!$B$5:$H$592,2,0)),"",(VLOOKUP(J32,'KAYIT LİSTESİ'!$B$5:$H$592,2,0)))</f>
        <v/>
      </c>
      <c r="L32" s="221" t="str">
        <f aca="false">IF(ISERROR(VLOOKUP(J32,'KAYIT LİSTESİ'!$B$5:$H$592,3,0)),"",(VLOOKUP(J32,'KAYIT LİSTESİ'!$B$5:$H$592,3,0)))</f>
        <v/>
      </c>
      <c r="M32" s="149" t="str">
        <f aca="false">IF(ISERROR(VLOOKUP(J32,'KAYIT LİSTESİ'!$B$5:$H$592,4,0)),"",(VLOOKUP(J32,'KAYIT LİSTESİ'!$B$5:$H$592,4,0)))</f>
        <v/>
      </c>
      <c r="N32" s="149" t="str">
        <f aca="false">IF(ISERROR(VLOOKUP(J32,'KAYIT LİSTESİ'!$B$5:$H$592,5,0)),"",(VLOOKUP(J32,'KAYIT LİSTESİ'!$B$5:$H$592,5,0)))</f>
        <v/>
      </c>
      <c r="O32" s="223"/>
      <c r="P32" s="149"/>
    </row>
    <row r="33" s="131" customFormat="true" ht="42.75" hidden="false" customHeight="true" outlineLevel="0" collapsed="false">
      <c r="A33" s="184"/>
      <c r="B33" s="184"/>
      <c r="C33" s="186"/>
      <c r="D33" s="187"/>
      <c r="E33" s="188"/>
      <c r="F33" s="240"/>
      <c r="G33" s="190"/>
      <c r="I33" s="147" t="n">
        <v>11</v>
      </c>
      <c r="J33" s="148" t="s">
        <v>348</v>
      </c>
      <c r="K33" s="149" t="str">
        <f aca="false">IF(ISERROR(VLOOKUP(J33,'KAYIT LİSTESİ'!$B$5:$H$592,2,0)),"",(VLOOKUP(J33,'KAYIT LİSTESİ'!$B$5:$H$592,2,0)))</f>
        <v/>
      </c>
      <c r="L33" s="221" t="str">
        <f aca="false">IF(ISERROR(VLOOKUP(J33,'KAYIT LİSTESİ'!$B$5:$H$592,3,0)),"",(VLOOKUP(J33,'KAYIT LİSTESİ'!$B$5:$H$592,3,0)))</f>
        <v/>
      </c>
      <c r="M33" s="149" t="str">
        <f aca="false">IF(ISERROR(VLOOKUP(J33,'KAYIT LİSTESİ'!$B$5:$H$592,4,0)),"",(VLOOKUP(J33,'KAYIT LİSTESİ'!$B$5:$H$592,4,0)))</f>
        <v/>
      </c>
      <c r="N33" s="149" t="str">
        <f aca="false">IF(ISERROR(VLOOKUP(J33,'KAYIT LİSTESİ'!$B$5:$H$592,5,0)),"",(VLOOKUP(J33,'KAYIT LİSTESİ'!$B$5:$H$592,5,0)))</f>
        <v/>
      </c>
      <c r="O33" s="223"/>
      <c r="P33" s="149"/>
    </row>
    <row r="34" s="131" customFormat="true" ht="42.75" hidden="false" customHeight="true" outlineLevel="0" collapsed="false">
      <c r="A34" s="184"/>
      <c r="B34" s="184"/>
      <c r="C34" s="186"/>
      <c r="D34" s="187"/>
      <c r="E34" s="188"/>
      <c r="F34" s="240"/>
      <c r="G34" s="190"/>
      <c r="I34" s="147" t="n">
        <v>12</v>
      </c>
      <c r="J34" s="148" t="s">
        <v>349</v>
      </c>
      <c r="K34" s="149" t="str">
        <f aca="false">IF(ISERROR(VLOOKUP(J34,'KAYIT LİSTESİ'!$B$5:$H$592,2,0)),"",(VLOOKUP(J34,'KAYIT LİSTESİ'!$B$5:$H$592,2,0)))</f>
        <v/>
      </c>
      <c r="L34" s="221" t="str">
        <f aca="false">IF(ISERROR(VLOOKUP(J34,'KAYIT LİSTESİ'!$B$5:$H$592,3,0)),"",(VLOOKUP(J34,'KAYIT LİSTESİ'!$B$5:$H$592,3,0)))</f>
        <v/>
      </c>
      <c r="M34" s="149" t="str">
        <f aca="false">IF(ISERROR(VLOOKUP(J34,'KAYIT LİSTESİ'!$B$5:$H$592,4,0)),"",(VLOOKUP(J34,'KAYIT LİSTESİ'!$B$5:$H$592,4,0)))</f>
        <v/>
      </c>
      <c r="N34" s="149" t="str">
        <f aca="false">IF(ISERROR(VLOOKUP(J34,'KAYIT LİSTESİ'!$B$5:$H$592,5,0)),"",(VLOOKUP(J34,'KAYIT LİSTESİ'!$B$5:$H$592,5,0)))</f>
        <v/>
      </c>
      <c r="O34" s="223"/>
      <c r="P34" s="149"/>
    </row>
    <row r="35" customFormat="false" ht="17.25" hidden="false" customHeight="true" outlineLevel="0" collapsed="false">
      <c r="A35" s="193" t="s">
        <v>287</v>
      </c>
      <c r="B35" s="193"/>
      <c r="C35" s="193"/>
      <c r="D35" s="193"/>
      <c r="E35" s="91" t="s">
        <v>288</v>
      </c>
      <c r="F35" s="242" t="s">
        <v>289</v>
      </c>
      <c r="G35" s="91"/>
      <c r="H35" s="195" t="s">
        <v>290</v>
      </c>
      <c r="I35" s="195"/>
      <c r="J35" s="195"/>
      <c r="K35" s="196" t="str">
        <f aca="false">IF(ISERROR(VLOOKUP(J35,'KAYIT LİSTESİ'!$B$5:$H$592,2,0)),"",(VLOOKUP(J35,'KAYIT LİSTESİ'!$B$5:$H$592,2,0)))</f>
        <v/>
      </c>
      <c r="M35" s="197" t="s">
        <v>291</v>
      </c>
      <c r="N35" s="250" t="s">
        <v>291</v>
      </c>
      <c r="O35" s="242" t="s">
        <v>291</v>
      </c>
      <c r="P35" s="193"/>
    </row>
    <row r="36" customFormat="false" ht="12.75" hidden="false" customHeight="false" outlineLevel="0" collapsed="false">
      <c r="A36" s="193"/>
      <c r="B36" s="193"/>
      <c r="C36" s="193"/>
      <c r="D36" s="193"/>
      <c r="E36" s="91"/>
      <c r="F36" s="242"/>
      <c r="G36" s="91"/>
      <c r="H36" s="195"/>
      <c r="I36" s="195"/>
      <c r="J36" s="195"/>
      <c r="K36" s="196" t="str">
        <f aca="false">IF(ISERROR(VLOOKUP(J36,'KAYIT LİSTESİ'!$B$5:$H$592,2,0)),"",(VLOOKUP(J36,'KAYIT LİSTESİ'!$B$5:$H$592,2,0)))</f>
        <v/>
      </c>
      <c r="M36" s="197"/>
      <c r="N36" s="250"/>
      <c r="O36" s="242"/>
      <c r="P36" s="193"/>
      <c r="Q36" s="198"/>
    </row>
    <row r="37" customFormat="false" ht="12.75" hidden="false" customHeight="false" outlineLevel="0" collapsed="false">
      <c r="A37" s="199"/>
      <c r="B37" s="199"/>
      <c r="C37" s="199"/>
      <c r="D37" s="199"/>
    </row>
    <row r="38" customFormat="false" ht="12.75" hidden="false" customHeight="false" outlineLevel="0" collapsed="false">
      <c r="A38" s="200"/>
      <c r="B38" s="200"/>
    </row>
  </sheetData>
  <mergeCells count="19">
    <mergeCell ref="A1:P1"/>
    <mergeCell ref="A2:P2"/>
    <mergeCell ref="A3:C3"/>
    <mergeCell ref="F3:G3"/>
    <mergeCell ref="H3:L3"/>
    <mergeCell ref="N3:P3"/>
    <mergeCell ref="A4:C4"/>
    <mergeCell ref="D4:E4"/>
    <mergeCell ref="N4:O4"/>
    <mergeCell ref="A6:A7"/>
    <mergeCell ref="B6:B7"/>
    <mergeCell ref="C6:C7"/>
    <mergeCell ref="D6:D7"/>
    <mergeCell ref="E6:E7"/>
    <mergeCell ref="F6:F7"/>
    <mergeCell ref="G6:G7"/>
    <mergeCell ref="O6:P6"/>
    <mergeCell ref="O21:P21"/>
    <mergeCell ref="A37:D37"/>
  </mergeCell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99"/>
    <col collapsed="false" customWidth="true" hidden="true" outlineLevel="0" max="2" min="2" style="251" width="10.41"/>
    <col collapsed="false" customWidth="true" hidden="false" outlineLevel="0" max="3" min="3" style="251" width="10.71"/>
    <col collapsed="false" customWidth="true" hidden="false" outlineLevel="0" max="4" min="4" style="252" width="15.99"/>
    <col collapsed="false" customWidth="true" hidden="false" outlineLevel="0" max="5" min="5" style="251" width="23.56"/>
    <col collapsed="false" customWidth="true" hidden="false" outlineLevel="0" max="6" min="6" style="251" width="27.7"/>
    <col collapsed="false" customWidth="true" hidden="false" outlineLevel="0" max="9" min="7" style="98" width="7.7"/>
    <col collapsed="false" customWidth="true" hidden="false" outlineLevel="0" max="10" min="10" style="98" width="9.28"/>
    <col collapsed="false" customWidth="true" hidden="false" outlineLevel="0" max="13" min="11" style="98" width="7.7"/>
    <col collapsed="false" customWidth="true" hidden="false" outlineLevel="0" max="14" min="14" style="253" width="9.28"/>
    <col collapsed="false" customWidth="true" hidden="false" outlineLevel="0" max="15" min="15" style="251" width="7.7"/>
    <col collapsed="false" customWidth="true" hidden="false" outlineLevel="0" max="16" min="16" style="98" width="7.7"/>
    <col collapsed="false" customWidth="false" hidden="false" outlineLevel="0" max="257" min="17" style="98" width="9.14"/>
  </cols>
  <sheetData>
    <row r="1" customFormat="false" ht="58.5" hidden="false" customHeight="true" outlineLevel="0" collapsed="false">
      <c r="A1" s="254" t="str">
        <f aca="false">(Kapak!A2)</f>
        <v>Türkiye Atletizm Federasyonu
İstanbul Atletizm İl Temsilciliği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21" hidden="false" customHeight="true" outlineLevel="0" collapsed="false">
      <c r="A2" s="99" t="str">
        <f aca="false">Kapak!A16</f>
        <v>SALON FEDERASYON DENEME YARIŞMALARI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7" customFormat="true" ht="17.25" hidden="false" customHeight="true" outlineLevel="0" collapsed="false">
      <c r="A3" s="255" t="s">
        <v>240</v>
      </c>
      <c r="B3" s="255"/>
      <c r="C3" s="255"/>
      <c r="D3" s="255"/>
      <c r="E3" s="256" t="s">
        <v>350</v>
      </c>
      <c r="F3" s="257"/>
      <c r="G3" s="257"/>
      <c r="H3" s="258"/>
      <c r="I3" s="259"/>
      <c r="J3" s="260" t="s">
        <v>242</v>
      </c>
      <c r="K3" s="260"/>
      <c r="L3" s="260"/>
      <c r="M3" s="261" t="s">
        <v>351</v>
      </c>
      <c r="N3" s="261"/>
      <c r="O3" s="261"/>
      <c r="P3" s="261"/>
    </row>
    <row r="4" s="107" customFormat="true" ht="17.25" hidden="false" customHeight="true" outlineLevel="0" collapsed="false">
      <c r="A4" s="262" t="s">
        <v>244</v>
      </c>
      <c r="B4" s="262"/>
      <c r="C4" s="262"/>
      <c r="D4" s="262"/>
      <c r="E4" s="263" t="str">
        <f aca="false">Kapak!A23</f>
        <v>GENÇ ERKEKLER</v>
      </c>
      <c r="F4" s="264"/>
      <c r="G4" s="262"/>
      <c r="H4" s="262"/>
      <c r="I4" s="262"/>
      <c r="J4" s="262" t="s">
        <v>245</v>
      </c>
      <c r="K4" s="262"/>
      <c r="L4" s="262"/>
      <c r="M4" s="265" t="s">
        <v>352</v>
      </c>
      <c r="N4" s="265"/>
      <c r="O4" s="265"/>
      <c r="P4" s="265"/>
    </row>
    <row r="5" customFormat="false" ht="16.5" hidden="false" customHeight="true" outlineLevel="0" collapsed="false">
      <c r="A5" s="117"/>
      <c r="B5" s="117"/>
      <c r="C5" s="117"/>
      <c r="D5" s="123"/>
      <c r="E5" s="266"/>
      <c r="F5" s="267"/>
      <c r="G5" s="120"/>
      <c r="H5" s="120"/>
      <c r="I5" s="120"/>
      <c r="J5" s="120"/>
      <c r="K5" s="117"/>
      <c r="L5" s="117"/>
      <c r="M5" s="268" t="s">
        <v>255</v>
      </c>
      <c r="N5" s="268"/>
      <c r="O5" s="268"/>
      <c r="P5" s="268"/>
    </row>
    <row r="6" s="273" customFormat="true" ht="22.5" hidden="false" customHeight="true" outlineLevel="0" collapsed="false">
      <c r="A6" s="269" t="s">
        <v>353</v>
      </c>
      <c r="B6" s="269"/>
      <c r="C6" s="270" t="s">
        <v>131</v>
      </c>
      <c r="D6" s="270" t="s">
        <v>354</v>
      </c>
      <c r="E6" s="269" t="s">
        <v>133</v>
      </c>
      <c r="F6" s="269" t="s">
        <v>134</v>
      </c>
      <c r="G6" s="269" t="s">
        <v>355</v>
      </c>
      <c r="H6" s="269"/>
      <c r="I6" s="269"/>
      <c r="J6" s="269"/>
      <c r="K6" s="269"/>
      <c r="L6" s="269"/>
      <c r="M6" s="269"/>
      <c r="N6" s="271" t="s">
        <v>356</v>
      </c>
      <c r="O6" s="272" t="s">
        <v>357</v>
      </c>
      <c r="P6" s="272" t="s">
        <v>358</v>
      </c>
    </row>
    <row r="7" s="273" customFormat="true" ht="35.25" hidden="false" customHeight="true" outlineLevel="0" collapsed="false">
      <c r="A7" s="269"/>
      <c r="B7" s="269"/>
      <c r="C7" s="270"/>
      <c r="D7" s="270"/>
      <c r="E7" s="269"/>
      <c r="F7" s="269"/>
      <c r="G7" s="269" t="n">
        <v>1</v>
      </c>
      <c r="H7" s="269" t="n">
        <v>2</v>
      </c>
      <c r="I7" s="269" t="n">
        <v>3</v>
      </c>
      <c r="J7" s="269" t="s">
        <v>359</v>
      </c>
      <c r="K7" s="269" t="n">
        <v>4</v>
      </c>
      <c r="L7" s="269" t="n">
        <v>5</v>
      </c>
      <c r="M7" s="269" t="n">
        <v>6</v>
      </c>
      <c r="N7" s="271"/>
      <c r="O7" s="272"/>
      <c r="P7" s="272"/>
    </row>
    <row r="8" s="284" customFormat="true" ht="50.1" hidden="false" customHeight="true" outlineLevel="0" collapsed="false">
      <c r="A8" s="274" t="n">
        <v>1</v>
      </c>
      <c r="B8" s="275" t="s">
        <v>360</v>
      </c>
      <c r="C8" s="276" t="n">
        <f aca="false">IF(ISERROR(VLOOKUP(B8,'KAYIT LİSTESİ'!$B$5:$H$592,2,0)),"",(VLOOKUP(B8,'KAYIT LİSTESİ'!$B$5:$H$592,2,0)))</f>
        <v>61</v>
      </c>
      <c r="D8" s="277" t="n">
        <f aca="false">IF(ISERROR(VLOOKUP(B8,'KAYIT LİSTESİ'!$B$5:$H$592,3,0)),"",(VLOOKUP(B8,'KAYIT LİSTESİ'!$B$5:$H$592,3,0)))</f>
        <v>34710</v>
      </c>
      <c r="E8" s="278" t="str">
        <f aca="false">IF(ISERROR(VLOOKUP(B8,'KAYIT LİSTESİ'!$B$5:$H$592,4,0)),"",(VLOOKUP(B8,'KAYIT LİSTESİ'!$B$5:$H$592,4,0)))</f>
        <v>OĞULCAN DÜZYURT</v>
      </c>
      <c r="F8" s="278" t="str">
        <f aca="false">IF(ISERROR(VLOOKUP(B8,'KAYIT LİSTESİ'!$B$5:$H$592,5,0)),"",(VLOOKUP(B8,'KAYIT LİSTESİ'!$B$5:$H$592,5,0)))</f>
        <v>ANKARA</v>
      </c>
      <c r="G8" s="279" t="n">
        <v>670</v>
      </c>
      <c r="H8" s="279" t="n">
        <v>685</v>
      </c>
      <c r="I8" s="279" t="n">
        <v>681</v>
      </c>
      <c r="J8" s="280" t="n">
        <f aca="false">MAX(G8:I8)</f>
        <v>685</v>
      </c>
      <c r="K8" s="281" t="s">
        <v>361</v>
      </c>
      <c r="L8" s="281" t="n">
        <v>651</v>
      </c>
      <c r="M8" s="281" t="n">
        <v>689</v>
      </c>
      <c r="N8" s="280" t="n">
        <f aca="false">MAX(G8:M8)</f>
        <v>689</v>
      </c>
      <c r="O8" s="282"/>
      <c r="P8" s="283"/>
      <c r="R8" s="285"/>
      <c r="S8" s="285"/>
      <c r="T8" s="285"/>
    </row>
    <row r="9" s="284" customFormat="true" ht="50.1" hidden="false" customHeight="true" outlineLevel="0" collapsed="false">
      <c r="A9" s="274" t="n">
        <v>2</v>
      </c>
      <c r="B9" s="275" t="s">
        <v>362</v>
      </c>
      <c r="C9" s="276" t="n">
        <f aca="false">IF(ISERROR(VLOOKUP(B9,'KAYIT LİSTESİ'!$B$5:$H$592,2,0)),"",(VLOOKUP(B9,'KAYIT LİSTESİ'!$B$5:$H$592,2,0)))</f>
        <v>70</v>
      </c>
      <c r="D9" s="277" t="n">
        <f aca="false">IF(ISERROR(VLOOKUP(B9,'KAYIT LİSTESİ'!$B$5:$H$592,3,0)),"",(VLOOKUP(B9,'KAYIT LİSTESİ'!$B$5:$H$592,3,0)))</f>
        <v>35217</v>
      </c>
      <c r="E9" s="278" t="str">
        <f aca="false">IF(ISERROR(VLOOKUP(B9,'KAYIT LİSTESİ'!$B$5:$H$592,4,0)),"",(VLOOKUP(B9,'KAYIT LİSTESİ'!$B$5:$H$592,4,0)))</f>
        <v>SÜLEYMAN ULUTAŞ</v>
      </c>
      <c r="F9" s="278" t="str">
        <f aca="false">IF(ISERROR(VLOOKUP(B9,'KAYIT LİSTESİ'!$B$5:$H$592,5,0)),"",(VLOOKUP(B9,'KAYIT LİSTESİ'!$B$5:$H$592,5,0)))</f>
        <v>ANKARA</v>
      </c>
      <c r="G9" s="279" t="n">
        <v>619</v>
      </c>
      <c r="H9" s="279" t="n">
        <v>637</v>
      </c>
      <c r="I9" s="279" t="n">
        <v>626</v>
      </c>
      <c r="J9" s="280" t="n">
        <f aca="false">MAX(G9:I9)</f>
        <v>637</v>
      </c>
      <c r="K9" s="281" t="n">
        <v>654</v>
      </c>
      <c r="L9" s="281" t="s">
        <v>271</v>
      </c>
      <c r="M9" s="281" t="n">
        <v>622</v>
      </c>
      <c r="N9" s="280" t="n">
        <f aca="false">MAX(G9:M9)</f>
        <v>654</v>
      </c>
      <c r="O9" s="282"/>
      <c r="P9" s="283"/>
      <c r="R9" s="285"/>
      <c r="S9" s="285"/>
      <c r="T9" s="285"/>
    </row>
    <row r="10" s="284" customFormat="true" ht="50.1" hidden="false" customHeight="true" outlineLevel="0" collapsed="false">
      <c r="A10" s="274"/>
      <c r="B10" s="275" t="s">
        <v>363</v>
      </c>
      <c r="C10" s="277" t="str">
        <f aca="false">IF(ISERROR(VLOOKUP(A10,'KAYIT LİSTESİ'!$B$5:$H$592,2,0)),"",(VLOOKUP(A10,'KAYIT LİSTESİ'!$B$5:$H$592,2,0)))</f>
        <v/>
      </c>
      <c r="D10" s="277" t="str">
        <f aca="false">IF(ISERROR(VLOOKUP(B10,'KAYIT LİSTESİ'!$B$5:$H$592,3,0)),"",(VLOOKUP(B10,'KAYIT LİSTESİ'!$B$5:$H$592,3,0)))</f>
        <v/>
      </c>
      <c r="E10" s="278" t="str">
        <f aca="false">IF(ISERROR(VLOOKUP(B10,'KAYIT LİSTESİ'!$B$5:$H$592,4,0)),"",(VLOOKUP(B10,'KAYIT LİSTESİ'!$B$5:$H$592,4,0)))</f>
        <v/>
      </c>
      <c r="F10" s="278" t="str">
        <f aca="false">IF(ISERROR(VLOOKUP(B10,'KAYIT LİSTESİ'!$B$5:$H$592,5,0)),"",(VLOOKUP(B10,'KAYIT LİSTESİ'!$B$5:$H$592,5,0)))</f>
        <v/>
      </c>
      <c r="G10" s="286"/>
      <c r="H10" s="286"/>
      <c r="I10" s="286"/>
      <c r="J10" s="287" t="n">
        <f aca="false">MAX(G10:I10)</f>
        <v>0</v>
      </c>
      <c r="K10" s="288"/>
      <c r="L10" s="288"/>
      <c r="M10" s="288"/>
      <c r="N10" s="287" t="n">
        <f aca="false">MAX(G10:M10)</f>
        <v>0</v>
      </c>
      <c r="O10" s="282"/>
      <c r="P10" s="283"/>
      <c r="R10" s="285"/>
      <c r="S10" s="285"/>
      <c r="T10" s="285"/>
    </row>
    <row r="11" s="284" customFormat="true" ht="50.1" hidden="false" customHeight="true" outlineLevel="0" collapsed="false">
      <c r="A11" s="274"/>
      <c r="B11" s="275" t="s">
        <v>364</v>
      </c>
      <c r="C11" s="277" t="str">
        <f aca="false">IF(ISERROR(VLOOKUP(A11,'KAYIT LİSTESİ'!$B$5:$H$592,2,0)),"",(VLOOKUP(A11,'KAYIT LİSTESİ'!$B$5:$H$592,2,0)))</f>
        <v/>
      </c>
      <c r="D11" s="277" t="str">
        <f aca="false">IF(ISERROR(VLOOKUP(B11,'KAYIT LİSTESİ'!$B$5:$H$592,3,0)),"",(VLOOKUP(B11,'KAYIT LİSTESİ'!$B$5:$H$592,3,0)))</f>
        <v/>
      </c>
      <c r="E11" s="278" t="str">
        <f aca="false">IF(ISERROR(VLOOKUP(B11,'KAYIT LİSTESİ'!$B$5:$H$592,4,0)),"",(VLOOKUP(B11,'KAYIT LİSTESİ'!$B$5:$H$592,4,0)))</f>
        <v/>
      </c>
      <c r="F11" s="278" t="str">
        <f aca="false">IF(ISERROR(VLOOKUP(B11,'KAYIT LİSTESİ'!$B$5:$H$592,5,0)),"",(VLOOKUP(B11,'KAYIT LİSTESİ'!$B$5:$H$592,5,0)))</f>
        <v/>
      </c>
      <c r="G11" s="286"/>
      <c r="H11" s="286"/>
      <c r="I11" s="286"/>
      <c r="J11" s="287" t="n">
        <f aca="false">MAX(G11:I11)</f>
        <v>0</v>
      </c>
      <c r="K11" s="288"/>
      <c r="L11" s="288"/>
      <c r="M11" s="288"/>
      <c r="N11" s="287" t="n">
        <f aca="false">MAX(G11:M11)</f>
        <v>0</v>
      </c>
      <c r="O11" s="282"/>
      <c r="P11" s="283"/>
      <c r="R11" s="285"/>
      <c r="S11" s="285"/>
      <c r="T11" s="285"/>
    </row>
    <row r="12" s="284" customFormat="true" ht="50.1" hidden="false" customHeight="true" outlineLevel="0" collapsed="false">
      <c r="A12" s="274"/>
      <c r="B12" s="275" t="s">
        <v>365</v>
      </c>
      <c r="C12" s="277" t="str">
        <f aca="false">IF(ISERROR(VLOOKUP(A12,'KAYIT LİSTESİ'!$B$5:$H$592,2,0)),"",(VLOOKUP(A12,'KAYIT LİSTESİ'!$B$5:$H$592,2,0)))</f>
        <v/>
      </c>
      <c r="D12" s="277" t="str">
        <f aca="false">IF(ISERROR(VLOOKUP(B12,'KAYIT LİSTESİ'!$B$5:$H$592,3,0)),"",(VLOOKUP(B12,'KAYIT LİSTESİ'!$B$5:$H$592,3,0)))</f>
        <v/>
      </c>
      <c r="E12" s="278" t="str">
        <f aca="false">IF(ISERROR(VLOOKUP(B12,'KAYIT LİSTESİ'!$B$5:$H$592,4,0)),"",(VLOOKUP(B12,'KAYIT LİSTESİ'!$B$5:$H$592,4,0)))</f>
        <v/>
      </c>
      <c r="F12" s="278" t="str">
        <f aca="false">IF(ISERROR(VLOOKUP(B12,'KAYIT LİSTESİ'!$B$5:$H$592,5,0)),"",(VLOOKUP(B12,'KAYIT LİSTESİ'!$B$5:$H$592,5,0)))</f>
        <v/>
      </c>
      <c r="G12" s="286"/>
      <c r="H12" s="286"/>
      <c r="I12" s="286"/>
      <c r="J12" s="287" t="n">
        <f aca="false">MAX(G12:I12)</f>
        <v>0</v>
      </c>
      <c r="K12" s="288"/>
      <c r="L12" s="288"/>
      <c r="M12" s="288"/>
      <c r="N12" s="287" t="n">
        <f aca="false">MAX(G12:M12)</f>
        <v>0</v>
      </c>
      <c r="O12" s="282"/>
      <c r="P12" s="283"/>
      <c r="R12" s="285"/>
      <c r="S12" s="285"/>
      <c r="T12" s="285"/>
    </row>
    <row r="13" s="284" customFormat="true" ht="50.1" hidden="false" customHeight="true" outlineLevel="0" collapsed="false">
      <c r="A13" s="274"/>
      <c r="B13" s="275" t="s">
        <v>366</v>
      </c>
      <c r="C13" s="277" t="str">
        <f aca="false">IF(ISERROR(VLOOKUP(A13,'KAYIT LİSTESİ'!$B$5:$H$592,2,0)),"",(VLOOKUP(A13,'KAYIT LİSTESİ'!$B$5:$H$592,2,0)))</f>
        <v/>
      </c>
      <c r="D13" s="277" t="str">
        <f aca="false">IF(ISERROR(VLOOKUP(B13,'KAYIT LİSTESİ'!$B$5:$H$592,3,0)),"",(VLOOKUP(B13,'KAYIT LİSTESİ'!$B$5:$H$592,3,0)))</f>
        <v/>
      </c>
      <c r="E13" s="278" t="str">
        <f aca="false">IF(ISERROR(VLOOKUP(B13,'KAYIT LİSTESİ'!$B$5:$H$592,4,0)),"",(VLOOKUP(B13,'KAYIT LİSTESİ'!$B$5:$H$592,4,0)))</f>
        <v/>
      </c>
      <c r="F13" s="278" t="str">
        <f aca="false">IF(ISERROR(VLOOKUP(B13,'KAYIT LİSTESİ'!$B$5:$H$592,5,0)),"",(VLOOKUP(B13,'KAYIT LİSTESİ'!$B$5:$H$592,5,0)))</f>
        <v/>
      </c>
      <c r="G13" s="286"/>
      <c r="H13" s="286"/>
      <c r="I13" s="286"/>
      <c r="J13" s="287" t="n">
        <f aca="false">MAX(G13:I13)</f>
        <v>0</v>
      </c>
      <c r="K13" s="288"/>
      <c r="L13" s="288"/>
      <c r="M13" s="288"/>
      <c r="N13" s="287" t="n">
        <f aca="false">MAX(G13:M13)</f>
        <v>0</v>
      </c>
      <c r="O13" s="282"/>
      <c r="P13" s="283"/>
      <c r="R13" s="285"/>
      <c r="S13" s="285"/>
      <c r="T13" s="285"/>
    </row>
    <row r="14" s="284" customFormat="true" ht="50.1" hidden="false" customHeight="true" outlineLevel="0" collapsed="false">
      <c r="A14" s="274"/>
      <c r="B14" s="275" t="s">
        <v>367</v>
      </c>
      <c r="C14" s="277" t="str">
        <f aca="false">IF(ISERROR(VLOOKUP(A14,'KAYIT LİSTESİ'!$B$5:$H$592,2,0)),"",(VLOOKUP(A14,'KAYIT LİSTESİ'!$B$5:$H$592,2,0)))</f>
        <v/>
      </c>
      <c r="D14" s="277" t="str">
        <f aca="false">IF(ISERROR(VLOOKUP(B14,'KAYIT LİSTESİ'!$B$5:$H$592,3,0)),"",(VLOOKUP(B14,'KAYIT LİSTESİ'!$B$5:$H$592,3,0)))</f>
        <v/>
      </c>
      <c r="E14" s="278" t="str">
        <f aca="false">IF(ISERROR(VLOOKUP(B14,'KAYIT LİSTESİ'!$B$5:$H$592,4,0)),"",(VLOOKUP(B14,'KAYIT LİSTESİ'!$B$5:$H$592,4,0)))</f>
        <v/>
      </c>
      <c r="F14" s="278" t="str">
        <f aca="false">IF(ISERROR(VLOOKUP(B14,'KAYIT LİSTESİ'!$B$5:$H$592,5,0)),"",(VLOOKUP(B14,'KAYIT LİSTESİ'!$B$5:$H$592,5,0)))</f>
        <v/>
      </c>
      <c r="G14" s="286"/>
      <c r="H14" s="286"/>
      <c r="I14" s="286"/>
      <c r="J14" s="287" t="n">
        <f aca="false">MAX(G14:I14)</f>
        <v>0</v>
      </c>
      <c r="K14" s="288"/>
      <c r="L14" s="288"/>
      <c r="M14" s="288"/>
      <c r="N14" s="287" t="n">
        <f aca="false">MAX(G14:M14)</f>
        <v>0</v>
      </c>
      <c r="O14" s="282"/>
      <c r="P14" s="283"/>
      <c r="R14" s="285"/>
      <c r="S14" s="285"/>
      <c r="T14" s="285"/>
    </row>
    <row r="15" s="284" customFormat="true" ht="50.1" hidden="false" customHeight="true" outlineLevel="0" collapsed="false">
      <c r="A15" s="274"/>
      <c r="B15" s="275" t="s">
        <v>368</v>
      </c>
      <c r="C15" s="277" t="str">
        <f aca="false">IF(ISERROR(VLOOKUP(A15,'KAYIT LİSTESİ'!$B$5:$H$592,2,0)),"",(VLOOKUP(A15,'KAYIT LİSTESİ'!$B$5:$H$592,2,0)))</f>
        <v/>
      </c>
      <c r="D15" s="277" t="str">
        <f aca="false">IF(ISERROR(VLOOKUP(B15,'KAYIT LİSTESİ'!$B$5:$H$592,3,0)),"",(VLOOKUP(B15,'KAYIT LİSTESİ'!$B$5:$H$592,3,0)))</f>
        <v/>
      </c>
      <c r="E15" s="278" t="str">
        <f aca="false">IF(ISERROR(VLOOKUP(B15,'KAYIT LİSTESİ'!$B$5:$H$592,4,0)),"",(VLOOKUP(B15,'KAYIT LİSTESİ'!$B$5:$H$592,4,0)))</f>
        <v/>
      </c>
      <c r="F15" s="278" t="str">
        <f aca="false">IF(ISERROR(VLOOKUP(B15,'KAYIT LİSTESİ'!$B$5:$H$592,5,0)),"",(VLOOKUP(B15,'KAYIT LİSTESİ'!$B$5:$H$592,5,0)))</f>
        <v/>
      </c>
      <c r="G15" s="286"/>
      <c r="H15" s="286"/>
      <c r="I15" s="286"/>
      <c r="J15" s="287" t="n">
        <f aca="false">MAX(G15:I15)</f>
        <v>0</v>
      </c>
      <c r="K15" s="288"/>
      <c r="L15" s="288"/>
      <c r="M15" s="288"/>
      <c r="N15" s="287" t="n">
        <f aca="false">MAX(G15:M15)</f>
        <v>0</v>
      </c>
      <c r="O15" s="282"/>
      <c r="P15" s="283"/>
      <c r="R15" s="285"/>
      <c r="S15" s="285"/>
      <c r="T15" s="285"/>
    </row>
    <row r="16" s="284" customFormat="true" ht="50.1" hidden="false" customHeight="true" outlineLevel="0" collapsed="false">
      <c r="A16" s="274"/>
      <c r="B16" s="275" t="s">
        <v>369</v>
      </c>
      <c r="C16" s="277" t="str">
        <f aca="false">IF(ISERROR(VLOOKUP(A16,'KAYIT LİSTESİ'!$B$5:$H$592,2,0)),"",(VLOOKUP(A16,'KAYIT LİSTESİ'!$B$5:$H$592,2,0)))</f>
        <v/>
      </c>
      <c r="D16" s="277" t="str">
        <f aca="false">IF(ISERROR(VLOOKUP(B16,'KAYIT LİSTESİ'!$B$5:$H$592,3,0)),"",(VLOOKUP(B16,'KAYIT LİSTESİ'!$B$5:$H$592,3,0)))</f>
        <v/>
      </c>
      <c r="E16" s="278" t="str">
        <f aca="false">IF(ISERROR(VLOOKUP(B16,'KAYIT LİSTESİ'!$B$5:$H$592,4,0)),"",(VLOOKUP(B16,'KAYIT LİSTESİ'!$B$5:$H$592,4,0)))</f>
        <v/>
      </c>
      <c r="F16" s="278" t="str">
        <f aca="false">IF(ISERROR(VLOOKUP(B16,'KAYIT LİSTESİ'!$B$5:$H$592,5,0)),"",(VLOOKUP(B16,'KAYIT LİSTESİ'!$B$5:$H$592,5,0)))</f>
        <v/>
      </c>
      <c r="G16" s="286"/>
      <c r="H16" s="286"/>
      <c r="I16" s="286"/>
      <c r="J16" s="287" t="n">
        <f aca="false">MAX(G16:I16)</f>
        <v>0</v>
      </c>
      <c r="K16" s="288"/>
      <c r="L16" s="288"/>
      <c r="M16" s="288"/>
      <c r="N16" s="287" t="n">
        <f aca="false">MAX(G16:M16)</f>
        <v>0</v>
      </c>
      <c r="O16" s="282"/>
      <c r="P16" s="283"/>
      <c r="R16" s="285"/>
      <c r="S16" s="285"/>
      <c r="T16" s="285"/>
    </row>
    <row r="17" s="284" customFormat="true" ht="50.1" hidden="false" customHeight="true" outlineLevel="0" collapsed="false">
      <c r="A17" s="274"/>
      <c r="B17" s="275" t="s">
        <v>370</v>
      </c>
      <c r="C17" s="277" t="str">
        <f aca="false">IF(ISERROR(VLOOKUP(A17,'KAYIT LİSTESİ'!$B$5:$H$592,2,0)),"",(VLOOKUP(A17,'KAYIT LİSTESİ'!$B$5:$H$592,2,0)))</f>
        <v/>
      </c>
      <c r="D17" s="277" t="str">
        <f aca="false">IF(ISERROR(VLOOKUP(B17,'KAYIT LİSTESİ'!$B$5:$H$592,3,0)),"",(VLOOKUP(B17,'KAYIT LİSTESİ'!$B$5:$H$592,3,0)))</f>
        <v/>
      </c>
      <c r="E17" s="278" t="str">
        <f aca="false">IF(ISERROR(VLOOKUP(B17,'KAYIT LİSTESİ'!$B$5:$H$592,4,0)),"",(VLOOKUP(B17,'KAYIT LİSTESİ'!$B$5:$H$592,4,0)))</f>
        <v/>
      </c>
      <c r="F17" s="278" t="str">
        <f aca="false">IF(ISERROR(VLOOKUP(B17,'KAYIT LİSTESİ'!$B$5:$H$592,5,0)),"",(VLOOKUP(B17,'KAYIT LİSTESİ'!$B$5:$H$592,5,0)))</f>
        <v/>
      </c>
      <c r="G17" s="286"/>
      <c r="H17" s="286"/>
      <c r="I17" s="286"/>
      <c r="J17" s="287" t="n">
        <f aca="false">MAX(G17:I17)</f>
        <v>0</v>
      </c>
      <c r="K17" s="288"/>
      <c r="L17" s="288"/>
      <c r="M17" s="288"/>
      <c r="N17" s="287" t="n">
        <f aca="false">MAX(G17:M17)</f>
        <v>0</v>
      </c>
      <c r="O17" s="282"/>
      <c r="P17" s="283"/>
      <c r="R17" s="285"/>
      <c r="S17" s="285"/>
      <c r="T17" s="285"/>
    </row>
    <row r="18" s="284" customFormat="true" ht="50.1" hidden="false" customHeight="true" outlineLevel="0" collapsed="false">
      <c r="A18" s="274"/>
      <c r="B18" s="275" t="s">
        <v>371</v>
      </c>
      <c r="C18" s="277" t="str">
        <f aca="false">IF(ISERROR(VLOOKUP(A18,'KAYIT LİSTESİ'!$B$5:$H$592,2,0)),"",(VLOOKUP(A18,'KAYIT LİSTESİ'!$B$5:$H$592,2,0)))</f>
        <v/>
      </c>
      <c r="D18" s="277" t="str">
        <f aca="false">IF(ISERROR(VLOOKUP(B18,'KAYIT LİSTESİ'!$B$5:$H$592,3,0)),"",(VLOOKUP(B18,'KAYIT LİSTESİ'!$B$5:$H$592,3,0)))</f>
        <v/>
      </c>
      <c r="E18" s="278" t="str">
        <f aca="false">IF(ISERROR(VLOOKUP(B18,'KAYIT LİSTESİ'!$B$5:$H$592,4,0)),"",(VLOOKUP(B18,'KAYIT LİSTESİ'!$B$5:$H$592,4,0)))</f>
        <v/>
      </c>
      <c r="F18" s="278" t="str">
        <f aca="false">IF(ISERROR(VLOOKUP(B18,'KAYIT LİSTESİ'!$B$5:$H$592,5,0)),"",(VLOOKUP(B18,'KAYIT LİSTESİ'!$B$5:$H$592,5,0)))</f>
        <v/>
      </c>
      <c r="G18" s="286"/>
      <c r="H18" s="286"/>
      <c r="I18" s="286"/>
      <c r="J18" s="287" t="n">
        <f aca="false">MAX(G18:I18)</f>
        <v>0</v>
      </c>
      <c r="K18" s="288"/>
      <c r="L18" s="288"/>
      <c r="M18" s="288"/>
      <c r="N18" s="287" t="n">
        <f aca="false">MAX(G18:M18)</f>
        <v>0</v>
      </c>
      <c r="O18" s="282"/>
      <c r="P18" s="283"/>
      <c r="R18" s="285"/>
      <c r="S18" s="285"/>
      <c r="T18" s="285"/>
    </row>
    <row r="19" s="284" customFormat="true" ht="50.1" hidden="false" customHeight="true" outlineLevel="0" collapsed="false">
      <c r="A19" s="274"/>
      <c r="B19" s="275" t="s">
        <v>372</v>
      </c>
      <c r="C19" s="277" t="str">
        <f aca="false">IF(ISERROR(VLOOKUP(A19,'KAYIT LİSTESİ'!$B$5:$H$592,2,0)),"",(VLOOKUP(A19,'KAYIT LİSTESİ'!$B$5:$H$592,2,0)))</f>
        <v/>
      </c>
      <c r="D19" s="277" t="str">
        <f aca="false">IF(ISERROR(VLOOKUP(B19,'KAYIT LİSTESİ'!$B$5:$H$592,3,0)),"",(VLOOKUP(B19,'KAYIT LİSTESİ'!$B$5:$H$592,3,0)))</f>
        <v/>
      </c>
      <c r="E19" s="278" t="str">
        <f aca="false">IF(ISERROR(VLOOKUP(B19,'KAYIT LİSTESİ'!$B$5:$H$592,4,0)),"",(VLOOKUP(B19,'KAYIT LİSTESİ'!$B$5:$H$592,4,0)))</f>
        <v/>
      </c>
      <c r="F19" s="278" t="str">
        <f aca="false">IF(ISERROR(VLOOKUP(B19,'KAYIT LİSTESİ'!$B$5:$H$592,5,0)),"",(VLOOKUP(B19,'KAYIT LİSTESİ'!$B$5:$H$592,5,0)))</f>
        <v/>
      </c>
      <c r="G19" s="286"/>
      <c r="H19" s="286"/>
      <c r="I19" s="286"/>
      <c r="J19" s="287" t="n">
        <f aca="false">MAX(G19:I19)</f>
        <v>0</v>
      </c>
      <c r="K19" s="288"/>
      <c r="L19" s="288"/>
      <c r="M19" s="288"/>
      <c r="N19" s="287" t="n">
        <f aca="false">MAX(G19:M19)</f>
        <v>0</v>
      </c>
      <c r="O19" s="282"/>
      <c r="P19" s="283"/>
      <c r="R19" s="285"/>
      <c r="S19" s="285"/>
      <c r="T19" s="285"/>
    </row>
    <row r="20" s="284" customFormat="true" ht="50.1" hidden="false" customHeight="true" outlineLevel="0" collapsed="false">
      <c r="A20" s="274"/>
      <c r="B20" s="275" t="s">
        <v>373</v>
      </c>
      <c r="C20" s="277" t="str">
        <f aca="false">IF(ISERROR(VLOOKUP(A20,'KAYIT LİSTESİ'!$B$5:$H$592,2,0)),"",(VLOOKUP(A20,'KAYIT LİSTESİ'!$B$5:$H$592,2,0)))</f>
        <v/>
      </c>
      <c r="D20" s="277" t="str">
        <f aca="false">IF(ISERROR(VLOOKUP(B20,'KAYIT LİSTESİ'!$B$5:$H$592,3,0)),"",(VLOOKUP(B20,'KAYIT LİSTESİ'!$B$5:$H$592,3,0)))</f>
        <v/>
      </c>
      <c r="E20" s="278" t="str">
        <f aca="false">IF(ISERROR(VLOOKUP(B20,'KAYIT LİSTESİ'!$B$5:$H$592,4,0)),"",(VLOOKUP(B20,'KAYIT LİSTESİ'!$B$5:$H$592,4,0)))</f>
        <v/>
      </c>
      <c r="F20" s="278" t="str">
        <f aca="false">IF(ISERROR(VLOOKUP(B20,'KAYIT LİSTESİ'!$B$5:$H$592,5,0)),"",(VLOOKUP(B20,'KAYIT LİSTESİ'!$B$5:$H$592,5,0)))</f>
        <v/>
      </c>
      <c r="G20" s="286"/>
      <c r="H20" s="286"/>
      <c r="I20" s="286"/>
      <c r="J20" s="287" t="n">
        <f aca="false">MAX(G20:I20)</f>
        <v>0</v>
      </c>
      <c r="K20" s="288"/>
      <c r="L20" s="288"/>
      <c r="M20" s="288"/>
      <c r="N20" s="287" t="n">
        <f aca="false">MAX(G20:M20)</f>
        <v>0</v>
      </c>
      <c r="O20" s="282"/>
      <c r="P20" s="283"/>
      <c r="R20" s="285"/>
      <c r="S20" s="285"/>
      <c r="T20" s="285"/>
    </row>
    <row r="21" s="284" customFormat="true" ht="50.1" hidden="false" customHeight="true" outlineLevel="0" collapsed="false">
      <c r="A21" s="274"/>
      <c r="B21" s="275" t="s">
        <v>374</v>
      </c>
      <c r="C21" s="277" t="str">
        <f aca="false">IF(ISERROR(VLOOKUP(A21,'KAYIT LİSTESİ'!$B$5:$H$592,2,0)),"",(VLOOKUP(A21,'KAYIT LİSTESİ'!$B$5:$H$592,2,0)))</f>
        <v/>
      </c>
      <c r="D21" s="277" t="str">
        <f aca="false">IF(ISERROR(VLOOKUP(B21,'KAYIT LİSTESİ'!$B$5:$H$592,3,0)),"",(VLOOKUP(B21,'KAYIT LİSTESİ'!$B$5:$H$592,3,0)))</f>
        <v/>
      </c>
      <c r="E21" s="278" t="str">
        <f aca="false">IF(ISERROR(VLOOKUP(B21,'KAYIT LİSTESİ'!$B$5:$H$592,4,0)),"",(VLOOKUP(B21,'KAYIT LİSTESİ'!$B$5:$H$592,4,0)))</f>
        <v/>
      </c>
      <c r="F21" s="278" t="str">
        <f aca="false">IF(ISERROR(VLOOKUP(B21,'KAYIT LİSTESİ'!$B$5:$H$592,5,0)),"",(VLOOKUP(B21,'KAYIT LİSTESİ'!$B$5:$H$592,5,0)))</f>
        <v/>
      </c>
      <c r="G21" s="286"/>
      <c r="H21" s="286"/>
      <c r="I21" s="286"/>
      <c r="J21" s="287" t="n">
        <f aca="false">MAX(G21:I21)</f>
        <v>0</v>
      </c>
      <c r="K21" s="288"/>
      <c r="L21" s="288"/>
      <c r="M21" s="288"/>
      <c r="N21" s="287" t="n">
        <f aca="false">MAX(G21:M21)</f>
        <v>0</v>
      </c>
      <c r="O21" s="282"/>
      <c r="P21" s="283"/>
      <c r="R21" s="285"/>
      <c r="S21" s="285"/>
      <c r="T21" s="285"/>
    </row>
    <row r="22" s="284" customFormat="true" ht="50.1" hidden="false" customHeight="true" outlineLevel="0" collapsed="false">
      <c r="A22" s="274"/>
      <c r="B22" s="275" t="s">
        <v>375</v>
      </c>
      <c r="C22" s="277" t="str">
        <f aca="false">IF(ISERROR(VLOOKUP(A22,'KAYIT LİSTESİ'!$B$5:$H$592,2,0)),"",(VLOOKUP(A22,'KAYIT LİSTESİ'!$B$5:$H$592,2,0)))</f>
        <v/>
      </c>
      <c r="D22" s="277" t="str">
        <f aca="false">IF(ISERROR(VLOOKUP(B22,'KAYIT LİSTESİ'!$B$5:$H$592,3,0)),"",(VLOOKUP(B22,'KAYIT LİSTESİ'!$B$5:$H$592,3,0)))</f>
        <v/>
      </c>
      <c r="E22" s="278" t="str">
        <f aca="false">IF(ISERROR(VLOOKUP(B22,'KAYIT LİSTESİ'!$B$5:$H$592,4,0)),"",(VLOOKUP(B22,'KAYIT LİSTESİ'!$B$5:$H$592,4,0)))</f>
        <v/>
      </c>
      <c r="F22" s="278" t="str">
        <f aca="false">IF(ISERROR(VLOOKUP(B22,'KAYIT LİSTESİ'!$B$5:$H$592,5,0)),"",(VLOOKUP(B22,'KAYIT LİSTESİ'!$B$5:$H$592,5,0)))</f>
        <v/>
      </c>
      <c r="G22" s="286"/>
      <c r="H22" s="286"/>
      <c r="I22" s="286"/>
      <c r="J22" s="287" t="n">
        <f aca="false">MAX(G22:I22)</f>
        <v>0</v>
      </c>
      <c r="K22" s="288"/>
      <c r="L22" s="288"/>
      <c r="M22" s="288"/>
      <c r="N22" s="287" t="n">
        <f aca="false">MAX(G22:M22)</f>
        <v>0</v>
      </c>
      <c r="O22" s="282"/>
      <c r="P22" s="283"/>
      <c r="R22" s="285"/>
      <c r="S22" s="285"/>
      <c r="T22" s="285"/>
    </row>
    <row r="23" s="284" customFormat="true" ht="50.1" hidden="false" customHeight="true" outlineLevel="0" collapsed="false">
      <c r="A23" s="274"/>
      <c r="B23" s="275" t="s">
        <v>376</v>
      </c>
      <c r="C23" s="277" t="str">
        <f aca="false">IF(ISERROR(VLOOKUP(A23,'KAYIT LİSTESİ'!$B$5:$H$592,2,0)),"",(VLOOKUP(A23,'KAYIT LİSTESİ'!$B$5:$H$592,2,0)))</f>
        <v/>
      </c>
      <c r="D23" s="277" t="str">
        <f aca="false">IF(ISERROR(VLOOKUP(B23,'KAYIT LİSTESİ'!$B$5:$H$592,3,0)),"",(VLOOKUP(B23,'KAYIT LİSTESİ'!$B$5:$H$592,3,0)))</f>
        <v/>
      </c>
      <c r="E23" s="278" t="str">
        <f aca="false">IF(ISERROR(VLOOKUP(B23,'KAYIT LİSTESİ'!$B$5:$H$592,4,0)),"",(VLOOKUP(B23,'KAYIT LİSTESİ'!$B$5:$H$592,4,0)))</f>
        <v/>
      </c>
      <c r="F23" s="278" t="str">
        <f aca="false">IF(ISERROR(VLOOKUP(B23,'KAYIT LİSTESİ'!$B$5:$H$592,5,0)),"",(VLOOKUP(B23,'KAYIT LİSTESİ'!$B$5:$H$592,5,0)))</f>
        <v/>
      </c>
      <c r="G23" s="286"/>
      <c r="H23" s="286"/>
      <c r="I23" s="286"/>
      <c r="J23" s="287" t="n">
        <f aca="false">MAX(G23:I23)</f>
        <v>0</v>
      </c>
      <c r="K23" s="288"/>
      <c r="L23" s="288"/>
      <c r="M23" s="288"/>
      <c r="N23" s="287" t="n">
        <f aca="false">MAX(G23:M23)</f>
        <v>0</v>
      </c>
      <c r="O23" s="282"/>
      <c r="P23" s="283"/>
      <c r="R23" s="285"/>
      <c r="S23" s="285"/>
      <c r="T23" s="285"/>
    </row>
    <row r="24" s="284" customFormat="true" ht="50.1" hidden="false" customHeight="true" outlineLevel="0" collapsed="false">
      <c r="A24" s="274"/>
      <c r="B24" s="275" t="s">
        <v>377</v>
      </c>
      <c r="C24" s="277" t="str">
        <f aca="false">IF(ISERROR(VLOOKUP(A24,'KAYIT LİSTESİ'!$B$5:$H$592,2,0)),"",(VLOOKUP(A24,'KAYIT LİSTESİ'!$B$5:$H$592,2,0)))</f>
        <v/>
      </c>
      <c r="D24" s="277" t="str">
        <f aca="false">IF(ISERROR(VLOOKUP(B24,'KAYIT LİSTESİ'!$B$5:$H$592,3,0)),"",(VLOOKUP(B24,'KAYIT LİSTESİ'!$B$5:$H$592,3,0)))</f>
        <v/>
      </c>
      <c r="E24" s="278" t="str">
        <f aca="false">IF(ISERROR(VLOOKUP(B24,'KAYIT LİSTESİ'!$B$5:$H$592,4,0)),"",(VLOOKUP(B24,'KAYIT LİSTESİ'!$B$5:$H$592,4,0)))</f>
        <v/>
      </c>
      <c r="F24" s="278" t="str">
        <f aca="false">IF(ISERROR(VLOOKUP(B24,'KAYIT LİSTESİ'!$B$5:$H$592,5,0)),"",(VLOOKUP(B24,'KAYIT LİSTESİ'!$B$5:$H$592,5,0)))</f>
        <v/>
      </c>
      <c r="G24" s="286"/>
      <c r="H24" s="286"/>
      <c r="I24" s="286"/>
      <c r="J24" s="287" t="n">
        <f aca="false">MAX(G24:I24)</f>
        <v>0</v>
      </c>
      <c r="K24" s="288"/>
      <c r="L24" s="288"/>
      <c r="M24" s="288"/>
      <c r="N24" s="287" t="n">
        <f aca="false">MAX(G24:M24)</f>
        <v>0</v>
      </c>
      <c r="O24" s="282"/>
      <c r="P24" s="283"/>
      <c r="R24" s="285"/>
      <c r="S24" s="285"/>
      <c r="T24" s="285"/>
    </row>
    <row r="25" s="284" customFormat="true" ht="50.1" hidden="false" customHeight="true" outlineLevel="0" collapsed="false">
      <c r="A25" s="274"/>
      <c r="B25" s="275" t="s">
        <v>378</v>
      </c>
      <c r="C25" s="277" t="str">
        <f aca="false">IF(ISERROR(VLOOKUP(A25,'KAYIT LİSTESİ'!$B$5:$H$592,2,0)),"",(VLOOKUP(A25,'KAYIT LİSTESİ'!$B$5:$H$592,2,0)))</f>
        <v/>
      </c>
      <c r="D25" s="277" t="str">
        <f aca="false">IF(ISERROR(VLOOKUP(B25,'KAYIT LİSTESİ'!$B$5:$H$592,3,0)),"",(VLOOKUP(B25,'KAYIT LİSTESİ'!$B$5:$H$592,3,0)))</f>
        <v/>
      </c>
      <c r="E25" s="278" t="str">
        <f aca="false">IF(ISERROR(VLOOKUP(B25,'KAYIT LİSTESİ'!$B$5:$H$592,4,0)),"",(VLOOKUP(B25,'KAYIT LİSTESİ'!$B$5:$H$592,4,0)))</f>
        <v/>
      </c>
      <c r="F25" s="278" t="str">
        <f aca="false">IF(ISERROR(VLOOKUP(B25,'KAYIT LİSTESİ'!$B$5:$H$592,5,0)),"",(VLOOKUP(B25,'KAYIT LİSTESİ'!$B$5:$H$592,5,0)))</f>
        <v/>
      </c>
      <c r="G25" s="286"/>
      <c r="H25" s="286"/>
      <c r="I25" s="286"/>
      <c r="J25" s="287" t="n">
        <f aca="false">MAX(G25:I25)</f>
        <v>0</v>
      </c>
      <c r="K25" s="288"/>
      <c r="L25" s="288"/>
      <c r="M25" s="288"/>
      <c r="N25" s="287" t="n">
        <f aca="false">MAX(G25:M25)</f>
        <v>0</v>
      </c>
      <c r="O25" s="282"/>
      <c r="P25" s="283"/>
      <c r="R25" s="285"/>
      <c r="S25" s="285"/>
      <c r="T25" s="285"/>
    </row>
    <row r="26" s="284" customFormat="true" ht="50.1" hidden="false" customHeight="true" outlineLevel="0" collapsed="false">
      <c r="A26" s="274"/>
      <c r="B26" s="275" t="s">
        <v>379</v>
      </c>
      <c r="C26" s="277" t="str">
        <f aca="false">IF(ISERROR(VLOOKUP(A26,'KAYIT LİSTESİ'!$B$5:$H$592,2,0)),"",(VLOOKUP(A26,'KAYIT LİSTESİ'!$B$5:$H$592,2,0)))</f>
        <v/>
      </c>
      <c r="D26" s="277" t="str">
        <f aca="false">IF(ISERROR(VLOOKUP(B26,'KAYIT LİSTESİ'!$B$5:$H$592,3,0)),"",(VLOOKUP(B26,'KAYIT LİSTESİ'!$B$5:$H$592,3,0)))</f>
        <v/>
      </c>
      <c r="E26" s="278" t="str">
        <f aca="false">IF(ISERROR(VLOOKUP(B26,'KAYIT LİSTESİ'!$B$5:$H$592,4,0)),"",(VLOOKUP(B26,'KAYIT LİSTESİ'!$B$5:$H$592,4,0)))</f>
        <v/>
      </c>
      <c r="F26" s="278" t="str">
        <f aca="false">IF(ISERROR(VLOOKUP(B26,'KAYIT LİSTESİ'!$B$5:$H$592,5,0)),"",(VLOOKUP(B26,'KAYIT LİSTESİ'!$B$5:$H$592,5,0)))</f>
        <v/>
      </c>
      <c r="G26" s="286"/>
      <c r="H26" s="286"/>
      <c r="I26" s="286"/>
      <c r="J26" s="287" t="n">
        <f aca="false">MAX(G26:I26)</f>
        <v>0</v>
      </c>
      <c r="K26" s="288"/>
      <c r="L26" s="288"/>
      <c r="M26" s="288"/>
      <c r="N26" s="287" t="n">
        <f aca="false">MAX(G26:M26)</f>
        <v>0</v>
      </c>
      <c r="O26" s="282"/>
      <c r="P26" s="283"/>
      <c r="R26" s="285"/>
      <c r="S26" s="285"/>
      <c r="T26" s="285"/>
    </row>
    <row r="27" s="284" customFormat="true" ht="50.1" hidden="false" customHeight="true" outlineLevel="0" collapsed="false">
      <c r="A27" s="274"/>
      <c r="B27" s="275" t="s">
        <v>380</v>
      </c>
      <c r="C27" s="277" t="str">
        <f aca="false">IF(ISERROR(VLOOKUP(A27,'KAYIT LİSTESİ'!$B$5:$H$592,2,0)),"",(VLOOKUP(A27,'KAYIT LİSTESİ'!$B$5:$H$592,2,0)))</f>
        <v/>
      </c>
      <c r="D27" s="277" t="str">
        <f aca="false">IF(ISERROR(VLOOKUP(B27,'KAYIT LİSTESİ'!$B$5:$H$592,3,0)),"",(VLOOKUP(B27,'KAYIT LİSTESİ'!$B$5:$H$592,3,0)))</f>
        <v/>
      </c>
      <c r="E27" s="278" t="str">
        <f aca="false">IF(ISERROR(VLOOKUP(B27,'KAYIT LİSTESİ'!$B$5:$H$592,4,0)),"",(VLOOKUP(B27,'KAYIT LİSTESİ'!$B$5:$H$592,4,0)))</f>
        <v/>
      </c>
      <c r="F27" s="278" t="str">
        <f aca="false">IF(ISERROR(VLOOKUP(B27,'KAYIT LİSTESİ'!$B$5:$H$592,5,0)),"",(VLOOKUP(B27,'KAYIT LİSTESİ'!$B$5:$H$592,5,0)))</f>
        <v/>
      </c>
      <c r="G27" s="289"/>
      <c r="H27" s="289"/>
      <c r="I27" s="289"/>
      <c r="J27" s="287" t="n">
        <f aca="false">MAX(G27:I27)</f>
        <v>0</v>
      </c>
      <c r="K27" s="288"/>
      <c r="L27" s="288"/>
      <c r="M27" s="288"/>
      <c r="N27" s="287" t="n">
        <f aca="false">MAX(G27:M27)</f>
        <v>0</v>
      </c>
      <c r="O27" s="282"/>
      <c r="P27" s="283"/>
      <c r="R27" s="285"/>
      <c r="S27" s="285"/>
      <c r="T27" s="285"/>
    </row>
    <row r="28" s="292" customFormat="true" ht="9" hidden="false" customHeight="true" outlineLevel="0" collapsed="false">
      <c r="A28" s="290"/>
      <c r="B28" s="290"/>
      <c r="C28" s="290"/>
      <c r="D28" s="291"/>
      <c r="E28" s="290"/>
      <c r="F28" s="290"/>
      <c r="N28" s="293"/>
      <c r="O28" s="290"/>
    </row>
    <row r="29" s="292" customFormat="true" ht="25.5" hidden="false" customHeight="true" outlineLevel="0" collapsed="false">
      <c r="A29" s="294" t="s">
        <v>381</v>
      </c>
      <c r="B29" s="294"/>
      <c r="C29" s="294"/>
      <c r="D29" s="294"/>
      <c r="E29" s="295" t="s">
        <v>288</v>
      </c>
      <c r="F29" s="295" t="s">
        <v>289</v>
      </c>
      <c r="G29" s="296" t="s">
        <v>290</v>
      </c>
      <c r="H29" s="296"/>
      <c r="I29" s="296"/>
      <c r="J29" s="295"/>
      <c r="K29" s="296" t="s">
        <v>291</v>
      </c>
      <c r="L29" s="296"/>
      <c r="M29" s="295"/>
      <c r="N29" s="296" t="s">
        <v>291</v>
      </c>
      <c r="O29" s="296"/>
      <c r="P29" s="295"/>
    </row>
  </sheetData>
  <mergeCells count="25">
    <mergeCell ref="A1:P1"/>
    <mergeCell ref="A2:P2"/>
    <mergeCell ref="A3:D3"/>
    <mergeCell ref="F3:G3"/>
    <mergeCell ref="J3:L3"/>
    <mergeCell ref="M3:P3"/>
    <mergeCell ref="A4:D4"/>
    <mergeCell ref="G4:I4"/>
    <mergeCell ref="J4:L4"/>
    <mergeCell ref="M4:P4"/>
    <mergeCell ref="M5:P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A29:D29"/>
    <mergeCell ref="G29:I29"/>
    <mergeCell ref="K29:L29"/>
    <mergeCell ref="N29:O29"/>
  </mergeCells>
  <printOptions headings="false" gridLines="false" gridLinesSet="true" horizontalCentered="false" verticalCentered="false"/>
  <pageMargins left="0.620138888888889" right="0.159722222222222" top="0.5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Q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B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3.99"/>
    <col collapsed="false" customWidth="true" hidden="true" outlineLevel="0" max="2" min="2" style="94" width="33.28"/>
    <col collapsed="false" customWidth="true" hidden="false" outlineLevel="0" max="3" min="3" style="94" width="21.28"/>
    <col collapsed="false" customWidth="true" hidden="false" outlineLevel="0" max="4" min="4" style="297" width="26.42"/>
    <col collapsed="false" customWidth="true" hidden="false" outlineLevel="0" max="5" min="5" style="94" width="29.13"/>
    <col collapsed="false" customWidth="true" hidden="false" outlineLevel="0" max="6" min="6" style="94" width="36.99"/>
    <col collapsed="false" customWidth="true" hidden="false" outlineLevel="0" max="54" min="7" style="298" width="6.7"/>
    <col collapsed="false" customWidth="true" hidden="false" outlineLevel="0" max="55" min="55" style="299" width="11.42"/>
    <col collapsed="false" customWidth="true" hidden="false" outlineLevel="0" max="56" min="56" style="300" width="9.28"/>
    <col collapsed="false" customWidth="true" hidden="false" outlineLevel="0" max="57" min="57" style="94" width="9.56"/>
    <col collapsed="false" customWidth="false" hidden="false" outlineLevel="0" max="257" min="58" style="298" width="9.14"/>
  </cols>
  <sheetData>
    <row r="1" s="98" customFormat="true" ht="97.5" hidden="false" customHeight="true" outlineLevel="0" collapsed="false">
      <c r="A1" s="97" t="str">
        <f aca="false">Kapak!A2</f>
        <v>Türkiye Atletizm Federasyonu
İstanbul Atletizm İl Temsilciliği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</row>
    <row r="2" s="98" customFormat="true" ht="45.75" hidden="false" customHeight="true" outlineLevel="0" collapsed="false">
      <c r="A2" s="301" t="str">
        <f aca="false">Kapak!A16</f>
        <v>SALON FEDERASYON DENEME YARIŞMALARI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</row>
    <row r="3" s="107" customFormat="true" ht="49.5" hidden="false" customHeight="true" outlineLevel="0" collapsed="false">
      <c r="A3" s="302" t="s">
        <v>240</v>
      </c>
      <c r="B3" s="302"/>
      <c r="C3" s="302"/>
      <c r="D3" s="302"/>
      <c r="E3" s="303" t="s">
        <v>382</v>
      </c>
      <c r="F3" s="304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6"/>
      <c r="T3" s="306"/>
      <c r="U3" s="306"/>
      <c r="V3" s="306"/>
      <c r="W3" s="306"/>
      <c r="X3" s="306"/>
      <c r="Y3" s="307"/>
      <c r="Z3" s="307"/>
      <c r="AA3" s="307"/>
      <c r="AB3" s="307"/>
      <c r="AC3" s="307"/>
      <c r="AD3" s="307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8" t="s">
        <v>383</v>
      </c>
      <c r="AS3" s="308"/>
      <c r="AT3" s="308"/>
      <c r="AU3" s="308"/>
      <c r="AV3" s="308"/>
      <c r="AW3" s="309" t="s">
        <v>384</v>
      </c>
      <c r="AX3" s="309"/>
      <c r="AY3" s="309"/>
      <c r="AZ3" s="309"/>
      <c r="BA3" s="309"/>
      <c r="BB3" s="309"/>
      <c r="BC3" s="309"/>
      <c r="BD3" s="305"/>
      <c r="BE3" s="310"/>
    </row>
    <row r="4" s="107" customFormat="true" ht="51" hidden="false" customHeight="true" outlineLevel="0" collapsed="false">
      <c r="A4" s="311" t="s">
        <v>244</v>
      </c>
      <c r="B4" s="311"/>
      <c r="C4" s="311"/>
      <c r="D4" s="311"/>
      <c r="E4" s="312" t="str">
        <f aca="false">Kapak!A23</f>
        <v>GENÇ ERKEKLER</v>
      </c>
      <c r="F4" s="312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4" t="s">
        <v>245</v>
      </c>
      <c r="AS4" s="314"/>
      <c r="AT4" s="314"/>
      <c r="AU4" s="314"/>
      <c r="AV4" s="314"/>
      <c r="AW4" s="315" t="s">
        <v>385</v>
      </c>
      <c r="AX4" s="315"/>
      <c r="AY4" s="315"/>
      <c r="AZ4" s="315"/>
      <c r="BA4" s="315"/>
      <c r="BB4" s="315"/>
      <c r="BC4" s="315"/>
      <c r="BD4" s="313"/>
      <c r="BE4" s="316"/>
      <c r="BL4" s="317"/>
      <c r="BM4" s="317"/>
      <c r="BN4" s="317"/>
      <c r="BO4" s="317"/>
      <c r="BP4" s="317"/>
      <c r="BQ4" s="317"/>
    </row>
    <row r="5" s="98" customFormat="true" ht="21.75" hidden="false" customHeight="true" outlineLevel="0" collapsed="false">
      <c r="A5" s="117"/>
      <c r="B5" s="117"/>
      <c r="C5" s="117"/>
      <c r="D5" s="123"/>
      <c r="E5" s="266"/>
      <c r="F5" s="267"/>
      <c r="G5" s="120"/>
      <c r="H5" s="120"/>
      <c r="I5" s="120"/>
      <c r="J5" s="120"/>
      <c r="K5" s="117"/>
      <c r="L5" s="117"/>
      <c r="M5" s="117"/>
      <c r="N5" s="117"/>
      <c r="O5" s="117"/>
      <c r="P5" s="117"/>
      <c r="BA5" s="318" t="n">
        <f aca="true">NOW()</f>
        <v>46232.575819336</v>
      </c>
      <c r="BB5" s="318"/>
      <c r="BC5" s="318"/>
      <c r="BD5" s="318"/>
      <c r="BE5" s="318"/>
    </row>
    <row r="6" customFormat="false" ht="22.5" hidden="false" customHeight="true" outlineLevel="0" collapsed="false">
      <c r="A6" s="319" t="s">
        <v>353</v>
      </c>
      <c r="B6" s="320" t="s">
        <v>386</v>
      </c>
      <c r="C6" s="321" t="s">
        <v>131</v>
      </c>
      <c r="D6" s="321" t="s">
        <v>132</v>
      </c>
      <c r="E6" s="322" t="s">
        <v>133</v>
      </c>
      <c r="F6" s="323" t="s">
        <v>387</v>
      </c>
      <c r="G6" s="322" t="s">
        <v>388</v>
      </c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4" t="s">
        <v>356</v>
      </c>
      <c r="BD6" s="324" t="s">
        <v>357</v>
      </c>
      <c r="BE6" s="325" t="s">
        <v>358</v>
      </c>
    </row>
    <row r="7" customFormat="false" ht="75.75" hidden="false" customHeight="true" outlineLevel="0" collapsed="false">
      <c r="A7" s="319"/>
      <c r="B7" s="320"/>
      <c r="C7" s="321"/>
      <c r="D7" s="321"/>
      <c r="E7" s="322"/>
      <c r="F7" s="323"/>
      <c r="G7" s="326" t="n">
        <v>170</v>
      </c>
      <c r="H7" s="326"/>
      <c r="I7" s="326"/>
      <c r="J7" s="326" t="n">
        <v>175</v>
      </c>
      <c r="K7" s="326"/>
      <c r="L7" s="326"/>
      <c r="M7" s="326" t="n">
        <v>180</v>
      </c>
      <c r="N7" s="326"/>
      <c r="O7" s="326"/>
      <c r="P7" s="326" t="n">
        <v>185</v>
      </c>
      <c r="Q7" s="326"/>
      <c r="R7" s="326"/>
      <c r="S7" s="326" t="n">
        <v>190</v>
      </c>
      <c r="T7" s="326"/>
      <c r="U7" s="326"/>
      <c r="V7" s="326" t="n">
        <v>195</v>
      </c>
      <c r="W7" s="326"/>
      <c r="X7" s="326"/>
      <c r="Y7" s="326" t="n">
        <v>200</v>
      </c>
      <c r="Z7" s="326"/>
      <c r="AA7" s="326"/>
      <c r="AB7" s="326" t="n">
        <v>203</v>
      </c>
      <c r="AC7" s="326"/>
      <c r="AD7" s="326"/>
      <c r="AE7" s="326" t="n">
        <v>206</v>
      </c>
      <c r="AF7" s="326"/>
      <c r="AG7" s="326"/>
      <c r="AH7" s="326" t="n">
        <v>209</v>
      </c>
      <c r="AI7" s="326"/>
      <c r="AJ7" s="326"/>
      <c r="AK7" s="326" t="n">
        <v>212</v>
      </c>
      <c r="AL7" s="326"/>
      <c r="AM7" s="326"/>
      <c r="AN7" s="326" t="n">
        <v>215</v>
      </c>
      <c r="AO7" s="326"/>
      <c r="AP7" s="326"/>
      <c r="AQ7" s="326" t="n">
        <v>218</v>
      </c>
      <c r="AR7" s="326"/>
      <c r="AS7" s="326"/>
      <c r="AT7" s="326" t="n">
        <v>221</v>
      </c>
      <c r="AU7" s="326"/>
      <c r="AV7" s="326"/>
      <c r="AW7" s="326" t="n">
        <v>224</v>
      </c>
      <c r="AX7" s="326"/>
      <c r="AY7" s="326"/>
      <c r="AZ7" s="326" t="n">
        <v>227</v>
      </c>
      <c r="BA7" s="326"/>
      <c r="BB7" s="326"/>
      <c r="BC7" s="324"/>
      <c r="BD7" s="324"/>
      <c r="BE7" s="325"/>
    </row>
    <row r="8" s="337" customFormat="true" ht="85.5" hidden="false" customHeight="true" outlineLevel="0" collapsed="false">
      <c r="A8" s="327" t="n">
        <v>1</v>
      </c>
      <c r="B8" s="328" t="s">
        <v>389</v>
      </c>
      <c r="C8" s="329" t="n">
        <f aca="false">IF(ISERROR(VLOOKUP(B8,'KAYIT LİSTESİ'!$B$4:$H$1011,2,0)),"",(VLOOKUP(B8,'KAYIT LİSTESİ'!$B$4:$H$1011,2,0)))</f>
        <v>72</v>
      </c>
      <c r="D8" s="330" t="n">
        <f aca="false">IF(ISERROR(VLOOKUP(B8,'KAYIT LİSTESİ'!$B$4:$H$1011,3,0)),"",(VLOOKUP(B8,'KAYIT LİSTESİ'!$B$4:$H$1011,3,0)))</f>
        <v>35106</v>
      </c>
      <c r="E8" s="331" t="str">
        <f aca="false">IF(ISERROR(VLOOKUP(B8,'KAYIT LİSTESİ'!$B$4:$H$1011,4,0)),"",(VLOOKUP(B8,'KAYIT LİSTESİ'!$B$4:$H$1011,4,0)))</f>
        <v>TUNAHAN DURMAZ</v>
      </c>
      <c r="F8" s="331" t="str">
        <f aca="false">IF(ISERROR(VLOOKUP(B8,'KAYIT LİSTESİ'!$B$4:$H$1011,5,0)),"",(VLOOKUP(B8,'KAYIT LİSTESİ'!$B$4:$H$1011,5,0)))</f>
        <v>KOCAELİ</v>
      </c>
      <c r="G8" s="332" t="s">
        <v>271</v>
      </c>
      <c r="H8" s="332"/>
      <c r="I8" s="332"/>
      <c r="J8" s="332" t="s">
        <v>271</v>
      </c>
      <c r="K8" s="332"/>
      <c r="L8" s="332"/>
      <c r="M8" s="332" t="s">
        <v>271</v>
      </c>
      <c r="N8" s="332"/>
      <c r="O8" s="332"/>
      <c r="P8" s="332" t="s">
        <v>390</v>
      </c>
      <c r="Q8" s="332"/>
      <c r="R8" s="332"/>
      <c r="S8" s="332" t="s">
        <v>390</v>
      </c>
      <c r="T8" s="332"/>
      <c r="U8" s="332"/>
      <c r="V8" s="332" t="s">
        <v>390</v>
      </c>
      <c r="W8" s="332"/>
      <c r="X8" s="332"/>
      <c r="Y8" s="332" t="s">
        <v>361</v>
      </c>
      <c r="Z8" s="332" t="s">
        <v>361</v>
      </c>
      <c r="AA8" s="332" t="s">
        <v>361</v>
      </c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3"/>
      <c r="AV8" s="333"/>
      <c r="AW8" s="333"/>
      <c r="AX8" s="333"/>
      <c r="AY8" s="333"/>
      <c r="AZ8" s="333"/>
      <c r="BA8" s="333"/>
      <c r="BB8" s="333"/>
      <c r="BC8" s="334" t="n">
        <v>195</v>
      </c>
      <c r="BD8" s="335"/>
      <c r="BE8" s="336"/>
    </row>
    <row r="9" s="337" customFormat="true" ht="85.5" hidden="false" customHeight="true" outlineLevel="0" collapsed="false">
      <c r="A9" s="327" t="n">
        <v>2</v>
      </c>
      <c r="B9" s="328" t="s">
        <v>391</v>
      </c>
      <c r="C9" s="338" t="str">
        <f aca="false">IF(ISERROR(VLOOKUP(A9,'KAYIT LİSTESİ'!$B$4:$H$1011,2,0)),"",(VLOOKUP(A9,'KAYIT LİSTESİ'!$B$4:$H$1011,2,0)))</f>
        <v/>
      </c>
      <c r="D9" s="339" t="str">
        <f aca="false">IF(ISERROR(VLOOKUP(B9,'KAYIT LİSTESİ'!$B$4:$H$1011,3,0)),"",(VLOOKUP(B9,'KAYIT LİSTESİ'!$B$4:$H$1011,3,0)))</f>
        <v/>
      </c>
      <c r="E9" s="340" t="str">
        <f aca="false">IF(ISERROR(VLOOKUP(B9,'KAYIT LİSTESİ'!$B$4:$H$1011,4,0)),"",(VLOOKUP(B9,'KAYIT LİSTESİ'!$B$4:$H$1011,4,0)))</f>
        <v/>
      </c>
      <c r="F9" s="340" t="str">
        <f aca="false">IF(ISERROR(VLOOKUP(B9,'KAYIT LİSTESİ'!$B$4:$H$1011,5,0)),"",(VLOOKUP(B9,'KAYIT LİSTESİ'!$B$4:$H$1011,5,0)))</f>
        <v/>
      </c>
      <c r="G9" s="341"/>
      <c r="H9" s="341"/>
      <c r="I9" s="341"/>
      <c r="J9" s="342"/>
      <c r="K9" s="342"/>
      <c r="L9" s="342"/>
      <c r="M9" s="341"/>
      <c r="N9" s="341"/>
      <c r="O9" s="341"/>
      <c r="P9" s="342"/>
      <c r="Q9" s="342"/>
      <c r="R9" s="342"/>
      <c r="S9" s="341"/>
      <c r="T9" s="341"/>
      <c r="U9" s="341"/>
      <c r="V9" s="342"/>
      <c r="W9" s="342"/>
      <c r="X9" s="342"/>
      <c r="Y9" s="341"/>
      <c r="Z9" s="341"/>
      <c r="AA9" s="341"/>
      <c r="AB9" s="342"/>
      <c r="AC9" s="342"/>
      <c r="AD9" s="342"/>
      <c r="AE9" s="341"/>
      <c r="AF9" s="341"/>
      <c r="AG9" s="341"/>
      <c r="AH9" s="342"/>
      <c r="AI9" s="342"/>
      <c r="AJ9" s="342"/>
      <c r="AK9" s="341"/>
      <c r="AL9" s="341"/>
      <c r="AM9" s="341"/>
      <c r="AN9" s="342"/>
      <c r="AO9" s="342"/>
      <c r="AP9" s="342"/>
      <c r="AQ9" s="341"/>
      <c r="AR9" s="341"/>
      <c r="AS9" s="341"/>
      <c r="AT9" s="342"/>
      <c r="AU9" s="343"/>
      <c r="AV9" s="343"/>
      <c r="AW9" s="344"/>
      <c r="AX9" s="344"/>
      <c r="AY9" s="344"/>
      <c r="AZ9" s="343"/>
      <c r="BA9" s="343"/>
      <c r="BB9" s="343"/>
      <c r="BC9" s="345"/>
      <c r="BD9" s="346"/>
      <c r="BE9" s="347"/>
    </row>
    <row r="10" s="337" customFormat="true" ht="85.5" hidden="false" customHeight="true" outlineLevel="0" collapsed="false">
      <c r="A10" s="327" t="n">
        <v>3</v>
      </c>
      <c r="B10" s="328" t="s">
        <v>392</v>
      </c>
      <c r="C10" s="328" t="str">
        <f aca="false">IF(ISERROR(VLOOKUP(A10,'KAYIT LİSTESİ'!$B$4:$H$1011,2,0)),"",(VLOOKUP(A10,'KAYIT LİSTESİ'!$B$4:$H$1011,2,0)))</f>
        <v/>
      </c>
      <c r="D10" s="348" t="str">
        <f aca="false">IF(ISERROR(VLOOKUP(B10,'KAYIT LİSTESİ'!$B$4:$H$1011,3,0)),"",(VLOOKUP(B10,'KAYIT LİSTESİ'!$B$4:$H$1011,3,0)))</f>
        <v/>
      </c>
      <c r="E10" s="349" t="str">
        <f aca="false">IF(ISERROR(VLOOKUP(B10,'KAYIT LİSTESİ'!$B$4:$H$1011,4,0)),"",(VLOOKUP(B10,'KAYIT LİSTESİ'!$B$4:$H$1011,4,0)))</f>
        <v/>
      </c>
      <c r="F10" s="349" t="str">
        <f aca="false">IF(ISERROR(VLOOKUP(B10,'KAYIT LİSTESİ'!$B$4:$H$1011,5,0)),"",(VLOOKUP(B10,'KAYIT LİSTESİ'!$B$4:$H$1011,5,0)))</f>
        <v/>
      </c>
      <c r="G10" s="350"/>
      <c r="H10" s="350"/>
      <c r="I10" s="350"/>
      <c r="J10" s="351"/>
      <c r="K10" s="351"/>
      <c r="L10" s="351"/>
      <c r="M10" s="350"/>
      <c r="N10" s="350"/>
      <c r="O10" s="350"/>
      <c r="P10" s="351"/>
      <c r="Q10" s="351"/>
      <c r="R10" s="351"/>
      <c r="S10" s="350"/>
      <c r="T10" s="350"/>
      <c r="U10" s="350"/>
      <c r="V10" s="351"/>
      <c r="W10" s="351"/>
      <c r="X10" s="351"/>
      <c r="Y10" s="350"/>
      <c r="Z10" s="350"/>
      <c r="AA10" s="350"/>
      <c r="AB10" s="351"/>
      <c r="AC10" s="351"/>
      <c r="AD10" s="351"/>
      <c r="AE10" s="350"/>
      <c r="AF10" s="350"/>
      <c r="AG10" s="350"/>
      <c r="AH10" s="351"/>
      <c r="AI10" s="351"/>
      <c r="AJ10" s="351"/>
      <c r="AK10" s="350"/>
      <c r="AL10" s="350"/>
      <c r="AM10" s="350"/>
      <c r="AN10" s="351"/>
      <c r="AO10" s="351"/>
      <c r="AP10" s="351"/>
      <c r="AQ10" s="350"/>
      <c r="AR10" s="350"/>
      <c r="AS10" s="350"/>
      <c r="AT10" s="351"/>
      <c r="AU10" s="352"/>
      <c r="AV10" s="352"/>
      <c r="AW10" s="350"/>
      <c r="AX10" s="350"/>
      <c r="AY10" s="350"/>
      <c r="AZ10" s="351"/>
      <c r="BA10" s="352"/>
      <c r="BB10" s="352"/>
      <c r="BC10" s="353"/>
      <c r="BD10" s="347"/>
      <c r="BE10" s="347"/>
    </row>
    <row r="11" s="337" customFormat="true" ht="85.5" hidden="false" customHeight="true" outlineLevel="0" collapsed="false">
      <c r="A11" s="327" t="n">
        <v>4</v>
      </c>
      <c r="B11" s="328" t="s">
        <v>393</v>
      </c>
      <c r="C11" s="328" t="str">
        <f aca="false">IF(ISERROR(VLOOKUP(A11,'KAYIT LİSTESİ'!$B$4:$H$1011,2,0)),"",(VLOOKUP(A11,'KAYIT LİSTESİ'!$B$4:$H$1011,2,0)))</f>
        <v/>
      </c>
      <c r="D11" s="348" t="str">
        <f aca="false">IF(ISERROR(VLOOKUP(B11,'KAYIT LİSTESİ'!$B$4:$H$1011,3,0)),"",(VLOOKUP(B11,'KAYIT LİSTESİ'!$B$4:$H$1011,3,0)))</f>
        <v/>
      </c>
      <c r="E11" s="349" t="str">
        <f aca="false">IF(ISERROR(VLOOKUP(B11,'KAYIT LİSTESİ'!$B$4:$H$1011,4,0)),"",(VLOOKUP(B11,'KAYIT LİSTESİ'!$B$4:$H$1011,4,0)))</f>
        <v/>
      </c>
      <c r="F11" s="349" t="str">
        <f aca="false">IF(ISERROR(VLOOKUP(B11,'KAYIT LİSTESİ'!$B$4:$H$1011,5,0)),"",(VLOOKUP(B11,'KAYIT LİSTESİ'!$B$4:$H$1011,5,0)))</f>
        <v/>
      </c>
      <c r="G11" s="350"/>
      <c r="H11" s="350"/>
      <c r="I11" s="350"/>
      <c r="J11" s="351"/>
      <c r="K11" s="351"/>
      <c r="L11" s="351"/>
      <c r="M11" s="350"/>
      <c r="N11" s="350"/>
      <c r="O11" s="350"/>
      <c r="P11" s="351"/>
      <c r="Q11" s="351"/>
      <c r="R11" s="351"/>
      <c r="S11" s="350"/>
      <c r="T11" s="350"/>
      <c r="U11" s="350"/>
      <c r="V11" s="351"/>
      <c r="W11" s="351"/>
      <c r="X11" s="351"/>
      <c r="Y11" s="350"/>
      <c r="Z11" s="350"/>
      <c r="AA11" s="350"/>
      <c r="AB11" s="351"/>
      <c r="AC11" s="351"/>
      <c r="AD11" s="351"/>
      <c r="AE11" s="350"/>
      <c r="AF11" s="350"/>
      <c r="AG11" s="350"/>
      <c r="AH11" s="351"/>
      <c r="AI11" s="351"/>
      <c r="AJ11" s="351"/>
      <c r="AK11" s="350"/>
      <c r="AL11" s="350"/>
      <c r="AM11" s="350"/>
      <c r="AN11" s="351"/>
      <c r="AO11" s="351"/>
      <c r="AP11" s="351"/>
      <c r="AQ11" s="350"/>
      <c r="AR11" s="350"/>
      <c r="AS11" s="350"/>
      <c r="AT11" s="351"/>
      <c r="AU11" s="352"/>
      <c r="AV11" s="352"/>
      <c r="AW11" s="354"/>
      <c r="AX11" s="354"/>
      <c r="AY11" s="354"/>
      <c r="AZ11" s="352"/>
      <c r="BA11" s="352"/>
      <c r="BB11" s="352"/>
      <c r="BC11" s="353"/>
      <c r="BD11" s="347"/>
      <c r="BE11" s="347"/>
    </row>
    <row r="12" s="337" customFormat="true" ht="85.5" hidden="false" customHeight="true" outlineLevel="0" collapsed="false">
      <c r="A12" s="327" t="n">
        <v>5</v>
      </c>
      <c r="B12" s="328" t="s">
        <v>394</v>
      </c>
      <c r="C12" s="328" t="str">
        <f aca="false">IF(ISERROR(VLOOKUP(A12,'KAYIT LİSTESİ'!$B$4:$H$1011,2,0)),"",(VLOOKUP(A12,'KAYIT LİSTESİ'!$B$4:$H$1011,2,0)))</f>
        <v/>
      </c>
      <c r="D12" s="348" t="str">
        <f aca="false">IF(ISERROR(VLOOKUP(B12,'KAYIT LİSTESİ'!$B$4:$H$1011,3,0)),"",(VLOOKUP(B12,'KAYIT LİSTESİ'!$B$4:$H$1011,3,0)))</f>
        <v/>
      </c>
      <c r="E12" s="349" t="str">
        <f aca="false">IF(ISERROR(VLOOKUP(B12,'KAYIT LİSTESİ'!$B$4:$H$1011,4,0)),"",(VLOOKUP(B12,'KAYIT LİSTESİ'!$B$4:$H$1011,4,0)))</f>
        <v/>
      </c>
      <c r="F12" s="349" t="str">
        <f aca="false">IF(ISERROR(VLOOKUP(B12,'KAYIT LİSTESİ'!$B$4:$H$1011,5,0)),"",(VLOOKUP(B12,'KAYIT LİSTESİ'!$B$4:$H$1011,5,0)))</f>
        <v/>
      </c>
      <c r="G12" s="350"/>
      <c r="H12" s="350"/>
      <c r="I12" s="350"/>
      <c r="J12" s="351"/>
      <c r="K12" s="355"/>
      <c r="L12" s="351"/>
      <c r="M12" s="350"/>
      <c r="N12" s="350"/>
      <c r="O12" s="350"/>
      <c r="P12" s="351"/>
      <c r="Q12" s="351"/>
      <c r="R12" s="351"/>
      <c r="S12" s="350"/>
      <c r="T12" s="350"/>
      <c r="U12" s="350"/>
      <c r="V12" s="351"/>
      <c r="W12" s="351"/>
      <c r="X12" s="351"/>
      <c r="Y12" s="350"/>
      <c r="Z12" s="350"/>
      <c r="AA12" s="350"/>
      <c r="AB12" s="351"/>
      <c r="AC12" s="351"/>
      <c r="AD12" s="351"/>
      <c r="AE12" s="350"/>
      <c r="AF12" s="350"/>
      <c r="AG12" s="350"/>
      <c r="AH12" s="351"/>
      <c r="AI12" s="351"/>
      <c r="AJ12" s="351"/>
      <c r="AK12" s="350"/>
      <c r="AL12" s="350"/>
      <c r="AM12" s="350"/>
      <c r="AN12" s="351"/>
      <c r="AO12" s="351"/>
      <c r="AP12" s="351"/>
      <c r="AQ12" s="350"/>
      <c r="AR12" s="350"/>
      <c r="AS12" s="350"/>
      <c r="AT12" s="351"/>
      <c r="AU12" s="352"/>
      <c r="AV12" s="352"/>
      <c r="AW12" s="354"/>
      <c r="AX12" s="354"/>
      <c r="AY12" s="354"/>
      <c r="AZ12" s="352"/>
      <c r="BA12" s="352"/>
      <c r="BB12" s="352"/>
      <c r="BC12" s="356"/>
      <c r="BD12" s="357"/>
      <c r="BE12" s="347"/>
    </row>
    <row r="13" s="337" customFormat="true" ht="85.5" hidden="false" customHeight="true" outlineLevel="0" collapsed="false">
      <c r="A13" s="327" t="n">
        <v>6</v>
      </c>
      <c r="B13" s="328" t="s">
        <v>395</v>
      </c>
      <c r="C13" s="328" t="str">
        <f aca="false">IF(ISERROR(VLOOKUP(A13,'KAYIT LİSTESİ'!$B$4:$H$1011,2,0)),"",(VLOOKUP(A13,'KAYIT LİSTESİ'!$B$4:$H$1011,2,0)))</f>
        <v/>
      </c>
      <c r="D13" s="348" t="str">
        <f aca="false">IF(ISERROR(VLOOKUP(B13,'KAYIT LİSTESİ'!$B$4:$H$1011,3,0)),"",(VLOOKUP(B13,'KAYIT LİSTESİ'!$B$4:$H$1011,3,0)))</f>
        <v/>
      </c>
      <c r="E13" s="349" t="str">
        <f aca="false">IF(ISERROR(VLOOKUP(B13,'KAYIT LİSTESİ'!$B$4:$H$1011,4,0)),"",(VLOOKUP(B13,'KAYIT LİSTESİ'!$B$4:$H$1011,4,0)))</f>
        <v/>
      </c>
      <c r="F13" s="349" t="str">
        <f aca="false">IF(ISERROR(VLOOKUP(B13,'KAYIT LİSTESİ'!$B$4:$H$1011,5,0)),"",(VLOOKUP(B13,'KAYIT LİSTESİ'!$B$4:$H$1011,5,0)))</f>
        <v/>
      </c>
      <c r="G13" s="350"/>
      <c r="H13" s="350"/>
      <c r="I13" s="350"/>
      <c r="J13" s="351"/>
      <c r="K13" s="351"/>
      <c r="L13" s="351"/>
      <c r="M13" s="350"/>
      <c r="N13" s="350"/>
      <c r="O13" s="350"/>
      <c r="P13" s="351"/>
      <c r="Q13" s="351"/>
      <c r="R13" s="351"/>
      <c r="S13" s="350"/>
      <c r="T13" s="350"/>
      <c r="U13" s="350"/>
      <c r="V13" s="351"/>
      <c r="W13" s="351"/>
      <c r="X13" s="351"/>
      <c r="Y13" s="350"/>
      <c r="Z13" s="350"/>
      <c r="AA13" s="350"/>
      <c r="AB13" s="351"/>
      <c r="AC13" s="351"/>
      <c r="AD13" s="351"/>
      <c r="AE13" s="350"/>
      <c r="AF13" s="350"/>
      <c r="AG13" s="350"/>
      <c r="AH13" s="351"/>
      <c r="AI13" s="351"/>
      <c r="AJ13" s="351"/>
      <c r="AK13" s="350"/>
      <c r="AL13" s="350"/>
      <c r="AM13" s="350"/>
      <c r="AN13" s="351"/>
      <c r="AO13" s="351"/>
      <c r="AP13" s="351"/>
      <c r="AQ13" s="350"/>
      <c r="AR13" s="350"/>
      <c r="AS13" s="350"/>
      <c r="AT13" s="351"/>
      <c r="AU13" s="352"/>
      <c r="AV13" s="352"/>
      <c r="AW13" s="354"/>
      <c r="AX13" s="354"/>
      <c r="AY13" s="354"/>
      <c r="AZ13" s="352"/>
      <c r="BA13" s="352"/>
      <c r="BB13" s="352"/>
      <c r="BC13" s="356"/>
      <c r="BD13" s="357"/>
      <c r="BE13" s="347"/>
    </row>
    <row r="14" s="337" customFormat="true" ht="85.5" hidden="false" customHeight="true" outlineLevel="0" collapsed="false">
      <c r="A14" s="327" t="n">
        <v>7</v>
      </c>
      <c r="B14" s="328" t="s">
        <v>396</v>
      </c>
      <c r="C14" s="328" t="str">
        <f aca="false">IF(ISERROR(VLOOKUP(A14,'KAYIT LİSTESİ'!$B$4:$H$1011,2,0)),"",(VLOOKUP(A14,'KAYIT LİSTESİ'!$B$4:$H$1011,2,0)))</f>
        <v/>
      </c>
      <c r="D14" s="348" t="str">
        <f aca="false">IF(ISERROR(VLOOKUP(B14,'KAYIT LİSTESİ'!$B$4:$H$1011,3,0)),"",(VLOOKUP(B14,'KAYIT LİSTESİ'!$B$4:$H$1011,3,0)))</f>
        <v/>
      </c>
      <c r="E14" s="349" t="str">
        <f aca="false">IF(ISERROR(VLOOKUP(B14,'KAYIT LİSTESİ'!$B$4:$H$1011,4,0)),"",(VLOOKUP(B14,'KAYIT LİSTESİ'!$B$4:$H$1011,4,0)))</f>
        <v/>
      </c>
      <c r="F14" s="349" t="str">
        <f aca="false">IF(ISERROR(VLOOKUP(B14,'KAYIT LİSTESİ'!$B$4:$H$1011,5,0)),"",(VLOOKUP(B14,'KAYIT LİSTESİ'!$B$4:$H$1011,5,0)))</f>
        <v/>
      </c>
      <c r="G14" s="350"/>
      <c r="H14" s="350"/>
      <c r="I14" s="350"/>
      <c r="J14" s="351"/>
      <c r="K14" s="351"/>
      <c r="L14" s="351"/>
      <c r="M14" s="350"/>
      <c r="N14" s="350"/>
      <c r="O14" s="350"/>
      <c r="P14" s="351"/>
      <c r="Q14" s="351"/>
      <c r="R14" s="351"/>
      <c r="S14" s="350"/>
      <c r="T14" s="350"/>
      <c r="U14" s="350"/>
      <c r="V14" s="351"/>
      <c r="W14" s="351"/>
      <c r="X14" s="351"/>
      <c r="Y14" s="350"/>
      <c r="Z14" s="350"/>
      <c r="AA14" s="350"/>
      <c r="AB14" s="351"/>
      <c r="AC14" s="351"/>
      <c r="AD14" s="351"/>
      <c r="AE14" s="350"/>
      <c r="AF14" s="350"/>
      <c r="AG14" s="350"/>
      <c r="AH14" s="351"/>
      <c r="AI14" s="351"/>
      <c r="AJ14" s="351"/>
      <c r="AK14" s="350"/>
      <c r="AL14" s="350"/>
      <c r="AM14" s="350"/>
      <c r="AN14" s="351"/>
      <c r="AO14" s="351"/>
      <c r="AP14" s="351"/>
      <c r="AQ14" s="350"/>
      <c r="AR14" s="350"/>
      <c r="AS14" s="350"/>
      <c r="AT14" s="351"/>
      <c r="AU14" s="352"/>
      <c r="AV14" s="352"/>
      <c r="AW14" s="354"/>
      <c r="AX14" s="354"/>
      <c r="AY14" s="354"/>
      <c r="AZ14" s="352"/>
      <c r="BA14" s="352"/>
      <c r="BB14" s="352"/>
      <c r="BC14" s="356"/>
      <c r="BD14" s="357"/>
      <c r="BE14" s="347"/>
    </row>
    <row r="15" s="337" customFormat="true" ht="85.5" hidden="false" customHeight="true" outlineLevel="0" collapsed="false">
      <c r="A15" s="327" t="n">
        <v>8</v>
      </c>
      <c r="B15" s="328" t="s">
        <v>397</v>
      </c>
      <c r="C15" s="328" t="str">
        <f aca="false">IF(ISERROR(VLOOKUP(A15,'KAYIT LİSTESİ'!$B$4:$H$1011,2,0)),"",(VLOOKUP(A15,'KAYIT LİSTESİ'!$B$4:$H$1011,2,0)))</f>
        <v/>
      </c>
      <c r="D15" s="348" t="str">
        <f aca="false">IF(ISERROR(VLOOKUP(B15,'KAYIT LİSTESİ'!$B$4:$H$1011,3,0)),"",(VLOOKUP(B15,'KAYIT LİSTESİ'!$B$4:$H$1011,3,0)))</f>
        <v/>
      </c>
      <c r="E15" s="349" t="str">
        <f aca="false">IF(ISERROR(VLOOKUP(B15,'KAYIT LİSTESİ'!$B$4:$H$1011,4,0)),"",(VLOOKUP(B15,'KAYIT LİSTESİ'!$B$4:$H$1011,4,0)))</f>
        <v/>
      </c>
      <c r="F15" s="349" t="str">
        <f aca="false">IF(ISERROR(VLOOKUP(B15,'KAYIT LİSTESİ'!$B$4:$H$1011,5,0)),"",(VLOOKUP(B15,'KAYIT LİSTESİ'!$B$4:$H$1011,5,0)))</f>
        <v/>
      </c>
      <c r="G15" s="350"/>
      <c r="H15" s="350"/>
      <c r="I15" s="350"/>
      <c r="J15" s="351"/>
      <c r="K15" s="351"/>
      <c r="L15" s="351"/>
      <c r="M15" s="350"/>
      <c r="N15" s="350"/>
      <c r="O15" s="350"/>
      <c r="P15" s="351"/>
      <c r="Q15" s="351"/>
      <c r="R15" s="351"/>
      <c r="S15" s="350"/>
      <c r="T15" s="350"/>
      <c r="U15" s="350"/>
      <c r="V15" s="351"/>
      <c r="W15" s="351"/>
      <c r="X15" s="351"/>
      <c r="Y15" s="350"/>
      <c r="Z15" s="350"/>
      <c r="AA15" s="350"/>
      <c r="AB15" s="351"/>
      <c r="AC15" s="351"/>
      <c r="AD15" s="351"/>
      <c r="AE15" s="350"/>
      <c r="AF15" s="350"/>
      <c r="AG15" s="350"/>
      <c r="AH15" s="351"/>
      <c r="AI15" s="351"/>
      <c r="AJ15" s="351"/>
      <c r="AK15" s="350"/>
      <c r="AL15" s="350"/>
      <c r="AM15" s="350"/>
      <c r="AN15" s="351"/>
      <c r="AO15" s="351"/>
      <c r="AP15" s="351"/>
      <c r="AQ15" s="350"/>
      <c r="AR15" s="350"/>
      <c r="AS15" s="350"/>
      <c r="AT15" s="351"/>
      <c r="AU15" s="352"/>
      <c r="AV15" s="352"/>
      <c r="AW15" s="350"/>
      <c r="AX15" s="350"/>
      <c r="AY15" s="350"/>
      <c r="AZ15" s="351"/>
      <c r="BA15" s="352"/>
      <c r="BB15" s="352"/>
      <c r="BC15" s="356"/>
      <c r="BD15" s="357"/>
      <c r="BE15" s="347"/>
    </row>
    <row r="16" s="337" customFormat="true" ht="85.5" hidden="false" customHeight="true" outlineLevel="0" collapsed="false">
      <c r="A16" s="327" t="n">
        <v>9</v>
      </c>
      <c r="B16" s="328" t="s">
        <v>398</v>
      </c>
      <c r="C16" s="328" t="str">
        <f aca="false">IF(ISERROR(VLOOKUP(A16,'KAYIT LİSTESİ'!$B$4:$H$1011,2,0)),"",(VLOOKUP(A16,'KAYIT LİSTESİ'!$B$4:$H$1011,2,0)))</f>
        <v/>
      </c>
      <c r="D16" s="348" t="str">
        <f aca="false">IF(ISERROR(VLOOKUP(B16,'KAYIT LİSTESİ'!$B$4:$H$1011,3,0)),"",(VLOOKUP(B16,'KAYIT LİSTESİ'!$B$4:$H$1011,3,0)))</f>
        <v/>
      </c>
      <c r="E16" s="349" t="str">
        <f aca="false">IF(ISERROR(VLOOKUP(B16,'KAYIT LİSTESİ'!$B$4:$H$1011,4,0)),"",(VLOOKUP(B16,'KAYIT LİSTESİ'!$B$4:$H$1011,4,0)))</f>
        <v/>
      </c>
      <c r="F16" s="349" t="str">
        <f aca="false">IF(ISERROR(VLOOKUP(B16,'KAYIT LİSTESİ'!$B$4:$H$1011,5,0)),"",(VLOOKUP(B16,'KAYIT LİSTESİ'!$B$4:$H$1011,5,0)))</f>
        <v/>
      </c>
      <c r="G16" s="327"/>
      <c r="H16" s="327"/>
      <c r="I16" s="327"/>
      <c r="J16" s="358"/>
      <c r="K16" s="359"/>
      <c r="L16" s="358"/>
      <c r="M16" s="327"/>
      <c r="N16" s="327"/>
      <c r="O16" s="327"/>
      <c r="P16" s="358"/>
      <c r="Q16" s="358"/>
      <c r="R16" s="358"/>
      <c r="S16" s="327"/>
      <c r="T16" s="327"/>
      <c r="U16" s="327"/>
      <c r="V16" s="358"/>
      <c r="W16" s="358"/>
      <c r="X16" s="358"/>
      <c r="Y16" s="327"/>
      <c r="Z16" s="327"/>
      <c r="AA16" s="327"/>
      <c r="AB16" s="358"/>
      <c r="AC16" s="358"/>
      <c r="AD16" s="358"/>
      <c r="AE16" s="327"/>
      <c r="AF16" s="327"/>
      <c r="AG16" s="327"/>
      <c r="AH16" s="358"/>
      <c r="AI16" s="358"/>
      <c r="AJ16" s="358"/>
      <c r="AK16" s="327"/>
      <c r="AL16" s="327"/>
      <c r="AM16" s="327"/>
      <c r="AN16" s="358"/>
      <c r="AO16" s="358"/>
      <c r="AP16" s="358"/>
      <c r="AQ16" s="327"/>
      <c r="AR16" s="327"/>
      <c r="AS16" s="327"/>
      <c r="AT16" s="358"/>
      <c r="AU16" s="360"/>
      <c r="AV16" s="360"/>
      <c r="AW16" s="361"/>
      <c r="AX16" s="361"/>
      <c r="AY16" s="361"/>
      <c r="AZ16" s="360"/>
      <c r="BA16" s="360"/>
      <c r="BB16" s="360"/>
      <c r="BC16" s="362"/>
      <c r="BD16" s="347"/>
      <c r="BE16" s="347"/>
    </row>
    <row r="17" s="337" customFormat="true" ht="85.5" hidden="false" customHeight="true" outlineLevel="0" collapsed="false">
      <c r="A17" s="327" t="n">
        <v>10</v>
      </c>
      <c r="B17" s="328" t="s">
        <v>399</v>
      </c>
      <c r="C17" s="328" t="str">
        <f aca="false">IF(ISERROR(VLOOKUP(A17,'KAYIT LİSTESİ'!$B$4:$H$1011,2,0)),"",(VLOOKUP(A17,'KAYIT LİSTESİ'!$B$4:$H$1011,2,0)))</f>
        <v/>
      </c>
      <c r="D17" s="348" t="str">
        <f aca="false">IF(ISERROR(VLOOKUP(B17,'KAYIT LİSTESİ'!$B$4:$H$1011,3,0)),"",(VLOOKUP(B17,'KAYIT LİSTESİ'!$B$4:$H$1011,3,0)))</f>
        <v/>
      </c>
      <c r="E17" s="349" t="str">
        <f aca="false">IF(ISERROR(VLOOKUP(B17,'KAYIT LİSTESİ'!$B$4:$H$1011,4,0)),"",(VLOOKUP(B17,'KAYIT LİSTESİ'!$B$4:$H$1011,4,0)))</f>
        <v/>
      </c>
      <c r="F17" s="349" t="str">
        <f aca="false">IF(ISERROR(VLOOKUP(B17,'KAYIT LİSTESİ'!$B$4:$H$1011,5,0)),"",(VLOOKUP(B17,'KAYIT LİSTESİ'!$B$4:$H$1011,5,0)))</f>
        <v/>
      </c>
      <c r="G17" s="327"/>
      <c r="H17" s="327"/>
      <c r="I17" s="327"/>
      <c r="J17" s="358"/>
      <c r="K17" s="359"/>
      <c r="L17" s="358"/>
      <c r="M17" s="327"/>
      <c r="N17" s="327"/>
      <c r="O17" s="327"/>
      <c r="P17" s="358"/>
      <c r="Q17" s="358"/>
      <c r="R17" s="358"/>
      <c r="S17" s="327"/>
      <c r="T17" s="327"/>
      <c r="U17" s="327"/>
      <c r="V17" s="358"/>
      <c r="W17" s="358"/>
      <c r="X17" s="358"/>
      <c r="Y17" s="327"/>
      <c r="Z17" s="327"/>
      <c r="AA17" s="327"/>
      <c r="AB17" s="358"/>
      <c r="AC17" s="358"/>
      <c r="AD17" s="358"/>
      <c r="AE17" s="327"/>
      <c r="AF17" s="327"/>
      <c r="AG17" s="327"/>
      <c r="AH17" s="358"/>
      <c r="AI17" s="358"/>
      <c r="AJ17" s="358"/>
      <c r="AK17" s="327"/>
      <c r="AL17" s="327"/>
      <c r="AM17" s="327"/>
      <c r="AN17" s="358"/>
      <c r="AO17" s="358"/>
      <c r="AP17" s="358"/>
      <c r="AQ17" s="327"/>
      <c r="AR17" s="327"/>
      <c r="AS17" s="327"/>
      <c r="AT17" s="358"/>
      <c r="AU17" s="360"/>
      <c r="AV17" s="360"/>
      <c r="AW17" s="361"/>
      <c r="AX17" s="361"/>
      <c r="AY17" s="361"/>
      <c r="AZ17" s="360"/>
      <c r="BA17" s="360"/>
      <c r="BB17" s="360"/>
      <c r="BC17" s="362"/>
      <c r="BD17" s="347"/>
      <c r="BE17" s="347"/>
    </row>
    <row r="18" s="337" customFormat="true" ht="85.5" hidden="false" customHeight="true" outlineLevel="0" collapsed="false">
      <c r="A18" s="327" t="n">
        <v>11</v>
      </c>
      <c r="B18" s="328" t="s">
        <v>400</v>
      </c>
      <c r="C18" s="328" t="str">
        <f aca="false">IF(ISERROR(VLOOKUP(A18,'KAYIT LİSTESİ'!$B$4:$H$1011,2,0)),"",(VLOOKUP(A18,'KAYIT LİSTESİ'!$B$4:$H$1011,2,0)))</f>
        <v/>
      </c>
      <c r="D18" s="348" t="str">
        <f aca="false">IF(ISERROR(VLOOKUP(B18,'KAYIT LİSTESİ'!$B$4:$H$1011,3,0)),"",(VLOOKUP(B18,'KAYIT LİSTESİ'!$B$4:$H$1011,3,0)))</f>
        <v/>
      </c>
      <c r="E18" s="349" t="str">
        <f aca="false">IF(ISERROR(VLOOKUP(B18,'KAYIT LİSTESİ'!$B$4:$H$1011,4,0)),"",(VLOOKUP(B18,'KAYIT LİSTESİ'!$B$4:$H$1011,4,0)))</f>
        <v/>
      </c>
      <c r="F18" s="349" t="str">
        <f aca="false">IF(ISERROR(VLOOKUP(B18,'KAYIT LİSTESİ'!$B$4:$H$1011,5,0)),"",(VLOOKUP(B18,'KAYIT LİSTESİ'!$B$4:$H$1011,5,0)))</f>
        <v/>
      </c>
      <c r="G18" s="327"/>
      <c r="H18" s="327"/>
      <c r="I18" s="327"/>
      <c r="J18" s="358"/>
      <c r="K18" s="359"/>
      <c r="L18" s="358"/>
      <c r="M18" s="327"/>
      <c r="N18" s="327"/>
      <c r="O18" s="327"/>
      <c r="P18" s="358"/>
      <c r="Q18" s="358"/>
      <c r="R18" s="358"/>
      <c r="S18" s="327"/>
      <c r="T18" s="327"/>
      <c r="U18" s="327"/>
      <c r="V18" s="358"/>
      <c r="W18" s="358"/>
      <c r="X18" s="358"/>
      <c r="Y18" s="327"/>
      <c r="Z18" s="327"/>
      <c r="AA18" s="327"/>
      <c r="AB18" s="358"/>
      <c r="AC18" s="358"/>
      <c r="AD18" s="358"/>
      <c r="AE18" s="327"/>
      <c r="AF18" s="327"/>
      <c r="AG18" s="327"/>
      <c r="AH18" s="358"/>
      <c r="AI18" s="358"/>
      <c r="AJ18" s="358"/>
      <c r="AK18" s="327"/>
      <c r="AL18" s="327"/>
      <c r="AM18" s="327"/>
      <c r="AN18" s="358"/>
      <c r="AO18" s="358"/>
      <c r="AP18" s="358"/>
      <c r="AQ18" s="327"/>
      <c r="AR18" s="327"/>
      <c r="AS18" s="327"/>
      <c r="AT18" s="358"/>
      <c r="AU18" s="360"/>
      <c r="AV18" s="360"/>
      <c r="AW18" s="361"/>
      <c r="AX18" s="361"/>
      <c r="AY18" s="361"/>
      <c r="AZ18" s="360"/>
      <c r="BA18" s="360"/>
      <c r="BB18" s="360"/>
      <c r="BC18" s="362"/>
      <c r="BD18" s="347"/>
      <c r="BE18" s="347"/>
    </row>
    <row r="19" s="337" customFormat="true" ht="85.5" hidden="false" customHeight="true" outlineLevel="0" collapsed="false">
      <c r="A19" s="327" t="n">
        <v>12</v>
      </c>
      <c r="B19" s="328" t="s">
        <v>401</v>
      </c>
      <c r="C19" s="328" t="str">
        <f aca="false">IF(ISERROR(VLOOKUP(A19,'KAYIT LİSTESİ'!$B$4:$H$1011,2,0)),"",(VLOOKUP(A19,'KAYIT LİSTESİ'!$B$4:$H$1011,2,0)))</f>
        <v/>
      </c>
      <c r="D19" s="348" t="str">
        <f aca="false">IF(ISERROR(VLOOKUP(B19,'KAYIT LİSTESİ'!$B$4:$H$1011,3,0)),"",(VLOOKUP(B19,'KAYIT LİSTESİ'!$B$4:$H$1011,3,0)))</f>
        <v/>
      </c>
      <c r="E19" s="349" t="str">
        <f aca="false">IF(ISERROR(VLOOKUP(B19,'KAYIT LİSTESİ'!$B$4:$H$1011,4,0)),"",(VLOOKUP(B19,'KAYIT LİSTESİ'!$B$4:$H$1011,4,0)))</f>
        <v/>
      </c>
      <c r="F19" s="349" t="str">
        <f aca="false">IF(ISERROR(VLOOKUP(B19,'KAYIT LİSTESİ'!$B$4:$H$1011,5,0)),"",(VLOOKUP(B19,'KAYIT LİSTESİ'!$B$4:$H$1011,5,0)))</f>
        <v/>
      </c>
      <c r="G19" s="327"/>
      <c r="H19" s="327"/>
      <c r="I19" s="327"/>
      <c r="J19" s="358"/>
      <c r="K19" s="359"/>
      <c r="L19" s="358"/>
      <c r="M19" s="327"/>
      <c r="N19" s="327"/>
      <c r="O19" s="327"/>
      <c r="P19" s="358"/>
      <c r="Q19" s="358"/>
      <c r="R19" s="358"/>
      <c r="S19" s="327"/>
      <c r="T19" s="327"/>
      <c r="U19" s="327"/>
      <c r="V19" s="358"/>
      <c r="W19" s="358"/>
      <c r="X19" s="358"/>
      <c r="Y19" s="327"/>
      <c r="Z19" s="327"/>
      <c r="AA19" s="327"/>
      <c r="AB19" s="358"/>
      <c r="AC19" s="358"/>
      <c r="AD19" s="358"/>
      <c r="AE19" s="327"/>
      <c r="AF19" s="327"/>
      <c r="AG19" s="327"/>
      <c r="AH19" s="358"/>
      <c r="AI19" s="358"/>
      <c r="AJ19" s="358"/>
      <c r="AK19" s="327"/>
      <c r="AL19" s="327"/>
      <c r="AM19" s="327"/>
      <c r="AN19" s="358"/>
      <c r="AO19" s="358"/>
      <c r="AP19" s="358"/>
      <c r="AQ19" s="327"/>
      <c r="AR19" s="327"/>
      <c r="AS19" s="327"/>
      <c r="AT19" s="358"/>
      <c r="AU19" s="360"/>
      <c r="AV19" s="360"/>
      <c r="AW19" s="361"/>
      <c r="AX19" s="361"/>
      <c r="AY19" s="361"/>
      <c r="AZ19" s="360"/>
      <c r="BA19" s="360"/>
      <c r="BB19" s="360"/>
      <c r="BC19" s="362"/>
      <c r="BD19" s="347"/>
      <c r="BE19" s="347"/>
    </row>
    <row r="20" s="337" customFormat="true" ht="85.5" hidden="false" customHeight="true" outlineLevel="0" collapsed="false">
      <c r="A20" s="327" t="n">
        <v>13</v>
      </c>
      <c r="B20" s="328" t="s">
        <v>402</v>
      </c>
      <c r="C20" s="328" t="str">
        <f aca="false">IF(ISERROR(VLOOKUP(A20,'KAYIT LİSTESİ'!$B$4:$H$1011,2,0)),"",(VLOOKUP(A20,'KAYIT LİSTESİ'!$B$4:$H$1011,2,0)))</f>
        <v/>
      </c>
      <c r="D20" s="348" t="str">
        <f aca="false">IF(ISERROR(VLOOKUP(B20,'KAYIT LİSTESİ'!$B$4:$H$1011,3,0)),"",(VLOOKUP(B20,'KAYIT LİSTESİ'!$B$4:$H$1011,3,0)))</f>
        <v/>
      </c>
      <c r="E20" s="349" t="str">
        <f aca="false">IF(ISERROR(VLOOKUP(B20,'KAYIT LİSTESİ'!$B$4:$H$1011,4,0)),"",(VLOOKUP(B20,'KAYIT LİSTESİ'!$B$4:$H$1011,4,0)))</f>
        <v/>
      </c>
      <c r="F20" s="349" t="str">
        <f aca="false">IF(ISERROR(VLOOKUP(B20,'KAYIT LİSTESİ'!$B$4:$H$1011,5,0)),"",(VLOOKUP(B20,'KAYIT LİSTESİ'!$B$4:$H$1011,5,0)))</f>
        <v/>
      </c>
      <c r="G20" s="327"/>
      <c r="H20" s="327"/>
      <c r="I20" s="327"/>
      <c r="J20" s="358"/>
      <c r="K20" s="359"/>
      <c r="L20" s="358"/>
      <c r="M20" s="327"/>
      <c r="N20" s="327"/>
      <c r="O20" s="327"/>
      <c r="P20" s="358"/>
      <c r="Q20" s="358"/>
      <c r="R20" s="358"/>
      <c r="S20" s="327"/>
      <c r="T20" s="327"/>
      <c r="U20" s="327"/>
      <c r="V20" s="358"/>
      <c r="W20" s="358"/>
      <c r="X20" s="358"/>
      <c r="Y20" s="327"/>
      <c r="Z20" s="327"/>
      <c r="AA20" s="327"/>
      <c r="AB20" s="358"/>
      <c r="AC20" s="358"/>
      <c r="AD20" s="358"/>
      <c r="AE20" s="327"/>
      <c r="AF20" s="327"/>
      <c r="AG20" s="327"/>
      <c r="AH20" s="358"/>
      <c r="AI20" s="358"/>
      <c r="AJ20" s="358"/>
      <c r="AK20" s="327"/>
      <c r="AL20" s="327"/>
      <c r="AM20" s="327"/>
      <c r="AN20" s="358"/>
      <c r="AO20" s="358"/>
      <c r="AP20" s="358"/>
      <c r="AQ20" s="327"/>
      <c r="AR20" s="327"/>
      <c r="AS20" s="327"/>
      <c r="AT20" s="358"/>
      <c r="AU20" s="360"/>
      <c r="AV20" s="360"/>
      <c r="AW20" s="361"/>
      <c r="AX20" s="361"/>
      <c r="AY20" s="361"/>
      <c r="AZ20" s="360"/>
      <c r="BA20" s="360"/>
      <c r="BB20" s="360"/>
      <c r="BC20" s="362"/>
      <c r="BD20" s="347"/>
      <c r="BE20" s="347"/>
    </row>
    <row r="21" s="337" customFormat="true" ht="85.5" hidden="false" customHeight="true" outlineLevel="0" collapsed="false">
      <c r="A21" s="327" t="n">
        <v>14</v>
      </c>
      <c r="B21" s="328" t="s">
        <v>403</v>
      </c>
      <c r="C21" s="328" t="str">
        <f aca="false">IF(ISERROR(VLOOKUP(A21,'KAYIT LİSTESİ'!$B$4:$H$1011,2,0)),"",(VLOOKUP(A21,'KAYIT LİSTESİ'!$B$4:$H$1011,2,0)))</f>
        <v/>
      </c>
      <c r="D21" s="348" t="str">
        <f aca="false">IF(ISERROR(VLOOKUP(B21,'KAYIT LİSTESİ'!$B$4:$H$1011,3,0)),"",(VLOOKUP(B21,'KAYIT LİSTESİ'!$B$4:$H$1011,3,0)))</f>
        <v/>
      </c>
      <c r="E21" s="349" t="str">
        <f aca="false">IF(ISERROR(VLOOKUP(B21,'KAYIT LİSTESİ'!$B$4:$H$1011,4,0)),"",(VLOOKUP(B21,'KAYIT LİSTESİ'!$B$4:$H$1011,4,0)))</f>
        <v/>
      </c>
      <c r="F21" s="349" t="str">
        <f aca="false">IF(ISERROR(VLOOKUP(B21,'KAYIT LİSTESİ'!$B$4:$H$1011,5,0)),"",(VLOOKUP(B21,'KAYIT LİSTESİ'!$B$4:$H$1011,5,0)))</f>
        <v/>
      </c>
      <c r="G21" s="327"/>
      <c r="H21" s="327"/>
      <c r="I21" s="327"/>
      <c r="J21" s="358"/>
      <c r="K21" s="359"/>
      <c r="L21" s="358"/>
      <c r="M21" s="327"/>
      <c r="N21" s="327"/>
      <c r="O21" s="327"/>
      <c r="P21" s="358"/>
      <c r="Q21" s="358"/>
      <c r="R21" s="358"/>
      <c r="S21" s="327"/>
      <c r="T21" s="327"/>
      <c r="U21" s="327"/>
      <c r="V21" s="358"/>
      <c r="W21" s="358"/>
      <c r="X21" s="358"/>
      <c r="Y21" s="327"/>
      <c r="Z21" s="327"/>
      <c r="AA21" s="327"/>
      <c r="AB21" s="358"/>
      <c r="AC21" s="358"/>
      <c r="AD21" s="358"/>
      <c r="AE21" s="327"/>
      <c r="AF21" s="327"/>
      <c r="AG21" s="327"/>
      <c r="AH21" s="358"/>
      <c r="AI21" s="358"/>
      <c r="AJ21" s="358"/>
      <c r="AK21" s="327"/>
      <c r="AL21" s="327"/>
      <c r="AM21" s="327"/>
      <c r="AN21" s="358"/>
      <c r="AO21" s="358"/>
      <c r="AP21" s="358"/>
      <c r="AQ21" s="327"/>
      <c r="AR21" s="327"/>
      <c r="AS21" s="327"/>
      <c r="AT21" s="358"/>
      <c r="AU21" s="360"/>
      <c r="AV21" s="360"/>
      <c r="AW21" s="361"/>
      <c r="AX21" s="361"/>
      <c r="AY21" s="361"/>
      <c r="AZ21" s="360"/>
      <c r="BA21" s="360"/>
      <c r="BB21" s="360"/>
      <c r="BC21" s="362"/>
      <c r="BD21" s="347"/>
      <c r="BE21" s="347"/>
    </row>
    <row r="22" s="337" customFormat="true" ht="85.5" hidden="false" customHeight="true" outlineLevel="0" collapsed="false">
      <c r="A22" s="327" t="n">
        <v>15</v>
      </c>
      <c r="B22" s="328" t="s">
        <v>404</v>
      </c>
      <c r="C22" s="328" t="str">
        <f aca="false">IF(ISERROR(VLOOKUP(A22,'KAYIT LİSTESİ'!$B$4:$H$1011,2,0)),"",(VLOOKUP(A22,'KAYIT LİSTESİ'!$B$4:$H$1011,2,0)))</f>
        <v/>
      </c>
      <c r="D22" s="348" t="str">
        <f aca="false">IF(ISERROR(VLOOKUP(B22,'KAYIT LİSTESİ'!$B$4:$H$1011,3,0)),"",(VLOOKUP(B22,'KAYIT LİSTESİ'!$B$4:$H$1011,3,0)))</f>
        <v/>
      </c>
      <c r="E22" s="349" t="str">
        <f aca="false">IF(ISERROR(VLOOKUP(B22,'KAYIT LİSTESİ'!$B$4:$H$1011,4,0)),"",(VLOOKUP(B22,'KAYIT LİSTESİ'!$B$4:$H$1011,4,0)))</f>
        <v/>
      </c>
      <c r="F22" s="349" t="str">
        <f aca="false">IF(ISERROR(VLOOKUP(B22,'KAYIT LİSTESİ'!$B$4:$H$1011,5,0)),"",(VLOOKUP(B22,'KAYIT LİSTESİ'!$B$4:$H$1011,5,0)))</f>
        <v/>
      </c>
      <c r="G22" s="327"/>
      <c r="H22" s="327"/>
      <c r="I22" s="327"/>
      <c r="J22" s="358"/>
      <c r="K22" s="359"/>
      <c r="L22" s="358"/>
      <c r="M22" s="327"/>
      <c r="N22" s="327"/>
      <c r="O22" s="327"/>
      <c r="P22" s="358"/>
      <c r="Q22" s="358"/>
      <c r="R22" s="358"/>
      <c r="S22" s="327"/>
      <c r="T22" s="327"/>
      <c r="U22" s="327"/>
      <c r="V22" s="358"/>
      <c r="W22" s="358"/>
      <c r="X22" s="358"/>
      <c r="Y22" s="327"/>
      <c r="Z22" s="327"/>
      <c r="AA22" s="327"/>
      <c r="AB22" s="358"/>
      <c r="AC22" s="358"/>
      <c r="AD22" s="358"/>
      <c r="AE22" s="327"/>
      <c r="AF22" s="327"/>
      <c r="AG22" s="327"/>
      <c r="AH22" s="358"/>
      <c r="AI22" s="358"/>
      <c r="AJ22" s="358"/>
      <c r="AK22" s="327"/>
      <c r="AL22" s="327"/>
      <c r="AM22" s="327"/>
      <c r="AN22" s="358"/>
      <c r="AO22" s="358"/>
      <c r="AP22" s="358"/>
      <c r="AQ22" s="327"/>
      <c r="AR22" s="327"/>
      <c r="AS22" s="327"/>
      <c r="AT22" s="358"/>
      <c r="AU22" s="360"/>
      <c r="AV22" s="360"/>
      <c r="AW22" s="361"/>
      <c r="AX22" s="361"/>
      <c r="AY22" s="361"/>
      <c r="AZ22" s="360"/>
      <c r="BA22" s="360"/>
      <c r="BB22" s="360"/>
      <c r="BC22" s="362"/>
      <c r="BD22" s="347"/>
      <c r="BE22" s="347"/>
    </row>
    <row r="23" customFormat="false" ht="9" hidden="false" customHeight="true" outlineLevel="0" collapsed="false">
      <c r="A23" s="363"/>
      <c r="B23" s="363"/>
      <c r="C23" s="363" t="str">
        <f aca="false">IF(ISERROR(VLOOKUP(A23,'KAYIT LİSTESİ'!$B$4:$H$1011,2,0)),"",(VLOOKUP(A23,'KAYIT LİSTESİ'!$B$4:$H$1011,2,0)))</f>
        <v/>
      </c>
      <c r="D23" s="364"/>
      <c r="E23" s="363"/>
      <c r="F23" s="363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6"/>
    </row>
    <row r="24" customFormat="false" ht="36.75" hidden="false" customHeight="true" outlineLevel="0" collapsed="false">
      <c r="A24" s="367" t="s">
        <v>405</v>
      </c>
      <c r="B24" s="367"/>
      <c r="C24" s="367"/>
      <c r="D24" s="368"/>
      <c r="E24" s="369"/>
      <c r="F24" s="369" t="s">
        <v>288</v>
      </c>
      <c r="G24" s="370"/>
      <c r="H24" s="370"/>
      <c r="I24" s="370"/>
      <c r="J24" s="370" t="s">
        <v>289</v>
      </c>
      <c r="K24" s="370"/>
      <c r="L24" s="370"/>
      <c r="M24" s="370"/>
      <c r="N24" s="370"/>
      <c r="O24" s="370"/>
      <c r="P24" s="370"/>
      <c r="Q24" s="370"/>
      <c r="R24" s="370"/>
      <c r="S24" s="370" t="s">
        <v>290</v>
      </c>
      <c r="T24" s="370"/>
      <c r="U24" s="370"/>
      <c r="V24" s="370"/>
      <c r="W24" s="370"/>
      <c r="X24" s="370"/>
      <c r="Y24" s="370"/>
      <c r="Z24" s="370"/>
      <c r="AA24" s="370" t="s">
        <v>291</v>
      </c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 t="s">
        <v>291</v>
      </c>
      <c r="AM24" s="370"/>
      <c r="AN24" s="370"/>
      <c r="AO24" s="370"/>
      <c r="AP24" s="370"/>
      <c r="AQ24" s="370"/>
      <c r="AR24" s="370"/>
      <c r="AS24" s="370"/>
      <c r="AT24" s="370"/>
      <c r="AU24" s="370"/>
      <c r="AV24" s="370"/>
      <c r="AW24" s="370"/>
      <c r="AX24" s="370"/>
      <c r="AY24" s="370"/>
      <c r="AZ24" s="370"/>
      <c r="BA24" s="370"/>
      <c r="BB24" s="370"/>
      <c r="BC24" s="371" t="s">
        <v>291</v>
      </c>
    </row>
    <row r="25" customFormat="false" ht="40.5" hidden="false" customHeight="true" outlineLevel="0" collapsed="false"/>
  </sheetData>
  <mergeCells count="38">
    <mergeCell ref="A1:BE1"/>
    <mergeCell ref="A2:BE2"/>
    <mergeCell ref="A3:D3"/>
    <mergeCell ref="S3:X3"/>
    <mergeCell ref="Y3:AD3"/>
    <mergeCell ref="AR3:AV3"/>
    <mergeCell ref="AW3:BC3"/>
    <mergeCell ref="A4:D4"/>
    <mergeCell ref="E4:F4"/>
    <mergeCell ref="AR4:AV4"/>
    <mergeCell ref="AW4:BC4"/>
    <mergeCell ref="BA5:BE5"/>
    <mergeCell ref="A6:A7"/>
    <mergeCell ref="B6:B7"/>
    <mergeCell ref="C6:C7"/>
    <mergeCell ref="D6:D7"/>
    <mergeCell ref="E6:E7"/>
    <mergeCell ref="F6:F7"/>
    <mergeCell ref="G6:BB6"/>
    <mergeCell ref="BC6:BC7"/>
    <mergeCell ref="BD6:BD7"/>
    <mergeCell ref="BE6:BE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472222222222222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Gökhan Taner</cp:lastModifiedBy>
  <cp:lastPrinted>2014-01-18T16:22:44Z</cp:lastPrinted>
  <dcterms:modified xsi:type="dcterms:W3CDTF">2014-01-18T16:57:12Z</dcterms:modified>
  <cp:revision>0</cp:revision>
  <dc:subject/>
  <dc:title/>
</cp:coreProperties>
</file>