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60 m" sheetId="4" state="visible" r:id="rId5"/>
    <sheet name="Uzun" sheetId="5" state="visible" r:id="rId6"/>
    <sheet name="Gülle Atma" sheetId="6" state="visible" r:id="rId7"/>
    <sheet name="Yüksek" sheetId="7" state="visible" r:id="rId8"/>
    <sheet name="Toplu Sonuç-1.gün" sheetId="8" state="hidden" r:id="rId9"/>
    <sheet name="Start Listesi-2.gün" sheetId="9" state="hidden" r:id="rId10"/>
    <sheet name="Toplu Sonuç -2.gün" sheetId="10" state="hidden" r:id="rId11"/>
    <sheet name="ALMANAK TOPLU SONUÇ" sheetId="11" state="hidden" r:id="rId12"/>
    <sheet name="2 Gün" sheetId="12" state="visible" r:id="rId13"/>
    <sheet name="Sırık" sheetId="13" state="visible" r:id="rId14"/>
    <sheet name="60m.Eng." sheetId="14" state="visible" r:id="rId15"/>
    <sheet name="1000 m." sheetId="15" state="visible" r:id="rId16"/>
    <sheet name="HEPTATLON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4" name="_xlnm.Print_Area" vbProcedure="false">'1000 m.'!$A$1:$P$22</definedName>
    <definedName function="false" hidden="false" localSheetId="3" name="_xlnm.Print_Area" vbProcedure="false">'60 m'!$A$1:$P$37</definedName>
    <definedName function="false" hidden="false" localSheetId="13" name="_xlnm.Print_Area" vbProcedure="false">'60m.Eng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2" name="_xlnm.Print_Area" vbProcedure="false">Sırık!$A$1:$BT$28</definedName>
    <definedName function="false" hidden="false" localSheetId="1" name="_xlnm.Print_Area" vbProcedure="false">'Start Listesi-1.gün'!$A$1:$O$69</definedName>
    <definedName function="false" hidden="false" localSheetId="8" name="_xlnm.Print_Area" vbProcedure="false">'Start Listesi-2.gün'!$A$1:$O$68</definedName>
    <definedName function="false" hidden="false" localSheetId="9" name="_xlnm.Print_Area" vbProcedure="false">'Toplu Sonuç -2.gün'!$A$1:$M$68</definedName>
    <definedName function="false" hidden="false" localSheetId="7" name="_xlnm.Print_Area" vbProcedure="false">'Toplu Sonuç-1.gün'!$A$1:$M$61</definedName>
    <definedName function="false" hidden="false" localSheetId="4" name="_xlnm.Print_Area" vbProcedure="false">Uzun!$A$1:$P$31</definedName>
    <definedName function="false" hidden="false" localSheetId="6" name="_xlnm.Print_Area" vbProcedure="false">Yüksek!$A$1:$BH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7" name="Excel_BuiltIn_Print_Area_11" vbProcedure="false">[4]1500m!$BG$59:$DN$118</definedName>
    <definedName function="false" hidden="false" localSheetId="7" name="Excel_BuiltIn_Print_Area_12" vbProcedure="false">'[4]3000m Eng'!$BG$59:$DN$118</definedName>
    <definedName function="false" hidden="false" localSheetId="7" name="Excel_BuiltIn_Print_Area_13" vbProcedure="false">'[4]400m Engelli'!$BI$61:$DP$120</definedName>
    <definedName function="false" hidden="false" localSheetId="7" name="Excel_BuiltIn_Print_Area_16" vbProcedure="false">[4]200m!$BN$66:$DU$125</definedName>
    <definedName function="false" hidden="false" localSheetId="7" name="Excel_BuiltIn_Print_Area_19" vbProcedure="false">[4]800m!$BH$60:$DO$119</definedName>
    <definedName function="false" hidden="false" localSheetId="7" name="Excel_BuiltIn_Print_Area_20" vbProcedure="false">[4]3000m!$BG$59:$DN$118</definedName>
    <definedName function="false" hidden="false" localSheetId="7" name="Excel_BuiltIn_Print_Area_21" vbProcedure="false">'[4]İsveç Bayrak'!$BI$61:$DP$120</definedName>
    <definedName function="false" hidden="false" localSheetId="7" name="Excel_BuiltIn_Print_Area_4" vbProcedure="false">[4]100m!$BI$61:$DP$120</definedName>
    <definedName function="false" hidden="false" localSheetId="7" name="Excel_BuiltIn_Print_Area_5" vbProcedure="false">'[4]110m Eng'!$BC$55:$DB$106</definedName>
    <definedName function="false" hidden="false" localSheetId="7" name="Excel_BuiltIn_Print_Area_9" vbProcedure="false">[4]400m!$BI$61:$DP$120</definedName>
    <definedName function="false" hidden="false" localSheetId="7" name="Excel_BuiltIn__FilterDatabase_3" vbProcedure="false">'[3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Excel_BuiltIn__FilterDatabase_3" vbProcedure="false">'[1]'!$A$1:$Y$136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19">
  <si>
    <t xml:space="preserve">Türkiye Atletizm Federasyonu
İstanbul Atletizm İl Temsilciliği</t>
  </si>
  <si>
    <t xml:space="preserve">SALON FEDERASYON DENEME YARIŞMALARI</t>
  </si>
  <si>
    <t xml:space="preserve">GENÇ ERKEKLER</t>
  </si>
  <si>
    <t xml:space="preserve">HEP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1-4</t>
  </si>
  <si>
    <t xml:space="preserve">AHMET BERKAY OFLAZ</t>
  </si>
  <si>
    <t xml:space="preserve">BURDUR</t>
  </si>
  <si>
    <t xml:space="preserve">60m.</t>
  </si>
  <si>
    <t xml:space="preserve">60m.-1-5</t>
  </si>
  <si>
    <t xml:space="preserve">YAĞIZ ERDOĞAN</t>
  </si>
  <si>
    <t xml:space="preserve">60m.-1-6</t>
  </si>
  <si>
    <t xml:space="preserve">CAN GÜNERSU</t>
  </si>
  <si>
    <t xml:space="preserve">ANKARA</t>
  </si>
  <si>
    <t xml:space="preserve">60m.-0</t>
  </si>
  <si>
    <t xml:space="preserve">-0</t>
  </si>
  <si>
    <t xml:space="preserve">400m.-0</t>
  </si>
  <si>
    <t xml:space="preserve">400m.</t>
  </si>
  <si>
    <t xml:space="preserve">1000m.-1-1</t>
  </si>
  <si>
    <t xml:space="preserve">1000m.</t>
  </si>
  <si>
    <t xml:space="preserve">1000m.-1-2</t>
  </si>
  <si>
    <t xml:space="preserve">1000m.-1-3</t>
  </si>
  <si>
    <t xml:space="preserve">1500m.-0</t>
  </si>
  <si>
    <t xml:space="preserve">1500m.</t>
  </si>
  <si>
    <t xml:space="preserve">uzun-1</t>
  </si>
  <si>
    <t xml:space="preserve">uzun</t>
  </si>
  <si>
    <t xml:space="preserve">uzun-2</t>
  </si>
  <si>
    <t xml:space="preserve">uzun-3</t>
  </si>
  <si>
    <t xml:space="preserve">uzun-</t>
  </si>
  <si>
    <t xml:space="preserve">yüksek-3</t>
  </si>
  <si>
    <t xml:space="preserve">yüksek</t>
  </si>
  <si>
    <t xml:space="preserve">yüksek-1</t>
  </si>
  <si>
    <t xml:space="preserve">yüksek-2</t>
  </si>
  <si>
    <t xml:space="preserve">yüksek-</t>
  </si>
  <si>
    <t xml:space="preserve">800m.-0</t>
  </si>
  <si>
    <t xml:space="preserve">800m.</t>
  </si>
  <si>
    <t xml:space="preserve">3000m.-0</t>
  </si>
  <si>
    <t xml:space="preserve">3000m.</t>
  </si>
  <si>
    <t xml:space="preserve">60m.Eng.-1-6</t>
  </si>
  <si>
    <t xml:space="preserve">60m.Eng.</t>
  </si>
  <si>
    <t xml:space="preserve">60m.Eng.-1-4</t>
  </si>
  <si>
    <t xml:space="preserve">60m.Eng.-1-5</t>
  </si>
  <si>
    <t xml:space="preserve">60m.Eng.-0</t>
  </si>
  <si>
    <t xml:space="preserve">üçadım-</t>
  </si>
  <si>
    <t xml:space="preserve">üçadım</t>
  </si>
  <si>
    <t xml:space="preserve">sırık-3</t>
  </si>
  <si>
    <t xml:space="preserve">sırık</t>
  </si>
  <si>
    <t xml:space="preserve">sırık-2</t>
  </si>
  <si>
    <t xml:space="preserve">sırık-1</t>
  </si>
  <si>
    <t xml:space="preserve">sırık-</t>
  </si>
  <si>
    <t xml:space="preserve">gülle-2</t>
  </si>
  <si>
    <t xml:space="preserve">gülle</t>
  </si>
  <si>
    <t xml:space="preserve">gülle-3</t>
  </si>
  <si>
    <t xml:space="preserve">gülle-1</t>
  </si>
  <si>
    <t xml:space="preserve">gülle-</t>
  </si>
  <si>
    <t xml:space="preserve">-</t>
  </si>
  <si>
    <t xml:space="preserve">Yarışma Dalı</t>
  </si>
  <si>
    <t xml:space="preserve">60  Metre </t>
  </si>
  <si>
    <t xml:space="preserve">Harcırah Barajı :</t>
  </si>
  <si>
    <t xml:space="preserve">7.24</t>
  </si>
  <si>
    <t xml:space="preserve">Kategorisi      </t>
  </si>
  <si>
    <t xml:space="preserve">Tarih-Saat </t>
  </si>
  <si>
    <t xml:space="preserve">18.Ocak 2014 - 13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-1-1</t>
  </si>
  <si>
    <t xml:space="preserve">60m.-1-2</t>
  </si>
  <si>
    <t xml:space="preserve">DNS</t>
  </si>
  <si>
    <t xml:space="preserve">60m.-1-3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Uzun Atlama</t>
  </si>
  <si>
    <t xml:space="preserve">6.6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3</t>
  </si>
  <si>
    <t xml:space="preserve">Uzun-2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Gülle Atma</t>
  </si>
  <si>
    <t xml:space="preserve">12.70 (6KG)</t>
  </si>
  <si>
    <t xml:space="preserve">18.Ocak 2014 - 15:25</t>
  </si>
  <si>
    <t xml:space="preserve">Gülle-2</t>
  </si>
  <si>
    <t xml:space="preserve">Gülle-1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Yüksek Atlama</t>
  </si>
  <si>
    <t xml:space="preserve">Harcırah Barajı:</t>
  </si>
  <si>
    <t xml:space="preserve">1.85</t>
  </si>
  <si>
    <t xml:space="preserve">18.Ocak 2014 - 13:50</t>
  </si>
  <si>
    <t xml:space="preserve">Formül</t>
  </si>
  <si>
    <t xml:space="preserve">İLİ-OKUL ADI</t>
  </si>
  <si>
    <t xml:space="preserve">A  T  L  A  M  A  L  A  R</t>
  </si>
  <si>
    <t xml:space="preserve">Yüksek-3</t>
  </si>
  <si>
    <t xml:space="preserve">O</t>
  </si>
  <si>
    <t xml:space="preserve">Yüksek-2</t>
  </si>
  <si>
    <t xml:space="preserve">Yüksek-1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Sırıkla Atlama</t>
  </si>
  <si>
    <t xml:space="preserve">4.00</t>
  </si>
  <si>
    <t xml:space="preserve">19.Ocak 2014 - 15:45</t>
  </si>
  <si>
    <t xml:space="preserve">Sırık-1</t>
  </si>
  <si>
    <t xml:space="preserve">Sırık-3</t>
  </si>
  <si>
    <t xml:space="preserve">Sırık-2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60 Metre Engelli</t>
  </si>
  <si>
    <t xml:space="preserve">8.74</t>
  </si>
  <si>
    <t xml:space="preserve">19.Ocak 2014 - 15:47</t>
  </si>
  <si>
    <t xml:space="preserve">60m.Eng.-1-1</t>
  </si>
  <si>
    <t xml:space="preserve">60m.Eng.-1-2</t>
  </si>
  <si>
    <t xml:space="preserve">60m.Eng.-1-3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000 Metre</t>
  </si>
  <si>
    <t xml:space="preserve">9:00.00</t>
  </si>
  <si>
    <t xml:space="preserve">19.Ocak 2014 - 16:45</t>
  </si>
  <si>
    <t xml:space="preserve">1000m.-1-4</t>
  </si>
  <si>
    <t xml:space="preserve">1000m.-1-5</t>
  </si>
  <si>
    <t xml:space="preserve">1000m.-1-6</t>
  </si>
  <si>
    <t xml:space="preserve">1000m.-1-7</t>
  </si>
  <si>
    <t xml:space="preserve">1000m.-1-8</t>
  </si>
  <si>
    <t xml:space="preserve">1000m.-1-9</t>
  </si>
  <si>
    <t xml:space="preserve">1000m.-1-10</t>
  </si>
  <si>
    <t xml:space="preserve">1000m.-1-11</t>
  </si>
  <si>
    <t xml:space="preserve">1000m.-1-12</t>
  </si>
  <si>
    <t xml:space="preserve">1000m.-1-13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HEPTATLON 1. GÜN SONUCU</t>
  </si>
  <si>
    <t xml:space="preserve">Adı Soyadı</t>
  </si>
  <si>
    <t xml:space="preserve">İli</t>
  </si>
  <si>
    <t xml:space="preserve">60 M</t>
  </si>
  <si>
    <t xml:space="preserve">60 M Eng</t>
  </si>
  <si>
    <t xml:space="preserve">Yüksek </t>
  </si>
  <si>
    <t xml:space="preserve">Sırık</t>
  </si>
  <si>
    <t xml:space="preserve">Uzun</t>
  </si>
  <si>
    <t xml:space="preserve">Gülle</t>
  </si>
  <si>
    <t xml:space="preserve">1000 M</t>
  </si>
  <si>
    <t xml:space="preserve">Toplam Pu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0\:00\.00"/>
    <numFmt numFmtId="177" formatCode="00\.00\.0000"/>
    <numFmt numFmtId="178" formatCode="0\:00\.00"/>
    <numFmt numFmtId="179" formatCode="0\:00\:00"/>
    <numFmt numFmtId="180" formatCode="00\.00\.0"/>
  </numFmts>
  <fonts count="7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8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3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3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3</xdr:row>
      <xdr:rowOff>95400</xdr:rowOff>
    </xdr:from>
    <xdr:to>
      <xdr:col>6</xdr:col>
      <xdr:colOff>302760</xdr:colOff>
      <xdr:row>9</xdr:row>
      <xdr:rowOff>1526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565720" y="1914840"/>
          <a:ext cx="1238400" cy="1028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402800" y="28080"/>
          <a:ext cx="946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917720" y="95760"/>
          <a:ext cx="7754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986480" y="95760"/>
          <a:ext cx="76572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29340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2835072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0</xdr:rowOff>
    </xdr:from>
    <xdr:to>
      <xdr:col>13</xdr:col>
      <xdr:colOff>1139040</xdr:colOff>
      <xdr:row>0</xdr:row>
      <xdr:rowOff>71568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433520" y="0"/>
          <a:ext cx="77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520</xdr:colOff>
      <xdr:row>0</xdr:row>
      <xdr:rowOff>790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553760" y="74880"/>
          <a:ext cx="7776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13"/>
    <col collapsed="false" customWidth="true" hidden="false" outlineLevel="0" max="2" min="2" style="336" width="11.85"/>
    <col collapsed="false" customWidth="true" hidden="false" outlineLevel="0" max="3" min="3" style="335" width="20.7"/>
    <col collapsed="false" customWidth="true" hidden="false" outlineLevel="0" max="4" min="4" style="335" width="26.99"/>
    <col collapsed="false" customWidth="true" hidden="false" outlineLevel="0" max="5" min="5" style="335" width="11.13"/>
    <col collapsed="false" customWidth="true" hidden="false" outlineLevel="0" max="6" min="6" style="335" width="6.41"/>
    <col collapsed="false" customWidth="true" hidden="false" outlineLevel="0" max="7" min="7" style="335" width="5.85"/>
    <col collapsed="false" customWidth="true" hidden="false" outlineLevel="0" max="8" min="8" style="335" width="5.28"/>
    <col collapsed="false" customWidth="true" hidden="false" outlineLevel="0" max="9" min="9" style="336" width="11.13"/>
    <col collapsed="false" customWidth="true" hidden="false" outlineLevel="0" max="10" min="10" style="335" width="18.28"/>
    <col collapsed="false" customWidth="true" hidden="false" outlineLevel="0" max="11" min="11" style="335" width="26.28"/>
    <col collapsed="false" customWidth="true" hidden="false" outlineLevel="0" max="12" min="12" style="335" width="11.56"/>
    <col collapsed="false" customWidth="true" hidden="false" outlineLevel="0" max="13" min="13" style="335" width="6.85"/>
    <col collapsed="false" customWidth="false" hidden="false" outlineLevel="0" max="257" min="14" style="337" width="9.14"/>
  </cols>
  <sheetData>
    <row r="1" s="339" customFormat="true" ht="51" hidden="false" customHeight="true" outlineLevel="0" collapsed="false">
      <c r="A1" s="338" t="str">
        <f aca="false">(Kapak!A2)</f>
        <v>Türkiye Atletizm Federasyonu
İstanbul Atletizm İl Temsilciliği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s="341" customFormat="true" ht="25.5" hidden="false" customHeight="true" outlineLevel="0" collapsed="false">
      <c r="A2" s="340" t="n">
        <f aca="false">Kapak!A14</f>
        <v>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s="335" customFormat="true" ht="26.25" hidden="false" customHeight="true" outlineLevel="0" collapsed="false">
      <c r="A3" s="338" t="s">
        <v>436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</row>
    <row r="4" customFormat="false" ht="16.5" hidden="false" customHeight="true" outlineLevel="0" collapsed="false">
      <c r="A4" s="342" t="s">
        <v>437</v>
      </c>
      <c r="B4" s="342"/>
      <c r="C4" s="342"/>
      <c r="D4" s="342"/>
      <c r="E4" s="342"/>
      <c r="F4" s="342"/>
      <c r="H4" s="342" t="s">
        <v>438</v>
      </c>
      <c r="I4" s="342"/>
      <c r="J4" s="342"/>
      <c r="K4" s="342"/>
      <c r="L4" s="342"/>
      <c r="M4" s="343"/>
    </row>
    <row r="5" s="346" customFormat="true" ht="24.95" hidden="false" customHeight="true" outlineLevel="0" collapsed="false">
      <c r="A5" s="344" t="s">
        <v>130</v>
      </c>
      <c r="B5" s="345" t="s">
        <v>11</v>
      </c>
      <c r="C5" s="344" t="s">
        <v>12</v>
      </c>
      <c r="D5" s="344" t="s">
        <v>321</v>
      </c>
      <c r="E5" s="344" t="s">
        <v>322</v>
      </c>
      <c r="F5" s="344" t="s">
        <v>246</v>
      </c>
      <c r="G5" s="32"/>
      <c r="H5" s="344" t="s">
        <v>130</v>
      </c>
      <c r="I5" s="345" t="s">
        <v>11</v>
      </c>
      <c r="J5" s="344" t="s">
        <v>12</v>
      </c>
      <c r="K5" s="344" t="s">
        <v>321</v>
      </c>
      <c r="L5" s="344" t="s">
        <v>322</v>
      </c>
      <c r="M5" s="344" t="s">
        <v>246</v>
      </c>
    </row>
    <row r="6" s="346" customFormat="true" ht="24.95" hidden="false" customHeight="true" outlineLevel="0" collapsed="false">
      <c r="A6" s="347" t="e">
        <f aca="false">#REF!</f>
        <v>#REF!</v>
      </c>
      <c r="B6" s="348" t="e">
        <f aca="false">(#REF!)</f>
        <v>#REF!</v>
      </c>
      <c r="C6" s="349" t="e">
        <f aca="false">(#REF!)</f>
        <v>#REF!</v>
      </c>
      <c r="D6" s="349" t="e">
        <f aca="false">(#REF!)</f>
        <v>#REF!</v>
      </c>
      <c r="E6" s="350" t="e">
        <f aca="false">(#REF!)</f>
        <v>#REF!</v>
      </c>
      <c r="F6" s="351" t="e">
        <f aca="false">(#REF!)</f>
        <v>#REF!</v>
      </c>
      <c r="G6" s="32"/>
      <c r="H6" s="347" t="e">
        <f aca="false">#REF!</f>
        <v>#REF!</v>
      </c>
      <c r="I6" s="348" t="e">
        <f aca="false">#REF!</f>
        <v>#REF!</v>
      </c>
      <c r="J6" s="349" t="e">
        <f aca="false">#REF!</f>
        <v>#REF!</v>
      </c>
      <c r="K6" s="349" t="e">
        <f aca="false">#REF!</f>
        <v>#REF!</v>
      </c>
      <c r="L6" s="352" t="e">
        <f aca="false">#REF!</f>
        <v>#REF!</v>
      </c>
      <c r="M6" s="351" t="e">
        <f aca="false">#REF!</f>
        <v>#REF!</v>
      </c>
    </row>
    <row r="7" s="346" customFormat="true" ht="24.95" hidden="false" customHeight="true" outlineLevel="0" collapsed="false">
      <c r="A7" s="347" t="e">
        <f aca="false">#REF!</f>
        <v>#REF!</v>
      </c>
      <c r="B7" s="348" t="e">
        <f aca="false">(#REF!)</f>
        <v>#REF!</v>
      </c>
      <c r="C7" s="349" t="e">
        <f aca="false">(#REF!)</f>
        <v>#REF!</v>
      </c>
      <c r="D7" s="349" t="e">
        <f aca="false">(#REF!)</f>
        <v>#REF!</v>
      </c>
      <c r="E7" s="350" t="e">
        <f aca="false">#REF!</f>
        <v>#REF!</v>
      </c>
      <c r="F7" s="351" t="e">
        <f aca="false">#REF!</f>
        <v>#REF!</v>
      </c>
      <c r="G7" s="32"/>
      <c r="H7" s="347" t="e">
        <f aca="false">#REF!</f>
        <v>#REF!</v>
      </c>
      <c r="I7" s="348" t="e">
        <f aca="false">#REF!</f>
        <v>#REF!</v>
      </c>
      <c r="J7" s="349" t="e">
        <f aca="false">#REF!</f>
        <v>#REF!</v>
      </c>
      <c r="K7" s="349" t="e">
        <f aca="false">#REF!</f>
        <v>#REF!</v>
      </c>
      <c r="L7" s="352" t="e">
        <f aca="false">#REF!</f>
        <v>#REF!</v>
      </c>
      <c r="M7" s="351" t="e">
        <f aca="false">#REF!</f>
        <v>#REF!</v>
      </c>
    </row>
    <row r="8" s="346" customFormat="true" ht="24.95" hidden="false" customHeight="true" outlineLevel="0" collapsed="false">
      <c r="A8" s="347" t="e">
        <f aca="false">#REF!</f>
        <v>#REF!</v>
      </c>
      <c r="B8" s="348" t="e">
        <f aca="false">(#REF!)</f>
        <v>#REF!</v>
      </c>
      <c r="C8" s="349" t="e">
        <f aca="false">(#REF!)</f>
        <v>#REF!</v>
      </c>
      <c r="D8" s="349" t="e">
        <f aca="false">(#REF!)</f>
        <v>#REF!</v>
      </c>
      <c r="E8" s="350" t="e">
        <f aca="false">#REF!</f>
        <v>#REF!</v>
      </c>
      <c r="F8" s="351" t="e">
        <f aca="false">#REF!</f>
        <v>#REF!</v>
      </c>
      <c r="G8" s="32"/>
      <c r="H8" s="347" t="e">
        <f aca="false">#REF!</f>
        <v>#REF!</v>
      </c>
      <c r="I8" s="348" t="e">
        <f aca="false">#REF!</f>
        <v>#REF!</v>
      </c>
      <c r="J8" s="349" t="e">
        <f aca="false">#REF!</f>
        <v>#REF!</v>
      </c>
      <c r="K8" s="349" t="e">
        <f aca="false">#REF!</f>
        <v>#REF!</v>
      </c>
      <c r="L8" s="352" t="e">
        <f aca="false">#REF!</f>
        <v>#REF!</v>
      </c>
      <c r="M8" s="351" t="e">
        <f aca="false">#REF!</f>
        <v>#REF!</v>
      </c>
    </row>
    <row r="9" s="346" customFormat="true" ht="24.95" hidden="false" customHeight="true" outlineLevel="0" collapsed="false">
      <c r="A9" s="347" t="e">
        <f aca="false">#REF!</f>
        <v>#REF!</v>
      </c>
      <c r="B9" s="348" t="e">
        <f aca="false">(#REF!)</f>
        <v>#REF!</v>
      </c>
      <c r="C9" s="349" t="e">
        <f aca="false">(#REF!)</f>
        <v>#REF!</v>
      </c>
      <c r="D9" s="349" t="e">
        <f aca="false">(#REF!)</f>
        <v>#REF!</v>
      </c>
      <c r="E9" s="350" t="e">
        <f aca="false">#REF!</f>
        <v>#REF!</v>
      </c>
      <c r="F9" s="351" t="e">
        <f aca="false">#REF!</f>
        <v>#REF!</v>
      </c>
      <c r="G9" s="32"/>
      <c r="H9" s="347" t="e">
        <f aca="false">#REF!</f>
        <v>#REF!</v>
      </c>
      <c r="I9" s="348" t="e">
        <f aca="false">#REF!</f>
        <v>#REF!</v>
      </c>
      <c r="J9" s="349" t="e">
        <f aca="false">#REF!</f>
        <v>#REF!</v>
      </c>
      <c r="K9" s="349" t="e">
        <f aca="false">#REF!</f>
        <v>#REF!</v>
      </c>
      <c r="L9" s="352" t="e">
        <f aca="false">#REF!</f>
        <v>#REF!</v>
      </c>
      <c r="M9" s="351" t="e">
        <f aca="false">#REF!</f>
        <v>#REF!</v>
      </c>
    </row>
    <row r="10" s="346" customFormat="true" ht="24.95" hidden="false" customHeight="true" outlineLevel="0" collapsed="false">
      <c r="A10" s="347" t="e">
        <f aca="false">#REF!</f>
        <v>#REF!</v>
      </c>
      <c r="B10" s="348" t="e">
        <f aca="false">(#REF!)</f>
        <v>#REF!</v>
      </c>
      <c r="C10" s="349" t="e">
        <f aca="false">(#REF!)</f>
        <v>#REF!</v>
      </c>
      <c r="D10" s="349" t="e">
        <f aca="false">(#REF!)</f>
        <v>#REF!</v>
      </c>
      <c r="E10" s="350" t="e">
        <f aca="false">#REF!</f>
        <v>#REF!</v>
      </c>
      <c r="F10" s="351" t="e">
        <f aca="false">#REF!</f>
        <v>#REF!</v>
      </c>
      <c r="G10" s="32"/>
      <c r="H10" s="347" t="e">
        <f aca="false">#REF!</f>
        <v>#REF!</v>
      </c>
      <c r="I10" s="348" t="e">
        <f aca="false">#REF!</f>
        <v>#REF!</v>
      </c>
      <c r="J10" s="349" t="e">
        <f aca="false">#REF!</f>
        <v>#REF!</v>
      </c>
      <c r="K10" s="349" t="e">
        <f aca="false">#REF!</f>
        <v>#REF!</v>
      </c>
      <c r="L10" s="352" t="e">
        <f aca="false">#REF!</f>
        <v>#REF!</v>
      </c>
      <c r="M10" s="351" t="e">
        <f aca="false">#REF!</f>
        <v>#REF!</v>
      </c>
    </row>
    <row r="11" s="346" customFormat="true" ht="24.95" hidden="false" customHeight="true" outlineLevel="0" collapsed="false">
      <c r="A11" s="347" t="e">
        <f aca="false">#REF!</f>
        <v>#REF!</v>
      </c>
      <c r="B11" s="348" t="e">
        <f aca="false">(#REF!)</f>
        <v>#REF!</v>
      </c>
      <c r="C11" s="349" t="e">
        <f aca="false">(#REF!)</f>
        <v>#REF!</v>
      </c>
      <c r="D11" s="349" t="e">
        <f aca="false">(#REF!)</f>
        <v>#REF!</v>
      </c>
      <c r="E11" s="350" t="e">
        <f aca="false">#REF!</f>
        <v>#REF!</v>
      </c>
      <c r="F11" s="351" t="e">
        <f aca="false">#REF!</f>
        <v>#REF!</v>
      </c>
      <c r="G11" s="32"/>
      <c r="H11" s="347" t="e">
        <f aca="false">#REF!</f>
        <v>#REF!</v>
      </c>
      <c r="I11" s="348" t="e">
        <f aca="false">#REF!</f>
        <v>#REF!</v>
      </c>
      <c r="J11" s="349" t="e">
        <f aca="false">#REF!</f>
        <v>#REF!</v>
      </c>
      <c r="K11" s="349" t="e">
        <f aca="false">#REF!</f>
        <v>#REF!</v>
      </c>
      <c r="L11" s="352" t="e">
        <f aca="false">#REF!</f>
        <v>#REF!</v>
      </c>
      <c r="M11" s="351" t="e">
        <f aca="false">#REF!</f>
        <v>#REF!</v>
      </c>
    </row>
    <row r="12" s="346" customFormat="true" ht="24.95" hidden="false" customHeight="true" outlineLevel="0" collapsed="false">
      <c r="A12" s="347" t="e">
        <f aca="false">#REF!</f>
        <v>#REF!</v>
      </c>
      <c r="B12" s="348" t="e">
        <f aca="false">(#REF!)</f>
        <v>#REF!</v>
      </c>
      <c r="C12" s="349" t="e">
        <f aca="false">(#REF!)</f>
        <v>#REF!</v>
      </c>
      <c r="D12" s="349" t="e">
        <f aca="false">(#REF!)</f>
        <v>#REF!</v>
      </c>
      <c r="E12" s="350" t="e">
        <f aca="false">#REF!</f>
        <v>#REF!</v>
      </c>
      <c r="F12" s="351" t="e">
        <f aca="false">#REF!</f>
        <v>#REF!</v>
      </c>
      <c r="G12" s="32"/>
      <c r="H12" s="347" t="e">
        <f aca="false">#REF!</f>
        <v>#REF!</v>
      </c>
      <c r="I12" s="348" t="e">
        <f aca="false">#REF!</f>
        <v>#REF!</v>
      </c>
      <c r="J12" s="349" t="e">
        <f aca="false">#REF!</f>
        <v>#REF!</v>
      </c>
      <c r="K12" s="349" t="e">
        <f aca="false">#REF!</f>
        <v>#REF!</v>
      </c>
      <c r="L12" s="352" t="e">
        <f aca="false">#REF!</f>
        <v>#REF!</v>
      </c>
      <c r="M12" s="351" t="e">
        <f aca="false">#REF!</f>
        <v>#REF!</v>
      </c>
    </row>
    <row r="13" s="346" customFormat="true" ht="24.95" hidden="false" customHeight="true" outlineLevel="0" collapsed="false">
      <c r="A13" s="347" t="e">
        <f aca="false">#REF!</f>
        <v>#REF!</v>
      </c>
      <c r="B13" s="348" t="e">
        <f aca="false">(#REF!)</f>
        <v>#REF!</v>
      </c>
      <c r="C13" s="349" t="e">
        <f aca="false">(#REF!)</f>
        <v>#REF!</v>
      </c>
      <c r="D13" s="349" t="e">
        <f aca="false">(#REF!)</f>
        <v>#REF!</v>
      </c>
      <c r="E13" s="350" t="e">
        <f aca="false">#REF!</f>
        <v>#REF!</v>
      </c>
      <c r="F13" s="351" t="e">
        <f aca="false">#REF!</f>
        <v>#REF!</v>
      </c>
      <c r="G13" s="32"/>
      <c r="H13" s="347" t="e">
        <f aca="false">#REF!</f>
        <v>#REF!</v>
      </c>
      <c r="I13" s="348" t="e">
        <f aca="false">#REF!</f>
        <v>#REF!</v>
      </c>
      <c r="J13" s="349" t="e">
        <f aca="false">#REF!</f>
        <v>#REF!</v>
      </c>
      <c r="K13" s="349" t="e">
        <f aca="false">#REF!</f>
        <v>#REF!</v>
      </c>
      <c r="L13" s="352" t="e">
        <f aca="false">#REF!</f>
        <v>#REF!</v>
      </c>
      <c r="M13" s="351" t="e">
        <f aca="false">#REF!</f>
        <v>#REF!</v>
      </c>
    </row>
    <row r="14" s="346" customFormat="true" ht="24.95" hidden="false" customHeight="true" outlineLevel="0" collapsed="false">
      <c r="A14" s="32"/>
      <c r="B14" s="33"/>
      <c r="C14" s="353"/>
      <c r="D14" s="353"/>
      <c r="E14" s="32"/>
      <c r="F14" s="32"/>
      <c r="G14" s="32"/>
      <c r="H14" s="32"/>
      <c r="I14" s="33"/>
      <c r="J14" s="32"/>
      <c r="K14" s="353"/>
      <c r="L14" s="32"/>
      <c r="M14" s="32"/>
    </row>
    <row r="15" customFormat="false" ht="17.25" hidden="false" customHeight="true" outlineLevel="0" collapsed="false">
      <c r="A15" s="342" t="s">
        <v>439</v>
      </c>
      <c r="B15" s="342"/>
      <c r="C15" s="342"/>
      <c r="D15" s="342"/>
      <c r="E15" s="342"/>
      <c r="F15" s="342"/>
      <c r="H15" s="342" t="s">
        <v>440</v>
      </c>
      <c r="I15" s="342"/>
      <c r="J15" s="342"/>
      <c r="K15" s="342"/>
      <c r="L15" s="342"/>
      <c r="M15" s="343"/>
    </row>
    <row r="16" customFormat="false" ht="24.95" hidden="false" customHeight="true" outlineLevel="0" collapsed="false">
      <c r="A16" s="344" t="s">
        <v>130</v>
      </c>
      <c r="B16" s="345" t="s">
        <v>11</v>
      </c>
      <c r="C16" s="344" t="s">
        <v>12</v>
      </c>
      <c r="D16" s="344" t="s">
        <v>321</v>
      </c>
      <c r="E16" s="344" t="s">
        <v>322</v>
      </c>
      <c r="F16" s="344" t="s">
        <v>246</v>
      </c>
      <c r="G16" s="32"/>
      <c r="H16" s="344" t="s">
        <v>130</v>
      </c>
      <c r="I16" s="345" t="s">
        <v>11</v>
      </c>
      <c r="J16" s="344" t="s">
        <v>12</v>
      </c>
      <c r="K16" s="344" t="s">
        <v>321</v>
      </c>
      <c r="L16" s="344" t="s">
        <v>322</v>
      </c>
      <c r="M16" s="344" t="s">
        <v>246</v>
      </c>
    </row>
    <row r="17" customFormat="false" ht="24.95" hidden="false" customHeight="true" outlineLevel="0" collapsed="false">
      <c r="A17" s="354" t="e">
        <f aca="false">#REF!</f>
        <v>#REF!</v>
      </c>
      <c r="B17" s="355" t="e">
        <f aca="false">(#REF!)</f>
        <v>#REF!</v>
      </c>
      <c r="C17" s="356" t="e">
        <f aca="false">(#REF!)</f>
        <v>#REF!</v>
      </c>
      <c r="D17" s="356" t="e">
        <f aca="false">(#REF!)</f>
        <v>#REF!</v>
      </c>
      <c r="E17" s="357" t="e">
        <f aca="false">(#REF!)</f>
        <v>#REF!</v>
      </c>
      <c r="F17" s="358" t="e">
        <f aca="false">#REF!</f>
        <v>#REF!</v>
      </c>
      <c r="G17" s="32"/>
      <c r="H17" s="359" t="e">
        <f aca="false">#REF!</f>
        <v>#REF!</v>
      </c>
      <c r="I17" s="348" t="e">
        <f aca="false">#REF!</f>
        <v>#REF!</v>
      </c>
      <c r="J17" s="349" t="e">
        <f aca="false">#REF!</f>
        <v>#REF!</v>
      </c>
      <c r="K17" s="349" t="e">
        <f aca="false">#REF!</f>
        <v>#REF!</v>
      </c>
      <c r="L17" s="360" t="e">
        <f aca="false">#REF!</f>
        <v>#REF!</v>
      </c>
      <c r="M17" s="351" t="e">
        <f aca="false">#REF!</f>
        <v>#REF!</v>
      </c>
    </row>
    <row r="18" customFormat="false" ht="24.95" hidden="false" customHeight="true" outlineLevel="0" collapsed="false">
      <c r="A18" s="354" t="e">
        <f aca="false">#REF!</f>
        <v>#REF!</v>
      </c>
      <c r="B18" s="355" t="e">
        <f aca="false">(#REF!)</f>
        <v>#REF!</v>
      </c>
      <c r="C18" s="356" t="e">
        <f aca="false">(#REF!)</f>
        <v>#REF!</v>
      </c>
      <c r="D18" s="356" t="e">
        <f aca="false">(#REF!)</f>
        <v>#REF!</v>
      </c>
      <c r="E18" s="357" t="e">
        <f aca="false">(#REF!)</f>
        <v>#REF!</v>
      </c>
      <c r="F18" s="358" t="e">
        <f aca="false">#REF!</f>
        <v>#REF!</v>
      </c>
      <c r="G18" s="32"/>
      <c r="H18" s="359" t="e">
        <f aca="false">#REF!</f>
        <v>#REF!</v>
      </c>
      <c r="I18" s="348" t="e">
        <f aca="false">#REF!</f>
        <v>#REF!</v>
      </c>
      <c r="J18" s="349" t="e">
        <f aca="false">#REF!</f>
        <v>#REF!</v>
      </c>
      <c r="K18" s="349" t="e">
        <f aca="false">#REF!</f>
        <v>#REF!</v>
      </c>
      <c r="L18" s="360" t="e">
        <f aca="false">#REF!</f>
        <v>#REF!</v>
      </c>
      <c r="M18" s="351" t="e">
        <f aca="false">#REF!</f>
        <v>#REF!</v>
      </c>
    </row>
    <row r="19" customFormat="false" ht="24.95" hidden="false" customHeight="true" outlineLevel="0" collapsed="false">
      <c r="A19" s="354" t="e">
        <f aca="false">#REF!</f>
        <v>#REF!</v>
      </c>
      <c r="B19" s="355" t="e">
        <f aca="false">(#REF!)</f>
        <v>#REF!</v>
      </c>
      <c r="C19" s="356" t="e">
        <f aca="false">(#REF!)</f>
        <v>#REF!</v>
      </c>
      <c r="D19" s="356" t="e">
        <f aca="false">(#REF!)</f>
        <v>#REF!</v>
      </c>
      <c r="E19" s="357" t="e">
        <f aca="false">(#REF!)</f>
        <v>#REF!</v>
      </c>
      <c r="F19" s="358" t="e">
        <f aca="false">#REF!</f>
        <v>#REF!</v>
      </c>
      <c r="G19" s="32"/>
      <c r="H19" s="359" t="e">
        <f aca="false">#REF!</f>
        <v>#REF!</v>
      </c>
      <c r="I19" s="348" t="e">
        <f aca="false">#REF!</f>
        <v>#REF!</v>
      </c>
      <c r="J19" s="349" t="e">
        <f aca="false">#REF!</f>
        <v>#REF!</v>
      </c>
      <c r="K19" s="349" t="e">
        <f aca="false">#REF!</f>
        <v>#REF!</v>
      </c>
      <c r="L19" s="360" t="e">
        <f aca="false">#REF!</f>
        <v>#REF!</v>
      </c>
      <c r="M19" s="351" t="e">
        <f aca="false">#REF!</f>
        <v>#REF!</v>
      </c>
    </row>
    <row r="20" customFormat="false" ht="24.95" hidden="false" customHeight="true" outlineLevel="0" collapsed="false">
      <c r="A20" s="354" t="e">
        <f aca="false">#REF!</f>
        <v>#REF!</v>
      </c>
      <c r="B20" s="355" t="e">
        <f aca="false">(#REF!)</f>
        <v>#REF!</v>
      </c>
      <c r="C20" s="356" t="e">
        <f aca="false">(#REF!)</f>
        <v>#REF!</v>
      </c>
      <c r="D20" s="356" t="e">
        <f aca="false">(#REF!)</f>
        <v>#REF!</v>
      </c>
      <c r="E20" s="357" t="e">
        <f aca="false">(#REF!)</f>
        <v>#REF!</v>
      </c>
      <c r="F20" s="358" t="e">
        <f aca="false">#REF!</f>
        <v>#REF!</v>
      </c>
      <c r="G20" s="32"/>
      <c r="H20" s="359" t="e">
        <f aca="false">#REF!</f>
        <v>#REF!</v>
      </c>
      <c r="I20" s="348" t="e">
        <f aca="false">#REF!</f>
        <v>#REF!</v>
      </c>
      <c r="J20" s="349" t="e">
        <f aca="false">#REF!</f>
        <v>#REF!</v>
      </c>
      <c r="K20" s="349" t="e">
        <f aca="false">#REF!</f>
        <v>#REF!</v>
      </c>
      <c r="L20" s="360" t="e">
        <f aca="false">#REF!</f>
        <v>#REF!</v>
      </c>
      <c r="M20" s="351" t="e">
        <f aca="false">#REF!</f>
        <v>#REF!</v>
      </c>
    </row>
    <row r="21" customFormat="false" ht="24.95" hidden="false" customHeight="true" outlineLevel="0" collapsed="false">
      <c r="A21" s="354" t="e">
        <f aca="false">#REF!</f>
        <v>#REF!</v>
      </c>
      <c r="B21" s="355" t="e">
        <f aca="false">(#REF!)</f>
        <v>#REF!</v>
      </c>
      <c r="C21" s="356" t="e">
        <f aca="false">(#REF!)</f>
        <v>#REF!</v>
      </c>
      <c r="D21" s="356" t="e">
        <f aca="false">(#REF!)</f>
        <v>#REF!</v>
      </c>
      <c r="E21" s="357" t="e">
        <f aca="false">(#REF!)</f>
        <v>#REF!</v>
      </c>
      <c r="F21" s="358" t="e">
        <f aca="false">#REF!</f>
        <v>#REF!</v>
      </c>
      <c r="G21" s="32"/>
      <c r="H21" s="359" t="e">
        <f aca="false">#REF!</f>
        <v>#REF!</v>
      </c>
      <c r="I21" s="348" t="e">
        <f aca="false">#REF!</f>
        <v>#REF!</v>
      </c>
      <c r="J21" s="349" t="e">
        <f aca="false">#REF!</f>
        <v>#REF!</v>
      </c>
      <c r="K21" s="349" t="e">
        <f aca="false">#REF!</f>
        <v>#REF!</v>
      </c>
      <c r="L21" s="360" t="e">
        <f aca="false">#REF!</f>
        <v>#REF!</v>
      </c>
      <c r="M21" s="351" t="e">
        <f aca="false">#REF!</f>
        <v>#REF!</v>
      </c>
    </row>
    <row r="22" customFormat="false" ht="24.95" hidden="false" customHeight="true" outlineLevel="0" collapsed="false">
      <c r="A22" s="354" t="e">
        <f aca="false">#REF!</f>
        <v>#REF!</v>
      </c>
      <c r="B22" s="355" t="e">
        <f aca="false">(#REF!)</f>
        <v>#REF!</v>
      </c>
      <c r="C22" s="356" t="e">
        <f aca="false">(#REF!)</f>
        <v>#REF!</v>
      </c>
      <c r="D22" s="356" t="e">
        <f aca="false">(#REF!)</f>
        <v>#REF!</v>
      </c>
      <c r="E22" s="357" t="e">
        <f aca="false">(#REF!)</f>
        <v>#REF!</v>
      </c>
      <c r="F22" s="358" t="e">
        <f aca="false">#REF!</f>
        <v>#REF!</v>
      </c>
      <c r="G22" s="32"/>
      <c r="H22" s="359" t="e">
        <f aca="false">#REF!</f>
        <v>#REF!</v>
      </c>
      <c r="I22" s="348" t="e">
        <f aca="false">#REF!</f>
        <v>#REF!</v>
      </c>
      <c r="J22" s="349" t="e">
        <f aca="false">#REF!</f>
        <v>#REF!</v>
      </c>
      <c r="K22" s="349" t="e">
        <f aca="false">#REF!</f>
        <v>#REF!</v>
      </c>
      <c r="L22" s="360" t="e">
        <f aca="false">#REF!</f>
        <v>#REF!</v>
      </c>
      <c r="M22" s="351" t="e">
        <f aca="false">#REF!</f>
        <v>#REF!</v>
      </c>
    </row>
    <row r="23" customFormat="false" ht="24.95" hidden="false" customHeight="true" outlineLevel="0" collapsed="false">
      <c r="A23" s="354" t="e">
        <f aca="false">#REF!</f>
        <v>#REF!</v>
      </c>
      <c r="B23" s="355" t="e">
        <f aca="false">(#REF!)</f>
        <v>#REF!</v>
      </c>
      <c r="C23" s="356" t="e">
        <f aca="false">(#REF!)</f>
        <v>#REF!</v>
      </c>
      <c r="D23" s="356" t="e">
        <f aca="false">(#REF!)</f>
        <v>#REF!</v>
      </c>
      <c r="E23" s="357" t="e">
        <f aca="false">(#REF!)</f>
        <v>#REF!</v>
      </c>
      <c r="F23" s="358" t="e">
        <f aca="false">#REF!</f>
        <v>#REF!</v>
      </c>
      <c r="G23" s="32"/>
      <c r="H23" s="359" t="e">
        <f aca="false">#REF!</f>
        <v>#REF!</v>
      </c>
      <c r="I23" s="348" t="e">
        <f aca="false">#REF!</f>
        <v>#REF!</v>
      </c>
      <c r="J23" s="349" t="e">
        <f aca="false">#REF!</f>
        <v>#REF!</v>
      </c>
      <c r="K23" s="349" t="e">
        <f aca="false">#REF!</f>
        <v>#REF!</v>
      </c>
      <c r="L23" s="360" t="e">
        <f aca="false">#REF!</f>
        <v>#REF!</v>
      </c>
      <c r="M23" s="351" t="e">
        <f aca="false">#REF!</f>
        <v>#REF!</v>
      </c>
    </row>
    <row r="24" customFormat="false" ht="24.95" hidden="false" customHeight="true" outlineLevel="0" collapsed="false">
      <c r="A24" s="354" t="e">
        <f aca="false">#REF!</f>
        <v>#REF!</v>
      </c>
      <c r="B24" s="355" t="e">
        <f aca="false">(#REF!)</f>
        <v>#REF!</v>
      </c>
      <c r="C24" s="356" t="e">
        <f aca="false">(#REF!)</f>
        <v>#REF!</v>
      </c>
      <c r="D24" s="356" t="e">
        <f aca="false">(#REF!)</f>
        <v>#REF!</v>
      </c>
      <c r="E24" s="357" t="e">
        <f aca="false">(#REF!)</f>
        <v>#REF!</v>
      </c>
      <c r="F24" s="358" t="e">
        <f aca="false">#REF!</f>
        <v>#REF!</v>
      </c>
      <c r="G24" s="32"/>
      <c r="H24" s="359" t="e">
        <f aca="false">#REF!</f>
        <v>#REF!</v>
      </c>
      <c r="I24" s="348" t="e">
        <f aca="false">#REF!</f>
        <v>#REF!</v>
      </c>
      <c r="J24" s="349" t="e">
        <f aca="false">#REF!</f>
        <v>#REF!</v>
      </c>
      <c r="K24" s="349" t="e">
        <f aca="false">#REF!</f>
        <v>#REF!</v>
      </c>
      <c r="L24" s="360" t="e">
        <f aca="false">#REF!</f>
        <v>#REF!</v>
      </c>
      <c r="M24" s="351" t="e">
        <f aca="false">#REF!</f>
        <v>#REF!</v>
      </c>
    </row>
    <row r="25" customFormat="false" ht="24.95" hidden="false" customHeight="true" outlineLevel="0" collapsed="false">
      <c r="A25" s="354" t="e">
        <f aca="false">#REF!</f>
        <v>#REF!</v>
      </c>
      <c r="B25" s="355" t="e">
        <f aca="false">(#REF!)</f>
        <v>#REF!</v>
      </c>
      <c r="C25" s="356" t="e">
        <f aca="false">(#REF!)</f>
        <v>#REF!</v>
      </c>
      <c r="D25" s="356" t="e">
        <f aca="false">(#REF!)</f>
        <v>#REF!</v>
      </c>
      <c r="E25" s="357" t="e">
        <f aca="false">(#REF!)</f>
        <v>#REF!</v>
      </c>
      <c r="F25" s="358" t="e">
        <f aca="false">#REF!</f>
        <v>#REF!</v>
      </c>
      <c r="G25" s="32"/>
      <c r="H25" s="361"/>
      <c r="I25" s="362"/>
      <c r="J25" s="363"/>
      <c r="K25" s="363"/>
      <c r="L25" s="364"/>
      <c r="M25" s="365"/>
    </row>
    <row r="26" customFormat="false" ht="24.95" hidden="false" customHeight="true" outlineLevel="0" collapsed="false">
      <c r="A26" s="354" t="e">
        <f aca="false">#REF!</f>
        <v>#REF!</v>
      </c>
      <c r="B26" s="355" t="e">
        <f aca="false">(#REF!)</f>
        <v>#REF!</v>
      </c>
      <c r="C26" s="356" t="e">
        <f aca="false">(#REF!)</f>
        <v>#REF!</v>
      </c>
      <c r="D26" s="356" t="e">
        <f aca="false">(#REF!)</f>
        <v>#REF!</v>
      </c>
      <c r="E26" s="357" t="e">
        <f aca="false">(#REF!)</f>
        <v>#REF!</v>
      </c>
      <c r="F26" s="358" t="e">
        <f aca="false">#REF!</f>
        <v>#REF!</v>
      </c>
      <c r="G26" s="32"/>
      <c r="H26" s="361"/>
      <c r="I26" s="362"/>
      <c r="J26" s="363"/>
      <c r="K26" s="363"/>
      <c r="L26" s="364"/>
      <c r="M26" s="365"/>
    </row>
    <row r="27" customFormat="false" ht="24.95" hidden="false" customHeight="true" outlineLevel="0" collapsed="false">
      <c r="A27" s="354" t="e">
        <f aca="false">#REF!</f>
        <v>#REF!</v>
      </c>
      <c r="B27" s="355" t="e">
        <f aca="false">(#REF!)</f>
        <v>#REF!</v>
      </c>
      <c r="C27" s="356" t="e">
        <f aca="false">(#REF!)</f>
        <v>#REF!</v>
      </c>
      <c r="D27" s="356" t="e">
        <f aca="false">(#REF!)</f>
        <v>#REF!</v>
      </c>
      <c r="E27" s="357" t="e">
        <f aca="false">(#REF!)</f>
        <v>#REF!</v>
      </c>
      <c r="F27" s="358" t="e">
        <f aca="false">#REF!</f>
        <v>#REF!</v>
      </c>
      <c r="G27" s="32"/>
      <c r="H27" s="361"/>
      <c r="I27" s="362"/>
      <c r="J27" s="363"/>
      <c r="K27" s="363"/>
      <c r="L27" s="364"/>
      <c r="M27" s="365"/>
    </row>
    <row r="28" customFormat="false" ht="24.95" hidden="false" customHeight="true" outlineLevel="0" collapsed="false">
      <c r="A28" s="354" t="e">
        <f aca="false">#REF!</f>
        <v>#REF!</v>
      </c>
      <c r="B28" s="355" t="e">
        <f aca="false">(#REF!)</f>
        <v>#REF!</v>
      </c>
      <c r="C28" s="356" t="e">
        <f aca="false">(#REF!)</f>
        <v>#REF!</v>
      </c>
      <c r="D28" s="356" t="e">
        <f aca="false">(#REF!)</f>
        <v>#REF!</v>
      </c>
      <c r="E28" s="357" t="e">
        <f aca="false">(#REF!)</f>
        <v>#REF!</v>
      </c>
      <c r="F28" s="358" t="e">
        <f aca="false">#REF!</f>
        <v>#REF!</v>
      </c>
      <c r="G28" s="32"/>
      <c r="H28" s="361"/>
      <c r="I28" s="362"/>
      <c r="J28" s="363"/>
      <c r="K28" s="363"/>
      <c r="L28" s="364"/>
      <c r="M28" s="365"/>
    </row>
    <row r="29" customFormat="false" ht="24.95" hidden="false" customHeight="true" outlineLevel="0" collapsed="false">
      <c r="A29" s="354" t="e">
        <f aca="false">#REF!</f>
        <v>#REF!</v>
      </c>
      <c r="B29" s="355" t="e">
        <f aca="false">(#REF!)</f>
        <v>#REF!</v>
      </c>
      <c r="C29" s="356" t="e">
        <f aca="false">(#REF!)</f>
        <v>#REF!</v>
      </c>
      <c r="D29" s="356" t="e">
        <f aca="false">(#REF!)</f>
        <v>#REF!</v>
      </c>
      <c r="E29" s="357" t="e">
        <f aca="false">(#REF!)</f>
        <v>#REF!</v>
      </c>
      <c r="F29" s="358" t="e">
        <f aca="false">#REF!</f>
        <v>#REF!</v>
      </c>
      <c r="G29" s="32"/>
      <c r="H29" s="361"/>
      <c r="I29" s="362"/>
      <c r="J29" s="363"/>
      <c r="K29" s="363"/>
      <c r="L29" s="364"/>
      <c r="M29" s="365"/>
    </row>
    <row r="30" customFormat="false" ht="24.95" hidden="false" customHeight="true" outlineLevel="0" collapsed="false">
      <c r="A30" s="354" t="e">
        <f aca="false">#REF!</f>
        <v>#REF!</v>
      </c>
      <c r="B30" s="355" t="e">
        <f aca="false">(#REF!)</f>
        <v>#REF!</v>
      </c>
      <c r="C30" s="356" t="e">
        <f aca="false">(#REF!)</f>
        <v>#REF!</v>
      </c>
      <c r="D30" s="356" t="e">
        <f aca="false">(#REF!)</f>
        <v>#REF!</v>
      </c>
      <c r="E30" s="357" t="e">
        <f aca="false">(#REF!)</f>
        <v>#REF!</v>
      </c>
      <c r="F30" s="358" t="e">
        <f aca="false">#REF!</f>
        <v>#REF!</v>
      </c>
      <c r="G30" s="32"/>
      <c r="H30" s="361"/>
      <c r="I30" s="362"/>
      <c r="J30" s="363"/>
      <c r="K30" s="363"/>
      <c r="L30" s="364"/>
      <c r="M30" s="365"/>
    </row>
    <row r="31" customFormat="false" ht="24.95" hidden="false" customHeight="true" outlineLevel="0" collapsed="false">
      <c r="A31" s="354" t="e">
        <f aca="false">#REF!</f>
        <v>#REF!</v>
      </c>
      <c r="B31" s="355" t="e">
        <f aca="false">(#REF!)</f>
        <v>#REF!</v>
      </c>
      <c r="C31" s="356" t="e">
        <f aca="false">(#REF!)</f>
        <v>#REF!</v>
      </c>
      <c r="D31" s="356" t="e">
        <f aca="false">(#REF!)</f>
        <v>#REF!</v>
      </c>
      <c r="E31" s="357" t="e">
        <f aca="false">(#REF!)</f>
        <v>#REF!</v>
      </c>
      <c r="F31" s="358" t="e">
        <f aca="false">#REF!</f>
        <v>#REF!</v>
      </c>
      <c r="G31" s="32"/>
      <c r="H31" s="361"/>
      <c r="I31" s="362"/>
      <c r="J31" s="363"/>
      <c r="K31" s="363"/>
      <c r="L31" s="364"/>
      <c r="M31" s="365"/>
    </row>
    <row r="32" customFormat="false" ht="24.95" hidden="false" customHeight="true" outlineLevel="0" collapsed="false">
      <c r="A32" s="354" t="e">
        <f aca="false">#REF!</f>
        <v>#REF!</v>
      </c>
      <c r="B32" s="355" t="e">
        <f aca="false">(#REF!)</f>
        <v>#REF!</v>
      </c>
      <c r="C32" s="356" t="e">
        <f aca="false">(#REF!)</f>
        <v>#REF!</v>
      </c>
      <c r="D32" s="356" t="e">
        <f aca="false">(#REF!)</f>
        <v>#REF!</v>
      </c>
      <c r="E32" s="357" t="e">
        <f aca="false">(#REF!)</f>
        <v>#REF!</v>
      </c>
      <c r="F32" s="358" t="e">
        <f aca="false">#REF!</f>
        <v>#REF!</v>
      </c>
      <c r="G32" s="32"/>
      <c r="H32" s="361"/>
      <c r="I32" s="362"/>
      <c r="J32" s="363"/>
      <c r="K32" s="363"/>
      <c r="L32" s="364"/>
      <c r="M32" s="365"/>
    </row>
    <row r="33" customFormat="false" ht="24.95" hidden="false" customHeight="true" outlineLevel="0" collapsed="false">
      <c r="A33" s="354" t="e">
        <f aca="false">#REF!</f>
        <v>#REF!</v>
      </c>
      <c r="B33" s="355" t="e">
        <f aca="false">(#REF!)</f>
        <v>#REF!</v>
      </c>
      <c r="C33" s="356" t="e">
        <f aca="false">(#REF!)</f>
        <v>#REF!</v>
      </c>
      <c r="D33" s="356" t="e">
        <f aca="false">(#REF!)</f>
        <v>#REF!</v>
      </c>
      <c r="E33" s="357" t="e">
        <f aca="false">(#REF!)</f>
        <v>#REF!</v>
      </c>
      <c r="F33" s="358" t="e">
        <f aca="false">#REF!</f>
        <v>#REF!</v>
      </c>
      <c r="G33" s="32"/>
      <c r="H33" s="361"/>
      <c r="I33" s="362"/>
      <c r="J33" s="363"/>
      <c r="K33" s="363"/>
      <c r="L33" s="364"/>
      <c r="M33" s="365"/>
    </row>
    <row r="34" customFormat="false" ht="24.95" hidden="false" customHeight="true" outlineLevel="0" collapsed="false">
      <c r="A34" s="354" t="e">
        <f aca="false">#REF!</f>
        <v>#REF!</v>
      </c>
      <c r="B34" s="355" t="e">
        <f aca="false">(#REF!)</f>
        <v>#REF!</v>
      </c>
      <c r="C34" s="356" t="e">
        <f aca="false">(#REF!)</f>
        <v>#REF!</v>
      </c>
      <c r="D34" s="356" t="e">
        <f aca="false">(#REF!)</f>
        <v>#REF!</v>
      </c>
      <c r="E34" s="357" t="e">
        <f aca="false">(#REF!)</f>
        <v>#REF!</v>
      </c>
      <c r="F34" s="358" t="e">
        <f aca="false">#REF!</f>
        <v>#REF!</v>
      </c>
      <c r="G34" s="32"/>
      <c r="H34" s="361"/>
      <c r="I34" s="362"/>
      <c r="J34" s="363"/>
      <c r="K34" s="363"/>
      <c r="L34" s="364"/>
      <c r="M34" s="365"/>
    </row>
    <row r="35" customFormat="false" ht="24.95" hidden="false" customHeight="true" outlineLevel="0" collapsed="false">
      <c r="A35" s="354" t="e">
        <f aca="false">#REF!</f>
        <v>#REF!</v>
      </c>
      <c r="B35" s="355" t="e">
        <f aca="false">(#REF!)</f>
        <v>#REF!</v>
      </c>
      <c r="C35" s="356" t="e">
        <f aca="false">(#REF!)</f>
        <v>#REF!</v>
      </c>
      <c r="D35" s="356" t="e">
        <f aca="false">(#REF!)</f>
        <v>#REF!</v>
      </c>
      <c r="E35" s="357" t="e">
        <f aca="false">(#REF!)</f>
        <v>#REF!</v>
      </c>
      <c r="F35" s="358" t="e">
        <f aca="false">#REF!</f>
        <v>#REF!</v>
      </c>
      <c r="G35" s="32"/>
      <c r="H35" s="361"/>
      <c r="I35" s="362"/>
      <c r="J35" s="363"/>
      <c r="K35" s="363"/>
      <c r="L35" s="364"/>
      <c r="M35" s="365"/>
    </row>
    <row r="36" customFormat="false" ht="24.95" hidden="false" customHeight="true" outlineLevel="0" collapsed="false">
      <c r="A36" s="366"/>
      <c r="B36" s="33"/>
      <c r="C36" s="32"/>
      <c r="D36" s="353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42" t="s">
        <v>354</v>
      </c>
      <c r="B37" s="342"/>
      <c r="C37" s="342"/>
      <c r="D37" s="342"/>
      <c r="E37" s="342"/>
      <c r="F37" s="342"/>
      <c r="H37" s="342" t="s">
        <v>332</v>
      </c>
      <c r="I37" s="342"/>
      <c r="J37" s="342"/>
      <c r="K37" s="342"/>
      <c r="L37" s="342"/>
      <c r="M37" s="343"/>
    </row>
    <row r="38" s="346" customFormat="true" ht="24.95" hidden="false" customHeight="true" outlineLevel="0" collapsed="false">
      <c r="A38" s="344" t="s">
        <v>130</v>
      </c>
      <c r="B38" s="345" t="s">
        <v>11</v>
      </c>
      <c r="C38" s="344" t="s">
        <v>12</v>
      </c>
      <c r="D38" s="344" t="s">
        <v>321</v>
      </c>
      <c r="E38" s="344" t="s">
        <v>322</v>
      </c>
      <c r="F38" s="344" t="s">
        <v>246</v>
      </c>
      <c r="G38" s="32"/>
      <c r="H38" s="344" t="s">
        <v>130</v>
      </c>
      <c r="I38" s="345" t="s">
        <v>11</v>
      </c>
      <c r="J38" s="344" t="s">
        <v>12</v>
      </c>
      <c r="K38" s="344" t="s">
        <v>321</v>
      </c>
      <c r="L38" s="344" t="s">
        <v>322</v>
      </c>
      <c r="M38" s="344" t="s">
        <v>246</v>
      </c>
    </row>
    <row r="39" s="346" customFormat="true" ht="24.95" hidden="false" customHeight="true" outlineLevel="0" collapsed="false">
      <c r="A39" s="347" t="e">
        <f aca="false">#REF!</f>
        <v>#REF!</v>
      </c>
      <c r="B39" s="348" t="e">
        <f aca="false">#REF!</f>
        <v>#REF!</v>
      </c>
      <c r="C39" s="367" t="e">
        <f aca="false">#REF!</f>
        <v>#REF!</v>
      </c>
      <c r="D39" s="367" t="e">
        <f aca="false">#REF!</f>
        <v>#REF!</v>
      </c>
      <c r="E39" s="352" t="e">
        <f aca="false">#REF!</f>
        <v>#REF!</v>
      </c>
      <c r="F39" s="351" t="e">
        <f aca="false">#REF!</f>
        <v>#REF!</v>
      </c>
      <c r="G39" s="32"/>
      <c r="H39" s="347" t="e">
        <f aca="false">#REF!</f>
        <v>#REF!</v>
      </c>
      <c r="I39" s="348" t="e">
        <f aca="false">#REF!</f>
        <v>#REF!</v>
      </c>
      <c r="J39" s="368" t="e">
        <f aca="false">#REF!</f>
        <v>#REF!</v>
      </c>
      <c r="K39" s="368" t="e">
        <f aca="false">#REF!</f>
        <v>#REF!</v>
      </c>
      <c r="L39" s="352" t="e">
        <f aca="false">#REF!</f>
        <v>#REF!</v>
      </c>
      <c r="M39" s="351" t="e">
        <f aca="false">#REF!</f>
        <v>#REF!</v>
      </c>
    </row>
    <row r="40" s="346" customFormat="true" ht="24.95" hidden="false" customHeight="true" outlineLevel="0" collapsed="false">
      <c r="A40" s="347" t="e">
        <f aca="false">#REF!</f>
        <v>#REF!</v>
      </c>
      <c r="B40" s="348" t="e">
        <f aca="false">#REF!</f>
        <v>#REF!</v>
      </c>
      <c r="C40" s="367" t="e">
        <f aca="false">#REF!</f>
        <v>#REF!</v>
      </c>
      <c r="D40" s="367" t="e">
        <f aca="false">#REF!</f>
        <v>#REF!</v>
      </c>
      <c r="E40" s="352" t="e">
        <f aca="false">#REF!</f>
        <v>#REF!</v>
      </c>
      <c r="F40" s="351" t="e">
        <f aca="false">#REF!</f>
        <v>#REF!</v>
      </c>
      <c r="G40" s="32"/>
      <c r="H40" s="347" t="e">
        <f aca="false">#REF!</f>
        <v>#REF!</v>
      </c>
      <c r="I40" s="348" t="e">
        <f aca="false">#REF!</f>
        <v>#REF!</v>
      </c>
      <c r="J40" s="368" t="e">
        <f aca="false">#REF!</f>
        <v>#REF!</v>
      </c>
      <c r="K40" s="368" t="e">
        <f aca="false">#REF!</f>
        <v>#REF!</v>
      </c>
      <c r="L40" s="352" t="e">
        <f aca="false">#REF!</f>
        <v>#REF!</v>
      </c>
      <c r="M40" s="351" t="e">
        <f aca="false">#REF!</f>
        <v>#REF!</v>
      </c>
    </row>
    <row r="41" s="346" customFormat="true" ht="24.95" hidden="false" customHeight="true" outlineLevel="0" collapsed="false">
      <c r="A41" s="347" t="e">
        <f aca="false">#REF!</f>
        <v>#REF!</v>
      </c>
      <c r="B41" s="348" t="e">
        <f aca="false">#REF!</f>
        <v>#REF!</v>
      </c>
      <c r="C41" s="367" t="e">
        <f aca="false">#REF!</f>
        <v>#REF!</v>
      </c>
      <c r="D41" s="367" t="e">
        <f aca="false">#REF!</f>
        <v>#REF!</v>
      </c>
      <c r="E41" s="352" t="e">
        <f aca="false">#REF!</f>
        <v>#REF!</v>
      </c>
      <c r="F41" s="351" t="e">
        <f aca="false">#REF!</f>
        <v>#REF!</v>
      </c>
      <c r="G41" s="32"/>
      <c r="H41" s="347" t="e">
        <f aca="false">#REF!</f>
        <v>#REF!</v>
      </c>
      <c r="I41" s="348" t="e">
        <f aca="false">#REF!</f>
        <v>#REF!</v>
      </c>
      <c r="J41" s="368" t="e">
        <f aca="false">#REF!</f>
        <v>#REF!</v>
      </c>
      <c r="K41" s="368" t="e">
        <f aca="false">#REF!</f>
        <v>#REF!</v>
      </c>
      <c r="L41" s="352" t="e">
        <f aca="false">#REF!</f>
        <v>#REF!</v>
      </c>
      <c r="M41" s="351" t="e">
        <f aca="false">#REF!</f>
        <v>#REF!</v>
      </c>
    </row>
    <row r="42" s="346" customFormat="true" ht="24.95" hidden="false" customHeight="true" outlineLevel="0" collapsed="false">
      <c r="A42" s="347" t="e">
        <f aca="false">#REF!</f>
        <v>#REF!</v>
      </c>
      <c r="B42" s="348" t="e">
        <f aca="false">#REF!</f>
        <v>#REF!</v>
      </c>
      <c r="C42" s="367" t="e">
        <f aca="false">#REF!</f>
        <v>#REF!</v>
      </c>
      <c r="D42" s="367" t="e">
        <f aca="false">#REF!</f>
        <v>#REF!</v>
      </c>
      <c r="E42" s="352" t="e">
        <f aca="false">#REF!</f>
        <v>#REF!</v>
      </c>
      <c r="F42" s="351" t="e">
        <f aca="false">#REF!</f>
        <v>#REF!</v>
      </c>
      <c r="G42" s="32"/>
      <c r="H42" s="347" t="e">
        <f aca="false">#REF!</f>
        <v>#REF!</v>
      </c>
      <c r="I42" s="348" t="e">
        <f aca="false">#REF!</f>
        <v>#REF!</v>
      </c>
      <c r="J42" s="368" t="e">
        <f aca="false">#REF!</f>
        <v>#REF!</v>
      </c>
      <c r="K42" s="368" t="e">
        <f aca="false">#REF!</f>
        <v>#REF!</v>
      </c>
      <c r="L42" s="352" t="e">
        <f aca="false">#REF!</f>
        <v>#REF!</v>
      </c>
      <c r="M42" s="351" t="e">
        <f aca="false">#REF!</f>
        <v>#REF!</v>
      </c>
    </row>
    <row r="43" s="346" customFormat="true" ht="24.95" hidden="false" customHeight="true" outlineLevel="0" collapsed="false">
      <c r="A43" s="347" t="e">
        <f aca="false">#REF!</f>
        <v>#REF!</v>
      </c>
      <c r="B43" s="348" t="e">
        <f aca="false">#REF!</f>
        <v>#REF!</v>
      </c>
      <c r="C43" s="367" t="e">
        <f aca="false">#REF!</f>
        <v>#REF!</v>
      </c>
      <c r="D43" s="367" t="e">
        <f aca="false">#REF!</f>
        <v>#REF!</v>
      </c>
      <c r="E43" s="352" t="e">
        <f aca="false">#REF!</f>
        <v>#REF!</v>
      </c>
      <c r="F43" s="351" t="e">
        <f aca="false">#REF!</f>
        <v>#REF!</v>
      </c>
      <c r="G43" s="32"/>
      <c r="H43" s="347" t="e">
        <f aca="false">#REF!</f>
        <v>#REF!</v>
      </c>
      <c r="I43" s="348" t="e">
        <f aca="false">#REF!</f>
        <v>#REF!</v>
      </c>
      <c r="J43" s="368" t="e">
        <f aca="false">#REF!</f>
        <v>#REF!</v>
      </c>
      <c r="K43" s="368" t="e">
        <f aca="false">#REF!</f>
        <v>#REF!</v>
      </c>
      <c r="L43" s="352" t="e">
        <f aca="false">#REF!</f>
        <v>#REF!</v>
      </c>
      <c r="M43" s="351" t="e">
        <f aca="false">#REF!</f>
        <v>#REF!</v>
      </c>
    </row>
    <row r="44" s="346" customFormat="true" ht="24.95" hidden="false" customHeight="true" outlineLevel="0" collapsed="false">
      <c r="A44" s="347" t="e">
        <f aca="false">#REF!</f>
        <v>#REF!</v>
      </c>
      <c r="B44" s="348" t="e">
        <f aca="false">#REF!</f>
        <v>#REF!</v>
      </c>
      <c r="C44" s="367" t="e">
        <f aca="false">#REF!</f>
        <v>#REF!</v>
      </c>
      <c r="D44" s="367" t="e">
        <f aca="false">#REF!</f>
        <v>#REF!</v>
      </c>
      <c r="E44" s="352" t="e">
        <f aca="false">#REF!</f>
        <v>#REF!</v>
      </c>
      <c r="F44" s="351" t="e">
        <f aca="false">#REF!</f>
        <v>#REF!</v>
      </c>
      <c r="G44" s="32"/>
      <c r="H44" s="347" t="e">
        <f aca="false">#REF!</f>
        <v>#REF!</v>
      </c>
      <c r="I44" s="348" t="e">
        <f aca="false">#REF!</f>
        <v>#REF!</v>
      </c>
      <c r="J44" s="368" t="e">
        <f aca="false">#REF!</f>
        <v>#REF!</v>
      </c>
      <c r="K44" s="368" t="e">
        <f aca="false">#REF!</f>
        <v>#REF!</v>
      </c>
      <c r="L44" s="352" t="e">
        <f aca="false">#REF!</f>
        <v>#REF!</v>
      </c>
      <c r="M44" s="351" t="e">
        <f aca="false">#REF!</f>
        <v>#REF!</v>
      </c>
    </row>
    <row r="45" s="346" customFormat="true" ht="24.95" hidden="false" customHeight="true" outlineLevel="0" collapsed="false">
      <c r="A45" s="347" t="e">
        <f aca="false">#REF!</f>
        <v>#REF!</v>
      </c>
      <c r="B45" s="348" t="e">
        <f aca="false">#REF!</f>
        <v>#REF!</v>
      </c>
      <c r="C45" s="367" t="e">
        <f aca="false">#REF!</f>
        <v>#REF!</v>
      </c>
      <c r="D45" s="367" t="e">
        <f aca="false">#REF!</f>
        <v>#REF!</v>
      </c>
      <c r="E45" s="352" t="e">
        <f aca="false">#REF!</f>
        <v>#REF!</v>
      </c>
      <c r="F45" s="351" t="e">
        <f aca="false">#REF!</f>
        <v>#REF!</v>
      </c>
      <c r="G45" s="32"/>
      <c r="H45" s="347" t="e">
        <f aca="false">#REF!</f>
        <v>#REF!</v>
      </c>
      <c r="I45" s="348" t="e">
        <f aca="false">#REF!</f>
        <v>#REF!</v>
      </c>
      <c r="J45" s="368" t="e">
        <f aca="false">#REF!</f>
        <v>#REF!</v>
      </c>
      <c r="K45" s="368" t="e">
        <f aca="false">#REF!</f>
        <v>#REF!</v>
      </c>
      <c r="L45" s="352" t="e">
        <f aca="false">#REF!</f>
        <v>#REF!</v>
      </c>
      <c r="M45" s="351" t="e">
        <f aca="false">#REF!</f>
        <v>#REF!</v>
      </c>
    </row>
    <row r="46" s="346" customFormat="true" ht="24.95" hidden="false" customHeight="true" outlineLevel="0" collapsed="false">
      <c r="A46" s="347" t="e">
        <f aca="false">#REF!</f>
        <v>#REF!</v>
      </c>
      <c r="B46" s="348" t="e">
        <f aca="false">#REF!</f>
        <v>#REF!</v>
      </c>
      <c r="C46" s="367" t="e">
        <f aca="false">#REF!</f>
        <v>#REF!</v>
      </c>
      <c r="D46" s="367" t="e">
        <f aca="false">#REF!</f>
        <v>#REF!</v>
      </c>
      <c r="E46" s="352" t="e">
        <f aca="false">#REF!</f>
        <v>#REF!</v>
      </c>
      <c r="F46" s="351" t="e">
        <f aca="false">#REF!</f>
        <v>#REF!</v>
      </c>
      <c r="G46" s="32"/>
      <c r="H46" s="347" t="e">
        <f aca="false">#REF!</f>
        <v>#REF!</v>
      </c>
      <c r="I46" s="348" t="e">
        <f aca="false">#REF!</f>
        <v>#REF!</v>
      </c>
      <c r="J46" s="368" t="e">
        <f aca="false">#REF!</f>
        <v>#REF!</v>
      </c>
      <c r="K46" s="368" t="e">
        <f aca="false">#REF!</f>
        <v>#REF!</v>
      </c>
      <c r="L46" s="352" t="e">
        <f aca="false">#REF!</f>
        <v>#REF!</v>
      </c>
      <c r="M46" s="351" t="e">
        <f aca="false">#REF!</f>
        <v>#REF!</v>
      </c>
    </row>
    <row r="47" s="346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42" t="s">
        <v>441</v>
      </c>
      <c r="B48" s="342"/>
      <c r="C48" s="342"/>
      <c r="D48" s="342"/>
      <c r="E48" s="342"/>
      <c r="F48" s="342"/>
      <c r="H48" s="342" t="s">
        <v>76</v>
      </c>
      <c r="I48" s="342"/>
      <c r="J48" s="342"/>
      <c r="K48" s="342"/>
      <c r="L48" s="342"/>
      <c r="M48" s="343"/>
      <c r="N48" s="343"/>
    </row>
    <row r="49" s="346" customFormat="true" ht="24.95" hidden="false" customHeight="true" outlineLevel="0" collapsed="false">
      <c r="A49" s="344" t="s">
        <v>130</v>
      </c>
      <c r="B49" s="345" t="s">
        <v>11</v>
      </c>
      <c r="C49" s="344" t="s">
        <v>12</v>
      </c>
      <c r="D49" s="344" t="s">
        <v>321</v>
      </c>
      <c r="E49" s="344" t="s">
        <v>322</v>
      </c>
      <c r="F49" s="344" t="s">
        <v>246</v>
      </c>
      <c r="G49" s="32"/>
      <c r="H49" s="344" t="s">
        <v>130</v>
      </c>
      <c r="I49" s="345" t="s">
        <v>11</v>
      </c>
      <c r="J49" s="344" t="s">
        <v>12</v>
      </c>
      <c r="K49" s="344" t="s">
        <v>321</v>
      </c>
      <c r="L49" s="344" t="s">
        <v>322</v>
      </c>
      <c r="M49" s="344" t="s">
        <v>246</v>
      </c>
      <c r="N49" s="344" t="s">
        <v>327</v>
      </c>
    </row>
    <row r="50" s="346" customFormat="true" ht="24.95" hidden="false" customHeight="true" outlineLevel="0" collapsed="false">
      <c r="A50" s="347" t="e">
        <f aca="false">#REF!</f>
        <v>#REF!</v>
      </c>
      <c r="B50" s="348" t="e">
        <f aca="false">#REF!</f>
        <v>#REF!</v>
      </c>
      <c r="C50" s="368" t="e">
        <f aca="false">#REF!</f>
        <v>#REF!</v>
      </c>
      <c r="D50" s="368" t="e">
        <f aca="false">#REF!</f>
        <v>#REF!</v>
      </c>
      <c r="E50" s="369" t="e">
        <f aca="false">#REF!</f>
        <v>#REF!</v>
      </c>
      <c r="F50" s="351" t="e">
        <f aca="false">#REF!</f>
        <v>#REF!</v>
      </c>
      <c r="G50" s="32"/>
      <c r="H50" s="347" t="e">
        <f aca="false">#REF!</f>
        <v>#REF!</v>
      </c>
      <c r="I50" s="348" t="e">
        <f aca="false">#REF!</f>
        <v>#REF!</v>
      </c>
      <c r="J50" s="368" t="e">
        <f aca="false">#REF!</f>
        <v>#REF!</v>
      </c>
      <c r="K50" s="368" t="e">
        <f aca="false">#REF!</f>
        <v>#REF!</v>
      </c>
      <c r="L50" s="369" t="e">
        <f aca="false">#REF!</f>
        <v>#REF!</v>
      </c>
      <c r="M50" s="351" t="e">
        <f aca="false">#REF!</f>
        <v>#REF!</v>
      </c>
      <c r="N50" s="351" t="e">
        <f aca="false">#REF!</f>
        <v>#REF!</v>
      </c>
    </row>
    <row r="51" s="346" customFormat="true" ht="24.95" hidden="false" customHeight="true" outlineLevel="0" collapsed="false">
      <c r="A51" s="347" t="e">
        <f aca="false">#REF!</f>
        <v>#REF!</v>
      </c>
      <c r="B51" s="348" t="e">
        <f aca="false">#REF!</f>
        <v>#REF!</v>
      </c>
      <c r="C51" s="368" t="e">
        <f aca="false">#REF!</f>
        <v>#REF!</v>
      </c>
      <c r="D51" s="368" t="e">
        <f aca="false">#REF!</f>
        <v>#REF!</v>
      </c>
      <c r="E51" s="369" t="e">
        <f aca="false">#REF!</f>
        <v>#REF!</v>
      </c>
      <c r="F51" s="351" t="e">
        <f aca="false">#REF!</f>
        <v>#REF!</v>
      </c>
      <c r="G51" s="32"/>
      <c r="H51" s="347" t="e">
        <f aca="false">#REF!</f>
        <v>#REF!</v>
      </c>
      <c r="I51" s="348" t="e">
        <f aca="false">#REF!</f>
        <v>#REF!</v>
      </c>
      <c r="J51" s="368" t="e">
        <f aca="false">#REF!</f>
        <v>#REF!</v>
      </c>
      <c r="K51" s="368" t="e">
        <f aca="false">#REF!</f>
        <v>#REF!</v>
      </c>
      <c r="L51" s="369" t="e">
        <f aca="false">#REF!</f>
        <v>#REF!</v>
      </c>
      <c r="M51" s="351" t="e">
        <f aca="false">#REF!</f>
        <v>#REF!</v>
      </c>
      <c r="N51" s="351" t="e">
        <f aca="false">#REF!</f>
        <v>#REF!</v>
      </c>
    </row>
    <row r="52" s="346" customFormat="true" ht="24.95" hidden="false" customHeight="true" outlineLevel="0" collapsed="false">
      <c r="A52" s="347" t="e">
        <f aca="false">#REF!</f>
        <v>#REF!</v>
      </c>
      <c r="B52" s="348" t="e">
        <f aca="false">#REF!</f>
        <v>#REF!</v>
      </c>
      <c r="C52" s="368" t="e">
        <f aca="false">#REF!</f>
        <v>#REF!</v>
      </c>
      <c r="D52" s="368" t="e">
        <f aca="false">#REF!</f>
        <v>#REF!</v>
      </c>
      <c r="E52" s="369" t="e">
        <f aca="false">#REF!</f>
        <v>#REF!</v>
      </c>
      <c r="F52" s="351" t="e">
        <f aca="false">#REF!</f>
        <v>#REF!</v>
      </c>
      <c r="G52" s="32"/>
      <c r="H52" s="347" t="e">
        <f aca="false">#REF!</f>
        <v>#REF!</v>
      </c>
      <c r="I52" s="348" t="e">
        <f aca="false">#REF!</f>
        <v>#REF!</v>
      </c>
      <c r="J52" s="368" t="e">
        <f aca="false">#REF!</f>
        <v>#REF!</v>
      </c>
      <c r="K52" s="368" t="e">
        <f aca="false">#REF!</f>
        <v>#REF!</v>
      </c>
      <c r="L52" s="369" t="e">
        <f aca="false">#REF!</f>
        <v>#REF!</v>
      </c>
      <c r="M52" s="351" t="e">
        <f aca="false">#REF!</f>
        <v>#REF!</v>
      </c>
      <c r="N52" s="351" t="e">
        <f aca="false">#REF!</f>
        <v>#REF!</v>
      </c>
    </row>
    <row r="53" s="346" customFormat="true" ht="24.95" hidden="false" customHeight="true" outlineLevel="0" collapsed="false">
      <c r="A53" s="347" t="e">
        <f aca="false">#REF!</f>
        <v>#REF!</v>
      </c>
      <c r="B53" s="348" t="e">
        <f aca="false">#REF!</f>
        <v>#REF!</v>
      </c>
      <c r="C53" s="368" t="e">
        <f aca="false">#REF!</f>
        <v>#REF!</v>
      </c>
      <c r="D53" s="368" t="e">
        <f aca="false">#REF!</f>
        <v>#REF!</v>
      </c>
      <c r="E53" s="369" t="e">
        <f aca="false">#REF!</f>
        <v>#REF!</v>
      </c>
      <c r="F53" s="351" t="e">
        <f aca="false">#REF!</f>
        <v>#REF!</v>
      </c>
      <c r="G53" s="32"/>
      <c r="H53" s="347" t="e">
        <f aca="false">#REF!</f>
        <v>#REF!</v>
      </c>
      <c r="I53" s="348" t="e">
        <f aca="false">#REF!</f>
        <v>#REF!</v>
      </c>
      <c r="J53" s="368" t="e">
        <f aca="false">#REF!</f>
        <v>#REF!</v>
      </c>
      <c r="K53" s="368" t="e">
        <f aca="false">#REF!</f>
        <v>#REF!</v>
      </c>
      <c r="L53" s="369" t="e">
        <f aca="false">#REF!</f>
        <v>#REF!</v>
      </c>
      <c r="M53" s="351" t="e">
        <f aca="false">#REF!</f>
        <v>#REF!</v>
      </c>
      <c r="N53" s="351" t="e">
        <f aca="false">#REF!</f>
        <v>#REF!</v>
      </c>
    </row>
    <row r="54" s="346" customFormat="true" ht="24.95" hidden="false" customHeight="true" outlineLevel="0" collapsed="false">
      <c r="A54" s="347" t="e">
        <f aca="false">#REF!</f>
        <v>#REF!</v>
      </c>
      <c r="B54" s="348" t="e">
        <f aca="false">#REF!</f>
        <v>#REF!</v>
      </c>
      <c r="C54" s="368" t="e">
        <f aca="false">#REF!</f>
        <v>#REF!</v>
      </c>
      <c r="D54" s="368" t="e">
        <f aca="false">#REF!</f>
        <v>#REF!</v>
      </c>
      <c r="E54" s="369" t="e">
        <f aca="false">#REF!</f>
        <v>#REF!</v>
      </c>
      <c r="F54" s="351" t="e">
        <f aca="false">#REF!</f>
        <v>#REF!</v>
      </c>
      <c r="G54" s="32"/>
      <c r="H54" s="347" t="e">
        <f aca="false">#REF!</f>
        <v>#REF!</v>
      </c>
      <c r="I54" s="348" t="e">
        <f aca="false">#REF!</f>
        <v>#REF!</v>
      </c>
      <c r="J54" s="368" t="e">
        <f aca="false">#REF!</f>
        <v>#REF!</v>
      </c>
      <c r="K54" s="368" t="e">
        <f aca="false">#REF!</f>
        <v>#REF!</v>
      </c>
      <c r="L54" s="369" t="e">
        <f aca="false">#REF!</f>
        <v>#REF!</v>
      </c>
      <c r="M54" s="351" t="e">
        <f aca="false">#REF!</f>
        <v>#REF!</v>
      </c>
      <c r="N54" s="351" t="e">
        <f aca="false">#REF!</f>
        <v>#REF!</v>
      </c>
    </row>
    <row r="55" s="346" customFormat="true" ht="24.95" hidden="false" customHeight="true" outlineLevel="0" collapsed="false">
      <c r="A55" s="347" t="e">
        <f aca="false">#REF!</f>
        <v>#REF!</v>
      </c>
      <c r="B55" s="348" t="e">
        <f aca="false">#REF!</f>
        <v>#REF!</v>
      </c>
      <c r="C55" s="368" t="e">
        <f aca="false">#REF!</f>
        <v>#REF!</v>
      </c>
      <c r="D55" s="368" t="e">
        <f aca="false">#REF!</f>
        <v>#REF!</v>
      </c>
      <c r="E55" s="369" t="e">
        <f aca="false">#REF!</f>
        <v>#REF!</v>
      </c>
      <c r="F55" s="351" t="e">
        <f aca="false">#REF!</f>
        <v>#REF!</v>
      </c>
      <c r="G55" s="32"/>
      <c r="H55" s="347" t="e">
        <f aca="false">#REF!</f>
        <v>#REF!</v>
      </c>
      <c r="I55" s="348" t="e">
        <f aca="false">#REF!</f>
        <v>#REF!</v>
      </c>
      <c r="J55" s="368" t="e">
        <f aca="false">#REF!</f>
        <v>#REF!</v>
      </c>
      <c r="K55" s="368" t="e">
        <f aca="false">#REF!</f>
        <v>#REF!</v>
      </c>
      <c r="L55" s="369" t="e">
        <f aca="false">#REF!</f>
        <v>#REF!</v>
      </c>
      <c r="M55" s="351" t="e">
        <f aca="false">#REF!</f>
        <v>#REF!</v>
      </c>
      <c r="N55" s="351" t="e">
        <f aca="false">#REF!</f>
        <v>#REF!</v>
      </c>
    </row>
    <row r="56" s="346" customFormat="true" ht="24.95" hidden="false" customHeight="true" outlineLevel="0" collapsed="false">
      <c r="A56" s="347" t="e">
        <f aca="false">#REF!</f>
        <v>#REF!</v>
      </c>
      <c r="B56" s="348" t="e">
        <f aca="false">#REF!</f>
        <v>#REF!</v>
      </c>
      <c r="C56" s="368" t="e">
        <f aca="false">#REF!</f>
        <v>#REF!</v>
      </c>
      <c r="D56" s="368" t="e">
        <f aca="false">#REF!</f>
        <v>#REF!</v>
      </c>
      <c r="E56" s="369" t="e">
        <f aca="false">#REF!</f>
        <v>#REF!</v>
      </c>
      <c r="F56" s="351" t="e">
        <f aca="false">#REF!</f>
        <v>#REF!</v>
      </c>
      <c r="G56" s="32"/>
      <c r="H56" s="347" t="e">
        <f aca="false">#REF!</f>
        <v>#REF!</v>
      </c>
      <c r="I56" s="348" t="e">
        <f aca="false">#REF!</f>
        <v>#REF!</v>
      </c>
      <c r="J56" s="368" t="e">
        <f aca="false">#REF!</f>
        <v>#REF!</v>
      </c>
      <c r="K56" s="368" t="e">
        <f aca="false">#REF!</f>
        <v>#REF!</v>
      </c>
      <c r="L56" s="369" t="e">
        <f aca="false">#REF!</f>
        <v>#REF!</v>
      </c>
      <c r="M56" s="351" t="e">
        <f aca="false">#REF!</f>
        <v>#REF!</v>
      </c>
      <c r="N56" s="351" t="e">
        <f aca="false">#REF!</f>
        <v>#REF!</v>
      </c>
    </row>
    <row r="57" s="346" customFormat="true" ht="24.95" hidden="false" customHeight="true" outlineLevel="0" collapsed="false">
      <c r="A57" s="347" t="e">
        <f aca="false">#REF!</f>
        <v>#REF!</v>
      </c>
      <c r="B57" s="348" t="e">
        <f aca="false">#REF!</f>
        <v>#REF!</v>
      </c>
      <c r="C57" s="368" t="e">
        <f aca="false">#REF!</f>
        <v>#REF!</v>
      </c>
      <c r="D57" s="368" t="e">
        <f aca="false">#REF!</f>
        <v>#REF!</v>
      </c>
      <c r="E57" s="369" t="e">
        <f aca="false">#REF!</f>
        <v>#REF!</v>
      </c>
      <c r="F57" s="351" t="e">
        <f aca="false">#REF!</f>
        <v>#REF!</v>
      </c>
      <c r="G57" s="32"/>
      <c r="H57" s="347" t="e">
        <f aca="false">#REF!</f>
        <v>#REF!</v>
      </c>
      <c r="I57" s="348" t="e">
        <f aca="false">#REF!</f>
        <v>#REF!</v>
      </c>
      <c r="J57" s="368" t="e">
        <f aca="false">#REF!</f>
        <v>#REF!</v>
      </c>
      <c r="K57" s="368" t="e">
        <f aca="false">#REF!</f>
        <v>#REF!</v>
      </c>
      <c r="L57" s="369" t="e">
        <f aca="false">#REF!</f>
        <v>#REF!</v>
      </c>
      <c r="M57" s="351" t="e">
        <f aca="false">#REF!</f>
        <v>#REF!</v>
      </c>
      <c r="N57" s="351" t="e">
        <f aca="false">#REF!</f>
        <v>#REF!</v>
      </c>
    </row>
    <row r="58" s="346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42" t="s">
        <v>442</v>
      </c>
      <c r="B59" s="342"/>
      <c r="C59" s="342"/>
      <c r="D59" s="342"/>
      <c r="E59" s="342"/>
      <c r="F59" s="342"/>
      <c r="H59" s="342" t="s">
        <v>443</v>
      </c>
      <c r="I59" s="342"/>
      <c r="J59" s="342"/>
      <c r="K59" s="342"/>
      <c r="L59" s="342"/>
      <c r="M59" s="343"/>
    </row>
    <row r="60" s="346" customFormat="true" ht="24.75" hidden="false" customHeight="true" outlineLevel="0" collapsed="false">
      <c r="A60" s="344" t="s">
        <v>130</v>
      </c>
      <c r="B60" s="345" t="s">
        <v>11</v>
      </c>
      <c r="C60" s="344" t="s">
        <v>12</v>
      </c>
      <c r="D60" s="344" t="s">
        <v>321</v>
      </c>
      <c r="E60" s="344" t="s">
        <v>322</v>
      </c>
      <c r="F60" s="344" t="s">
        <v>246</v>
      </c>
      <c r="G60" s="32"/>
      <c r="H60" s="344" t="s">
        <v>130</v>
      </c>
      <c r="I60" s="345" t="s">
        <v>11</v>
      </c>
      <c r="J60" s="344" t="s">
        <v>12</v>
      </c>
      <c r="K60" s="344" t="s">
        <v>321</v>
      </c>
      <c r="L60" s="344" t="s">
        <v>322</v>
      </c>
      <c r="M60" s="344" t="s">
        <v>246</v>
      </c>
    </row>
    <row r="61" s="346" customFormat="true" ht="54" hidden="false" customHeight="true" outlineLevel="0" collapsed="false">
      <c r="A61" s="347" t="e">
        <f aca="false">#REF!</f>
        <v>#REF!</v>
      </c>
      <c r="B61" s="348" t="e">
        <f aca="false">#REF!</f>
        <v>#REF!</v>
      </c>
      <c r="C61" s="370" t="e">
        <f aca="false">#REF!</f>
        <v>#REF!</v>
      </c>
      <c r="D61" s="368" t="e">
        <f aca="false">#REF!</f>
        <v>#REF!</v>
      </c>
      <c r="E61" s="350" t="e">
        <f aca="false">#REF!</f>
        <v>#REF!</v>
      </c>
      <c r="F61" s="351" t="e">
        <f aca="false">#REF!</f>
        <v>#REF!</v>
      </c>
      <c r="G61" s="32"/>
      <c r="H61" s="359" t="n">
        <v>1</v>
      </c>
      <c r="I61" s="348" t="e">
        <f aca="false">#REF!</f>
        <v>#REF!</v>
      </c>
      <c r="J61" s="349" t="e">
        <f aca="false">#REF!</f>
        <v>#REF!</v>
      </c>
      <c r="K61" s="349" t="e">
        <f aca="false">#REF!</f>
        <v>#REF!</v>
      </c>
      <c r="L61" s="360" t="e">
        <f aca="false">#REF!</f>
        <v>#REF!</v>
      </c>
      <c r="M61" s="351" t="e">
        <f aca="false">#REF!</f>
        <v>#REF!</v>
      </c>
    </row>
    <row r="62" s="346" customFormat="true" ht="54" hidden="false" customHeight="true" outlineLevel="0" collapsed="false">
      <c r="A62" s="347" t="e">
        <f aca="false">#REF!</f>
        <v>#REF!</v>
      </c>
      <c r="B62" s="348" t="e">
        <f aca="false">#REF!</f>
        <v>#REF!</v>
      </c>
      <c r="C62" s="370" t="e">
        <f aca="false">#REF!</f>
        <v>#REF!</v>
      </c>
      <c r="D62" s="368" t="e">
        <f aca="false">#REF!</f>
        <v>#REF!</v>
      </c>
      <c r="E62" s="350" t="e">
        <f aca="false">#REF!</f>
        <v>#REF!</v>
      </c>
      <c r="F62" s="351" t="e">
        <f aca="false">#REF!</f>
        <v>#REF!</v>
      </c>
      <c r="G62" s="32"/>
      <c r="H62" s="359" t="n">
        <v>2</v>
      </c>
      <c r="I62" s="348" t="e">
        <f aca="false">#REF!</f>
        <v>#REF!</v>
      </c>
      <c r="J62" s="349" t="e">
        <f aca="false">#REF!</f>
        <v>#REF!</v>
      </c>
      <c r="K62" s="349" t="e">
        <f aca="false">#REF!</f>
        <v>#REF!</v>
      </c>
      <c r="L62" s="360" t="e">
        <f aca="false">#REF!</f>
        <v>#REF!</v>
      </c>
      <c r="M62" s="351" t="e">
        <f aca="false">#REF!</f>
        <v>#REF!</v>
      </c>
    </row>
    <row r="63" s="346" customFormat="true" ht="54" hidden="false" customHeight="true" outlineLevel="0" collapsed="false">
      <c r="A63" s="347" t="e">
        <f aca="false">#REF!</f>
        <v>#REF!</v>
      </c>
      <c r="B63" s="348" t="e">
        <f aca="false">#REF!</f>
        <v>#REF!</v>
      </c>
      <c r="C63" s="370" t="e">
        <f aca="false">#REF!</f>
        <v>#REF!</v>
      </c>
      <c r="D63" s="368" t="e">
        <f aca="false">#REF!</f>
        <v>#REF!</v>
      </c>
      <c r="E63" s="350" t="e">
        <f aca="false">#REF!</f>
        <v>#REF!</v>
      </c>
      <c r="F63" s="351" t="e">
        <f aca="false">#REF!</f>
        <v>#REF!</v>
      </c>
      <c r="G63" s="32"/>
      <c r="H63" s="359" t="n">
        <v>3</v>
      </c>
      <c r="I63" s="348" t="e">
        <f aca="false">#REF!</f>
        <v>#REF!</v>
      </c>
      <c r="J63" s="349" t="e">
        <f aca="false">#REF!</f>
        <v>#REF!</v>
      </c>
      <c r="K63" s="349" t="e">
        <f aca="false">#REF!</f>
        <v>#REF!</v>
      </c>
      <c r="L63" s="360" t="e">
        <f aca="false">#REF!</f>
        <v>#REF!</v>
      </c>
      <c r="M63" s="351" t="e">
        <f aca="false">#REF!</f>
        <v>#REF!</v>
      </c>
    </row>
    <row r="64" s="346" customFormat="true" ht="54" hidden="false" customHeight="true" outlineLevel="0" collapsed="false">
      <c r="A64" s="347" t="e">
        <f aca="false">#REF!</f>
        <v>#REF!</v>
      </c>
      <c r="B64" s="348" t="e">
        <f aca="false">#REF!</f>
        <v>#REF!</v>
      </c>
      <c r="C64" s="370" t="e">
        <f aca="false">#REF!</f>
        <v>#REF!</v>
      </c>
      <c r="D64" s="368" t="e">
        <f aca="false">#REF!</f>
        <v>#REF!</v>
      </c>
      <c r="E64" s="350" t="e">
        <f aca="false">#REF!</f>
        <v>#REF!</v>
      </c>
      <c r="F64" s="351" t="e">
        <f aca="false">#REF!</f>
        <v>#REF!</v>
      </c>
      <c r="G64" s="32"/>
      <c r="H64" s="359" t="n">
        <v>4</v>
      </c>
      <c r="I64" s="348" t="e">
        <f aca="false">#REF!</f>
        <v>#REF!</v>
      </c>
      <c r="J64" s="349" t="e">
        <f aca="false">#REF!</f>
        <v>#REF!</v>
      </c>
      <c r="K64" s="349" t="e">
        <f aca="false">#REF!</f>
        <v>#REF!</v>
      </c>
      <c r="L64" s="360" t="e">
        <f aca="false">#REF!</f>
        <v>#REF!</v>
      </c>
      <c r="M64" s="351" t="e">
        <f aca="false">#REF!</f>
        <v>#REF!</v>
      </c>
    </row>
    <row r="65" s="346" customFormat="true" ht="54" hidden="false" customHeight="true" outlineLevel="0" collapsed="false">
      <c r="A65" s="347" t="e">
        <f aca="false">#REF!</f>
        <v>#REF!</v>
      </c>
      <c r="B65" s="348" t="e">
        <f aca="false">#REF!</f>
        <v>#REF!</v>
      </c>
      <c r="C65" s="370" t="e">
        <f aca="false">#REF!</f>
        <v>#REF!</v>
      </c>
      <c r="D65" s="368" t="e">
        <f aca="false">#REF!</f>
        <v>#REF!</v>
      </c>
      <c r="E65" s="350" t="e">
        <f aca="false">#REF!</f>
        <v>#REF!</v>
      </c>
      <c r="F65" s="351" t="e">
        <f aca="false">#REF!</f>
        <v>#REF!</v>
      </c>
      <c r="G65" s="32"/>
      <c r="H65" s="359" t="n">
        <v>5</v>
      </c>
      <c r="I65" s="348" t="e">
        <f aca="false">#REF!</f>
        <v>#REF!</v>
      </c>
      <c r="J65" s="349" t="e">
        <f aca="false">#REF!</f>
        <v>#REF!</v>
      </c>
      <c r="K65" s="349" t="e">
        <f aca="false">#REF!</f>
        <v>#REF!</v>
      </c>
      <c r="L65" s="360" t="e">
        <f aca="false">#REF!</f>
        <v>#REF!</v>
      </c>
      <c r="M65" s="351" t="e">
        <f aca="false">#REF!</f>
        <v>#REF!</v>
      </c>
    </row>
    <row r="66" s="346" customFormat="true" ht="54" hidden="false" customHeight="true" outlineLevel="0" collapsed="false">
      <c r="A66" s="347" t="e">
        <f aca="false">#REF!</f>
        <v>#REF!</v>
      </c>
      <c r="B66" s="348" t="e">
        <f aca="false">#REF!</f>
        <v>#REF!</v>
      </c>
      <c r="C66" s="370" t="e">
        <f aca="false">#REF!</f>
        <v>#REF!</v>
      </c>
      <c r="D66" s="368" t="e">
        <f aca="false">#REF!</f>
        <v>#REF!</v>
      </c>
      <c r="E66" s="350" t="e">
        <f aca="false">#REF!</f>
        <v>#REF!</v>
      </c>
      <c r="F66" s="351" t="e">
        <f aca="false">#REF!</f>
        <v>#REF!</v>
      </c>
      <c r="G66" s="32"/>
      <c r="H66" s="359" t="n">
        <v>6</v>
      </c>
      <c r="I66" s="348" t="e">
        <f aca="false">#REF!</f>
        <v>#REF!</v>
      </c>
      <c r="J66" s="349" t="e">
        <f aca="false">#REF!</f>
        <v>#REF!</v>
      </c>
      <c r="K66" s="349" t="e">
        <f aca="false">#REF!</f>
        <v>#REF!</v>
      </c>
      <c r="L66" s="360" t="e">
        <f aca="false">#REF!</f>
        <v>#REF!</v>
      </c>
      <c r="M66" s="351" t="e">
        <f aca="false">#REF!</f>
        <v>#REF!</v>
      </c>
    </row>
    <row r="67" s="346" customFormat="true" ht="54" hidden="false" customHeight="true" outlineLevel="0" collapsed="false">
      <c r="A67" s="347" t="e">
        <f aca="false">#REF!</f>
        <v>#REF!</v>
      </c>
      <c r="B67" s="348" t="e">
        <f aca="false">#REF!</f>
        <v>#REF!</v>
      </c>
      <c r="C67" s="370" t="e">
        <f aca="false">#REF!</f>
        <v>#REF!</v>
      </c>
      <c r="D67" s="368" t="e">
        <f aca="false">#REF!</f>
        <v>#REF!</v>
      </c>
      <c r="E67" s="350" t="e">
        <f aca="false">#REF!</f>
        <v>#REF!</v>
      </c>
      <c r="F67" s="351" t="e">
        <f aca="false">#REF!</f>
        <v>#REF!</v>
      </c>
      <c r="G67" s="32"/>
      <c r="H67" s="359" t="n">
        <v>7</v>
      </c>
      <c r="I67" s="348" t="e">
        <f aca="false">#REF!</f>
        <v>#REF!</v>
      </c>
      <c r="J67" s="349" t="e">
        <f aca="false">#REF!</f>
        <v>#REF!</v>
      </c>
      <c r="K67" s="349" t="e">
        <f aca="false">#REF!</f>
        <v>#REF!</v>
      </c>
      <c r="L67" s="360" t="e">
        <f aca="false">#REF!</f>
        <v>#REF!</v>
      </c>
      <c r="M67" s="351" t="e">
        <f aca="false">#REF!</f>
        <v>#REF!</v>
      </c>
    </row>
    <row r="68" s="346" customFormat="true" ht="54" hidden="false" customHeight="true" outlineLevel="0" collapsed="false">
      <c r="A68" s="347" t="e">
        <f aca="false">#REF!</f>
        <v>#REF!</v>
      </c>
      <c r="B68" s="348" t="e">
        <f aca="false">#REF!</f>
        <v>#REF!</v>
      </c>
      <c r="C68" s="370" t="e">
        <f aca="false">#REF!</f>
        <v>#REF!</v>
      </c>
      <c r="D68" s="368" t="e">
        <f aca="false">#REF!</f>
        <v>#REF!</v>
      </c>
      <c r="E68" s="350" t="e">
        <f aca="false">#REF!</f>
        <v>#REF!</v>
      </c>
      <c r="F68" s="351" t="e">
        <f aca="false">#REF!</f>
        <v>#REF!</v>
      </c>
      <c r="G68" s="32"/>
      <c r="H68" s="359" t="n">
        <v>8</v>
      </c>
      <c r="I68" s="348" t="e">
        <f aca="false">#REF!</f>
        <v>#REF!</v>
      </c>
      <c r="J68" s="349" t="e">
        <f aca="false">#REF!</f>
        <v>#REF!</v>
      </c>
      <c r="K68" s="349" t="e">
        <f aca="false">#REF!</f>
        <v>#REF!</v>
      </c>
      <c r="L68" s="360" t="e">
        <f aca="false">#REF!</f>
        <v>#REF!</v>
      </c>
      <c r="M68" s="351" t="e">
        <f aca="false">#REF!</f>
        <v>#REF!</v>
      </c>
    </row>
    <row r="69" customFormat="false" ht="12.75" hidden="false" customHeight="false" outlineLevel="0" collapsed="false">
      <c r="D69" s="371"/>
    </row>
    <row r="70" customFormat="false" ht="12.75" hidden="false" customHeight="false" outlineLevel="0" collapsed="false">
      <c r="D70" s="371"/>
    </row>
    <row r="71" customFormat="false" ht="12.75" hidden="false" customHeight="false" outlineLevel="0" collapsed="false">
      <c r="D71" s="371"/>
    </row>
    <row r="72" customFormat="false" ht="12.75" hidden="false" customHeight="false" outlineLevel="0" collapsed="false">
      <c r="D72" s="371"/>
    </row>
    <row r="73" customFormat="false" ht="12.75" hidden="false" customHeight="false" outlineLevel="0" collapsed="false">
      <c r="D73" s="371"/>
    </row>
    <row r="74" customFormat="false" ht="12.75" hidden="false" customHeight="false" outlineLevel="0" collapsed="false">
      <c r="D74" s="371"/>
    </row>
    <row r="75" customFormat="false" ht="12.75" hidden="false" customHeight="false" outlineLevel="0" collapsed="false">
      <c r="D75" s="371"/>
    </row>
    <row r="76" customFormat="false" ht="12.75" hidden="false" customHeight="false" outlineLevel="0" collapsed="false">
      <c r="D76" s="371"/>
    </row>
    <row r="77" customFormat="false" ht="12.75" hidden="false" customHeight="false" outlineLevel="0" collapsed="false">
      <c r="D77" s="371"/>
    </row>
    <row r="78" customFormat="false" ht="12.75" hidden="false" customHeight="false" outlineLevel="0" collapsed="false">
      <c r="D78" s="371"/>
    </row>
    <row r="79" customFormat="false" ht="12.75" hidden="false" customHeight="false" outlineLevel="0" collapsed="false">
      <c r="D79" s="371"/>
    </row>
    <row r="80" customFormat="false" ht="12.75" hidden="false" customHeight="false" outlineLevel="0" collapsed="false">
      <c r="D80" s="371"/>
    </row>
    <row r="81" customFormat="false" ht="12.75" hidden="false" customHeight="false" outlineLevel="0" collapsed="false">
      <c r="D81" s="371"/>
    </row>
    <row r="82" customFormat="false" ht="12.75" hidden="false" customHeight="false" outlineLevel="0" collapsed="false">
      <c r="D82" s="371"/>
    </row>
    <row r="83" customFormat="false" ht="12.75" hidden="false" customHeight="false" outlineLevel="0" collapsed="false">
      <c r="D83" s="371"/>
    </row>
    <row r="84" customFormat="false" ht="12.75" hidden="false" customHeight="false" outlineLevel="0" collapsed="false">
      <c r="D84" s="371"/>
    </row>
    <row r="85" customFormat="false" ht="12.75" hidden="false" customHeight="false" outlineLevel="0" collapsed="false">
      <c r="D85" s="371"/>
    </row>
    <row r="86" customFormat="false" ht="12.75" hidden="false" customHeight="false" outlineLevel="0" collapsed="false">
      <c r="D86" s="371"/>
    </row>
    <row r="87" customFormat="false" ht="12.75" hidden="false" customHeight="false" outlineLevel="0" collapsed="false">
      <c r="D87" s="371"/>
    </row>
    <row r="88" customFormat="false" ht="12.75" hidden="false" customHeight="false" outlineLevel="0" collapsed="false">
      <c r="D88" s="371"/>
    </row>
    <row r="89" customFormat="false" ht="12.75" hidden="false" customHeight="false" outlineLevel="0" collapsed="false">
      <c r="D89" s="371"/>
    </row>
    <row r="90" customFormat="false" ht="12.75" hidden="false" customHeight="false" outlineLevel="0" collapsed="false">
      <c r="D90" s="371"/>
    </row>
    <row r="91" customFormat="false" ht="12.75" hidden="false" customHeight="false" outlineLevel="0" collapsed="false">
      <c r="D91" s="371"/>
    </row>
    <row r="92" customFormat="false" ht="12.75" hidden="false" customHeight="false" outlineLevel="0" collapsed="false">
      <c r="D92" s="371"/>
    </row>
    <row r="93" customFormat="false" ht="12.75" hidden="false" customHeight="false" outlineLevel="0" collapsed="false">
      <c r="D93" s="371"/>
    </row>
    <row r="94" customFormat="false" ht="12.75" hidden="false" customHeight="false" outlineLevel="0" collapsed="false">
      <c r="D94" s="371"/>
    </row>
    <row r="95" customFormat="false" ht="12.75" hidden="false" customHeight="false" outlineLevel="0" collapsed="false">
      <c r="D95" s="371"/>
    </row>
    <row r="96" customFormat="false" ht="12.75" hidden="false" customHeight="false" outlineLevel="0" collapsed="false">
      <c r="D96" s="371"/>
    </row>
    <row r="97" customFormat="false" ht="12.75" hidden="false" customHeight="false" outlineLevel="0" collapsed="false">
      <c r="D97" s="371"/>
    </row>
    <row r="98" customFormat="false" ht="12.75" hidden="false" customHeight="false" outlineLevel="0" collapsed="false">
      <c r="D98" s="371"/>
    </row>
    <row r="99" customFormat="false" ht="12.75" hidden="false" customHeight="false" outlineLevel="0" collapsed="false">
      <c r="D99" s="371"/>
    </row>
    <row r="100" customFormat="false" ht="12.75" hidden="false" customHeight="false" outlineLevel="0" collapsed="false">
      <c r="D100" s="371"/>
    </row>
    <row r="101" customFormat="false" ht="12.75" hidden="false" customHeight="false" outlineLevel="0" collapsed="false">
      <c r="D101" s="371"/>
    </row>
    <row r="102" customFormat="false" ht="12.75" hidden="false" customHeight="false" outlineLevel="0" collapsed="false">
      <c r="D102" s="371"/>
    </row>
    <row r="103" customFormat="false" ht="12.75" hidden="false" customHeight="false" outlineLevel="0" collapsed="false">
      <c r="D103" s="371"/>
    </row>
    <row r="104" customFormat="false" ht="12.75" hidden="false" customHeight="false" outlineLevel="0" collapsed="false">
      <c r="D104" s="371"/>
    </row>
    <row r="105" customFormat="false" ht="12.75" hidden="false" customHeight="false" outlineLevel="0" collapsed="false">
      <c r="D105" s="371"/>
    </row>
    <row r="106" customFormat="false" ht="12.75" hidden="false" customHeight="false" outlineLevel="0" collapsed="false">
      <c r="D106" s="371"/>
    </row>
    <row r="107" customFormat="false" ht="12.75" hidden="false" customHeight="false" outlineLevel="0" collapsed="false">
      <c r="D107" s="371"/>
    </row>
    <row r="108" customFormat="false" ht="12.75" hidden="false" customHeight="false" outlineLevel="0" collapsed="false">
      <c r="D108" s="371"/>
    </row>
    <row r="109" customFormat="false" ht="12.75" hidden="false" customHeight="false" outlineLevel="0" collapsed="false">
      <c r="D109" s="371"/>
    </row>
    <row r="110" customFormat="false" ht="12.75" hidden="false" customHeight="false" outlineLevel="0" collapsed="false">
      <c r="D110" s="371"/>
    </row>
    <row r="111" customFormat="false" ht="12.75" hidden="false" customHeight="false" outlineLevel="0" collapsed="false">
      <c r="D111" s="371"/>
    </row>
    <row r="112" customFormat="false" ht="12.75" hidden="false" customHeight="false" outlineLevel="0" collapsed="false">
      <c r="D112" s="371"/>
    </row>
    <row r="113" customFormat="false" ht="12.75" hidden="false" customHeight="false" outlineLevel="0" collapsed="false">
      <c r="D113" s="371"/>
    </row>
    <row r="114" customFormat="false" ht="12.75" hidden="false" customHeight="false" outlineLevel="0" collapsed="false">
      <c r="D114" s="371"/>
    </row>
    <row r="115" customFormat="false" ht="12.75" hidden="false" customHeight="false" outlineLevel="0" collapsed="false">
      <c r="D115" s="371"/>
    </row>
    <row r="116" customFormat="false" ht="12.75" hidden="false" customHeight="false" outlineLevel="0" collapsed="false">
      <c r="D116" s="371"/>
    </row>
    <row r="117" customFormat="false" ht="12.75" hidden="false" customHeight="false" outlineLevel="0" collapsed="false">
      <c r="D117" s="371"/>
    </row>
    <row r="118" customFormat="false" ht="12.75" hidden="false" customHeight="false" outlineLevel="0" collapsed="false">
      <c r="D118" s="371"/>
    </row>
    <row r="119" customFormat="false" ht="12.75" hidden="false" customHeight="false" outlineLevel="0" collapsed="false">
      <c r="D119" s="371"/>
    </row>
    <row r="120" customFormat="false" ht="12.75" hidden="false" customHeight="false" outlineLevel="0" collapsed="false">
      <c r="D120" s="371"/>
    </row>
    <row r="121" customFormat="false" ht="12.75" hidden="false" customHeight="false" outlineLevel="0" collapsed="false">
      <c r="D121" s="371"/>
    </row>
    <row r="122" customFormat="false" ht="12.75" hidden="false" customHeight="false" outlineLevel="0" collapsed="false">
      <c r="D122" s="371"/>
    </row>
    <row r="123" customFormat="false" ht="12.75" hidden="false" customHeight="false" outlineLevel="0" collapsed="false">
      <c r="D123" s="371"/>
    </row>
    <row r="124" customFormat="false" ht="12.75" hidden="false" customHeight="false" outlineLevel="0" collapsed="false">
      <c r="D124" s="371"/>
    </row>
    <row r="125" customFormat="false" ht="12.75" hidden="false" customHeight="false" outlineLevel="0" collapsed="false">
      <c r="D125" s="371"/>
    </row>
    <row r="126" customFormat="false" ht="12.75" hidden="false" customHeight="false" outlineLevel="0" collapsed="false">
      <c r="D126" s="371"/>
    </row>
    <row r="127" customFormat="false" ht="12.75" hidden="false" customHeight="false" outlineLevel="0" collapsed="false">
      <c r="D127" s="371"/>
    </row>
    <row r="128" customFormat="false" ht="12.75" hidden="false" customHeight="false" outlineLevel="0" collapsed="false">
      <c r="D128" s="371"/>
    </row>
    <row r="129" customFormat="false" ht="12.75" hidden="false" customHeight="false" outlineLevel="0" collapsed="false">
      <c r="D129" s="371"/>
    </row>
    <row r="130" customFormat="false" ht="12.75" hidden="false" customHeight="false" outlineLevel="0" collapsed="false">
      <c r="D130" s="371"/>
    </row>
    <row r="131" customFormat="false" ht="12.75" hidden="false" customHeight="false" outlineLevel="0" collapsed="false">
      <c r="D131" s="371"/>
    </row>
    <row r="132" customFormat="false" ht="12.75" hidden="false" customHeight="false" outlineLevel="0" collapsed="false">
      <c r="D132" s="371"/>
    </row>
    <row r="133" customFormat="false" ht="12.75" hidden="false" customHeight="false" outlineLevel="0" collapsed="false">
      <c r="D133" s="371"/>
    </row>
    <row r="134" customFormat="false" ht="12.75" hidden="false" customHeight="false" outlineLevel="0" collapsed="false">
      <c r="D134" s="371"/>
    </row>
    <row r="135" customFormat="false" ht="12.75" hidden="false" customHeight="false" outlineLevel="0" collapsed="false">
      <c r="D135" s="371"/>
    </row>
    <row r="136" customFormat="false" ht="12.75" hidden="false" customHeight="false" outlineLevel="0" collapsed="false">
      <c r="D136" s="371"/>
    </row>
    <row r="137" customFormat="false" ht="12.75" hidden="false" customHeight="false" outlineLevel="0" collapsed="false">
      <c r="D137" s="371"/>
    </row>
    <row r="138" customFormat="false" ht="12.75" hidden="false" customHeight="false" outlineLevel="0" collapsed="false">
      <c r="D138" s="371"/>
    </row>
    <row r="139" customFormat="false" ht="12.75" hidden="false" customHeight="false" outlineLevel="0" collapsed="false">
      <c r="D139" s="371"/>
    </row>
    <row r="140" customFormat="false" ht="12.75" hidden="false" customHeight="false" outlineLevel="0" collapsed="false">
      <c r="D140" s="371"/>
    </row>
    <row r="141" customFormat="false" ht="12.75" hidden="false" customHeight="false" outlineLevel="0" collapsed="false">
      <c r="D141" s="371"/>
    </row>
    <row r="142" customFormat="false" ht="12.75" hidden="false" customHeight="false" outlineLevel="0" collapsed="false">
      <c r="D142" s="371"/>
    </row>
    <row r="143" customFormat="false" ht="12.75" hidden="false" customHeight="false" outlineLevel="0" collapsed="false">
      <c r="D143" s="371"/>
    </row>
    <row r="144" customFormat="false" ht="12.75" hidden="false" customHeight="false" outlineLevel="0" collapsed="false">
      <c r="D144" s="371"/>
    </row>
    <row r="145" customFormat="false" ht="12.75" hidden="false" customHeight="false" outlineLevel="0" collapsed="false">
      <c r="D145" s="371"/>
    </row>
    <row r="146" customFormat="false" ht="12.75" hidden="false" customHeight="false" outlineLevel="0" collapsed="false">
      <c r="D146" s="371"/>
    </row>
    <row r="147" customFormat="false" ht="12.75" hidden="false" customHeight="false" outlineLevel="0" collapsed="false">
      <c r="D147" s="371"/>
    </row>
    <row r="148" customFormat="false" ht="12.75" hidden="false" customHeight="false" outlineLevel="0" collapsed="false">
      <c r="D148" s="371"/>
    </row>
    <row r="149" customFormat="false" ht="12.75" hidden="false" customHeight="false" outlineLevel="0" collapsed="false">
      <c r="D149" s="371"/>
    </row>
    <row r="150" customFormat="false" ht="12.75" hidden="false" customHeight="false" outlineLevel="0" collapsed="false">
      <c r="D150" s="371"/>
    </row>
    <row r="151" customFormat="false" ht="12.75" hidden="false" customHeight="false" outlineLevel="0" collapsed="false">
      <c r="D151" s="371"/>
    </row>
    <row r="152" customFormat="false" ht="12.75" hidden="false" customHeight="false" outlineLevel="0" collapsed="false">
      <c r="D152" s="371"/>
    </row>
    <row r="153" customFormat="false" ht="12.75" hidden="false" customHeight="false" outlineLevel="0" collapsed="false">
      <c r="D153" s="371"/>
    </row>
    <row r="154" customFormat="false" ht="12.75" hidden="false" customHeight="false" outlineLevel="0" collapsed="false">
      <c r="D154" s="371"/>
    </row>
    <row r="155" customFormat="false" ht="12.75" hidden="false" customHeight="false" outlineLevel="0" collapsed="false">
      <c r="D155" s="371"/>
    </row>
    <row r="156" customFormat="false" ht="12.75" hidden="false" customHeight="false" outlineLevel="0" collapsed="false">
      <c r="D156" s="371"/>
    </row>
    <row r="157" customFormat="false" ht="12.75" hidden="false" customHeight="false" outlineLevel="0" collapsed="false">
      <c r="D157" s="371"/>
    </row>
    <row r="158" customFormat="false" ht="12.75" hidden="false" customHeight="false" outlineLevel="0" collapsed="false">
      <c r="D158" s="371"/>
    </row>
    <row r="159" customFormat="false" ht="12.75" hidden="false" customHeight="false" outlineLevel="0" collapsed="false">
      <c r="D159" s="371"/>
    </row>
    <row r="160" customFormat="false" ht="12.75" hidden="false" customHeight="false" outlineLevel="0" collapsed="false">
      <c r="D160" s="371"/>
    </row>
    <row r="161" customFormat="false" ht="12.75" hidden="false" customHeight="false" outlineLevel="0" collapsed="false">
      <c r="D161" s="371"/>
    </row>
    <row r="162" customFormat="false" ht="12.75" hidden="false" customHeight="false" outlineLevel="0" collapsed="false">
      <c r="D162" s="371"/>
    </row>
    <row r="163" customFormat="false" ht="12.75" hidden="false" customHeight="false" outlineLevel="0" collapsed="false">
      <c r="D163" s="371"/>
    </row>
    <row r="164" customFormat="false" ht="12.75" hidden="false" customHeight="false" outlineLevel="0" collapsed="false">
      <c r="D164" s="371"/>
    </row>
    <row r="165" customFormat="false" ht="12.75" hidden="false" customHeight="false" outlineLevel="0" collapsed="false">
      <c r="D165" s="371"/>
    </row>
    <row r="166" customFormat="false" ht="12.75" hidden="false" customHeight="false" outlineLevel="0" collapsed="false">
      <c r="D166" s="371"/>
    </row>
    <row r="167" customFormat="false" ht="12.75" hidden="false" customHeight="false" outlineLevel="0" collapsed="false">
      <c r="D167" s="371"/>
    </row>
    <row r="168" customFormat="false" ht="12.75" hidden="false" customHeight="false" outlineLevel="0" collapsed="false">
      <c r="D168" s="371"/>
    </row>
    <row r="169" customFormat="false" ht="12.75" hidden="false" customHeight="false" outlineLevel="0" collapsed="false">
      <c r="D169" s="371"/>
    </row>
    <row r="170" customFormat="false" ht="12.75" hidden="false" customHeight="false" outlineLevel="0" collapsed="false">
      <c r="D170" s="371"/>
    </row>
    <row r="171" customFormat="false" ht="12.75" hidden="false" customHeight="false" outlineLevel="0" collapsed="false">
      <c r="D171" s="371"/>
    </row>
    <row r="172" customFormat="false" ht="12.75" hidden="false" customHeight="false" outlineLevel="0" collapsed="false">
      <c r="D172" s="371"/>
    </row>
    <row r="173" customFormat="false" ht="12.75" hidden="false" customHeight="false" outlineLevel="0" collapsed="false">
      <c r="D173" s="371"/>
    </row>
    <row r="174" customFormat="false" ht="12.75" hidden="false" customHeight="false" outlineLevel="0" collapsed="false">
      <c r="D174" s="371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73" customFormat="true" ht="42" hidden="false" customHeight="true" outlineLevel="0" collapsed="false">
      <c r="A1" s="372" t="str">
        <f aca="false">(Kapak!A16)</f>
        <v>SALON FEDERASYON DENEME YARIŞMALARI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s="380" customFormat="true" ht="27.75" hidden="false" customHeight="true" outlineLevel="0" collapsed="false">
      <c r="A2" s="374" t="s">
        <v>130</v>
      </c>
      <c r="B2" s="375" t="s">
        <v>10</v>
      </c>
      <c r="C2" s="376" t="s">
        <v>133</v>
      </c>
      <c r="D2" s="377" t="s">
        <v>12</v>
      </c>
      <c r="E2" s="377" t="s">
        <v>203</v>
      </c>
      <c r="F2" s="378" t="s">
        <v>322</v>
      </c>
      <c r="G2" s="375" t="s">
        <v>444</v>
      </c>
      <c r="H2" s="375" t="s">
        <v>445</v>
      </c>
      <c r="I2" s="375" t="s">
        <v>446</v>
      </c>
      <c r="J2" s="375" t="s">
        <v>447</v>
      </c>
      <c r="K2" s="375" t="s">
        <v>448</v>
      </c>
      <c r="L2" s="379" t="s">
        <v>449</v>
      </c>
      <c r="M2" s="379" t="s">
        <v>450</v>
      </c>
    </row>
    <row r="3" s="380" customFormat="true" ht="21.75" hidden="false" customHeight="true" outlineLevel="0" collapsed="false">
      <c r="A3" s="381" t="n">
        <v>1</v>
      </c>
      <c r="B3" s="382"/>
      <c r="C3" s="383"/>
      <c r="D3" s="384"/>
      <c r="E3" s="384"/>
      <c r="F3" s="385"/>
      <c r="G3" s="386"/>
      <c r="H3" s="387"/>
      <c r="I3" s="388"/>
      <c r="J3" s="387"/>
      <c r="K3" s="389"/>
      <c r="L3" s="390"/>
      <c r="M3" s="391" t="s">
        <v>451</v>
      </c>
    </row>
    <row r="4" s="380" customFormat="true" ht="21.75" hidden="false" customHeight="true" outlineLevel="0" collapsed="false">
      <c r="A4" s="392" t="n">
        <v>2</v>
      </c>
      <c r="B4" s="393"/>
      <c r="C4" s="383"/>
      <c r="D4" s="384"/>
      <c r="E4" s="384"/>
      <c r="F4" s="385"/>
      <c r="G4" s="394"/>
      <c r="H4" s="387"/>
      <c r="I4" s="388"/>
      <c r="J4" s="387"/>
      <c r="K4" s="389"/>
      <c r="L4" s="391"/>
      <c r="M4" s="391" t="s">
        <v>451</v>
      </c>
    </row>
    <row r="5" s="380" customFormat="true" ht="21.75" hidden="false" customHeight="true" outlineLevel="0" collapsed="false">
      <c r="A5" s="392" t="n">
        <v>3</v>
      </c>
      <c r="B5" s="393"/>
      <c r="C5" s="383"/>
      <c r="D5" s="384"/>
      <c r="E5" s="384"/>
      <c r="F5" s="385"/>
      <c r="G5" s="394"/>
      <c r="H5" s="387"/>
      <c r="I5" s="388"/>
      <c r="J5" s="387"/>
      <c r="K5" s="389"/>
      <c r="L5" s="391"/>
      <c r="M5" s="391" t="s">
        <v>451</v>
      </c>
    </row>
    <row r="6" s="380" customFormat="true" ht="21.75" hidden="false" customHeight="true" outlineLevel="0" collapsed="false">
      <c r="A6" s="392" t="n">
        <v>4</v>
      </c>
      <c r="B6" s="393"/>
      <c r="C6" s="383"/>
      <c r="D6" s="384"/>
      <c r="E6" s="384"/>
      <c r="F6" s="385"/>
      <c r="G6" s="394"/>
      <c r="H6" s="387"/>
      <c r="I6" s="388"/>
      <c r="J6" s="387"/>
      <c r="K6" s="389"/>
      <c r="L6" s="391"/>
      <c r="M6" s="391" t="s">
        <v>451</v>
      </c>
    </row>
    <row r="7" s="380" customFormat="true" ht="21.75" hidden="false" customHeight="true" outlineLevel="0" collapsed="false">
      <c r="A7" s="392" t="n">
        <v>5</v>
      </c>
      <c r="B7" s="393"/>
      <c r="C7" s="383"/>
      <c r="D7" s="384"/>
      <c r="E7" s="384"/>
      <c r="F7" s="385"/>
      <c r="G7" s="394"/>
      <c r="H7" s="387"/>
      <c r="I7" s="388"/>
      <c r="J7" s="387"/>
      <c r="K7" s="389"/>
      <c r="L7" s="391"/>
      <c r="M7" s="391" t="s">
        <v>451</v>
      </c>
    </row>
    <row r="8" s="380" customFormat="true" ht="21.75" hidden="false" customHeight="true" outlineLevel="0" collapsed="false">
      <c r="A8" s="392" t="n">
        <v>6</v>
      </c>
      <c r="B8" s="393"/>
      <c r="C8" s="383"/>
      <c r="D8" s="384"/>
      <c r="E8" s="384"/>
      <c r="F8" s="385"/>
      <c r="G8" s="394"/>
      <c r="H8" s="387"/>
      <c r="I8" s="388"/>
      <c r="J8" s="387"/>
      <c r="K8" s="389"/>
      <c r="L8" s="391"/>
      <c r="M8" s="391" t="s">
        <v>451</v>
      </c>
    </row>
    <row r="9" s="380" customFormat="true" ht="21.75" hidden="false" customHeight="true" outlineLevel="0" collapsed="false">
      <c r="A9" s="392" t="n">
        <v>7</v>
      </c>
      <c r="B9" s="393"/>
      <c r="C9" s="383"/>
      <c r="D9" s="384"/>
      <c r="E9" s="384"/>
      <c r="F9" s="385"/>
      <c r="G9" s="394"/>
      <c r="H9" s="387"/>
      <c r="I9" s="388"/>
      <c r="J9" s="387"/>
      <c r="K9" s="389"/>
      <c r="L9" s="391"/>
      <c r="M9" s="391" t="s">
        <v>451</v>
      </c>
    </row>
    <row r="10" s="380" customFormat="true" ht="21.75" hidden="false" customHeight="true" outlineLevel="0" collapsed="false">
      <c r="A10" s="392" t="n">
        <v>8</v>
      </c>
      <c r="B10" s="393"/>
      <c r="C10" s="383"/>
      <c r="D10" s="384"/>
      <c r="E10" s="384"/>
      <c r="F10" s="385"/>
      <c r="G10" s="394"/>
      <c r="H10" s="387"/>
      <c r="I10" s="388"/>
      <c r="J10" s="387"/>
      <c r="K10" s="389"/>
      <c r="L10" s="391"/>
      <c r="M10" s="391" t="s">
        <v>451</v>
      </c>
    </row>
    <row r="11" s="380" customFormat="true" ht="21.75" hidden="false" customHeight="true" outlineLevel="0" collapsed="false">
      <c r="A11" s="392" t="n">
        <v>9</v>
      </c>
      <c r="B11" s="393"/>
      <c r="C11" s="383"/>
      <c r="D11" s="384"/>
      <c r="E11" s="384"/>
      <c r="F11" s="385"/>
      <c r="G11" s="386"/>
      <c r="H11" s="387"/>
      <c r="I11" s="388"/>
      <c r="J11" s="387"/>
      <c r="K11" s="389"/>
      <c r="L11" s="391"/>
      <c r="M11" s="391" t="s">
        <v>451</v>
      </c>
    </row>
    <row r="12" s="380" customFormat="true" ht="21.75" hidden="false" customHeight="true" outlineLevel="0" collapsed="false">
      <c r="A12" s="392" t="n">
        <v>10</v>
      </c>
      <c r="B12" s="393"/>
      <c r="C12" s="383"/>
      <c r="D12" s="384"/>
      <c r="E12" s="384"/>
      <c r="F12" s="385"/>
      <c r="G12" s="394"/>
      <c r="H12" s="387"/>
      <c r="I12" s="388"/>
      <c r="J12" s="387"/>
      <c r="K12" s="389"/>
      <c r="L12" s="391"/>
      <c r="M12" s="391" t="s">
        <v>451</v>
      </c>
    </row>
    <row r="13" s="380" customFormat="true" ht="21.75" hidden="false" customHeight="true" outlineLevel="0" collapsed="false">
      <c r="A13" s="392" t="n">
        <v>11</v>
      </c>
      <c r="B13" s="393"/>
      <c r="C13" s="383"/>
      <c r="D13" s="384"/>
      <c r="E13" s="384"/>
      <c r="F13" s="385"/>
      <c r="G13" s="394"/>
      <c r="H13" s="387"/>
      <c r="I13" s="388"/>
      <c r="J13" s="387"/>
      <c r="K13" s="389"/>
      <c r="L13" s="391"/>
      <c r="M13" s="391" t="s">
        <v>451</v>
      </c>
    </row>
    <row r="14" s="380" customFormat="true" ht="21.75" hidden="false" customHeight="true" outlineLevel="0" collapsed="false">
      <c r="A14" s="392" t="n">
        <v>12</v>
      </c>
      <c r="B14" s="393"/>
      <c r="C14" s="383"/>
      <c r="D14" s="384"/>
      <c r="E14" s="384"/>
      <c r="F14" s="385"/>
      <c r="G14" s="394"/>
      <c r="H14" s="387"/>
      <c r="I14" s="388"/>
      <c r="J14" s="387"/>
      <c r="K14" s="389"/>
      <c r="L14" s="391"/>
      <c r="M14" s="391" t="s">
        <v>451</v>
      </c>
    </row>
    <row r="15" s="380" customFormat="true" ht="21.75" hidden="false" customHeight="true" outlineLevel="0" collapsed="false">
      <c r="A15" s="392" t="n">
        <v>13</v>
      </c>
      <c r="B15" s="393"/>
      <c r="C15" s="383"/>
      <c r="D15" s="384"/>
      <c r="E15" s="384"/>
      <c r="F15" s="385"/>
      <c r="G15" s="394"/>
      <c r="H15" s="387"/>
      <c r="I15" s="388"/>
      <c r="J15" s="387"/>
      <c r="K15" s="389"/>
      <c r="L15" s="391"/>
      <c r="M15" s="391" t="s">
        <v>451</v>
      </c>
    </row>
    <row r="16" s="380" customFormat="true" ht="21.75" hidden="false" customHeight="true" outlineLevel="0" collapsed="false">
      <c r="A16" s="392" t="n">
        <v>14</v>
      </c>
      <c r="B16" s="393"/>
      <c r="C16" s="383"/>
      <c r="D16" s="384"/>
      <c r="E16" s="384"/>
      <c r="F16" s="385"/>
      <c r="G16" s="394"/>
      <c r="H16" s="387"/>
      <c r="I16" s="388"/>
      <c r="J16" s="387"/>
      <c r="K16" s="389"/>
      <c r="L16" s="391"/>
      <c r="M16" s="391" t="s">
        <v>451</v>
      </c>
    </row>
    <row r="17" s="380" customFormat="true" ht="21.75" hidden="false" customHeight="true" outlineLevel="0" collapsed="false">
      <c r="A17" s="392" t="n">
        <v>15</v>
      </c>
      <c r="B17" s="393"/>
      <c r="C17" s="383"/>
      <c r="D17" s="384"/>
      <c r="E17" s="384"/>
      <c r="F17" s="385"/>
      <c r="G17" s="394"/>
      <c r="H17" s="387"/>
      <c r="I17" s="388"/>
      <c r="J17" s="387"/>
      <c r="K17" s="389"/>
      <c r="L17" s="391"/>
      <c r="M17" s="391" t="s">
        <v>451</v>
      </c>
    </row>
    <row r="18" s="380" customFormat="true" ht="21.75" hidden="false" customHeight="true" outlineLevel="0" collapsed="false">
      <c r="A18" s="392" t="n">
        <v>16</v>
      </c>
      <c r="B18" s="393"/>
      <c r="C18" s="383"/>
      <c r="D18" s="384"/>
      <c r="E18" s="384"/>
      <c r="F18" s="385"/>
      <c r="G18" s="394"/>
      <c r="H18" s="387"/>
      <c r="I18" s="388"/>
      <c r="J18" s="387"/>
      <c r="K18" s="389"/>
      <c r="L18" s="391"/>
      <c r="M18" s="391" t="s">
        <v>451</v>
      </c>
    </row>
    <row r="19" s="380" customFormat="true" ht="21.75" hidden="false" customHeight="true" outlineLevel="0" collapsed="false">
      <c r="A19" s="392" t="n">
        <v>17</v>
      </c>
      <c r="B19" s="393"/>
      <c r="C19" s="383"/>
      <c r="D19" s="384"/>
      <c r="E19" s="384"/>
      <c r="F19" s="385"/>
      <c r="G19" s="386"/>
      <c r="H19" s="387"/>
      <c r="I19" s="395"/>
      <c r="J19" s="387"/>
      <c r="K19" s="389"/>
      <c r="L19" s="391"/>
      <c r="M19" s="391" t="s">
        <v>451</v>
      </c>
    </row>
    <row r="20" s="380" customFormat="true" ht="21.75" hidden="false" customHeight="true" outlineLevel="0" collapsed="false">
      <c r="A20" s="392" t="n">
        <v>18</v>
      </c>
      <c r="B20" s="393"/>
      <c r="C20" s="383"/>
      <c r="D20" s="384"/>
      <c r="E20" s="384"/>
      <c r="F20" s="385"/>
      <c r="G20" s="394"/>
      <c r="H20" s="387"/>
      <c r="I20" s="395"/>
      <c r="J20" s="387"/>
      <c r="K20" s="389"/>
      <c r="L20" s="391"/>
      <c r="M20" s="391" t="s">
        <v>451</v>
      </c>
    </row>
    <row r="21" s="380" customFormat="true" ht="21.75" hidden="false" customHeight="true" outlineLevel="0" collapsed="false">
      <c r="A21" s="392" t="n">
        <v>19</v>
      </c>
      <c r="B21" s="393"/>
      <c r="C21" s="383"/>
      <c r="D21" s="384"/>
      <c r="E21" s="384"/>
      <c r="F21" s="385"/>
      <c r="G21" s="394"/>
      <c r="H21" s="387"/>
      <c r="I21" s="395"/>
      <c r="J21" s="387"/>
      <c r="K21" s="389"/>
      <c r="L21" s="391"/>
      <c r="M21" s="391" t="s">
        <v>451</v>
      </c>
    </row>
    <row r="22" s="380" customFormat="true" ht="21.75" hidden="false" customHeight="true" outlineLevel="0" collapsed="false">
      <c r="A22" s="392" t="n">
        <v>20</v>
      </c>
      <c r="B22" s="393"/>
      <c r="C22" s="383"/>
      <c r="D22" s="384"/>
      <c r="E22" s="384"/>
      <c r="F22" s="385"/>
      <c r="G22" s="394"/>
      <c r="H22" s="387"/>
      <c r="I22" s="395"/>
      <c r="J22" s="387"/>
      <c r="K22" s="389"/>
      <c r="L22" s="391"/>
      <c r="M22" s="391" t="s">
        <v>451</v>
      </c>
    </row>
    <row r="23" s="380" customFormat="true" ht="21.75" hidden="false" customHeight="true" outlineLevel="0" collapsed="false">
      <c r="A23" s="392" t="n">
        <v>21</v>
      </c>
      <c r="B23" s="393"/>
      <c r="C23" s="383"/>
      <c r="D23" s="384"/>
      <c r="E23" s="384"/>
      <c r="F23" s="385"/>
      <c r="G23" s="394"/>
      <c r="H23" s="387"/>
      <c r="I23" s="395"/>
      <c r="J23" s="387"/>
      <c r="K23" s="389"/>
      <c r="L23" s="391"/>
      <c r="M23" s="391" t="s">
        <v>451</v>
      </c>
    </row>
    <row r="24" s="380" customFormat="true" ht="21.75" hidden="false" customHeight="true" outlineLevel="0" collapsed="false">
      <c r="A24" s="392" t="n">
        <v>22</v>
      </c>
      <c r="B24" s="393"/>
      <c r="C24" s="383"/>
      <c r="D24" s="384"/>
      <c r="E24" s="384"/>
      <c r="F24" s="385"/>
      <c r="G24" s="394"/>
      <c r="H24" s="387"/>
      <c r="I24" s="395"/>
      <c r="J24" s="387"/>
      <c r="K24" s="389"/>
      <c r="L24" s="391"/>
      <c r="M24" s="391" t="s">
        <v>451</v>
      </c>
    </row>
    <row r="25" s="380" customFormat="true" ht="21.75" hidden="false" customHeight="true" outlineLevel="0" collapsed="false">
      <c r="A25" s="392" t="n">
        <v>23</v>
      </c>
      <c r="B25" s="393"/>
      <c r="C25" s="383"/>
      <c r="D25" s="384"/>
      <c r="E25" s="384"/>
      <c r="F25" s="385"/>
      <c r="G25" s="394"/>
      <c r="H25" s="387"/>
      <c r="I25" s="395"/>
      <c r="J25" s="387"/>
      <c r="K25" s="389"/>
      <c r="L25" s="391"/>
      <c r="M25" s="391" t="s">
        <v>451</v>
      </c>
    </row>
    <row r="26" s="380" customFormat="true" ht="21.75" hidden="false" customHeight="true" outlineLevel="0" collapsed="false">
      <c r="A26" s="392" t="n">
        <v>24</v>
      </c>
      <c r="B26" s="393"/>
      <c r="C26" s="383"/>
      <c r="D26" s="384"/>
      <c r="E26" s="384"/>
      <c r="F26" s="385"/>
      <c r="G26" s="394"/>
      <c r="H26" s="387"/>
      <c r="I26" s="395"/>
      <c r="J26" s="387"/>
      <c r="K26" s="389"/>
      <c r="L26" s="391"/>
      <c r="M26" s="391" t="s">
        <v>451</v>
      </c>
    </row>
    <row r="27" s="380" customFormat="true" ht="21.75" hidden="false" customHeight="true" outlineLevel="0" collapsed="false">
      <c r="A27" s="392" t="n">
        <v>25</v>
      </c>
      <c r="B27" s="393"/>
      <c r="C27" s="383"/>
      <c r="D27" s="384"/>
      <c r="E27" s="384"/>
      <c r="F27" s="385"/>
      <c r="G27" s="386"/>
      <c r="H27" s="387"/>
      <c r="I27" s="395"/>
      <c r="J27" s="387"/>
      <c r="K27" s="389"/>
      <c r="L27" s="391"/>
      <c r="M27" s="391" t="s">
        <v>451</v>
      </c>
    </row>
    <row r="28" s="380" customFormat="true" ht="21.75" hidden="false" customHeight="true" outlineLevel="0" collapsed="false">
      <c r="A28" s="392" t="n">
        <v>26</v>
      </c>
      <c r="B28" s="393"/>
      <c r="C28" s="383"/>
      <c r="D28" s="384"/>
      <c r="E28" s="384"/>
      <c r="F28" s="385"/>
      <c r="G28" s="394"/>
      <c r="H28" s="387"/>
      <c r="I28" s="395"/>
      <c r="J28" s="387"/>
      <c r="K28" s="389"/>
      <c r="L28" s="391"/>
      <c r="M28" s="391" t="s">
        <v>451</v>
      </c>
    </row>
    <row r="29" s="380" customFormat="true" ht="21.75" hidden="false" customHeight="true" outlineLevel="0" collapsed="false">
      <c r="A29" s="392" t="n">
        <v>27</v>
      </c>
      <c r="B29" s="393"/>
      <c r="C29" s="383"/>
      <c r="D29" s="384"/>
      <c r="E29" s="384"/>
      <c r="F29" s="385"/>
      <c r="G29" s="394"/>
      <c r="H29" s="387"/>
      <c r="I29" s="395"/>
      <c r="J29" s="387"/>
      <c r="K29" s="389"/>
      <c r="L29" s="391"/>
      <c r="M29" s="391" t="s">
        <v>451</v>
      </c>
    </row>
    <row r="30" s="380" customFormat="true" ht="21.75" hidden="false" customHeight="true" outlineLevel="0" collapsed="false">
      <c r="A30" s="392" t="n">
        <v>28</v>
      </c>
      <c r="B30" s="393"/>
      <c r="C30" s="383"/>
      <c r="D30" s="384"/>
      <c r="E30" s="384"/>
      <c r="F30" s="385"/>
      <c r="G30" s="394"/>
      <c r="H30" s="387"/>
      <c r="I30" s="395"/>
      <c r="J30" s="387"/>
      <c r="K30" s="389"/>
      <c r="L30" s="391"/>
      <c r="M30" s="391" t="s">
        <v>451</v>
      </c>
    </row>
    <row r="31" s="380" customFormat="true" ht="21.75" hidden="false" customHeight="true" outlineLevel="0" collapsed="false">
      <c r="A31" s="392" t="n">
        <v>29</v>
      </c>
      <c r="B31" s="393"/>
      <c r="C31" s="383"/>
      <c r="D31" s="384"/>
      <c r="E31" s="384"/>
      <c r="F31" s="385"/>
      <c r="G31" s="394"/>
      <c r="H31" s="387"/>
      <c r="I31" s="395"/>
      <c r="J31" s="387"/>
      <c r="K31" s="389"/>
      <c r="L31" s="391"/>
      <c r="M31" s="391" t="s">
        <v>451</v>
      </c>
    </row>
    <row r="32" s="380" customFormat="true" ht="21.75" hidden="false" customHeight="true" outlineLevel="0" collapsed="false">
      <c r="A32" s="392" t="n">
        <v>30</v>
      </c>
      <c r="B32" s="393"/>
      <c r="C32" s="383"/>
      <c r="D32" s="384"/>
      <c r="E32" s="384"/>
      <c r="F32" s="385"/>
      <c r="G32" s="394"/>
      <c r="H32" s="387"/>
      <c r="I32" s="395"/>
      <c r="J32" s="387"/>
      <c r="K32" s="389"/>
      <c r="L32" s="391"/>
      <c r="M32" s="391" t="s">
        <v>451</v>
      </c>
    </row>
    <row r="33" s="380" customFormat="true" ht="21.75" hidden="false" customHeight="true" outlineLevel="0" collapsed="false">
      <c r="A33" s="392" t="n">
        <v>31</v>
      </c>
      <c r="B33" s="393"/>
      <c r="C33" s="383"/>
      <c r="D33" s="384"/>
      <c r="E33" s="384"/>
      <c r="F33" s="385"/>
      <c r="G33" s="394"/>
      <c r="H33" s="387"/>
      <c r="I33" s="395"/>
      <c r="J33" s="387"/>
      <c r="K33" s="389"/>
      <c r="L33" s="391"/>
      <c r="M33" s="391" t="s">
        <v>451</v>
      </c>
    </row>
    <row r="34" s="380" customFormat="true" ht="21.75" hidden="false" customHeight="true" outlineLevel="0" collapsed="false">
      <c r="A34" s="392" t="n">
        <v>32</v>
      </c>
      <c r="B34" s="393"/>
      <c r="C34" s="383"/>
      <c r="D34" s="384"/>
      <c r="E34" s="384"/>
      <c r="F34" s="385"/>
      <c r="G34" s="394"/>
      <c r="H34" s="387"/>
      <c r="I34" s="395"/>
      <c r="J34" s="387"/>
      <c r="K34" s="389"/>
      <c r="L34" s="391"/>
      <c r="M34" s="391" t="s">
        <v>451</v>
      </c>
    </row>
    <row r="35" s="380" customFormat="true" ht="21.75" hidden="false" customHeight="true" outlineLevel="0" collapsed="false">
      <c r="A35" s="392" t="n">
        <v>33</v>
      </c>
      <c r="B35" s="393"/>
      <c r="C35" s="383"/>
      <c r="D35" s="384"/>
      <c r="E35" s="384"/>
      <c r="F35" s="385"/>
      <c r="G35" s="386"/>
      <c r="H35" s="387"/>
      <c r="I35" s="395"/>
      <c r="J35" s="387"/>
      <c r="K35" s="389"/>
      <c r="L35" s="391"/>
      <c r="M35" s="391" t="s">
        <v>451</v>
      </c>
    </row>
    <row r="36" s="380" customFormat="true" ht="21.75" hidden="false" customHeight="true" outlineLevel="0" collapsed="false">
      <c r="A36" s="392" t="n">
        <v>34</v>
      </c>
      <c r="B36" s="393"/>
      <c r="C36" s="383"/>
      <c r="D36" s="384"/>
      <c r="E36" s="384"/>
      <c r="F36" s="385"/>
      <c r="G36" s="394"/>
      <c r="H36" s="387"/>
      <c r="I36" s="395"/>
      <c r="J36" s="387"/>
      <c r="K36" s="389"/>
      <c r="L36" s="391"/>
      <c r="M36" s="391" t="s">
        <v>451</v>
      </c>
    </row>
    <row r="37" s="380" customFormat="true" ht="21.75" hidden="false" customHeight="true" outlineLevel="0" collapsed="false">
      <c r="A37" s="392" t="n">
        <v>35</v>
      </c>
      <c r="B37" s="393"/>
      <c r="C37" s="383"/>
      <c r="D37" s="384"/>
      <c r="E37" s="384"/>
      <c r="F37" s="385"/>
      <c r="G37" s="394"/>
      <c r="H37" s="387"/>
      <c r="I37" s="395"/>
      <c r="J37" s="387"/>
      <c r="K37" s="389"/>
      <c r="L37" s="391"/>
      <c r="M37" s="391" t="s">
        <v>451</v>
      </c>
    </row>
    <row r="38" s="380" customFormat="true" ht="21.75" hidden="false" customHeight="true" outlineLevel="0" collapsed="false">
      <c r="A38" s="392" t="n">
        <v>36</v>
      </c>
      <c r="B38" s="393"/>
      <c r="C38" s="383"/>
      <c r="D38" s="384"/>
      <c r="E38" s="384"/>
      <c r="F38" s="385"/>
      <c r="G38" s="394"/>
      <c r="H38" s="387"/>
      <c r="I38" s="395"/>
      <c r="J38" s="387"/>
      <c r="K38" s="389"/>
      <c r="L38" s="391"/>
      <c r="M38" s="391" t="s">
        <v>451</v>
      </c>
    </row>
    <row r="39" s="380" customFormat="true" ht="21.75" hidden="false" customHeight="true" outlineLevel="0" collapsed="false">
      <c r="A39" s="392" t="n">
        <v>37</v>
      </c>
      <c r="B39" s="393"/>
      <c r="C39" s="383"/>
      <c r="D39" s="384"/>
      <c r="E39" s="384"/>
      <c r="F39" s="385"/>
      <c r="G39" s="394"/>
      <c r="H39" s="387"/>
      <c r="I39" s="395"/>
      <c r="J39" s="387"/>
      <c r="K39" s="389"/>
      <c r="L39" s="391"/>
      <c r="M39" s="391" t="s">
        <v>451</v>
      </c>
    </row>
    <row r="40" s="380" customFormat="true" ht="21.75" hidden="false" customHeight="true" outlineLevel="0" collapsed="false">
      <c r="A40" s="392" t="n">
        <v>38</v>
      </c>
      <c r="B40" s="393"/>
      <c r="C40" s="396"/>
      <c r="D40" s="396"/>
      <c r="E40" s="396"/>
      <c r="F40" s="397"/>
      <c r="G40" s="394"/>
      <c r="H40" s="395"/>
      <c r="I40" s="395"/>
      <c r="J40" s="387"/>
      <c r="K40" s="389"/>
      <c r="L40" s="391"/>
      <c r="M40" s="391" t="s">
        <v>451</v>
      </c>
    </row>
    <row r="41" s="380" customFormat="true" ht="21.75" hidden="false" customHeight="true" outlineLevel="0" collapsed="false">
      <c r="A41" s="392" t="n">
        <v>39</v>
      </c>
      <c r="B41" s="393"/>
      <c r="C41" s="396"/>
      <c r="D41" s="396"/>
      <c r="E41" s="396"/>
      <c r="F41" s="397"/>
      <c r="G41" s="394"/>
      <c r="H41" s="395"/>
      <c r="I41" s="395"/>
      <c r="J41" s="387"/>
      <c r="K41" s="389"/>
      <c r="L41" s="391"/>
      <c r="M41" s="391" t="s">
        <v>451</v>
      </c>
    </row>
    <row r="42" s="380" customFormat="true" ht="21.75" hidden="false" customHeight="true" outlineLevel="0" collapsed="false">
      <c r="A42" s="392" t="n">
        <v>40</v>
      </c>
      <c r="B42" s="393"/>
      <c r="C42" s="396"/>
      <c r="D42" s="396"/>
      <c r="E42" s="396"/>
      <c r="F42" s="397"/>
      <c r="G42" s="394"/>
      <c r="H42" s="395"/>
      <c r="I42" s="395"/>
      <c r="J42" s="387"/>
      <c r="K42" s="389"/>
      <c r="L42" s="391"/>
      <c r="M42" s="391" t="s">
        <v>451</v>
      </c>
    </row>
    <row r="43" s="380" customFormat="true" ht="21.75" hidden="false" customHeight="true" outlineLevel="0" collapsed="false">
      <c r="A43" s="392" t="n">
        <v>41</v>
      </c>
      <c r="B43" s="393"/>
      <c r="C43" s="396"/>
      <c r="D43" s="396"/>
      <c r="E43" s="396"/>
      <c r="F43" s="397"/>
      <c r="G43" s="386"/>
      <c r="H43" s="395"/>
      <c r="I43" s="395"/>
      <c r="J43" s="387"/>
      <c r="K43" s="389"/>
      <c r="L43" s="391"/>
      <c r="M43" s="391" t="s">
        <v>451</v>
      </c>
    </row>
    <row r="44" s="380" customFormat="true" ht="21.75" hidden="false" customHeight="true" outlineLevel="0" collapsed="false">
      <c r="A44" s="392" t="n">
        <v>42</v>
      </c>
      <c r="B44" s="393"/>
      <c r="C44" s="396"/>
      <c r="D44" s="396"/>
      <c r="E44" s="396"/>
      <c r="F44" s="397"/>
      <c r="G44" s="394"/>
      <c r="H44" s="395"/>
      <c r="I44" s="395"/>
      <c r="J44" s="387"/>
      <c r="K44" s="389"/>
      <c r="L44" s="391"/>
      <c r="M44" s="391" t="s">
        <v>451</v>
      </c>
    </row>
    <row r="45" s="380" customFormat="true" ht="21.75" hidden="false" customHeight="true" outlineLevel="0" collapsed="false">
      <c r="A45" s="392" t="n">
        <v>43</v>
      </c>
      <c r="B45" s="393"/>
      <c r="C45" s="396"/>
      <c r="D45" s="396"/>
      <c r="E45" s="396"/>
      <c r="F45" s="397"/>
      <c r="G45" s="394"/>
      <c r="H45" s="395"/>
      <c r="I45" s="395"/>
      <c r="J45" s="387"/>
      <c r="K45" s="389"/>
      <c r="L45" s="391"/>
      <c r="M45" s="391" t="s">
        <v>451</v>
      </c>
    </row>
    <row r="46" s="380" customFormat="true" ht="21.75" hidden="false" customHeight="true" outlineLevel="0" collapsed="false">
      <c r="A46" s="392" t="n">
        <v>44</v>
      </c>
      <c r="B46" s="393"/>
      <c r="C46" s="396"/>
      <c r="D46" s="396"/>
      <c r="E46" s="396"/>
      <c r="F46" s="397"/>
      <c r="G46" s="394"/>
      <c r="H46" s="395"/>
      <c r="I46" s="395"/>
      <c r="J46" s="387"/>
      <c r="K46" s="389"/>
      <c r="L46" s="391"/>
      <c r="M46" s="391" t="s">
        <v>451</v>
      </c>
    </row>
    <row r="47" s="380" customFormat="true" ht="21.75" hidden="false" customHeight="true" outlineLevel="0" collapsed="false">
      <c r="A47" s="392" t="n">
        <v>45</v>
      </c>
      <c r="B47" s="393"/>
      <c r="C47" s="396"/>
      <c r="D47" s="396"/>
      <c r="E47" s="396"/>
      <c r="F47" s="397"/>
      <c r="G47" s="394"/>
      <c r="H47" s="395"/>
      <c r="I47" s="395"/>
      <c r="J47" s="387"/>
      <c r="K47" s="389"/>
      <c r="L47" s="391"/>
      <c r="M47" s="391" t="s">
        <v>451</v>
      </c>
    </row>
    <row r="48" s="380" customFormat="true" ht="21.75" hidden="false" customHeight="true" outlineLevel="0" collapsed="false">
      <c r="A48" s="392" t="n">
        <v>46</v>
      </c>
      <c r="B48" s="393"/>
      <c r="C48" s="396"/>
      <c r="D48" s="396"/>
      <c r="E48" s="396"/>
      <c r="F48" s="397"/>
      <c r="G48" s="394"/>
      <c r="H48" s="395"/>
      <c r="I48" s="395"/>
      <c r="J48" s="387"/>
      <c r="K48" s="389"/>
      <c r="L48" s="391"/>
      <c r="M48" s="391" t="s">
        <v>451</v>
      </c>
    </row>
    <row r="49" s="380" customFormat="true" ht="21.75" hidden="false" customHeight="true" outlineLevel="0" collapsed="false">
      <c r="A49" s="392" t="n">
        <v>47</v>
      </c>
      <c r="B49" s="393"/>
      <c r="C49" s="396"/>
      <c r="D49" s="396"/>
      <c r="E49" s="396"/>
      <c r="F49" s="397"/>
      <c r="G49" s="394"/>
      <c r="H49" s="395"/>
      <c r="I49" s="395"/>
      <c r="J49" s="387"/>
      <c r="K49" s="389"/>
      <c r="L49" s="391"/>
      <c r="M49" s="391" t="s">
        <v>451</v>
      </c>
    </row>
    <row r="50" s="380" customFormat="true" ht="21.75" hidden="false" customHeight="true" outlineLevel="0" collapsed="false">
      <c r="A50" s="392" t="n">
        <v>48</v>
      </c>
      <c r="B50" s="393"/>
      <c r="C50" s="396"/>
      <c r="D50" s="396"/>
      <c r="E50" s="396"/>
      <c r="F50" s="397"/>
      <c r="G50" s="394"/>
      <c r="H50" s="395"/>
      <c r="I50" s="395"/>
      <c r="J50" s="387"/>
      <c r="K50" s="389"/>
      <c r="L50" s="391"/>
      <c r="M50" s="391" t="s">
        <v>451</v>
      </c>
    </row>
    <row r="51" s="380" customFormat="true" ht="21.75" hidden="false" customHeight="true" outlineLevel="0" collapsed="false">
      <c r="A51" s="392" t="n">
        <v>49</v>
      </c>
      <c r="B51" s="393"/>
      <c r="C51" s="396"/>
      <c r="D51" s="396"/>
      <c r="E51" s="396"/>
      <c r="F51" s="397"/>
      <c r="G51" s="386"/>
      <c r="H51" s="395"/>
      <c r="I51" s="395"/>
      <c r="J51" s="387"/>
      <c r="K51" s="389"/>
      <c r="L51" s="391"/>
      <c r="M51" s="391" t="s">
        <v>451</v>
      </c>
    </row>
    <row r="52" s="380" customFormat="true" ht="21.75" hidden="false" customHeight="true" outlineLevel="0" collapsed="false">
      <c r="A52" s="392" t="n">
        <v>50</v>
      </c>
      <c r="B52" s="393"/>
      <c r="C52" s="396"/>
      <c r="D52" s="396"/>
      <c r="E52" s="396"/>
      <c r="F52" s="397"/>
      <c r="G52" s="394"/>
      <c r="H52" s="395"/>
      <c r="I52" s="395"/>
      <c r="J52" s="387"/>
      <c r="K52" s="389"/>
      <c r="L52" s="391"/>
      <c r="M52" s="391" t="s">
        <v>451</v>
      </c>
    </row>
    <row r="53" s="380" customFormat="true" ht="21.75" hidden="false" customHeight="true" outlineLevel="0" collapsed="false">
      <c r="A53" s="392" t="n">
        <v>51</v>
      </c>
      <c r="B53" s="393"/>
      <c r="C53" s="396"/>
      <c r="D53" s="396"/>
      <c r="E53" s="396"/>
      <c r="F53" s="397"/>
      <c r="G53" s="394"/>
      <c r="H53" s="395"/>
      <c r="I53" s="395"/>
      <c r="J53" s="387"/>
      <c r="K53" s="389"/>
      <c r="L53" s="391"/>
      <c r="M53" s="391" t="s">
        <v>451</v>
      </c>
    </row>
    <row r="54" s="380" customFormat="true" ht="21.75" hidden="false" customHeight="true" outlineLevel="0" collapsed="false">
      <c r="A54" s="392" t="n">
        <v>52</v>
      </c>
      <c r="B54" s="393"/>
      <c r="C54" s="396"/>
      <c r="D54" s="396"/>
      <c r="E54" s="396"/>
      <c r="F54" s="397"/>
      <c r="G54" s="394"/>
      <c r="H54" s="395"/>
      <c r="I54" s="395"/>
      <c r="J54" s="387"/>
      <c r="K54" s="389"/>
      <c r="L54" s="391"/>
      <c r="M54" s="391" t="s">
        <v>451</v>
      </c>
    </row>
    <row r="55" s="380" customFormat="true" ht="21.75" hidden="false" customHeight="true" outlineLevel="0" collapsed="false">
      <c r="A55" s="392" t="n">
        <v>53</v>
      </c>
      <c r="B55" s="393"/>
      <c r="C55" s="396"/>
      <c r="D55" s="396"/>
      <c r="E55" s="396"/>
      <c r="F55" s="397"/>
      <c r="G55" s="394"/>
      <c r="H55" s="395"/>
      <c r="I55" s="395"/>
      <c r="J55" s="387"/>
      <c r="K55" s="389"/>
      <c r="L55" s="391"/>
      <c r="M55" s="391" t="s">
        <v>451</v>
      </c>
    </row>
    <row r="56" s="380" customFormat="true" ht="21.75" hidden="false" customHeight="true" outlineLevel="0" collapsed="false">
      <c r="A56" s="392" t="n">
        <v>54</v>
      </c>
      <c r="B56" s="393"/>
      <c r="C56" s="396"/>
      <c r="D56" s="396"/>
      <c r="E56" s="396"/>
      <c r="F56" s="397"/>
      <c r="G56" s="394"/>
      <c r="H56" s="395"/>
      <c r="I56" s="395"/>
      <c r="J56" s="387"/>
      <c r="K56" s="389"/>
      <c r="L56" s="391"/>
      <c r="M56" s="391" t="s">
        <v>451</v>
      </c>
    </row>
    <row r="57" s="380" customFormat="true" ht="21.75" hidden="false" customHeight="true" outlineLevel="0" collapsed="false">
      <c r="A57" s="392" t="n">
        <v>55</v>
      </c>
      <c r="B57" s="393"/>
      <c r="C57" s="396"/>
      <c r="D57" s="396"/>
      <c r="E57" s="396"/>
      <c r="F57" s="397"/>
      <c r="G57" s="394"/>
      <c r="H57" s="395"/>
      <c r="I57" s="395"/>
      <c r="J57" s="387"/>
      <c r="K57" s="389"/>
      <c r="L57" s="391"/>
      <c r="M57" s="391" t="s">
        <v>451</v>
      </c>
    </row>
    <row r="58" s="380" customFormat="true" ht="21.75" hidden="false" customHeight="true" outlineLevel="0" collapsed="false">
      <c r="A58" s="392" t="n">
        <v>56</v>
      </c>
      <c r="B58" s="393"/>
      <c r="C58" s="396"/>
      <c r="D58" s="396"/>
      <c r="E58" s="396"/>
      <c r="F58" s="397"/>
      <c r="G58" s="394"/>
      <c r="H58" s="395"/>
      <c r="I58" s="395"/>
      <c r="J58" s="387"/>
      <c r="K58" s="389"/>
      <c r="L58" s="391"/>
      <c r="M58" s="391" t="s">
        <v>451</v>
      </c>
    </row>
    <row r="59" s="380" customFormat="true" ht="21.75" hidden="false" customHeight="true" outlineLevel="0" collapsed="false">
      <c r="A59" s="392" t="n">
        <v>57</v>
      </c>
      <c r="B59" s="393"/>
      <c r="C59" s="396"/>
      <c r="D59" s="396"/>
      <c r="E59" s="396"/>
      <c r="F59" s="397"/>
      <c r="G59" s="386"/>
      <c r="H59" s="395"/>
      <c r="I59" s="395"/>
      <c r="J59" s="387"/>
      <c r="K59" s="389"/>
      <c r="L59" s="391"/>
      <c r="M59" s="391" t="s">
        <v>451</v>
      </c>
    </row>
    <row r="60" s="380" customFormat="true" ht="21.75" hidden="false" customHeight="true" outlineLevel="0" collapsed="false">
      <c r="A60" s="392" t="n">
        <v>58</v>
      </c>
      <c r="B60" s="393"/>
      <c r="C60" s="396"/>
      <c r="D60" s="396"/>
      <c r="E60" s="396"/>
      <c r="F60" s="397"/>
      <c r="G60" s="394"/>
      <c r="H60" s="395"/>
      <c r="I60" s="395"/>
      <c r="J60" s="387"/>
      <c r="K60" s="389"/>
      <c r="L60" s="391"/>
      <c r="M60" s="391" t="s">
        <v>451</v>
      </c>
    </row>
    <row r="61" s="380" customFormat="true" ht="21.75" hidden="false" customHeight="true" outlineLevel="0" collapsed="false">
      <c r="A61" s="392" t="n">
        <v>59</v>
      </c>
      <c r="B61" s="393"/>
      <c r="C61" s="396"/>
      <c r="D61" s="396"/>
      <c r="E61" s="396"/>
      <c r="F61" s="397"/>
      <c r="G61" s="394"/>
      <c r="H61" s="395"/>
      <c r="I61" s="395"/>
      <c r="J61" s="387"/>
      <c r="K61" s="389"/>
      <c r="L61" s="391"/>
      <c r="M61" s="391" t="s">
        <v>451</v>
      </c>
    </row>
    <row r="62" s="380" customFormat="true" ht="21.75" hidden="false" customHeight="true" outlineLevel="0" collapsed="false">
      <c r="A62" s="392" t="n">
        <v>60</v>
      </c>
      <c r="B62" s="393"/>
      <c r="C62" s="396"/>
      <c r="D62" s="396"/>
      <c r="E62" s="396"/>
      <c r="F62" s="397"/>
      <c r="G62" s="394"/>
      <c r="H62" s="395"/>
      <c r="I62" s="395"/>
      <c r="J62" s="387"/>
      <c r="K62" s="389"/>
      <c r="L62" s="391"/>
      <c r="M62" s="391" t="s">
        <v>451</v>
      </c>
    </row>
    <row r="63" s="380" customFormat="true" ht="21.75" hidden="false" customHeight="true" outlineLevel="0" collapsed="false">
      <c r="A63" s="392" t="n">
        <v>61</v>
      </c>
      <c r="B63" s="393"/>
      <c r="C63" s="396"/>
      <c r="D63" s="396"/>
      <c r="E63" s="396"/>
      <c r="F63" s="398"/>
      <c r="G63" s="394"/>
      <c r="H63" s="395"/>
      <c r="I63" s="395"/>
      <c r="J63" s="387"/>
      <c r="K63" s="389"/>
      <c r="L63" s="391"/>
      <c r="M63" s="391" t="s">
        <v>451</v>
      </c>
    </row>
    <row r="64" s="380" customFormat="true" ht="21.75" hidden="false" customHeight="true" outlineLevel="0" collapsed="false">
      <c r="A64" s="392" t="n">
        <v>62</v>
      </c>
      <c r="B64" s="393"/>
      <c r="C64" s="396"/>
      <c r="D64" s="396"/>
      <c r="E64" s="396"/>
      <c r="F64" s="398"/>
      <c r="G64" s="394"/>
      <c r="H64" s="395"/>
      <c r="I64" s="395"/>
      <c r="J64" s="387"/>
      <c r="K64" s="389"/>
      <c r="L64" s="391"/>
      <c r="M64" s="391" t="s">
        <v>451</v>
      </c>
    </row>
    <row r="65" s="380" customFormat="true" ht="21.75" hidden="false" customHeight="true" outlineLevel="0" collapsed="false">
      <c r="A65" s="392" t="n">
        <v>63</v>
      </c>
      <c r="B65" s="393"/>
      <c r="C65" s="396"/>
      <c r="D65" s="396"/>
      <c r="E65" s="396"/>
      <c r="F65" s="398"/>
      <c r="G65" s="394"/>
      <c r="H65" s="395"/>
      <c r="I65" s="395"/>
      <c r="J65" s="387"/>
      <c r="K65" s="389"/>
      <c r="L65" s="391"/>
      <c r="M65" s="391" t="s">
        <v>451</v>
      </c>
    </row>
    <row r="66" s="380" customFormat="true" ht="21.75" hidden="false" customHeight="true" outlineLevel="0" collapsed="false">
      <c r="A66" s="392" t="n">
        <v>64</v>
      </c>
      <c r="B66" s="393"/>
      <c r="C66" s="396"/>
      <c r="D66" s="396"/>
      <c r="E66" s="396"/>
      <c r="F66" s="398"/>
      <c r="G66" s="394"/>
      <c r="H66" s="395"/>
      <c r="I66" s="395"/>
      <c r="J66" s="387"/>
      <c r="K66" s="389"/>
      <c r="L66" s="391"/>
      <c r="M66" s="391" t="s">
        <v>451</v>
      </c>
    </row>
    <row r="67" s="380" customFormat="true" ht="21.75" hidden="false" customHeight="true" outlineLevel="0" collapsed="false">
      <c r="A67" s="392" t="n">
        <v>65</v>
      </c>
      <c r="B67" s="393"/>
      <c r="C67" s="396"/>
      <c r="D67" s="396"/>
      <c r="E67" s="396"/>
      <c r="F67" s="398"/>
      <c r="G67" s="386"/>
      <c r="H67" s="395"/>
      <c r="I67" s="395"/>
      <c r="J67" s="387"/>
      <c r="K67" s="389"/>
      <c r="L67" s="391"/>
      <c r="M67" s="391" t="s">
        <v>451</v>
      </c>
    </row>
    <row r="68" s="380" customFormat="true" ht="21.75" hidden="false" customHeight="true" outlineLevel="0" collapsed="false">
      <c r="A68" s="392" t="n">
        <v>66</v>
      </c>
      <c r="B68" s="393"/>
      <c r="C68" s="396"/>
      <c r="D68" s="396"/>
      <c r="E68" s="396"/>
      <c r="F68" s="398"/>
      <c r="G68" s="394"/>
      <c r="H68" s="395"/>
      <c r="I68" s="395"/>
      <c r="J68" s="387"/>
      <c r="K68" s="389"/>
      <c r="L68" s="391"/>
      <c r="M68" s="391" t="s">
        <v>451</v>
      </c>
    </row>
    <row r="69" s="380" customFormat="true" ht="21.75" hidden="false" customHeight="true" outlineLevel="0" collapsed="false">
      <c r="A69" s="392" t="n">
        <v>67</v>
      </c>
      <c r="B69" s="393"/>
      <c r="C69" s="396"/>
      <c r="D69" s="396"/>
      <c r="E69" s="396"/>
      <c r="F69" s="398"/>
      <c r="G69" s="394"/>
      <c r="H69" s="395"/>
      <c r="I69" s="395"/>
      <c r="J69" s="387"/>
      <c r="K69" s="389"/>
      <c r="L69" s="391"/>
      <c r="M69" s="391" t="s">
        <v>451</v>
      </c>
    </row>
    <row r="70" s="380" customFormat="true" ht="21.75" hidden="false" customHeight="true" outlineLevel="0" collapsed="false">
      <c r="A70" s="392" t="n">
        <v>68</v>
      </c>
      <c r="B70" s="393"/>
      <c r="C70" s="396"/>
      <c r="D70" s="396"/>
      <c r="E70" s="396"/>
      <c r="F70" s="398"/>
      <c r="G70" s="394"/>
      <c r="H70" s="395"/>
      <c r="I70" s="395"/>
      <c r="J70" s="387"/>
      <c r="K70" s="389"/>
      <c r="L70" s="391"/>
      <c r="M70" s="391" t="s">
        <v>451</v>
      </c>
    </row>
    <row r="71" s="380" customFormat="true" ht="21.75" hidden="false" customHeight="true" outlineLevel="0" collapsed="false">
      <c r="A71" s="392" t="n">
        <v>69</v>
      </c>
      <c r="B71" s="393"/>
      <c r="C71" s="396"/>
      <c r="D71" s="396"/>
      <c r="E71" s="396"/>
      <c r="F71" s="398"/>
      <c r="G71" s="394"/>
      <c r="H71" s="395"/>
      <c r="I71" s="395"/>
      <c r="J71" s="387"/>
      <c r="K71" s="389"/>
      <c r="L71" s="391"/>
      <c r="M71" s="391" t="s">
        <v>451</v>
      </c>
    </row>
    <row r="72" s="380" customFormat="true" ht="21.75" hidden="false" customHeight="true" outlineLevel="0" collapsed="false">
      <c r="A72" s="392" t="n">
        <v>70</v>
      </c>
      <c r="B72" s="393"/>
      <c r="C72" s="396"/>
      <c r="D72" s="396"/>
      <c r="E72" s="396"/>
      <c r="F72" s="398"/>
      <c r="G72" s="394"/>
      <c r="H72" s="395"/>
      <c r="I72" s="395"/>
      <c r="J72" s="387"/>
      <c r="K72" s="389"/>
      <c r="L72" s="391"/>
      <c r="M72" s="391" t="s">
        <v>451</v>
      </c>
    </row>
    <row r="73" s="380" customFormat="true" ht="21.75" hidden="false" customHeight="true" outlineLevel="0" collapsed="false">
      <c r="A73" s="392" t="n">
        <v>71</v>
      </c>
      <c r="B73" s="393"/>
      <c r="C73" s="396"/>
      <c r="D73" s="396"/>
      <c r="E73" s="396"/>
      <c r="F73" s="398"/>
      <c r="G73" s="394"/>
      <c r="H73" s="395"/>
      <c r="I73" s="395"/>
      <c r="J73" s="387"/>
      <c r="K73" s="389"/>
      <c r="L73" s="391"/>
      <c r="M73" s="391" t="s">
        <v>451</v>
      </c>
    </row>
    <row r="74" s="380" customFormat="true" ht="21.75" hidden="false" customHeight="true" outlineLevel="0" collapsed="false">
      <c r="A74" s="392" t="n">
        <v>72</v>
      </c>
      <c r="B74" s="393"/>
      <c r="C74" s="396"/>
      <c r="D74" s="396"/>
      <c r="E74" s="396"/>
      <c r="F74" s="398"/>
      <c r="G74" s="394"/>
      <c r="H74" s="395"/>
      <c r="I74" s="395"/>
      <c r="J74" s="387"/>
      <c r="K74" s="389"/>
      <c r="L74" s="391"/>
      <c r="M74" s="391" t="s">
        <v>451</v>
      </c>
    </row>
    <row r="75" s="380" customFormat="true" ht="21.75" hidden="false" customHeight="true" outlineLevel="0" collapsed="false">
      <c r="A75" s="392" t="n">
        <v>73</v>
      </c>
      <c r="B75" s="393"/>
      <c r="C75" s="396"/>
      <c r="D75" s="396"/>
      <c r="E75" s="396"/>
      <c r="F75" s="398"/>
      <c r="G75" s="386"/>
      <c r="H75" s="395"/>
      <c r="I75" s="395"/>
      <c r="J75" s="387"/>
      <c r="K75" s="389"/>
      <c r="L75" s="391"/>
      <c r="M75" s="391" t="s">
        <v>451</v>
      </c>
    </row>
    <row r="76" s="380" customFormat="true" ht="21.75" hidden="false" customHeight="true" outlineLevel="0" collapsed="false">
      <c r="A76" s="392" t="n">
        <v>74</v>
      </c>
      <c r="B76" s="393"/>
      <c r="C76" s="396"/>
      <c r="D76" s="396"/>
      <c r="E76" s="396"/>
      <c r="F76" s="398"/>
      <c r="G76" s="394"/>
      <c r="H76" s="395"/>
      <c r="I76" s="395"/>
      <c r="J76" s="387"/>
      <c r="K76" s="389"/>
      <c r="L76" s="391"/>
      <c r="M76" s="391" t="s">
        <v>451</v>
      </c>
    </row>
    <row r="77" s="380" customFormat="true" ht="21.75" hidden="false" customHeight="true" outlineLevel="0" collapsed="false">
      <c r="A77" s="392" t="n">
        <v>75</v>
      </c>
      <c r="B77" s="393"/>
      <c r="C77" s="396"/>
      <c r="D77" s="396"/>
      <c r="E77" s="396"/>
      <c r="F77" s="398"/>
      <c r="G77" s="394"/>
      <c r="H77" s="395"/>
      <c r="I77" s="395"/>
      <c r="J77" s="387"/>
      <c r="K77" s="389"/>
      <c r="L77" s="391"/>
      <c r="M77" s="391" t="s">
        <v>451</v>
      </c>
    </row>
    <row r="78" s="380" customFormat="true" ht="21.75" hidden="false" customHeight="true" outlineLevel="0" collapsed="false">
      <c r="A78" s="392" t="n">
        <v>76</v>
      </c>
      <c r="B78" s="393"/>
      <c r="C78" s="396"/>
      <c r="D78" s="396"/>
      <c r="E78" s="396"/>
      <c r="F78" s="398"/>
      <c r="G78" s="394"/>
      <c r="H78" s="395"/>
      <c r="I78" s="395"/>
      <c r="J78" s="387"/>
      <c r="K78" s="389"/>
      <c r="L78" s="391"/>
      <c r="M78" s="391" t="s">
        <v>451</v>
      </c>
    </row>
    <row r="79" s="380" customFormat="true" ht="21.75" hidden="false" customHeight="true" outlineLevel="0" collapsed="false">
      <c r="A79" s="392" t="n">
        <v>77</v>
      </c>
      <c r="B79" s="393"/>
      <c r="C79" s="396"/>
      <c r="D79" s="396"/>
      <c r="E79" s="396"/>
      <c r="F79" s="398"/>
      <c r="G79" s="394"/>
      <c r="H79" s="395"/>
      <c r="I79" s="395"/>
      <c r="J79" s="387"/>
      <c r="K79" s="389"/>
      <c r="L79" s="391"/>
      <c r="M79" s="391" t="s">
        <v>451</v>
      </c>
    </row>
    <row r="80" s="380" customFormat="true" ht="21.75" hidden="false" customHeight="true" outlineLevel="0" collapsed="false">
      <c r="A80" s="392" t="n">
        <v>78</v>
      </c>
      <c r="B80" s="393"/>
      <c r="C80" s="396"/>
      <c r="D80" s="396"/>
      <c r="E80" s="396"/>
      <c r="F80" s="398"/>
      <c r="G80" s="394"/>
      <c r="H80" s="395"/>
      <c r="I80" s="395"/>
      <c r="J80" s="387"/>
      <c r="K80" s="389"/>
      <c r="L80" s="391"/>
      <c r="M80" s="391" t="s">
        <v>451</v>
      </c>
    </row>
    <row r="81" s="380" customFormat="true" ht="21.75" hidden="false" customHeight="true" outlineLevel="0" collapsed="false">
      <c r="A81" s="392" t="n">
        <v>79</v>
      </c>
      <c r="B81" s="393"/>
      <c r="C81" s="396"/>
      <c r="D81" s="396"/>
      <c r="E81" s="396"/>
      <c r="F81" s="398"/>
      <c r="G81" s="394"/>
      <c r="H81" s="395"/>
      <c r="I81" s="395"/>
      <c r="J81" s="387"/>
      <c r="K81" s="389"/>
      <c r="L81" s="391"/>
      <c r="M81" s="391" t="s">
        <v>451</v>
      </c>
    </row>
    <row r="82" s="380" customFormat="true" ht="21.75" hidden="false" customHeight="true" outlineLevel="0" collapsed="false">
      <c r="A82" s="392" t="n">
        <v>80</v>
      </c>
      <c r="B82" s="393"/>
      <c r="C82" s="396"/>
      <c r="D82" s="396"/>
      <c r="E82" s="396"/>
      <c r="F82" s="398"/>
      <c r="G82" s="394"/>
      <c r="H82" s="395"/>
      <c r="I82" s="395"/>
      <c r="J82" s="387"/>
      <c r="K82" s="389"/>
      <c r="L82" s="391"/>
      <c r="M82" s="391" t="s">
        <v>451</v>
      </c>
    </row>
    <row r="83" s="380" customFormat="true" ht="21.75" hidden="false" customHeight="true" outlineLevel="0" collapsed="false">
      <c r="A83" s="392" t="n">
        <v>81</v>
      </c>
      <c r="B83" s="393"/>
      <c r="C83" s="396"/>
      <c r="D83" s="396"/>
      <c r="E83" s="396"/>
      <c r="F83" s="397"/>
      <c r="G83" s="386"/>
      <c r="H83" s="395"/>
      <c r="I83" s="395"/>
      <c r="J83" s="387"/>
      <c r="K83" s="389"/>
      <c r="L83" s="391"/>
      <c r="M83" s="391" t="s">
        <v>451</v>
      </c>
    </row>
    <row r="84" s="380" customFormat="true" ht="21.75" hidden="false" customHeight="true" outlineLevel="0" collapsed="false">
      <c r="A84" s="392" t="n">
        <v>82</v>
      </c>
      <c r="B84" s="393"/>
      <c r="C84" s="396"/>
      <c r="D84" s="396"/>
      <c r="E84" s="396"/>
      <c r="F84" s="397"/>
      <c r="G84" s="394"/>
      <c r="H84" s="395"/>
      <c r="I84" s="395"/>
      <c r="J84" s="387"/>
      <c r="K84" s="389"/>
      <c r="L84" s="391"/>
      <c r="M84" s="391" t="s">
        <v>451</v>
      </c>
    </row>
    <row r="85" s="380" customFormat="true" ht="21.75" hidden="false" customHeight="true" outlineLevel="0" collapsed="false">
      <c r="A85" s="392" t="n">
        <v>83</v>
      </c>
      <c r="B85" s="393"/>
      <c r="C85" s="396"/>
      <c r="D85" s="396"/>
      <c r="E85" s="396"/>
      <c r="F85" s="397"/>
      <c r="G85" s="394"/>
      <c r="H85" s="395"/>
      <c r="I85" s="395"/>
      <c r="J85" s="387"/>
      <c r="K85" s="389"/>
      <c r="L85" s="391"/>
      <c r="M85" s="391" t="s">
        <v>451</v>
      </c>
    </row>
    <row r="86" s="380" customFormat="true" ht="21.75" hidden="false" customHeight="true" outlineLevel="0" collapsed="false">
      <c r="A86" s="392" t="n">
        <v>84</v>
      </c>
      <c r="B86" s="393"/>
      <c r="C86" s="396"/>
      <c r="D86" s="396"/>
      <c r="E86" s="396"/>
      <c r="F86" s="397"/>
      <c r="G86" s="394"/>
      <c r="H86" s="395"/>
      <c r="I86" s="395"/>
      <c r="J86" s="387"/>
      <c r="K86" s="389"/>
      <c r="L86" s="391"/>
      <c r="M86" s="391" t="s">
        <v>451</v>
      </c>
    </row>
    <row r="87" s="380" customFormat="true" ht="21.75" hidden="false" customHeight="true" outlineLevel="0" collapsed="false">
      <c r="A87" s="392" t="n">
        <v>85</v>
      </c>
      <c r="B87" s="393"/>
      <c r="C87" s="396"/>
      <c r="D87" s="396"/>
      <c r="E87" s="396"/>
      <c r="F87" s="397"/>
      <c r="G87" s="394"/>
      <c r="H87" s="395"/>
      <c r="I87" s="395"/>
      <c r="J87" s="387"/>
      <c r="K87" s="389"/>
      <c r="L87" s="391"/>
      <c r="M87" s="391" t="s">
        <v>451</v>
      </c>
    </row>
    <row r="88" s="380" customFormat="true" ht="21.75" hidden="false" customHeight="true" outlineLevel="0" collapsed="false">
      <c r="A88" s="392" t="n">
        <v>86</v>
      </c>
      <c r="B88" s="393"/>
      <c r="C88" s="396"/>
      <c r="D88" s="396"/>
      <c r="E88" s="396"/>
      <c r="F88" s="397"/>
      <c r="G88" s="394"/>
      <c r="H88" s="395"/>
      <c r="I88" s="395"/>
      <c r="J88" s="387"/>
      <c r="K88" s="389"/>
      <c r="L88" s="391"/>
      <c r="M88" s="391" t="s">
        <v>451</v>
      </c>
    </row>
    <row r="89" s="380" customFormat="true" ht="21.75" hidden="false" customHeight="true" outlineLevel="0" collapsed="false">
      <c r="A89" s="392" t="n">
        <v>87</v>
      </c>
      <c r="B89" s="393"/>
      <c r="C89" s="396"/>
      <c r="D89" s="396"/>
      <c r="E89" s="396"/>
      <c r="F89" s="397"/>
      <c r="G89" s="394"/>
      <c r="H89" s="395"/>
      <c r="I89" s="395"/>
      <c r="J89" s="387"/>
      <c r="K89" s="389"/>
      <c r="L89" s="391"/>
      <c r="M89" s="391" t="s">
        <v>451</v>
      </c>
    </row>
    <row r="90" s="380" customFormat="true" ht="21.75" hidden="false" customHeight="true" outlineLevel="0" collapsed="false">
      <c r="A90" s="392" t="n">
        <v>88</v>
      </c>
      <c r="B90" s="393"/>
      <c r="C90" s="396"/>
      <c r="D90" s="396"/>
      <c r="E90" s="396"/>
      <c r="F90" s="397"/>
      <c r="G90" s="394"/>
      <c r="H90" s="395"/>
      <c r="I90" s="395"/>
      <c r="J90" s="387"/>
      <c r="K90" s="389"/>
      <c r="L90" s="391"/>
      <c r="M90" s="391" t="s">
        <v>451</v>
      </c>
    </row>
    <row r="91" s="380" customFormat="true" ht="21.75" hidden="false" customHeight="true" outlineLevel="0" collapsed="false">
      <c r="A91" s="392" t="n">
        <v>89</v>
      </c>
      <c r="B91" s="393"/>
      <c r="C91" s="396"/>
      <c r="D91" s="396"/>
      <c r="E91" s="396"/>
      <c r="F91" s="397"/>
      <c r="G91" s="386"/>
      <c r="H91" s="395"/>
      <c r="I91" s="395"/>
      <c r="J91" s="387"/>
      <c r="K91" s="389"/>
      <c r="L91" s="391"/>
      <c r="M91" s="391" t="s">
        <v>451</v>
      </c>
    </row>
    <row r="92" s="380" customFormat="true" ht="21.75" hidden="false" customHeight="true" outlineLevel="0" collapsed="false">
      <c r="A92" s="392" t="n">
        <v>90</v>
      </c>
      <c r="B92" s="393"/>
      <c r="C92" s="396"/>
      <c r="D92" s="396"/>
      <c r="E92" s="396"/>
      <c r="F92" s="397"/>
      <c r="G92" s="394"/>
      <c r="H92" s="395"/>
      <c r="I92" s="395"/>
      <c r="J92" s="387"/>
      <c r="K92" s="389"/>
      <c r="L92" s="391"/>
      <c r="M92" s="391" t="s">
        <v>451</v>
      </c>
    </row>
    <row r="93" s="380" customFormat="true" ht="21.75" hidden="false" customHeight="true" outlineLevel="0" collapsed="false">
      <c r="A93" s="392" t="n">
        <v>91</v>
      </c>
      <c r="B93" s="393"/>
      <c r="C93" s="396"/>
      <c r="D93" s="396"/>
      <c r="E93" s="396"/>
      <c r="F93" s="397"/>
      <c r="G93" s="394"/>
      <c r="H93" s="395"/>
      <c r="I93" s="395"/>
      <c r="J93" s="387"/>
      <c r="K93" s="389"/>
      <c r="L93" s="391"/>
      <c r="M93" s="391" t="s">
        <v>451</v>
      </c>
    </row>
    <row r="94" s="380" customFormat="true" ht="21.75" hidden="false" customHeight="true" outlineLevel="0" collapsed="false">
      <c r="A94" s="392" t="n">
        <v>92</v>
      </c>
      <c r="B94" s="393"/>
      <c r="C94" s="396"/>
      <c r="D94" s="396"/>
      <c r="E94" s="396"/>
      <c r="F94" s="397"/>
      <c r="G94" s="394"/>
      <c r="H94" s="395"/>
      <c r="I94" s="395"/>
      <c r="J94" s="387"/>
      <c r="K94" s="389"/>
      <c r="L94" s="391"/>
      <c r="M94" s="391" t="s">
        <v>451</v>
      </c>
    </row>
    <row r="95" s="380" customFormat="true" ht="21.75" hidden="false" customHeight="true" outlineLevel="0" collapsed="false">
      <c r="A95" s="392" t="n">
        <v>93</v>
      </c>
      <c r="B95" s="393"/>
      <c r="C95" s="396"/>
      <c r="D95" s="396"/>
      <c r="E95" s="396"/>
      <c r="F95" s="397"/>
      <c r="G95" s="394"/>
      <c r="H95" s="395"/>
      <c r="I95" s="395"/>
      <c r="J95" s="387"/>
      <c r="K95" s="389"/>
      <c r="L95" s="391"/>
      <c r="M95" s="391" t="s">
        <v>451</v>
      </c>
    </row>
    <row r="96" s="380" customFormat="true" ht="21.75" hidden="false" customHeight="true" outlineLevel="0" collapsed="false">
      <c r="A96" s="392" t="n">
        <v>94</v>
      </c>
      <c r="B96" s="393"/>
      <c r="C96" s="396"/>
      <c r="D96" s="396"/>
      <c r="E96" s="396"/>
      <c r="F96" s="397"/>
      <c r="G96" s="394"/>
      <c r="H96" s="395"/>
      <c r="I96" s="395"/>
      <c r="J96" s="387"/>
      <c r="K96" s="389"/>
      <c r="L96" s="391"/>
      <c r="M96" s="391" t="s">
        <v>451</v>
      </c>
    </row>
    <row r="97" s="380" customFormat="true" ht="21.75" hidden="false" customHeight="true" outlineLevel="0" collapsed="false">
      <c r="A97" s="392" t="n">
        <v>95</v>
      </c>
      <c r="B97" s="393"/>
      <c r="C97" s="396"/>
      <c r="D97" s="396"/>
      <c r="E97" s="396"/>
      <c r="F97" s="397"/>
      <c r="G97" s="394"/>
      <c r="H97" s="395"/>
      <c r="I97" s="395"/>
      <c r="J97" s="387"/>
      <c r="K97" s="389"/>
      <c r="L97" s="391"/>
      <c r="M97" s="391" t="s">
        <v>451</v>
      </c>
    </row>
    <row r="98" s="380" customFormat="true" ht="21.75" hidden="false" customHeight="true" outlineLevel="0" collapsed="false">
      <c r="A98" s="392" t="n">
        <v>96</v>
      </c>
      <c r="B98" s="393"/>
      <c r="C98" s="396"/>
      <c r="D98" s="396"/>
      <c r="E98" s="396"/>
      <c r="F98" s="397"/>
      <c r="G98" s="394"/>
      <c r="H98" s="395"/>
      <c r="I98" s="395"/>
      <c r="J98" s="387"/>
      <c r="K98" s="389"/>
      <c r="L98" s="391"/>
      <c r="M98" s="391" t="s">
        <v>451</v>
      </c>
    </row>
    <row r="99" s="380" customFormat="true" ht="21.75" hidden="false" customHeight="true" outlineLevel="0" collapsed="false">
      <c r="A99" s="392" t="n">
        <v>97</v>
      </c>
      <c r="B99" s="393"/>
      <c r="C99" s="396"/>
      <c r="D99" s="396"/>
      <c r="E99" s="396"/>
      <c r="F99" s="397"/>
      <c r="G99" s="386"/>
      <c r="H99" s="395"/>
      <c r="I99" s="395"/>
      <c r="J99" s="387"/>
      <c r="K99" s="389"/>
      <c r="L99" s="391"/>
      <c r="M99" s="391" t="s">
        <v>451</v>
      </c>
    </row>
    <row r="100" s="380" customFormat="true" ht="21.75" hidden="false" customHeight="true" outlineLevel="0" collapsed="false">
      <c r="A100" s="392" t="n">
        <v>98</v>
      </c>
      <c r="B100" s="393"/>
      <c r="C100" s="396"/>
      <c r="D100" s="396"/>
      <c r="E100" s="396"/>
      <c r="F100" s="397"/>
      <c r="G100" s="394"/>
      <c r="H100" s="395"/>
      <c r="I100" s="395"/>
      <c r="J100" s="387"/>
      <c r="K100" s="389"/>
      <c r="L100" s="391"/>
      <c r="M100" s="391" t="s">
        <v>451</v>
      </c>
    </row>
    <row r="101" s="380" customFormat="true" ht="21.75" hidden="false" customHeight="true" outlineLevel="0" collapsed="false">
      <c r="A101" s="392" t="n">
        <v>99</v>
      </c>
      <c r="B101" s="393"/>
      <c r="C101" s="396"/>
      <c r="D101" s="396"/>
      <c r="E101" s="396"/>
      <c r="F101" s="397"/>
      <c r="G101" s="394"/>
      <c r="H101" s="395"/>
      <c r="I101" s="395"/>
      <c r="J101" s="387"/>
      <c r="K101" s="389"/>
      <c r="L101" s="391"/>
      <c r="M101" s="391" t="s">
        <v>451</v>
      </c>
    </row>
    <row r="102" s="380" customFormat="true" ht="21.75" hidden="false" customHeight="true" outlineLevel="0" collapsed="false">
      <c r="A102" s="392" t="n">
        <v>100</v>
      </c>
      <c r="B102" s="393"/>
      <c r="C102" s="396"/>
      <c r="D102" s="396"/>
      <c r="E102" s="396"/>
      <c r="F102" s="397"/>
      <c r="G102" s="394"/>
      <c r="H102" s="395"/>
      <c r="I102" s="395"/>
      <c r="J102" s="387"/>
      <c r="K102" s="389"/>
      <c r="L102" s="391"/>
      <c r="M102" s="391" t="s">
        <v>451</v>
      </c>
    </row>
    <row r="103" s="380" customFormat="true" ht="21.75" hidden="false" customHeight="true" outlineLevel="0" collapsed="false">
      <c r="A103" s="392" t="n">
        <v>101</v>
      </c>
      <c r="B103" s="393"/>
      <c r="C103" s="396"/>
      <c r="D103" s="396"/>
      <c r="E103" s="396"/>
      <c r="F103" s="397"/>
      <c r="G103" s="394"/>
      <c r="H103" s="395"/>
      <c r="I103" s="395"/>
      <c r="J103" s="387"/>
      <c r="K103" s="389"/>
      <c r="L103" s="391"/>
      <c r="M103" s="391" t="s">
        <v>451</v>
      </c>
    </row>
    <row r="104" s="380" customFormat="true" ht="21.75" hidden="false" customHeight="true" outlineLevel="0" collapsed="false">
      <c r="A104" s="392" t="n">
        <v>102</v>
      </c>
      <c r="B104" s="393"/>
      <c r="C104" s="396"/>
      <c r="D104" s="396"/>
      <c r="E104" s="396"/>
      <c r="F104" s="397"/>
      <c r="G104" s="394"/>
      <c r="H104" s="395"/>
      <c r="I104" s="395"/>
      <c r="J104" s="387"/>
      <c r="K104" s="389"/>
      <c r="L104" s="391"/>
      <c r="M104" s="391" t="s">
        <v>451</v>
      </c>
    </row>
    <row r="105" s="380" customFormat="true" ht="21.75" hidden="false" customHeight="true" outlineLevel="0" collapsed="false">
      <c r="A105" s="392" t="n">
        <v>103</v>
      </c>
      <c r="B105" s="393"/>
      <c r="C105" s="396"/>
      <c r="D105" s="396"/>
      <c r="E105" s="396"/>
      <c r="F105" s="397"/>
      <c r="G105" s="394"/>
      <c r="H105" s="395"/>
      <c r="I105" s="395"/>
      <c r="J105" s="387"/>
      <c r="K105" s="389"/>
      <c r="L105" s="391"/>
      <c r="M105" s="391" t="s">
        <v>451</v>
      </c>
    </row>
    <row r="106" s="380" customFormat="true" ht="21.75" hidden="false" customHeight="true" outlineLevel="0" collapsed="false">
      <c r="A106" s="392" t="n">
        <v>104</v>
      </c>
      <c r="B106" s="393"/>
      <c r="C106" s="396"/>
      <c r="D106" s="396"/>
      <c r="E106" s="396"/>
      <c r="F106" s="397"/>
      <c r="G106" s="394"/>
      <c r="H106" s="395"/>
      <c r="I106" s="395"/>
      <c r="J106" s="387"/>
      <c r="K106" s="389"/>
      <c r="L106" s="391"/>
      <c r="M106" s="391" t="s">
        <v>451</v>
      </c>
    </row>
    <row r="107" s="380" customFormat="true" ht="21.75" hidden="false" customHeight="true" outlineLevel="0" collapsed="false">
      <c r="A107" s="392" t="n">
        <v>105</v>
      </c>
      <c r="B107" s="393"/>
      <c r="C107" s="396"/>
      <c r="D107" s="396"/>
      <c r="E107" s="396"/>
      <c r="F107" s="397"/>
      <c r="G107" s="386"/>
      <c r="H107" s="395"/>
      <c r="I107" s="395"/>
      <c r="J107" s="387"/>
      <c r="K107" s="389"/>
      <c r="L107" s="391"/>
      <c r="M107" s="391" t="s">
        <v>451</v>
      </c>
    </row>
    <row r="108" s="380" customFormat="true" ht="21.75" hidden="false" customHeight="true" outlineLevel="0" collapsed="false">
      <c r="A108" s="392" t="n">
        <v>106</v>
      </c>
      <c r="B108" s="393"/>
      <c r="C108" s="396"/>
      <c r="D108" s="396"/>
      <c r="E108" s="396"/>
      <c r="F108" s="397"/>
      <c r="G108" s="394"/>
      <c r="H108" s="395"/>
      <c r="I108" s="395"/>
      <c r="J108" s="387"/>
      <c r="K108" s="389"/>
      <c r="L108" s="391"/>
      <c r="M108" s="391" t="s">
        <v>451</v>
      </c>
    </row>
    <row r="109" s="380" customFormat="true" ht="21.75" hidden="false" customHeight="true" outlineLevel="0" collapsed="false">
      <c r="A109" s="392" t="n">
        <v>107</v>
      </c>
      <c r="B109" s="393"/>
      <c r="C109" s="396"/>
      <c r="D109" s="396"/>
      <c r="E109" s="396"/>
      <c r="F109" s="397"/>
      <c r="G109" s="394"/>
      <c r="H109" s="395"/>
      <c r="I109" s="395"/>
      <c r="J109" s="387"/>
      <c r="K109" s="389"/>
      <c r="L109" s="391"/>
      <c r="M109" s="391" t="s">
        <v>451</v>
      </c>
    </row>
    <row r="110" s="380" customFormat="true" ht="21.75" hidden="false" customHeight="true" outlineLevel="0" collapsed="false">
      <c r="A110" s="392" t="n">
        <v>108</v>
      </c>
      <c r="B110" s="393"/>
      <c r="C110" s="396"/>
      <c r="D110" s="396"/>
      <c r="E110" s="396"/>
      <c r="F110" s="397"/>
      <c r="G110" s="394"/>
      <c r="H110" s="395"/>
      <c r="I110" s="395"/>
      <c r="J110" s="387"/>
      <c r="K110" s="389"/>
      <c r="L110" s="391"/>
      <c r="M110" s="391" t="s">
        <v>451</v>
      </c>
    </row>
    <row r="111" s="380" customFormat="true" ht="21.75" hidden="false" customHeight="true" outlineLevel="0" collapsed="false">
      <c r="A111" s="392" t="n">
        <v>109</v>
      </c>
      <c r="B111" s="393"/>
      <c r="C111" s="396"/>
      <c r="D111" s="396"/>
      <c r="E111" s="396"/>
      <c r="F111" s="397"/>
      <c r="G111" s="394"/>
      <c r="H111" s="395"/>
      <c r="I111" s="395"/>
      <c r="J111" s="387"/>
      <c r="K111" s="389"/>
      <c r="L111" s="391"/>
      <c r="M111" s="391" t="s">
        <v>451</v>
      </c>
    </row>
    <row r="112" s="380" customFormat="true" ht="21.75" hidden="false" customHeight="true" outlineLevel="0" collapsed="false">
      <c r="A112" s="392" t="n">
        <v>110</v>
      </c>
      <c r="B112" s="393"/>
      <c r="C112" s="396"/>
      <c r="D112" s="396"/>
      <c r="E112" s="396"/>
      <c r="F112" s="397"/>
      <c r="G112" s="394"/>
      <c r="H112" s="395"/>
      <c r="I112" s="395"/>
      <c r="J112" s="387"/>
      <c r="K112" s="389"/>
      <c r="L112" s="391"/>
      <c r="M112" s="391" t="s">
        <v>451</v>
      </c>
    </row>
    <row r="113" s="380" customFormat="true" ht="21.75" hidden="false" customHeight="true" outlineLevel="0" collapsed="false">
      <c r="A113" s="392" t="n">
        <v>111</v>
      </c>
      <c r="B113" s="393"/>
      <c r="C113" s="396"/>
      <c r="D113" s="396"/>
      <c r="E113" s="396"/>
      <c r="F113" s="397"/>
      <c r="G113" s="394"/>
      <c r="H113" s="395"/>
      <c r="I113" s="395"/>
      <c r="J113" s="387"/>
      <c r="K113" s="389"/>
      <c r="L113" s="391"/>
      <c r="M113" s="391" t="s">
        <v>451</v>
      </c>
    </row>
    <row r="114" s="380" customFormat="true" ht="21.75" hidden="false" customHeight="true" outlineLevel="0" collapsed="false">
      <c r="A114" s="392" t="n">
        <v>112</v>
      </c>
      <c r="B114" s="393"/>
      <c r="C114" s="396"/>
      <c r="D114" s="396"/>
      <c r="E114" s="396"/>
      <c r="F114" s="397"/>
      <c r="G114" s="394"/>
      <c r="H114" s="395"/>
      <c r="I114" s="395"/>
      <c r="J114" s="387"/>
      <c r="K114" s="389"/>
      <c r="L114" s="391"/>
      <c r="M114" s="391" t="s">
        <v>451</v>
      </c>
    </row>
    <row r="115" s="380" customFormat="true" ht="21.75" hidden="false" customHeight="true" outlineLevel="0" collapsed="false">
      <c r="A115" s="392" t="n">
        <v>113</v>
      </c>
      <c r="B115" s="393"/>
      <c r="C115" s="396"/>
      <c r="D115" s="396"/>
      <c r="E115" s="396"/>
      <c r="F115" s="397"/>
      <c r="G115" s="386"/>
      <c r="H115" s="395"/>
      <c r="I115" s="395"/>
      <c r="J115" s="387"/>
      <c r="K115" s="389"/>
      <c r="L115" s="391"/>
      <c r="M115" s="391" t="s">
        <v>451</v>
      </c>
    </row>
    <row r="116" s="380" customFormat="true" ht="21.75" hidden="false" customHeight="true" outlineLevel="0" collapsed="false">
      <c r="A116" s="392" t="n">
        <v>114</v>
      </c>
      <c r="B116" s="393"/>
      <c r="C116" s="396"/>
      <c r="D116" s="396"/>
      <c r="E116" s="396"/>
      <c r="F116" s="397"/>
      <c r="G116" s="394"/>
      <c r="H116" s="395"/>
      <c r="I116" s="395"/>
      <c r="J116" s="387"/>
      <c r="K116" s="389"/>
      <c r="L116" s="391"/>
      <c r="M116" s="391" t="s">
        <v>451</v>
      </c>
    </row>
    <row r="117" s="380" customFormat="true" ht="21.75" hidden="false" customHeight="true" outlineLevel="0" collapsed="false">
      <c r="A117" s="392" t="n">
        <v>115</v>
      </c>
      <c r="B117" s="393"/>
      <c r="C117" s="396"/>
      <c r="D117" s="396"/>
      <c r="E117" s="396"/>
      <c r="F117" s="397"/>
      <c r="G117" s="394"/>
      <c r="H117" s="395"/>
      <c r="I117" s="395"/>
      <c r="J117" s="387"/>
      <c r="K117" s="389"/>
      <c r="L117" s="391"/>
      <c r="M117" s="391" t="s">
        <v>451</v>
      </c>
    </row>
    <row r="118" s="380" customFormat="true" ht="21.75" hidden="false" customHeight="true" outlineLevel="0" collapsed="false">
      <c r="A118" s="392" t="n">
        <v>116</v>
      </c>
      <c r="B118" s="393"/>
      <c r="C118" s="396"/>
      <c r="D118" s="396"/>
      <c r="E118" s="396"/>
      <c r="F118" s="399"/>
      <c r="G118" s="394"/>
      <c r="H118" s="395"/>
      <c r="I118" s="395"/>
      <c r="J118" s="387"/>
      <c r="K118" s="389"/>
      <c r="L118" s="391"/>
      <c r="M118" s="391" t="s">
        <v>451</v>
      </c>
    </row>
    <row r="119" s="380" customFormat="true" ht="21.75" hidden="false" customHeight="true" outlineLevel="0" collapsed="false">
      <c r="A119" s="392" t="n">
        <v>117</v>
      </c>
      <c r="B119" s="393"/>
      <c r="C119" s="396"/>
      <c r="D119" s="396"/>
      <c r="E119" s="396"/>
      <c r="F119" s="399"/>
      <c r="G119" s="394"/>
      <c r="H119" s="395"/>
      <c r="I119" s="395"/>
      <c r="J119" s="387"/>
      <c r="K119" s="389"/>
      <c r="L119" s="391"/>
      <c r="M119" s="391" t="s">
        <v>451</v>
      </c>
    </row>
    <row r="120" s="380" customFormat="true" ht="21.75" hidden="false" customHeight="true" outlineLevel="0" collapsed="false">
      <c r="A120" s="392" t="n">
        <v>118</v>
      </c>
      <c r="B120" s="393"/>
      <c r="C120" s="396"/>
      <c r="D120" s="396"/>
      <c r="E120" s="396"/>
      <c r="F120" s="399"/>
      <c r="G120" s="394"/>
      <c r="H120" s="395"/>
      <c r="I120" s="395"/>
      <c r="J120" s="387"/>
      <c r="K120" s="389"/>
      <c r="L120" s="391"/>
      <c r="M120" s="391" t="s">
        <v>451</v>
      </c>
    </row>
    <row r="121" s="380" customFormat="true" ht="21.75" hidden="false" customHeight="true" outlineLevel="0" collapsed="false">
      <c r="A121" s="392" t="n">
        <v>119</v>
      </c>
      <c r="B121" s="393"/>
      <c r="C121" s="396"/>
      <c r="D121" s="396"/>
      <c r="E121" s="396"/>
      <c r="F121" s="399"/>
      <c r="G121" s="394"/>
      <c r="H121" s="395"/>
      <c r="I121" s="395"/>
      <c r="J121" s="387"/>
      <c r="K121" s="389"/>
      <c r="L121" s="391"/>
      <c r="M121" s="391" t="s">
        <v>451</v>
      </c>
    </row>
    <row r="122" s="380" customFormat="true" ht="21.75" hidden="false" customHeight="true" outlineLevel="0" collapsed="false">
      <c r="A122" s="392" t="n">
        <v>120</v>
      </c>
      <c r="B122" s="393"/>
      <c r="C122" s="396"/>
      <c r="D122" s="396"/>
      <c r="E122" s="396"/>
      <c r="F122" s="399"/>
      <c r="G122" s="394"/>
      <c r="H122" s="395"/>
      <c r="I122" s="395"/>
      <c r="J122" s="387"/>
      <c r="K122" s="389"/>
      <c r="L122" s="391"/>
      <c r="M122" s="391" t="s">
        <v>451</v>
      </c>
    </row>
    <row r="123" s="380" customFormat="true" ht="21.75" hidden="false" customHeight="true" outlineLevel="0" collapsed="false">
      <c r="A123" s="392" t="n">
        <v>121</v>
      </c>
      <c r="B123" s="393"/>
      <c r="C123" s="396"/>
      <c r="D123" s="396"/>
      <c r="E123" s="396"/>
      <c r="F123" s="399"/>
      <c r="G123" s="386"/>
      <c r="H123" s="395"/>
      <c r="I123" s="395"/>
      <c r="J123" s="387"/>
      <c r="K123" s="389"/>
      <c r="L123" s="391"/>
      <c r="M123" s="391" t="s">
        <v>451</v>
      </c>
    </row>
    <row r="124" s="380" customFormat="true" ht="21.75" hidden="false" customHeight="true" outlineLevel="0" collapsed="false">
      <c r="A124" s="392" t="n">
        <v>122</v>
      </c>
      <c r="B124" s="393"/>
      <c r="C124" s="396"/>
      <c r="D124" s="396"/>
      <c r="E124" s="396"/>
      <c r="F124" s="399"/>
      <c r="G124" s="394"/>
      <c r="H124" s="395"/>
      <c r="I124" s="395"/>
      <c r="J124" s="387"/>
      <c r="K124" s="389"/>
      <c r="L124" s="391"/>
      <c r="M124" s="391" t="s">
        <v>451</v>
      </c>
    </row>
    <row r="125" s="380" customFormat="true" ht="21.75" hidden="false" customHeight="true" outlineLevel="0" collapsed="false">
      <c r="A125" s="392" t="n">
        <v>123</v>
      </c>
      <c r="B125" s="393"/>
      <c r="C125" s="396"/>
      <c r="D125" s="396"/>
      <c r="E125" s="396"/>
      <c r="F125" s="399"/>
      <c r="G125" s="394"/>
      <c r="H125" s="395"/>
      <c r="I125" s="395"/>
      <c r="J125" s="387"/>
      <c r="K125" s="389"/>
      <c r="L125" s="391"/>
      <c r="M125" s="391" t="s">
        <v>451</v>
      </c>
    </row>
    <row r="126" s="380" customFormat="true" ht="21.75" hidden="false" customHeight="true" outlineLevel="0" collapsed="false">
      <c r="A126" s="392" t="n">
        <v>124</v>
      </c>
      <c r="B126" s="393"/>
      <c r="C126" s="396"/>
      <c r="D126" s="396"/>
      <c r="E126" s="396"/>
      <c r="F126" s="399"/>
      <c r="G126" s="394"/>
      <c r="H126" s="395"/>
      <c r="I126" s="395"/>
      <c r="J126" s="387"/>
      <c r="K126" s="389"/>
      <c r="L126" s="391"/>
      <c r="M126" s="391" t="s">
        <v>451</v>
      </c>
    </row>
    <row r="127" s="380" customFormat="true" ht="21.75" hidden="false" customHeight="true" outlineLevel="0" collapsed="false">
      <c r="A127" s="392" t="n">
        <v>125</v>
      </c>
      <c r="B127" s="393"/>
      <c r="C127" s="396"/>
      <c r="D127" s="396"/>
      <c r="E127" s="396"/>
      <c r="F127" s="399"/>
      <c r="G127" s="394"/>
      <c r="H127" s="395"/>
      <c r="I127" s="395"/>
      <c r="J127" s="387"/>
      <c r="K127" s="389"/>
      <c r="L127" s="391"/>
      <c r="M127" s="391" t="s">
        <v>451</v>
      </c>
    </row>
    <row r="128" s="380" customFormat="true" ht="21.75" hidden="false" customHeight="true" outlineLevel="0" collapsed="false">
      <c r="A128" s="392" t="n">
        <v>126</v>
      </c>
      <c r="B128" s="393"/>
      <c r="C128" s="396"/>
      <c r="D128" s="396"/>
      <c r="E128" s="396"/>
      <c r="F128" s="399"/>
      <c r="G128" s="394"/>
      <c r="H128" s="395"/>
      <c r="I128" s="395"/>
      <c r="J128" s="387"/>
      <c r="K128" s="389"/>
      <c r="L128" s="391"/>
      <c r="M128" s="391" t="s">
        <v>451</v>
      </c>
    </row>
    <row r="129" s="380" customFormat="true" ht="21.75" hidden="false" customHeight="true" outlineLevel="0" collapsed="false">
      <c r="A129" s="392" t="n">
        <v>127</v>
      </c>
      <c r="B129" s="393"/>
      <c r="C129" s="396"/>
      <c r="D129" s="396"/>
      <c r="E129" s="396"/>
      <c r="F129" s="399"/>
      <c r="G129" s="394"/>
      <c r="H129" s="395"/>
      <c r="I129" s="395"/>
      <c r="J129" s="387"/>
      <c r="K129" s="389"/>
      <c r="L129" s="391"/>
      <c r="M129" s="391" t="s">
        <v>451</v>
      </c>
    </row>
    <row r="130" s="380" customFormat="true" ht="21.75" hidden="false" customHeight="true" outlineLevel="0" collapsed="false">
      <c r="A130" s="392" t="n">
        <v>128</v>
      </c>
      <c r="B130" s="393"/>
      <c r="C130" s="396"/>
      <c r="D130" s="396"/>
      <c r="E130" s="396"/>
      <c r="F130" s="399"/>
      <c r="G130" s="394"/>
      <c r="H130" s="395"/>
      <c r="I130" s="395"/>
      <c r="J130" s="387"/>
      <c r="K130" s="389"/>
      <c r="L130" s="391"/>
      <c r="M130" s="391" t="s">
        <v>451</v>
      </c>
    </row>
    <row r="131" s="380" customFormat="true" ht="21.75" hidden="false" customHeight="true" outlineLevel="0" collapsed="false">
      <c r="A131" s="392" t="n">
        <v>129</v>
      </c>
      <c r="B131" s="393"/>
      <c r="C131" s="396"/>
      <c r="D131" s="396"/>
      <c r="E131" s="396"/>
      <c r="F131" s="399"/>
      <c r="G131" s="386"/>
      <c r="H131" s="395"/>
      <c r="I131" s="395"/>
      <c r="J131" s="387"/>
      <c r="K131" s="389"/>
      <c r="L131" s="391"/>
      <c r="M131" s="391" t="s">
        <v>451</v>
      </c>
    </row>
    <row r="132" s="380" customFormat="true" ht="21.75" hidden="false" customHeight="true" outlineLevel="0" collapsed="false">
      <c r="A132" s="392" t="n">
        <v>130</v>
      </c>
      <c r="B132" s="393"/>
      <c r="C132" s="396"/>
      <c r="D132" s="396"/>
      <c r="E132" s="396"/>
      <c r="F132" s="399"/>
      <c r="G132" s="394"/>
      <c r="H132" s="395"/>
      <c r="I132" s="395"/>
      <c r="J132" s="387"/>
      <c r="K132" s="389"/>
      <c r="L132" s="391"/>
      <c r="M132" s="391" t="s">
        <v>451</v>
      </c>
    </row>
    <row r="133" s="380" customFormat="true" ht="21.75" hidden="false" customHeight="true" outlineLevel="0" collapsed="false">
      <c r="A133" s="392" t="n">
        <v>131</v>
      </c>
      <c r="B133" s="393"/>
      <c r="C133" s="396"/>
      <c r="D133" s="396"/>
      <c r="E133" s="396"/>
      <c r="F133" s="399"/>
      <c r="G133" s="394"/>
      <c r="H133" s="395"/>
      <c r="I133" s="395"/>
      <c r="J133" s="387"/>
      <c r="K133" s="389"/>
      <c r="L133" s="391"/>
      <c r="M133" s="391" t="s">
        <v>451</v>
      </c>
    </row>
    <row r="134" s="380" customFormat="true" ht="21.75" hidden="false" customHeight="true" outlineLevel="0" collapsed="false">
      <c r="A134" s="392" t="n">
        <v>132</v>
      </c>
      <c r="B134" s="393"/>
      <c r="C134" s="396"/>
      <c r="D134" s="396"/>
      <c r="E134" s="396"/>
      <c r="F134" s="399"/>
      <c r="G134" s="394"/>
      <c r="H134" s="395"/>
      <c r="I134" s="395"/>
      <c r="J134" s="387"/>
      <c r="K134" s="389"/>
      <c r="L134" s="391"/>
      <c r="M134" s="391" t="s">
        <v>451</v>
      </c>
    </row>
    <row r="135" s="380" customFormat="true" ht="21.75" hidden="false" customHeight="true" outlineLevel="0" collapsed="false">
      <c r="A135" s="392" t="n">
        <v>133</v>
      </c>
      <c r="B135" s="393"/>
      <c r="C135" s="396"/>
      <c r="D135" s="396"/>
      <c r="E135" s="396"/>
      <c r="F135" s="399"/>
      <c r="G135" s="394"/>
      <c r="H135" s="395"/>
      <c r="I135" s="395"/>
      <c r="J135" s="387"/>
      <c r="K135" s="389"/>
      <c r="L135" s="391"/>
      <c r="M135" s="391" t="s">
        <v>451</v>
      </c>
    </row>
    <row r="136" s="380" customFormat="true" ht="21.75" hidden="false" customHeight="true" outlineLevel="0" collapsed="false">
      <c r="A136" s="392" t="n">
        <v>134</v>
      </c>
      <c r="B136" s="393"/>
      <c r="C136" s="396"/>
      <c r="D136" s="396"/>
      <c r="E136" s="396"/>
      <c r="F136" s="399"/>
      <c r="G136" s="394"/>
      <c r="H136" s="395"/>
      <c r="I136" s="395"/>
      <c r="J136" s="387"/>
      <c r="K136" s="389"/>
      <c r="L136" s="391"/>
      <c r="M136" s="391" t="s">
        <v>451</v>
      </c>
    </row>
    <row r="137" s="380" customFormat="true" ht="21.75" hidden="false" customHeight="true" outlineLevel="0" collapsed="false">
      <c r="A137" s="392" t="n">
        <v>135</v>
      </c>
      <c r="B137" s="393"/>
      <c r="C137" s="396"/>
      <c r="D137" s="396"/>
      <c r="E137" s="396"/>
      <c r="F137" s="399"/>
      <c r="G137" s="394"/>
      <c r="H137" s="395"/>
      <c r="I137" s="395"/>
      <c r="J137" s="387"/>
      <c r="K137" s="389"/>
      <c r="L137" s="391"/>
      <c r="M137" s="391" t="s">
        <v>451</v>
      </c>
    </row>
    <row r="138" s="380" customFormat="true" ht="21.75" hidden="false" customHeight="true" outlineLevel="0" collapsed="false">
      <c r="A138" s="392" t="n">
        <v>136</v>
      </c>
      <c r="B138" s="393"/>
      <c r="C138" s="396"/>
      <c r="D138" s="396"/>
      <c r="E138" s="396"/>
      <c r="F138" s="399"/>
      <c r="G138" s="394"/>
      <c r="H138" s="395"/>
      <c r="I138" s="395"/>
      <c r="J138" s="387"/>
      <c r="K138" s="389"/>
      <c r="L138" s="391"/>
      <c r="M138" s="391" t="s">
        <v>451</v>
      </c>
    </row>
    <row r="139" s="380" customFormat="true" ht="21.75" hidden="false" customHeight="true" outlineLevel="0" collapsed="false">
      <c r="A139" s="392" t="n">
        <v>137</v>
      </c>
      <c r="B139" s="393"/>
      <c r="C139" s="396"/>
      <c r="D139" s="396"/>
      <c r="E139" s="396"/>
      <c r="F139" s="399"/>
      <c r="G139" s="386"/>
      <c r="H139" s="395"/>
      <c r="I139" s="395"/>
      <c r="J139" s="387"/>
      <c r="K139" s="389"/>
      <c r="L139" s="391"/>
      <c r="M139" s="391" t="s">
        <v>451</v>
      </c>
    </row>
    <row r="140" s="380" customFormat="true" ht="21.75" hidden="false" customHeight="true" outlineLevel="0" collapsed="false">
      <c r="A140" s="392" t="n">
        <v>138</v>
      </c>
      <c r="B140" s="393"/>
      <c r="C140" s="396"/>
      <c r="D140" s="396"/>
      <c r="E140" s="396"/>
      <c r="F140" s="399"/>
      <c r="G140" s="394"/>
      <c r="H140" s="395"/>
      <c r="I140" s="395"/>
      <c r="J140" s="387"/>
      <c r="K140" s="389"/>
      <c r="L140" s="391"/>
      <c r="M140" s="391" t="s">
        <v>451</v>
      </c>
    </row>
    <row r="141" s="380" customFormat="true" ht="21.75" hidden="false" customHeight="true" outlineLevel="0" collapsed="false">
      <c r="A141" s="392" t="n">
        <v>139</v>
      </c>
      <c r="B141" s="393"/>
      <c r="C141" s="396"/>
      <c r="D141" s="396"/>
      <c r="E141" s="396"/>
      <c r="F141" s="399"/>
      <c r="G141" s="394"/>
      <c r="H141" s="395"/>
      <c r="I141" s="395"/>
      <c r="J141" s="387"/>
      <c r="K141" s="389"/>
      <c r="L141" s="391"/>
      <c r="M141" s="391" t="s">
        <v>451</v>
      </c>
    </row>
    <row r="142" s="380" customFormat="true" ht="21.75" hidden="false" customHeight="true" outlineLevel="0" collapsed="false">
      <c r="A142" s="392" t="n">
        <v>140</v>
      </c>
      <c r="B142" s="393"/>
      <c r="C142" s="396"/>
      <c r="D142" s="396"/>
      <c r="E142" s="396"/>
      <c r="F142" s="399"/>
      <c r="G142" s="394"/>
      <c r="H142" s="395"/>
      <c r="I142" s="395"/>
      <c r="J142" s="387"/>
      <c r="K142" s="389"/>
      <c r="L142" s="391"/>
      <c r="M142" s="391" t="s">
        <v>451</v>
      </c>
    </row>
    <row r="143" s="380" customFormat="true" ht="21.75" hidden="false" customHeight="true" outlineLevel="0" collapsed="false">
      <c r="A143" s="392" t="n">
        <v>141</v>
      </c>
      <c r="B143" s="393"/>
      <c r="C143" s="396"/>
      <c r="D143" s="396"/>
      <c r="E143" s="396"/>
      <c r="F143" s="399"/>
      <c r="G143" s="394"/>
      <c r="H143" s="395"/>
      <c r="I143" s="395"/>
      <c r="J143" s="387"/>
      <c r="K143" s="389"/>
      <c r="L143" s="391"/>
      <c r="M143" s="391" t="s">
        <v>451</v>
      </c>
    </row>
    <row r="144" s="380" customFormat="true" ht="21.75" hidden="false" customHeight="true" outlineLevel="0" collapsed="false">
      <c r="A144" s="392" t="n">
        <v>142</v>
      </c>
      <c r="B144" s="393"/>
      <c r="C144" s="396"/>
      <c r="D144" s="396"/>
      <c r="E144" s="396"/>
      <c r="F144" s="399"/>
      <c r="G144" s="394"/>
      <c r="H144" s="395"/>
      <c r="I144" s="395"/>
      <c r="J144" s="387"/>
      <c r="K144" s="389"/>
      <c r="L144" s="391"/>
      <c r="M144" s="391" t="s">
        <v>451</v>
      </c>
    </row>
    <row r="145" s="380" customFormat="true" ht="21.75" hidden="false" customHeight="true" outlineLevel="0" collapsed="false">
      <c r="A145" s="392" t="n">
        <v>143</v>
      </c>
      <c r="B145" s="393"/>
      <c r="C145" s="396"/>
      <c r="D145" s="396"/>
      <c r="E145" s="396"/>
      <c r="F145" s="399"/>
      <c r="G145" s="394"/>
      <c r="H145" s="395"/>
      <c r="I145" s="395"/>
      <c r="J145" s="387"/>
      <c r="K145" s="389"/>
      <c r="L145" s="391"/>
      <c r="M145" s="391" t="s">
        <v>451</v>
      </c>
    </row>
    <row r="146" s="380" customFormat="true" ht="21.75" hidden="false" customHeight="true" outlineLevel="0" collapsed="false">
      <c r="A146" s="392" t="n">
        <v>144</v>
      </c>
      <c r="B146" s="393"/>
      <c r="C146" s="396"/>
      <c r="D146" s="396"/>
      <c r="E146" s="396"/>
      <c r="F146" s="399"/>
      <c r="G146" s="394"/>
      <c r="H146" s="395"/>
      <c r="I146" s="395"/>
      <c r="J146" s="387"/>
      <c r="K146" s="389"/>
      <c r="L146" s="391"/>
      <c r="M146" s="391" t="s">
        <v>451</v>
      </c>
    </row>
    <row r="147" s="380" customFormat="true" ht="21.75" hidden="false" customHeight="true" outlineLevel="0" collapsed="false">
      <c r="A147" s="392" t="n">
        <v>145</v>
      </c>
      <c r="B147" s="393"/>
      <c r="C147" s="396"/>
      <c r="D147" s="396"/>
      <c r="E147" s="396"/>
      <c r="F147" s="399"/>
      <c r="G147" s="386"/>
      <c r="H147" s="395"/>
      <c r="I147" s="395"/>
      <c r="J147" s="387"/>
      <c r="K147" s="389"/>
      <c r="L147" s="391"/>
      <c r="M147" s="391" t="s">
        <v>451</v>
      </c>
    </row>
    <row r="148" s="380" customFormat="true" ht="21.75" hidden="false" customHeight="true" outlineLevel="0" collapsed="false">
      <c r="A148" s="392" t="n">
        <v>146</v>
      </c>
      <c r="B148" s="393"/>
      <c r="C148" s="396"/>
      <c r="D148" s="396"/>
      <c r="E148" s="396"/>
      <c r="F148" s="399"/>
      <c r="G148" s="394"/>
      <c r="H148" s="395"/>
      <c r="I148" s="395"/>
      <c r="J148" s="387"/>
      <c r="K148" s="389"/>
      <c r="L148" s="391"/>
      <c r="M148" s="391" t="s">
        <v>451</v>
      </c>
    </row>
    <row r="149" s="380" customFormat="true" ht="21.75" hidden="false" customHeight="true" outlineLevel="0" collapsed="false">
      <c r="A149" s="392" t="n">
        <v>147</v>
      </c>
      <c r="B149" s="393"/>
      <c r="C149" s="396"/>
      <c r="D149" s="396"/>
      <c r="E149" s="396"/>
      <c r="F149" s="399"/>
      <c r="G149" s="394"/>
      <c r="H149" s="395"/>
      <c r="I149" s="395"/>
      <c r="J149" s="387"/>
      <c r="K149" s="389"/>
      <c r="L149" s="391"/>
      <c r="M149" s="391" t="s">
        <v>451</v>
      </c>
    </row>
    <row r="150" s="380" customFormat="true" ht="21.75" hidden="false" customHeight="true" outlineLevel="0" collapsed="false">
      <c r="A150" s="392" t="n">
        <v>148</v>
      </c>
      <c r="B150" s="393"/>
      <c r="C150" s="396"/>
      <c r="D150" s="396"/>
      <c r="E150" s="396"/>
      <c r="F150" s="399"/>
      <c r="G150" s="394"/>
      <c r="H150" s="395"/>
      <c r="I150" s="395"/>
      <c r="J150" s="387"/>
      <c r="K150" s="389"/>
      <c r="L150" s="391"/>
      <c r="M150" s="391" t="s">
        <v>451</v>
      </c>
    </row>
    <row r="151" s="380" customFormat="true" ht="21.75" hidden="false" customHeight="true" outlineLevel="0" collapsed="false">
      <c r="A151" s="392" t="n">
        <v>149</v>
      </c>
      <c r="B151" s="393"/>
      <c r="C151" s="396"/>
      <c r="D151" s="396"/>
      <c r="E151" s="396"/>
      <c r="F151" s="399"/>
      <c r="G151" s="394"/>
      <c r="H151" s="395"/>
      <c r="I151" s="395"/>
      <c r="J151" s="387"/>
      <c r="K151" s="389"/>
      <c r="L151" s="391"/>
      <c r="M151" s="391" t="s">
        <v>451</v>
      </c>
    </row>
    <row r="152" s="380" customFormat="true" ht="21.75" hidden="false" customHeight="true" outlineLevel="0" collapsed="false">
      <c r="A152" s="392" t="n">
        <v>150</v>
      </c>
      <c r="B152" s="393"/>
      <c r="C152" s="396"/>
      <c r="D152" s="396"/>
      <c r="E152" s="396"/>
      <c r="F152" s="399"/>
      <c r="G152" s="394"/>
      <c r="H152" s="395"/>
      <c r="I152" s="395"/>
      <c r="J152" s="387"/>
      <c r="K152" s="389"/>
      <c r="L152" s="391"/>
      <c r="M152" s="391" t="s">
        <v>451</v>
      </c>
    </row>
    <row r="153" s="380" customFormat="true" ht="21.75" hidden="false" customHeight="true" outlineLevel="0" collapsed="false">
      <c r="A153" s="392" t="n">
        <v>151</v>
      </c>
      <c r="B153" s="393"/>
      <c r="C153" s="396"/>
      <c r="D153" s="396"/>
      <c r="E153" s="396"/>
      <c r="F153" s="399"/>
      <c r="G153" s="394"/>
      <c r="H153" s="395"/>
      <c r="I153" s="395"/>
      <c r="J153" s="387"/>
      <c r="K153" s="389"/>
      <c r="L153" s="391"/>
      <c r="M153" s="391" t="s">
        <v>451</v>
      </c>
    </row>
    <row r="154" s="380" customFormat="true" ht="21.75" hidden="false" customHeight="true" outlineLevel="0" collapsed="false">
      <c r="A154" s="392" t="n">
        <v>152</v>
      </c>
      <c r="B154" s="393"/>
      <c r="C154" s="396"/>
      <c r="D154" s="396"/>
      <c r="E154" s="396"/>
      <c r="F154" s="399"/>
      <c r="G154" s="394"/>
      <c r="H154" s="395"/>
      <c r="I154" s="395"/>
      <c r="J154" s="387"/>
      <c r="K154" s="389"/>
      <c r="L154" s="391"/>
      <c r="M154" s="391" t="s">
        <v>451</v>
      </c>
    </row>
    <row r="155" s="380" customFormat="true" ht="40.5" hidden="false" customHeight="true" outlineLevel="0" collapsed="false">
      <c r="A155" s="392" t="n">
        <v>153</v>
      </c>
      <c r="B155" s="393"/>
      <c r="C155" s="396"/>
      <c r="D155" s="396"/>
      <c r="E155" s="396"/>
      <c r="F155" s="400"/>
      <c r="G155" s="386"/>
      <c r="H155" s="395"/>
      <c r="I155" s="395"/>
      <c r="J155" s="387"/>
      <c r="K155" s="389"/>
      <c r="L155" s="391"/>
      <c r="M155" s="391" t="s">
        <v>451</v>
      </c>
    </row>
    <row r="156" s="380" customFormat="true" ht="40.5" hidden="false" customHeight="true" outlineLevel="0" collapsed="false">
      <c r="A156" s="392" t="n">
        <v>154</v>
      </c>
      <c r="B156" s="393"/>
      <c r="C156" s="396"/>
      <c r="D156" s="396"/>
      <c r="E156" s="396"/>
      <c r="F156" s="400"/>
      <c r="G156" s="394"/>
      <c r="H156" s="395"/>
      <c r="I156" s="395"/>
      <c r="J156" s="387"/>
      <c r="K156" s="389"/>
      <c r="L156" s="391"/>
      <c r="M156" s="391" t="s">
        <v>451</v>
      </c>
    </row>
    <row r="157" s="380" customFormat="true" ht="40.5" hidden="false" customHeight="true" outlineLevel="0" collapsed="false">
      <c r="A157" s="392" t="n">
        <v>155</v>
      </c>
      <c r="B157" s="393"/>
      <c r="C157" s="396"/>
      <c r="D157" s="396"/>
      <c r="E157" s="396"/>
      <c r="F157" s="400"/>
      <c r="G157" s="394"/>
      <c r="H157" s="395"/>
      <c r="I157" s="395"/>
      <c r="J157" s="387"/>
      <c r="K157" s="389"/>
      <c r="L157" s="391"/>
      <c r="M157" s="391" t="s">
        <v>451</v>
      </c>
    </row>
    <row r="158" s="380" customFormat="true" ht="40.5" hidden="false" customHeight="true" outlineLevel="0" collapsed="false">
      <c r="A158" s="392" t="n">
        <v>156</v>
      </c>
      <c r="B158" s="393"/>
      <c r="C158" s="396"/>
      <c r="D158" s="396"/>
      <c r="E158" s="396"/>
      <c r="F158" s="400"/>
      <c r="G158" s="394"/>
      <c r="H158" s="395"/>
      <c r="I158" s="395"/>
      <c r="J158" s="387"/>
      <c r="K158" s="389"/>
      <c r="L158" s="391"/>
      <c r="M158" s="391" t="s">
        <v>451</v>
      </c>
    </row>
    <row r="159" s="380" customFormat="true" ht="40.5" hidden="false" customHeight="true" outlineLevel="0" collapsed="false">
      <c r="A159" s="392" t="n">
        <v>157</v>
      </c>
      <c r="B159" s="393"/>
      <c r="C159" s="396"/>
      <c r="D159" s="396"/>
      <c r="E159" s="396"/>
      <c r="F159" s="400"/>
      <c r="G159" s="394"/>
      <c r="H159" s="395"/>
      <c r="I159" s="395"/>
      <c r="J159" s="387"/>
      <c r="K159" s="389"/>
      <c r="L159" s="391"/>
      <c r="M159" s="391" t="s">
        <v>451</v>
      </c>
    </row>
    <row r="160" s="380" customFormat="true" ht="40.5" hidden="false" customHeight="true" outlineLevel="0" collapsed="false">
      <c r="A160" s="392" t="n">
        <v>158</v>
      </c>
      <c r="B160" s="393"/>
      <c r="C160" s="396"/>
      <c r="D160" s="396"/>
      <c r="E160" s="396"/>
      <c r="F160" s="400"/>
      <c r="G160" s="394"/>
      <c r="H160" s="395"/>
      <c r="I160" s="395"/>
      <c r="J160" s="387"/>
      <c r="K160" s="389"/>
      <c r="L160" s="391"/>
      <c r="M160" s="391" t="s">
        <v>451</v>
      </c>
    </row>
    <row r="161" s="380" customFormat="true" ht="40.5" hidden="false" customHeight="true" outlineLevel="0" collapsed="false">
      <c r="A161" s="392" t="n">
        <v>159</v>
      </c>
      <c r="B161" s="393"/>
      <c r="C161" s="396"/>
      <c r="D161" s="396"/>
      <c r="E161" s="396"/>
      <c r="F161" s="400"/>
      <c r="G161" s="394"/>
      <c r="H161" s="395"/>
      <c r="I161" s="395"/>
      <c r="J161" s="387"/>
      <c r="K161" s="389"/>
      <c r="L161" s="391"/>
      <c r="M161" s="391" t="s">
        <v>451</v>
      </c>
    </row>
    <row r="162" s="380" customFormat="true" ht="40.5" hidden="false" customHeight="true" outlineLevel="0" collapsed="false">
      <c r="A162" s="392" t="n">
        <v>160</v>
      </c>
      <c r="B162" s="393"/>
      <c r="C162" s="396"/>
      <c r="D162" s="396"/>
      <c r="E162" s="396"/>
      <c r="F162" s="400"/>
      <c r="G162" s="394"/>
      <c r="H162" s="395"/>
      <c r="I162" s="395"/>
      <c r="J162" s="387"/>
      <c r="K162" s="389"/>
      <c r="L162" s="391"/>
      <c r="M162" s="391" t="s">
        <v>451</v>
      </c>
    </row>
    <row r="163" s="380" customFormat="true" ht="40.5" hidden="false" customHeight="true" outlineLevel="0" collapsed="false">
      <c r="A163" s="392" t="n">
        <v>161</v>
      </c>
      <c r="B163" s="393"/>
      <c r="C163" s="396"/>
      <c r="D163" s="396"/>
      <c r="E163" s="396"/>
      <c r="F163" s="400"/>
      <c r="G163" s="401"/>
      <c r="H163" s="395"/>
      <c r="I163" s="395"/>
      <c r="J163" s="387"/>
      <c r="K163" s="402"/>
      <c r="L163" s="391"/>
      <c r="M163" s="391" t="s">
        <v>451</v>
      </c>
    </row>
    <row r="164" s="380" customFormat="true" ht="40.5" hidden="false" customHeight="true" outlineLevel="0" collapsed="false">
      <c r="A164" s="392" t="n">
        <v>162</v>
      </c>
      <c r="B164" s="393"/>
      <c r="C164" s="396"/>
      <c r="D164" s="396"/>
      <c r="E164" s="396"/>
      <c r="F164" s="400"/>
      <c r="G164" s="401"/>
      <c r="H164" s="395"/>
      <c r="I164" s="395"/>
      <c r="J164" s="387"/>
      <c r="K164" s="402"/>
      <c r="L164" s="391"/>
      <c r="M164" s="391" t="s">
        <v>451</v>
      </c>
    </row>
    <row r="165" s="380" customFormat="true" ht="40.5" hidden="false" customHeight="true" outlineLevel="0" collapsed="false">
      <c r="A165" s="392" t="n">
        <v>163</v>
      </c>
      <c r="B165" s="393"/>
      <c r="C165" s="396"/>
      <c r="D165" s="396"/>
      <c r="E165" s="396"/>
      <c r="F165" s="400"/>
      <c r="G165" s="401"/>
      <c r="H165" s="395"/>
      <c r="I165" s="395"/>
      <c r="J165" s="387"/>
      <c r="K165" s="402"/>
      <c r="L165" s="391"/>
      <c r="M165" s="391" t="s">
        <v>451</v>
      </c>
    </row>
    <row r="166" s="380" customFormat="true" ht="40.5" hidden="false" customHeight="true" outlineLevel="0" collapsed="false">
      <c r="A166" s="392" t="n">
        <v>164</v>
      </c>
      <c r="B166" s="393"/>
      <c r="C166" s="396"/>
      <c r="D166" s="396"/>
      <c r="E166" s="396"/>
      <c r="F166" s="400"/>
      <c r="G166" s="401"/>
      <c r="H166" s="395"/>
      <c r="I166" s="395"/>
      <c r="J166" s="387"/>
      <c r="K166" s="402"/>
      <c r="L166" s="391"/>
      <c r="M166" s="391" t="s">
        <v>451</v>
      </c>
    </row>
    <row r="167" s="380" customFormat="true" ht="40.5" hidden="false" customHeight="true" outlineLevel="0" collapsed="false">
      <c r="A167" s="392" t="n">
        <v>165</v>
      </c>
      <c r="B167" s="393"/>
      <c r="C167" s="396"/>
      <c r="D167" s="396"/>
      <c r="E167" s="396"/>
      <c r="F167" s="400"/>
      <c r="G167" s="401"/>
      <c r="H167" s="395"/>
      <c r="I167" s="395"/>
      <c r="J167" s="387"/>
      <c r="K167" s="402"/>
      <c r="L167" s="391"/>
      <c r="M167" s="391" t="s">
        <v>451</v>
      </c>
    </row>
    <row r="168" s="380" customFormat="true" ht="40.5" hidden="false" customHeight="true" outlineLevel="0" collapsed="false">
      <c r="A168" s="392" t="n">
        <v>166</v>
      </c>
      <c r="B168" s="393"/>
      <c r="C168" s="396"/>
      <c r="D168" s="396"/>
      <c r="E168" s="396"/>
      <c r="F168" s="400"/>
      <c r="G168" s="401"/>
      <c r="H168" s="395"/>
      <c r="I168" s="395"/>
      <c r="J168" s="387"/>
      <c r="K168" s="402"/>
      <c r="L168" s="391"/>
      <c r="M168" s="391" t="s">
        <v>451</v>
      </c>
    </row>
    <row r="169" s="380" customFormat="true" ht="40.5" hidden="false" customHeight="true" outlineLevel="0" collapsed="false">
      <c r="A169" s="392" t="n">
        <v>167</v>
      </c>
      <c r="B169" s="393"/>
      <c r="C169" s="396"/>
      <c r="D169" s="396"/>
      <c r="E169" s="396"/>
      <c r="F169" s="400"/>
      <c r="G169" s="401"/>
      <c r="H169" s="395"/>
      <c r="I169" s="395"/>
      <c r="J169" s="387"/>
      <c r="K169" s="402"/>
      <c r="L169" s="391"/>
      <c r="M169" s="391" t="s">
        <v>451</v>
      </c>
    </row>
    <row r="170" s="380" customFormat="true" ht="40.5" hidden="false" customHeight="true" outlineLevel="0" collapsed="false">
      <c r="A170" s="392" t="n">
        <v>168</v>
      </c>
      <c r="B170" s="393"/>
      <c r="C170" s="396"/>
      <c r="D170" s="396"/>
      <c r="E170" s="396"/>
      <c r="F170" s="400"/>
      <c r="G170" s="401"/>
      <c r="H170" s="395"/>
      <c r="I170" s="395"/>
      <c r="J170" s="387"/>
      <c r="K170" s="402"/>
      <c r="L170" s="391"/>
      <c r="M170" s="391" t="s">
        <v>451</v>
      </c>
    </row>
    <row r="171" s="380" customFormat="true" ht="40.5" hidden="false" customHeight="true" outlineLevel="0" collapsed="false">
      <c r="A171" s="392" t="n">
        <v>169</v>
      </c>
      <c r="B171" s="393"/>
      <c r="C171" s="396"/>
      <c r="D171" s="396"/>
      <c r="E171" s="396"/>
      <c r="F171" s="400"/>
      <c r="G171" s="401"/>
      <c r="H171" s="395"/>
      <c r="I171" s="395"/>
      <c r="J171" s="387"/>
      <c r="K171" s="402"/>
      <c r="L171" s="391"/>
      <c r="M171" s="391" t="s">
        <v>451</v>
      </c>
    </row>
    <row r="172" s="380" customFormat="true" ht="40.5" hidden="false" customHeight="true" outlineLevel="0" collapsed="false">
      <c r="A172" s="392" t="n">
        <v>170</v>
      </c>
      <c r="B172" s="393"/>
      <c r="C172" s="396"/>
      <c r="D172" s="396"/>
      <c r="E172" s="396"/>
      <c r="F172" s="400"/>
      <c r="G172" s="401"/>
      <c r="H172" s="395"/>
      <c r="I172" s="395"/>
      <c r="J172" s="387"/>
      <c r="K172" s="402"/>
      <c r="L172" s="391"/>
      <c r="M172" s="391" t="s">
        <v>451</v>
      </c>
    </row>
    <row r="173" s="380" customFormat="true" ht="40.5" hidden="false" customHeight="true" outlineLevel="0" collapsed="false">
      <c r="A173" s="392" t="n">
        <v>171</v>
      </c>
      <c r="B173" s="393"/>
      <c r="C173" s="396"/>
      <c r="D173" s="396"/>
      <c r="E173" s="396"/>
      <c r="F173" s="400"/>
      <c r="G173" s="401"/>
      <c r="H173" s="395"/>
      <c r="I173" s="395"/>
      <c r="J173" s="387"/>
      <c r="K173" s="402"/>
      <c r="L173" s="391"/>
      <c r="M173" s="391" t="s">
        <v>451</v>
      </c>
    </row>
    <row r="174" s="380" customFormat="true" ht="40.5" hidden="false" customHeight="true" outlineLevel="0" collapsed="false">
      <c r="A174" s="392" t="n">
        <v>172</v>
      </c>
      <c r="B174" s="393"/>
      <c r="C174" s="396"/>
      <c r="D174" s="403"/>
      <c r="E174" s="404"/>
      <c r="F174" s="398"/>
      <c r="G174" s="401"/>
      <c r="H174" s="395"/>
      <c r="I174" s="395"/>
      <c r="J174" s="387"/>
      <c r="K174" s="402"/>
      <c r="L174" s="391"/>
      <c r="M174" s="391" t="s">
        <v>451</v>
      </c>
    </row>
    <row r="175" s="380" customFormat="true" ht="40.5" hidden="false" customHeight="true" outlineLevel="0" collapsed="false">
      <c r="A175" s="392" t="n">
        <v>173</v>
      </c>
      <c r="B175" s="393"/>
      <c r="C175" s="396"/>
      <c r="D175" s="403"/>
      <c r="E175" s="404"/>
      <c r="F175" s="398"/>
      <c r="G175" s="401"/>
      <c r="H175" s="395"/>
      <c r="I175" s="395"/>
      <c r="J175" s="387"/>
      <c r="K175" s="402"/>
      <c r="L175" s="391"/>
      <c r="M175" s="391" t="s">
        <v>451</v>
      </c>
    </row>
    <row r="176" s="380" customFormat="true" ht="40.5" hidden="false" customHeight="true" outlineLevel="0" collapsed="false">
      <c r="A176" s="392" t="n">
        <v>174</v>
      </c>
      <c r="B176" s="393"/>
      <c r="C176" s="396"/>
      <c r="D176" s="403"/>
      <c r="E176" s="404"/>
      <c r="F176" s="398"/>
      <c r="G176" s="401"/>
      <c r="H176" s="395"/>
      <c r="I176" s="395"/>
      <c r="J176" s="387"/>
      <c r="K176" s="402"/>
      <c r="L176" s="391"/>
      <c r="M176" s="391" t="s">
        <v>451</v>
      </c>
    </row>
    <row r="177" s="380" customFormat="true" ht="40.5" hidden="false" customHeight="true" outlineLevel="0" collapsed="false">
      <c r="A177" s="392" t="n">
        <v>175</v>
      </c>
      <c r="B177" s="393"/>
      <c r="C177" s="396"/>
      <c r="D177" s="403"/>
      <c r="E177" s="404"/>
      <c r="F177" s="398"/>
      <c r="G177" s="401"/>
      <c r="H177" s="395"/>
      <c r="I177" s="395"/>
      <c r="J177" s="387"/>
      <c r="K177" s="402"/>
      <c r="L177" s="391"/>
      <c r="M177" s="391" t="s">
        <v>451</v>
      </c>
    </row>
    <row r="178" s="380" customFormat="true" ht="40.5" hidden="false" customHeight="true" outlineLevel="0" collapsed="false">
      <c r="A178" s="392" t="n">
        <v>176</v>
      </c>
      <c r="B178" s="393"/>
      <c r="C178" s="396"/>
      <c r="D178" s="403"/>
      <c r="E178" s="404"/>
      <c r="F178" s="398"/>
      <c r="G178" s="401"/>
      <c r="H178" s="395"/>
      <c r="I178" s="395"/>
      <c r="J178" s="387"/>
      <c r="K178" s="402"/>
      <c r="L178" s="391"/>
      <c r="M178" s="391" t="s">
        <v>451</v>
      </c>
    </row>
    <row r="179" s="380" customFormat="true" ht="40.5" hidden="false" customHeight="true" outlineLevel="0" collapsed="false">
      <c r="A179" s="392" t="n">
        <v>177</v>
      </c>
      <c r="B179" s="393"/>
      <c r="C179" s="396"/>
      <c r="D179" s="403"/>
      <c r="E179" s="404"/>
      <c r="F179" s="398"/>
      <c r="G179" s="401"/>
      <c r="H179" s="395"/>
      <c r="I179" s="395"/>
      <c r="J179" s="387"/>
      <c r="K179" s="402"/>
      <c r="L179" s="391"/>
      <c r="M179" s="391" t="s">
        <v>451</v>
      </c>
    </row>
    <row r="180" s="380" customFormat="true" ht="40.5" hidden="false" customHeight="true" outlineLevel="0" collapsed="false">
      <c r="A180" s="392" t="n">
        <v>178</v>
      </c>
      <c r="B180" s="393"/>
      <c r="C180" s="396"/>
      <c r="D180" s="403"/>
      <c r="E180" s="404"/>
      <c r="F180" s="398"/>
      <c r="G180" s="401"/>
      <c r="H180" s="395"/>
      <c r="I180" s="395"/>
      <c r="J180" s="387"/>
      <c r="K180" s="402"/>
      <c r="L180" s="391"/>
      <c r="M180" s="391" t="s">
        <v>451</v>
      </c>
    </row>
    <row r="181" s="380" customFormat="true" ht="40.5" hidden="false" customHeight="true" outlineLevel="0" collapsed="false">
      <c r="A181" s="392" t="n">
        <v>179</v>
      </c>
      <c r="B181" s="393"/>
      <c r="C181" s="396"/>
      <c r="D181" s="403"/>
      <c r="E181" s="404"/>
      <c r="F181" s="398"/>
      <c r="G181" s="401"/>
      <c r="H181" s="395"/>
      <c r="I181" s="395"/>
      <c r="J181" s="387"/>
      <c r="K181" s="402"/>
      <c r="L181" s="391"/>
      <c r="M181" s="391" t="s">
        <v>451</v>
      </c>
    </row>
    <row r="182" s="380" customFormat="true" ht="40.5" hidden="false" customHeight="true" outlineLevel="0" collapsed="false">
      <c r="A182" s="392" t="n">
        <v>180</v>
      </c>
      <c r="B182" s="393"/>
      <c r="C182" s="396"/>
      <c r="D182" s="403"/>
      <c r="E182" s="404"/>
      <c r="F182" s="398"/>
      <c r="G182" s="401"/>
      <c r="H182" s="395"/>
      <c r="I182" s="395"/>
      <c r="J182" s="387"/>
      <c r="K182" s="402"/>
      <c r="L182" s="391"/>
      <c r="M182" s="391" t="s">
        <v>451</v>
      </c>
    </row>
    <row r="183" s="380" customFormat="true" ht="40.5" hidden="false" customHeight="true" outlineLevel="0" collapsed="false">
      <c r="A183" s="392" t="n">
        <v>181</v>
      </c>
      <c r="B183" s="393"/>
      <c r="C183" s="396"/>
      <c r="D183" s="403"/>
      <c r="E183" s="404"/>
      <c r="F183" s="398"/>
      <c r="G183" s="401"/>
      <c r="H183" s="395"/>
      <c r="I183" s="395"/>
      <c r="J183" s="387"/>
      <c r="K183" s="402"/>
      <c r="L183" s="391"/>
      <c r="M183" s="391" t="s">
        <v>451</v>
      </c>
    </row>
    <row r="184" s="380" customFormat="true" ht="40.5" hidden="false" customHeight="true" outlineLevel="0" collapsed="false">
      <c r="A184" s="392" t="n">
        <v>182</v>
      </c>
      <c r="B184" s="393"/>
      <c r="C184" s="396"/>
      <c r="D184" s="403"/>
      <c r="E184" s="404"/>
      <c r="F184" s="398"/>
      <c r="G184" s="401"/>
      <c r="H184" s="395"/>
      <c r="I184" s="395"/>
      <c r="J184" s="387"/>
      <c r="K184" s="402"/>
      <c r="L184" s="391"/>
      <c r="M184" s="391" t="s">
        <v>451</v>
      </c>
    </row>
    <row r="185" s="380" customFormat="true" ht="40.5" hidden="false" customHeight="true" outlineLevel="0" collapsed="false">
      <c r="A185" s="392" t="n">
        <v>183</v>
      </c>
      <c r="B185" s="393"/>
      <c r="C185" s="396"/>
      <c r="D185" s="403"/>
      <c r="E185" s="404"/>
      <c r="F185" s="398"/>
      <c r="G185" s="401"/>
      <c r="H185" s="395"/>
      <c r="I185" s="395"/>
      <c r="J185" s="387"/>
      <c r="K185" s="402"/>
      <c r="L185" s="391"/>
      <c r="M185" s="391" t="s">
        <v>451</v>
      </c>
    </row>
    <row r="186" s="380" customFormat="true" ht="40.5" hidden="false" customHeight="true" outlineLevel="0" collapsed="false">
      <c r="A186" s="392" t="n">
        <v>184</v>
      </c>
      <c r="B186" s="393"/>
      <c r="C186" s="396"/>
      <c r="D186" s="403"/>
      <c r="E186" s="404"/>
      <c r="F186" s="398"/>
      <c r="G186" s="401"/>
      <c r="H186" s="395"/>
      <c r="I186" s="395"/>
      <c r="J186" s="387"/>
      <c r="K186" s="402"/>
      <c r="L186" s="391"/>
      <c r="M186" s="391" t="s">
        <v>451</v>
      </c>
    </row>
    <row r="187" s="380" customFormat="true" ht="40.5" hidden="false" customHeight="true" outlineLevel="0" collapsed="false">
      <c r="A187" s="392" t="n">
        <v>185</v>
      </c>
      <c r="B187" s="393"/>
      <c r="C187" s="396"/>
      <c r="D187" s="403"/>
      <c r="E187" s="404"/>
      <c r="F187" s="398"/>
      <c r="G187" s="401"/>
      <c r="H187" s="395"/>
      <c r="I187" s="395"/>
      <c r="J187" s="387"/>
      <c r="K187" s="402"/>
      <c r="L187" s="391"/>
      <c r="M187" s="391" t="s">
        <v>451</v>
      </c>
    </row>
    <row r="188" s="380" customFormat="true" ht="40.5" hidden="false" customHeight="true" outlineLevel="0" collapsed="false">
      <c r="A188" s="392" t="n">
        <v>186</v>
      </c>
      <c r="B188" s="393"/>
      <c r="C188" s="396"/>
      <c r="D188" s="403"/>
      <c r="E188" s="404"/>
      <c r="F188" s="398"/>
      <c r="G188" s="401"/>
      <c r="H188" s="395"/>
      <c r="I188" s="395"/>
      <c r="J188" s="387"/>
      <c r="K188" s="402"/>
      <c r="L188" s="391"/>
      <c r="M188" s="391" t="s">
        <v>451</v>
      </c>
    </row>
    <row r="189" s="380" customFormat="true" ht="40.5" hidden="false" customHeight="true" outlineLevel="0" collapsed="false">
      <c r="A189" s="392" t="n">
        <v>187</v>
      </c>
      <c r="B189" s="393"/>
      <c r="C189" s="396"/>
      <c r="D189" s="403"/>
      <c r="E189" s="404"/>
      <c r="F189" s="398"/>
      <c r="G189" s="401"/>
      <c r="H189" s="395"/>
      <c r="I189" s="395"/>
      <c r="J189" s="387"/>
      <c r="K189" s="402"/>
      <c r="L189" s="391"/>
      <c r="M189" s="391" t="s">
        <v>451</v>
      </c>
    </row>
    <row r="190" s="380" customFormat="true" ht="40.5" hidden="false" customHeight="true" outlineLevel="0" collapsed="false">
      <c r="A190" s="392" t="n">
        <v>188</v>
      </c>
      <c r="B190" s="393"/>
      <c r="C190" s="396"/>
      <c r="D190" s="403"/>
      <c r="E190" s="404"/>
      <c r="F190" s="398"/>
      <c r="G190" s="401"/>
      <c r="H190" s="395"/>
      <c r="I190" s="395"/>
      <c r="J190" s="387"/>
      <c r="K190" s="402"/>
      <c r="L190" s="391"/>
      <c r="M190" s="391" t="s">
        <v>451</v>
      </c>
    </row>
    <row r="191" s="380" customFormat="true" ht="40.5" hidden="false" customHeight="true" outlineLevel="0" collapsed="false">
      <c r="A191" s="392" t="n">
        <v>189</v>
      </c>
      <c r="B191" s="393"/>
      <c r="C191" s="396"/>
      <c r="D191" s="403"/>
      <c r="E191" s="404"/>
      <c r="F191" s="398"/>
      <c r="G191" s="401"/>
      <c r="H191" s="395"/>
      <c r="I191" s="395"/>
      <c r="J191" s="387"/>
      <c r="K191" s="402"/>
      <c r="L191" s="391"/>
      <c r="M191" s="391" t="s">
        <v>451</v>
      </c>
    </row>
    <row r="192" s="380" customFormat="true" ht="40.5" hidden="false" customHeight="true" outlineLevel="0" collapsed="false">
      <c r="A192" s="392" t="n">
        <v>190</v>
      </c>
      <c r="B192" s="393"/>
      <c r="C192" s="396"/>
      <c r="D192" s="403"/>
      <c r="E192" s="404"/>
      <c r="F192" s="398"/>
      <c r="G192" s="401"/>
      <c r="H192" s="395"/>
      <c r="I192" s="395"/>
      <c r="J192" s="387"/>
      <c r="K192" s="402"/>
      <c r="L192" s="391"/>
      <c r="M192" s="391" t="s">
        <v>451</v>
      </c>
    </row>
    <row r="193" s="380" customFormat="true" ht="40.5" hidden="false" customHeight="true" outlineLevel="0" collapsed="false">
      <c r="A193" s="392" t="n">
        <v>191</v>
      </c>
      <c r="B193" s="393"/>
      <c r="C193" s="396"/>
      <c r="D193" s="403"/>
      <c r="E193" s="404"/>
      <c r="F193" s="398"/>
      <c r="G193" s="401"/>
      <c r="H193" s="395"/>
      <c r="I193" s="395"/>
      <c r="J193" s="387"/>
      <c r="K193" s="402"/>
      <c r="L193" s="391"/>
      <c r="M193" s="391" t="s">
        <v>451</v>
      </c>
    </row>
    <row r="194" s="380" customFormat="true" ht="40.5" hidden="false" customHeight="true" outlineLevel="0" collapsed="false">
      <c r="A194" s="392" t="n">
        <v>192</v>
      </c>
      <c r="B194" s="393"/>
      <c r="C194" s="396"/>
      <c r="D194" s="403"/>
      <c r="E194" s="404"/>
      <c r="F194" s="398"/>
      <c r="G194" s="401"/>
      <c r="H194" s="395"/>
      <c r="I194" s="395"/>
      <c r="J194" s="387"/>
      <c r="K194" s="402"/>
      <c r="L194" s="391"/>
      <c r="M194" s="391" t="s">
        <v>451</v>
      </c>
    </row>
    <row r="195" s="380" customFormat="true" ht="40.5" hidden="false" customHeight="true" outlineLevel="0" collapsed="false">
      <c r="A195" s="392" t="n">
        <v>193</v>
      </c>
      <c r="B195" s="393"/>
      <c r="C195" s="396"/>
      <c r="D195" s="403"/>
      <c r="E195" s="404"/>
      <c r="F195" s="398"/>
      <c r="G195" s="401"/>
      <c r="H195" s="395"/>
      <c r="I195" s="395"/>
      <c r="J195" s="387"/>
      <c r="K195" s="402"/>
      <c r="L195" s="391"/>
      <c r="M195" s="391" t="s">
        <v>451</v>
      </c>
    </row>
    <row r="196" s="380" customFormat="true" ht="40.5" hidden="false" customHeight="true" outlineLevel="0" collapsed="false">
      <c r="A196" s="392" t="n">
        <v>194</v>
      </c>
      <c r="B196" s="393"/>
      <c r="C196" s="396"/>
      <c r="D196" s="403"/>
      <c r="E196" s="404"/>
      <c r="F196" s="398"/>
      <c r="G196" s="401"/>
      <c r="H196" s="395"/>
      <c r="I196" s="395"/>
      <c r="J196" s="387"/>
      <c r="K196" s="402"/>
      <c r="L196" s="391"/>
      <c r="M196" s="391" t="s">
        <v>451</v>
      </c>
    </row>
    <row r="197" s="380" customFormat="true" ht="40.5" hidden="false" customHeight="true" outlineLevel="0" collapsed="false">
      <c r="A197" s="392" t="n">
        <v>195</v>
      </c>
      <c r="B197" s="393"/>
      <c r="C197" s="396"/>
      <c r="D197" s="403"/>
      <c r="E197" s="404"/>
      <c r="F197" s="398"/>
      <c r="G197" s="401"/>
      <c r="H197" s="395"/>
      <c r="I197" s="395"/>
      <c r="J197" s="387"/>
      <c r="K197" s="402"/>
      <c r="L197" s="391"/>
      <c r="M197" s="391" t="s">
        <v>451</v>
      </c>
    </row>
    <row r="198" s="380" customFormat="true" ht="40.5" hidden="false" customHeight="true" outlineLevel="0" collapsed="false">
      <c r="A198" s="392" t="n">
        <v>196</v>
      </c>
      <c r="B198" s="393"/>
      <c r="C198" s="396"/>
      <c r="D198" s="403"/>
      <c r="E198" s="404"/>
      <c r="F198" s="398"/>
      <c r="G198" s="401"/>
      <c r="H198" s="395"/>
      <c r="I198" s="395"/>
      <c r="J198" s="387"/>
      <c r="K198" s="402"/>
      <c r="L198" s="391"/>
      <c r="M198" s="391" t="s">
        <v>451</v>
      </c>
    </row>
    <row r="199" s="380" customFormat="true" ht="40.5" hidden="false" customHeight="true" outlineLevel="0" collapsed="false">
      <c r="A199" s="392" t="n">
        <v>197</v>
      </c>
      <c r="B199" s="393"/>
      <c r="C199" s="396"/>
      <c r="D199" s="403"/>
      <c r="E199" s="404"/>
      <c r="F199" s="398"/>
      <c r="G199" s="401"/>
      <c r="H199" s="395"/>
      <c r="I199" s="395"/>
      <c r="J199" s="387"/>
      <c r="K199" s="402"/>
      <c r="L199" s="391"/>
      <c r="M199" s="391" t="s">
        <v>451</v>
      </c>
    </row>
    <row r="200" s="380" customFormat="true" ht="40.5" hidden="false" customHeight="true" outlineLevel="0" collapsed="false">
      <c r="A200" s="392" t="n">
        <v>198</v>
      </c>
      <c r="B200" s="393"/>
      <c r="C200" s="396"/>
      <c r="D200" s="403"/>
      <c r="E200" s="404"/>
      <c r="F200" s="398"/>
      <c r="G200" s="401"/>
      <c r="H200" s="395"/>
      <c r="I200" s="395"/>
      <c r="J200" s="387"/>
      <c r="K200" s="402"/>
      <c r="L200" s="391"/>
      <c r="M200" s="391" t="s">
        <v>451</v>
      </c>
    </row>
    <row r="201" s="380" customFormat="true" ht="40.5" hidden="false" customHeight="true" outlineLevel="0" collapsed="false">
      <c r="A201" s="392" t="n">
        <v>199</v>
      </c>
      <c r="B201" s="393"/>
      <c r="C201" s="396"/>
      <c r="D201" s="403"/>
      <c r="E201" s="404"/>
      <c r="F201" s="398"/>
      <c r="G201" s="401"/>
      <c r="H201" s="395"/>
      <c r="I201" s="395"/>
      <c r="J201" s="387"/>
      <c r="K201" s="402"/>
      <c r="L201" s="391"/>
      <c r="M201" s="391" t="s">
        <v>451</v>
      </c>
    </row>
    <row r="202" s="380" customFormat="true" ht="40.5" hidden="false" customHeight="true" outlineLevel="0" collapsed="false">
      <c r="A202" s="392" t="n">
        <v>200</v>
      </c>
      <c r="B202" s="393"/>
      <c r="C202" s="396"/>
      <c r="D202" s="403"/>
      <c r="E202" s="404"/>
      <c r="F202" s="398"/>
      <c r="G202" s="401"/>
      <c r="H202" s="395"/>
      <c r="I202" s="395"/>
      <c r="J202" s="387"/>
      <c r="K202" s="402"/>
      <c r="L202" s="391"/>
      <c r="M202" s="391" t="s">
        <v>451</v>
      </c>
    </row>
    <row r="203" s="380" customFormat="true" ht="40.5" hidden="false" customHeight="true" outlineLevel="0" collapsed="false">
      <c r="A203" s="392" t="n">
        <v>201</v>
      </c>
      <c r="B203" s="393"/>
      <c r="C203" s="396"/>
      <c r="D203" s="403"/>
      <c r="E203" s="404"/>
      <c r="F203" s="398"/>
      <c r="G203" s="401"/>
      <c r="H203" s="395"/>
      <c r="I203" s="395"/>
      <c r="J203" s="387"/>
      <c r="K203" s="402"/>
      <c r="L203" s="391"/>
      <c r="M203" s="391" t="s">
        <v>451</v>
      </c>
    </row>
    <row r="204" s="380" customFormat="true" ht="40.5" hidden="false" customHeight="true" outlineLevel="0" collapsed="false">
      <c r="A204" s="392" t="n">
        <v>202</v>
      </c>
      <c r="B204" s="393"/>
      <c r="C204" s="396"/>
      <c r="D204" s="403"/>
      <c r="E204" s="404"/>
      <c r="F204" s="398"/>
      <c r="G204" s="401"/>
      <c r="H204" s="395"/>
      <c r="I204" s="395"/>
      <c r="J204" s="387"/>
      <c r="K204" s="402"/>
      <c r="L204" s="391"/>
      <c r="M204" s="391" t="s">
        <v>451</v>
      </c>
    </row>
    <row r="205" s="380" customFormat="true" ht="40.5" hidden="false" customHeight="true" outlineLevel="0" collapsed="false">
      <c r="A205" s="392" t="n">
        <v>203</v>
      </c>
      <c r="B205" s="393"/>
      <c r="C205" s="396"/>
      <c r="D205" s="403"/>
      <c r="E205" s="404"/>
      <c r="F205" s="398"/>
      <c r="G205" s="401"/>
      <c r="H205" s="395"/>
      <c r="I205" s="395"/>
      <c r="J205" s="387"/>
      <c r="K205" s="402"/>
      <c r="L205" s="391"/>
      <c r="M205" s="391" t="s">
        <v>451</v>
      </c>
    </row>
    <row r="206" s="380" customFormat="true" ht="40.5" hidden="false" customHeight="true" outlineLevel="0" collapsed="false">
      <c r="A206" s="392" t="n">
        <v>204</v>
      </c>
      <c r="B206" s="393"/>
      <c r="C206" s="396"/>
      <c r="D206" s="403"/>
      <c r="E206" s="404"/>
      <c r="F206" s="398"/>
      <c r="G206" s="401"/>
      <c r="H206" s="395"/>
      <c r="I206" s="395"/>
      <c r="J206" s="387"/>
      <c r="K206" s="402"/>
      <c r="L206" s="391"/>
      <c r="M206" s="391" t="s">
        <v>451</v>
      </c>
    </row>
    <row r="207" s="380" customFormat="true" ht="40.5" hidden="false" customHeight="true" outlineLevel="0" collapsed="false">
      <c r="A207" s="392" t="n">
        <v>205</v>
      </c>
      <c r="B207" s="393"/>
      <c r="C207" s="396"/>
      <c r="D207" s="403"/>
      <c r="E207" s="404"/>
      <c r="F207" s="398"/>
      <c r="G207" s="401"/>
      <c r="H207" s="395"/>
      <c r="I207" s="395"/>
      <c r="J207" s="387"/>
      <c r="K207" s="402"/>
      <c r="L207" s="391"/>
      <c r="M207" s="391" t="s">
        <v>451</v>
      </c>
    </row>
    <row r="208" s="380" customFormat="true" ht="40.5" hidden="false" customHeight="true" outlineLevel="0" collapsed="false">
      <c r="A208" s="392" t="n">
        <v>206</v>
      </c>
      <c r="B208" s="393"/>
      <c r="C208" s="396"/>
      <c r="D208" s="403"/>
      <c r="E208" s="404"/>
      <c r="F208" s="398"/>
      <c r="G208" s="401"/>
      <c r="H208" s="395"/>
      <c r="I208" s="395"/>
      <c r="J208" s="387"/>
      <c r="K208" s="402"/>
      <c r="L208" s="391"/>
      <c r="M208" s="391" t="s">
        <v>451</v>
      </c>
    </row>
    <row r="209" s="380" customFormat="true" ht="40.5" hidden="false" customHeight="true" outlineLevel="0" collapsed="false">
      <c r="A209" s="392" t="n">
        <v>207</v>
      </c>
      <c r="B209" s="393"/>
      <c r="C209" s="396"/>
      <c r="D209" s="403"/>
      <c r="E209" s="404"/>
      <c r="F209" s="398"/>
      <c r="G209" s="401"/>
      <c r="H209" s="395"/>
      <c r="I209" s="395"/>
      <c r="J209" s="387"/>
      <c r="K209" s="402"/>
      <c r="L209" s="391"/>
      <c r="M209" s="391" t="s">
        <v>451</v>
      </c>
    </row>
    <row r="210" s="380" customFormat="true" ht="18" hidden="false" customHeight="true" outlineLevel="0" collapsed="false">
      <c r="A210" s="392" t="n">
        <v>208</v>
      </c>
      <c r="B210" s="393"/>
      <c r="C210" s="396"/>
      <c r="D210" s="403"/>
      <c r="E210" s="404"/>
      <c r="F210" s="398"/>
      <c r="G210" s="401"/>
      <c r="H210" s="395"/>
      <c r="I210" s="395"/>
      <c r="J210" s="403"/>
      <c r="K210" s="403"/>
      <c r="L210" s="391"/>
      <c r="M210" s="391"/>
    </row>
    <row r="211" s="380" customFormat="true" ht="18" hidden="false" customHeight="true" outlineLevel="0" collapsed="false">
      <c r="A211" s="392" t="n">
        <v>209</v>
      </c>
      <c r="B211" s="393"/>
      <c r="C211" s="396"/>
      <c r="D211" s="403"/>
      <c r="E211" s="404"/>
      <c r="F211" s="398"/>
      <c r="G211" s="401"/>
      <c r="H211" s="395"/>
      <c r="I211" s="395"/>
      <c r="J211" s="403"/>
      <c r="K211" s="403"/>
      <c r="L211" s="391"/>
      <c r="M211" s="391"/>
    </row>
    <row r="212" s="380" customFormat="true" ht="18" hidden="false" customHeight="true" outlineLevel="0" collapsed="false">
      <c r="A212" s="392" t="n">
        <v>210</v>
      </c>
      <c r="B212" s="393"/>
      <c r="C212" s="396"/>
      <c r="D212" s="403"/>
      <c r="E212" s="404"/>
      <c r="F212" s="398"/>
      <c r="G212" s="401"/>
      <c r="H212" s="395"/>
      <c r="I212" s="395"/>
      <c r="J212" s="403"/>
      <c r="K212" s="403"/>
      <c r="L212" s="391"/>
      <c r="M212" s="391"/>
    </row>
    <row r="213" s="380" customFormat="true" ht="18" hidden="false" customHeight="true" outlineLevel="0" collapsed="false">
      <c r="A213" s="392" t="n">
        <v>211</v>
      </c>
      <c r="B213" s="393"/>
      <c r="C213" s="396"/>
      <c r="D213" s="403"/>
      <c r="E213" s="404"/>
      <c r="F213" s="398"/>
      <c r="G213" s="401"/>
      <c r="H213" s="395"/>
      <c r="I213" s="395"/>
      <c r="J213" s="403"/>
      <c r="K213" s="403"/>
      <c r="L213" s="391"/>
      <c r="M213" s="391"/>
    </row>
    <row r="214" s="380" customFormat="true" ht="18" hidden="false" customHeight="true" outlineLevel="0" collapsed="false">
      <c r="A214" s="392" t="n">
        <v>212</v>
      </c>
      <c r="B214" s="393"/>
      <c r="C214" s="396"/>
      <c r="D214" s="403"/>
      <c r="E214" s="404"/>
      <c r="F214" s="398"/>
      <c r="G214" s="401"/>
      <c r="H214" s="395"/>
      <c r="I214" s="395"/>
      <c r="J214" s="403"/>
      <c r="K214" s="403"/>
      <c r="L214" s="391"/>
      <c r="M214" s="391"/>
    </row>
    <row r="215" s="380" customFormat="true" ht="18" hidden="false" customHeight="true" outlineLevel="0" collapsed="false">
      <c r="A215" s="392" t="n">
        <v>213</v>
      </c>
      <c r="B215" s="393"/>
      <c r="C215" s="396"/>
      <c r="D215" s="403"/>
      <c r="E215" s="404"/>
      <c r="F215" s="398"/>
      <c r="G215" s="401"/>
      <c r="H215" s="395"/>
      <c r="I215" s="395"/>
      <c r="J215" s="403"/>
      <c r="K215" s="403"/>
      <c r="L215" s="391"/>
      <c r="M215" s="391"/>
    </row>
    <row r="216" s="380" customFormat="true" ht="18" hidden="false" customHeight="true" outlineLevel="0" collapsed="false">
      <c r="A216" s="392" t="n">
        <v>214</v>
      </c>
      <c r="B216" s="393"/>
      <c r="C216" s="396"/>
      <c r="D216" s="403"/>
      <c r="E216" s="404"/>
      <c r="F216" s="398"/>
      <c r="G216" s="401"/>
      <c r="H216" s="395"/>
      <c r="I216" s="395"/>
      <c r="J216" s="403"/>
      <c r="K216" s="403"/>
      <c r="L216" s="391"/>
      <c r="M216" s="391"/>
    </row>
    <row r="217" s="380" customFormat="true" ht="18" hidden="false" customHeight="true" outlineLevel="0" collapsed="false">
      <c r="A217" s="392" t="n">
        <v>215</v>
      </c>
      <c r="B217" s="393"/>
      <c r="C217" s="396"/>
      <c r="D217" s="403"/>
      <c r="E217" s="404"/>
      <c r="F217" s="398"/>
      <c r="G217" s="401"/>
      <c r="H217" s="395"/>
      <c r="I217" s="395"/>
      <c r="J217" s="403"/>
      <c r="K217" s="403"/>
      <c r="L217" s="391"/>
      <c r="M217" s="391"/>
    </row>
    <row r="218" s="380" customFormat="true" ht="18" hidden="false" customHeight="true" outlineLevel="0" collapsed="false">
      <c r="A218" s="392" t="n">
        <v>216</v>
      </c>
      <c r="B218" s="393"/>
      <c r="C218" s="396"/>
      <c r="D218" s="403"/>
      <c r="E218" s="404"/>
      <c r="F218" s="398"/>
      <c r="G218" s="401"/>
      <c r="H218" s="395"/>
      <c r="I218" s="395"/>
      <c r="J218" s="403"/>
      <c r="K218" s="403"/>
      <c r="L218" s="391"/>
      <c r="M218" s="391"/>
    </row>
    <row r="219" s="380" customFormat="true" ht="18" hidden="false" customHeight="true" outlineLevel="0" collapsed="false">
      <c r="A219" s="392" t="n">
        <v>217</v>
      </c>
      <c r="B219" s="393"/>
      <c r="C219" s="396"/>
      <c r="D219" s="403"/>
      <c r="E219" s="404"/>
      <c r="F219" s="398"/>
      <c r="G219" s="401"/>
      <c r="H219" s="395"/>
      <c r="I219" s="395"/>
      <c r="J219" s="403"/>
      <c r="K219" s="403"/>
      <c r="L219" s="391"/>
      <c r="M219" s="391"/>
    </row>
    <row r="220" s="380" customFormat="true" ht="18" hidden="false" customHeight="true" outlineLevel="0" collapsed="false">
      <c r="A220" s="392" t="n">
        <v>218</v>
      </c>
      <c r="B220" s="393"/>
      <c r="C220" s="396"/>
      <c r="D220" s="403"/>
      <c r="E220" s="404"/>
      <c r="F220" s="398"/>
      <c r="G220" s="401"/>
      <c r="H220" s="395"/>
      <c r="I220" s="395"/>
      <c r="J220" s="403"/>
      <c r="K220" s="403"/>
      <c r="L220" s="391"/>
      <c r="M220" s="391"/>
    </row>
    <row r="221" s="380" customFormat="true" ht="18" hidden="false" customHeight="true" outlineLevel="0" collapsed="false">
      <c r="A221" s="392" t="n">
        <v>219</v>
      </c>
      <c r="B221" s="393"/>
      <c r="C221" s="396"/>
      <c r="D221" s="403"/>
      <c r="E221" s="404"/>
      <c r="F221" s="398"/>
      <c r="G221" s="401"/>
      <c r="H221" s="395"/>
      <c r="I221" s="395"/>
      <c r="J221" s="403"/>
      <c r="K221" s="403"/>
      <c r="L221" s="391"/>
      <c r="M221" s="391"/>
    </row>
    <row r="222" s="380" customFormat="true" ht="18" hidden="false" customHeight="true" outlineLevel="0" collapsed="false">
      <c r="A222" s="392" t="n">
        <v>220</v>
      </c>
      <c r="B222" s="393"/>
      <c r="C222" s="396"/>
      <c r="D222" s="403"/>
      <c r="E222" s="404"/>
      <c r="F222" s="398"/>
      <c r="G222" s="401"/>
      <c r="H222" s="395"/>
      <c r="I222" s="395"/>
      <c r="J222" s="403"/>
      <c r="K222" s="403"/>
      <c r="L222" s="391"/>
      <c r="M222" s="391"/>
    </row>
    <row r="223" s="380" customFormat="true" ht="18" hidden="false" customHeight="true" outlineLevel="0" collapsed="false">
      <c r="A223" s="392" t="n">
        <v>221</v>
      </c>
      <c r="B223" s="393"/>
      <c r="C223" s="396"/>
      <c r="D223" s="403"/>
      <c r="E223" s="404"/>
      <c r="F223" s="398"/>
      <c r="G223" s="401"/>
      <c r="H223" s="395"/>
      <c r="I223" s="395"/>
      <c r="J223" s="403"/>
      <c r="K223" s="403"/>
      <c r="L223" s="391"/>
      <c r="M223" s="391"/>
    </row>
    <row r="224" s="380" customFormat="true" ht="18" hidden="false" customHeight="true" outlineLevel="0" collapsed="false">
      <c r="A224" s="392" t="n">
        <v>222</v>
      </c>
      <c r="B224" s="393"/>
      <c r="C224" s="396"/>
      <c r="D224" s="403"/>
      <c r="E224" s="404"/>
      <c r="F224" s="398"/>
      <c r="G224" s="401"/>
      <c r="H224" s="395"/>
      <c r="I224" s="395"/>
      <c r="J224" s="403"/>
      <c r="K224" s="403"/>
      <c r="L224" s="391"/>
      <c r="M224" s="391"/>
    </row>
    <row r="225" s="380" customFormat="true" ht="18" hidden="false" customHeight="true" outlineLevel="0" collapsed="false">
      <c r="A225" s="392" t="n">
        <v>223</v>
      </c>
      <c r="B225" s="393"/>
      <c r="C225" s="396"/>
      <c r="D225" s="403"/>
      <c r="E225" s="404"/>
      <c r="F225" s="398"/>
      <c r="G225" s="401"/>
      <c r="H225" s="395"/>
      <c r="I225" s="395"/>
      <c r="J225" s="403"/>
      <c r="K225" s="403"/>
      <c r="L225" s="391"/>
      <c r="M225" s="391"/>
    </row>
    <row r="226" s="380" customFormat="true" ht="18" hidden="false" customHeight="true" outlineLevel="0" collapsed="false">
      <c r="A226" s="392" t="n">
        <v>224</v>
      </c>
      <c r="B226" s="393"/>
      <c r="C226" s="396"/>
      <c r="D226" s="403"/>
      <c r="E226" s="404"/>
      <c r="F226" s="398"/>
      <c r="G226" s="401"/>
      <c r="H226" s="395"/>
      <c r="I226" s="395"/>
      <c r="J226" s="403"/>
      <c r="K226" s="403"/>
      <c r="L226" s="391"/>
      <c r="M226" s="391"/>
    </row>
    <row r="227" s="380" customFormat="true" ht="18" hidden="false" customHeight="true" outlineLevel="0" collapsed="false">
      <c r="A227" s="392" t="n">
        <v>225</v>
      </c>
      <c r="B227" s="393"/>
      <c r="C227" s="396"/>
      <c r="D227" s="403"/>
      <c r="E227" s="404"/>
      <c r="F227" s="398"/>
      <c r="G227" s="401"/>
      <c r="H227" s="395"/>
      <c r="I227" s="395"/>
      <c r="J227" s="403"/>
      <c r="K227" s="403"/>
      <c r="L227" s="391"/>
      <c r="M227" s="391"/>
    </row>
    <row r="228" s="380" customFormat="true" ht="18" hidden="false" customHeight="true" outlineLevel="0" collapsed="false">
      <c r="A228" s="392" t="n">
        <v>226</v>
      </c>
      <c r="B228" s="393"/>
      <c r="C228" s="396"/>
      <c r="D228" s="403"/>
      <c r="E228" s="404"/>
      <c r="F228" s="398"/>
      <c r="G228" s="401"/>
      <c r="H228" s="395"/>
      <c r="I228" s="395"/>
      <c r="J228" s="403"/>
      <c r="K228" s="403"/>
      <c r="L228" s="391"/>
      <c r="M228" s="391"/>
    </row>
    <row r="229" s="380" customFormat="true" ht="18" hidden="false" customHeight="true" outlineLevel="0" collapsed="false">
      <c r="A229" s="392" t="n">
        <v>227</v>
      </c>
      <c r="B229" s="393"/>
      <c r="C229" s="396"/>
      <c r="D229" s="403"/>
      <c r="E229" s="404"/>
      <c r="F229" s="398"/>
      <c r="G229" s="401"/>
      <c r="H229" s="395"/>
      <c r="I229" s="395"/>
      <c r="J229" s="403"/>
      <c r="K229" s="403"/>
      <c r="L229" s="391"/>
      <c r="M229" s="391"/>
    </row>
    <row r="230" s="380" customFormat="true" ht="18" hidden="false" customHeight="true" outlineLevel="0" collapsed="false">
      <c r="A230" s="392" t="n">
        <v>228</v>
      </c>
      <c r="B230" s="393"/>
      <c r="C230" s="396"/>
      <c r="D230" s="403"/>
      <c r="E230" s="404"/>
      <c r="F230" s="398"/>
      <c r="G230" s="401"/>
      <c r="H230" s="395"/>
      <c r="I230" s="395"/>
      <c r="J230" s="403"/>
      <c r="K230" s="403"/>
      <c r="L230" s="391"/>
      <c r="M230" s="391"/>
    </row>
    <row r="231" s="380" customFormat="true" ht="18" hidden="false" customHeight="true" outlineLevel="0" collapsed="false">
      <c r="A231" s="392" t="n">
        <v>229</v>
      </c>
      <c r="B231" s="393"/>
      <c r="C231" s="396"/>
      <c r="D231" s="403"/>
      <c r="E231" s="404"/>
      <c r="F231" s="398"/>
      <c r="G231" s="401"/>
      <c r="H231" s="395"/>
      <c r="I231" s="395"/>
      <c r="J231" s="403"/>
      <c r="K231" s="403"/>
      <c r="L231" s="391"/>
      <c r="M231" s="391"/>
    </row>
    <row r="232" s="380" customFormat="true" ht="18" hidden="false" customHeight="true" outlineLevel="0" collapsed="false">
      <c r="A232" s="392" t="n">
        <v>230</v>
      </c>
      <c r="B232" s="393"/>
      <c r="C232" s="396"/>
      <c r="D232" s="403"/>
      <c r="E232" s="404"/>
      <c r="F232" s="398"/>
      <c r="G232" s="401"/>
      <c r="H232" s="395"/>
      <c r="I232" s="395"/>
      <c r="J232" s="403"/>
      <c r="K232" s="403"/>
      <c r="L232" s="391"/>
      <c r="M232" s="391"/>
    </row>
    <row r="233" s="380" customFormat="true" ht="18" hidden="false" customHeight="true" outlineLevel="0" collapsed="false">
      <c r="A233" s="392" t="n">
        <v>231</v>
      </c>
      <c r="B233" s="393"/>
      <c r="C233" s="396"/>
      <c r="D233" s="403"/>
      <c r="E233" s="404"/>
      <c r="F233" s="398"/>
      <c r="G233" s="401"/>
      <c r="H233" s="395"/>
      <c r="I233" s="395"/>
      <c r="J233" s="403"/>
      <c r="K233" s="403"/>
      <c r="L233" s="391"/>
      <c r="M233" s="391"/>
    </row>
    <row r="234" s="380" customFormat="true" ht="18" hidden="false" customHeight="true" outlineLevel="0" collapsed="false">
      <c r="A234" s="392" t="n">
        <v>232</v>
      </c>
      <c r="B234" s="393"/>
      <c r="C234" s="396"/>
      <c r="D234" s="403"/>
      <c r="E234" s="404"/>
      <c r="F234" s="398"/>
      <c r="G234" s="401"/>
      <c r="H234" s="395"/>
      <c r="I234" s="395"/>
      <c r="J234" s="403"/>
      <c r="K234" s="403"/>
      <c r="L234" s="391"/>
      <c r="M234" s="391"/>
    </row>
    <row r="235" s="380" customFormat="true" ht="18" hidden="false" customHeight="true" outlineLevel="0" collapsed="false">
      <c r="A235" s="392" t="n">
        <v>233</v>
      </c>
      <c r="B235" s="393"/>
      <c r="C235" s="396"/>
      <c r="D235" s="403"/>
      <c r="E235" s="404"/>
      <c r="F235" s="398"/>
      <c r="G235" s="401"/>
      <c r="H235" s="395"/>
      <c r="I235" s="395"/>
      <c r="J235" s="403"/>
      <c r="K235" s="403"/>
      <c r="L235" s="391"/>
      <c r="M235" s="391"/>
    </row>
    <row r="236" s="380" customFormat="true" ht="18" hidden="false" customHeight="true" outlineLevel="0" collapsed="false">
      <c r="A236" s="392" t="n">
        <v>234</v>
      </c>
      <c r="B236" s="393"/>
      <c r="C236" s="396"/>
      <c r="D236" s="403"/>
      <c r="E236" s="404"/>
      <c r="F236" s="398"/>
      <c r="G236" s="401"/>
      <c r="H236" s="395"/>
      <c r="I236" s="395"/>
      <c r="J236" s="403"/>
      <c r="K236" s="403"/>
      <c r="L236" s="391"/>
      <c r="M236" s="391"/>
    </row>
    <row r="237" s="380" customFormat="true" ht="18" hidden="false" customHeight="true" outlineLevel="0" collapsed="false">
      <c r="A237" s="392" t="n">
        <v>235</v>
      </c>
      <c r="B237" s="393"/>
      <c r="C237" s="396"/>
      <c r="D237" s="403"/>
      <c r="E237" s="404"/>
      <c r="F237" s="398"/>
      <c r="G237" s="401"/>
      <c r="H237" s="395"/>
      <c r="I237" s="395"/>
      <c r="J237" s="403"/>
      <c r="K237" s="403"/>
      <c r="L237" s="391"/>
      <c r="M237" s="391"/>
    </row>
    <row r="238" s="380" customFormat="true" ht="18" hidden="false" customHeight="true" outlineLevel="0" collapsed="false">
      <c r="A238" s="392" t="n">
        <v>236</v>
      </c>
      <c r="B238" s="393"/>
      <c r="C238" s="396"/>
      <c r="D238" s="403"/>
      <c r="E238" s="404"/>
      <c r="F238" s="398"/>
      <c r="G238" s="401"/>
      <c r="H238" s="395"/>
      <c r="I238" s="395"/>
      <c r="J238" s="403"/>
      <c r="K238" s="403"/>
      <c r="L238" s="391"/>
      <c r="M238" s="391"/>
    </row>
    <row r="239" s="380" customFormat="true" ht="18" hidden="false" customHeight="true" outlineLevel="0" collapsed="false">
      <c r="A239" s="392" t="n">
        <v>237</v>
      </c>
      <c r="B239" s="393"/>
      <c r="C239" s="396"/>
      <c r="D239" s="403"/>
      <c r="E239" s="404"/>
      <c r="F239" s="398"/>
      <c r="G239" s="401"/>
      <c r="H239" s="395"/>
      <c r="I239" s="395"/>
      <c r="J239" s="403"/>
      <c r="K239" s="403"/>
      <c r="L239" s="391"/>
      <c r="M239" s="391"/>
    </row>
    <row r="240" s="380" customFormat="true" ht="18" hidden="false" customHeight="true" outlineLevel="0" collapsed="false">
      <c r="A240" s="392" t="n">
        <v>238</v>
      </c>
      <c r="B240" s="393"/>
      <c r="C240" s="396"/>
      <c r="D240" s="403"/>
      <c r="E240" s="404"/>
      <c r="F240" s="398"/>
      <c r="G240" s="401"/>
      <c r="H240" s="395"/>
      <c r="I240" s="395"/>
      <c r="J240" s="403"/>
      <c r="K240" s="403"/>
      <c r="L240" s="391"/>
      <c r="M240" s="391"/>
    </row>
    <row r="241" s="380" customFormat="true" ht="18" hidden="false" customHeight="true" outlineLevel="0" collapsed="false">
      <c r="A241" s="392" t="n">
        <v>239</v>
      </c>
      <c r="B241" s="393"/>
      <c r="C241" s="396"/>
      <c r="D241" s="403"/>
      <c r="E241" s="404"/>
      <c r="F241" s="398"/>
      <c r="G241" s="401"/>
      <c r="H241" s="395"/>
      <c r="I241" s="395"/>
      <c r="J241" s="403"/>
      <c r="K241" s="403"/>
      <c r="L241" s="391"/>
      <c r="M241" s="391"/>
    </row>
    <row r="242" s="380" customFormat="true" ht="18" hidden="false" customHeight="true" outlineLevel="0" collapsed="false">
      <c r="A242" s="392" t="n">
        <v>240</v>
      </c>
      <c r="B242" s="393"/>
      <c r="C242" s="396"/>
      <c r="D242" s="403"/>
      <c r="E242" s="404"/>
      <c r="F242" s="398"/>
      <c r="G242" s="401"/>
      <c r="H242" s="395"/>
      <c r="I242" s="395"/>
      <c r="J242" s="403"/>
      <c r="K242" s="403"/>
      <c r="L242" s="391"/>
      <c r="M242" s="391"/>
    </row>
    <row r="243" s="380" customFormat="true" ht="18" hidden="false" customHeight="true" outlineLevel="0" collapsed="false">
      <c r="A243" s="392" t="n">
        <v>241</v>
      </c>
      <c r="B243" s="393"/>
      <c r="C243" s="396"/>
      <c r="D243" s="403"/>
      <c r="E243" s="404"/>
      <c r="F243" s="398"/>
      <c r="G243" s="401"/>
      <c r="H243" s="395"/>
      <c r="I243" s="395"/>
      <c r="J243" s="403"/>
      <c r="K243" s="403"/>
      <c r="L243" s="391"/>
      <c r="M243" s="391"/>
    </row>
    <row r="244" s="380" customFormat="true" ht="18" hidden="false" customHeight="true" outlineLevel="0" collapsed="false">
      <c r="A244" s="392" t="n">
        <v>242</v>
      </c>
      <c r="B244" s="393"/>
      <c r="C244" s="396"/>
      <c r="D244" s="403"/>
      <c r="E244" s="404"/>
      <c r="F244" s="398"/>
      <c r="G244" s="401"/>
      <c r="H244" s="395"/>
      <c r="I244" s="395"/>
      <c r="J244" s="403"/>
      <c r="K244" s="403"/>
      <c r="L244" s="391"/>
      <c r="M244" s="391"/>
    </row>
    <row r="245" s="380" customFormat="true" ht="18" hidden="false" customHeight="true" outlineLevel="0" collapsed="false">
      <c r="A245" s="392" t="n">
        <v>243</v>
      </c>
      <c r="B245" s="393"/>
      <c r="C245" s="396"/>
      <c r="D245" s="403"/>
      <c r="E245" s="404"/>
      <c r="F245" s="398"/>
      <c r="G245" s="401"/>
      <c r="H245" s="395"/>
      <c r="I245" s="395"/>
      <c r="J245" s="403"/>
      <c r="K245" s="403"/>
      <c r="L245" s="391"/>
      <c r="M245" s="391"/>
    </row>
    <row r="246" s="380" customFormat="true" ht="18" hidden="false" customHeight="true" outlineLevel="0" collapsed="false">
      <c r="A246" s="392" t="n">
        <v>244</v>
      </c>
      <c r="B246" s="393"/>
      <c r="C246" s="396"/>
      <c r="D246" s="403"/>
      <c r="E246" s="404"/>
      <c r="F246" s="398"/>
      <c r="G246" s="401"/>
      <c r="H246" s="395"/>
      <c r="I246" s="395"/>
      <c r="J246" s="403"/>
      <c r="K246" s="403"/>
      <c r="L246" s="391"/>
      <c r="M246" s="391"/>
    </row>
    <row r="247" s="380" customFormat="true" ht="18" hidden="false" customHeight="true" outlineLevel="0" collapsed="false">
      <c r="A247" s="392" t="n">
        <v>245</v>
      </c>
      <c r="B247" s="393"/>
      <c r="C247" s="396"/>
      <c r="D247" s="403"/>
      <c r="E247" s="404"/>
      <c r="F247" s="398"/>
      <c r="G247" s="401"/>
      <c r="H247" s="395"/>
      <c r="I247" s="395"/>
      <c r="J247" s="403"/>
      <c r="K247" s="403"/>
      <c r="L247" s="391"/>
      <c r="M247" s="391"/>
    </row>
    <row r="248" s="380" customFormat="true" ht="18" hidden="false" customHeight="true" outlineLevel="0" collapsed="false">
      <c r="A248" s="392" t="n">
        <v>246</v>
      </c>
      <c r="B248" s="393"/>
      <c r="C248" s="396"/>
      <c r="D248" s="403"/>
      <c r="E248" s="404"/>
      <c r="F248" s="398"/>
      <c r="G248" s="401"/>
      <c r="H248" s="395"/>
      <c r="I248" s="395"/>
      <c r="J248" s="403"/>
      <c r="K248" s="403"/>
      <c r="L248" s="391"/>
      <c r="M248" s="391"/>
    </row>
    <row r="249" s="380" customFormat="true" ht="18" hidden="false" customHeight="true" outlineLevel="0" collapsed="false">
      <c r="A249" s="392" t="n">
        <v>247</v>
      </c>
      <c r="B249" s="393"/>
      <c r="C249" s="396"/>
      <c r="D249" s="403"/>
      <c r="E249" s="404"/>
      <c r="F249" s="398"/>
      <c r="G249" s="401"/>
      <c r="H249" s="395"/>
      <c r="I249" s="395"/>
      <c r="J249" s="403"/>
      <c r="K249" s="403"/>
      <c r="L249" s="391"/>
      <c r="M249" s="391"/>
    </row>
    <row r="250" s="380" customFormat="true" ht="18" hidden="false" customHeight="true" outlineLevel="0" collapsed="false">
      <c r="A250" s="392" t="n">
        <v>248</v>
      </c>
      <c r="B250" s="393"/>
      <c r="C250" s="396"/>
      <c r="D250" s="403"/>
      <c r="E250" s="404"/>
      <c r="F250" s="398"/>
      <c r="G250" s="401"/>
      <c r="H250" s="395"/>
      <c r="I250" s="395"/>
      <c r="J250" s="403"/>
      <c r="K250" s="403"/>
      <c r="L250" s="391"/>
      <c r="M250" s="391"/>
    </row>
    <row r="251" s="380" customFormat="true" ht="18" hidden="false" customHeight="true" outlineLevel="0" collapsed="false">
      <c r="A251" s="392" t="n">
        <v>249</v>
      </c>
      <c r="B251" s="393"/>
      <c r="C251" s="396"/>
      <c r="D251" s="403"/>
      <c r="E251" s="404"/>
      <c r="F251" s="398"/>
      <c r="G251" s="401"/>
      <c r="H251" s="395"/>
      <c r="I251" s="395"/>
      <c r="J251" s="403"/>
      <c r="K251" s="403"/>
      <c r="L251" s="391"/>
      <c r="M251" s="391"/>
    </row>
    <row r="252" s="380" customFormat="true" ht="18" hidden="false" customHeight="true" outlineLevel="0" collapsed="false">
      <c r="A252" s="392" t="n">
        <v>250</v>
      </c>
      <c r="B252" s="393"/>
      <c r="C252" s="396"/>
      <c r="D252" s="403"/>
      <c r="E252" s="404"/>
      <c r="F252" s="398"/>
      <c r="G252" s="401"/>
      <c r="H252" s="395"/>
      <c r="I252" s="395"/>
      <c r="J252" s="403"/>
      <c r="K252" s="403"/>
      <c r="L252" s="391"/>
      <c r="M252" s="391"/>
    </row>
    <row r="253" s="380" customFormat="true" ht="18" hidden="false" customHeight="true" outlineLevel="0" collapsed="false">
      <c r="A253" s="392" t="n">
        <v>251</v>
      </c>
      <c r="B253" s="393"/>
      <c r="C253" s="396"/>
      <c r="D253" s="403"/>
      <c r="E253" s="404"/>
      <c r="F253" s="398"/>
      <c r="G253" s="401"/>
      <c r="H253" s="395"/>
      <c r="I253" s="395"/>
      <c r="J253" s="403"/>
      <c r="K253" s="403"/>
      <c r="L253" s="391"/>
      <c r="M253" s="391"/>
    </row>
    <row r="254" s="380" customFormat="true" ht="18" hidden="false" customHeight="true" outlineLevel="0" collapsed="false">
      <c r="A254" s="392" t="n">
        <v>252</v>
      </c>
      <c r="B254" s="393"/>
      <c r="C254" s="396"/>
      <c r="D254" s="403"/>
      <c r="E254" s="404"/>
      <c r="F254" s="398"/>
      <c r="G254" s="401"/>
      <c r="H254" s="395"/>
      <c r="I254" s="395"/>
      <c r="J254" s="403"/>
      <c r="K254" s="403"/>
      <c r="L254" s="391"/>
      <c r="M254" s="391"/>
    </row>
    <row r="255" s="380" customFormat="true" ht="18" hidden="false" customHeight="true" outlineLevel="0" collapsed="false">
      <c r="A255" s="392" t="n">
        <v>253</v>
      </c>
      <c r="B255" s="393"/>
      <c r="C255" s="396"/>
      <c r="D255" s="403"/>
      <c r="E255" s="404"/>
      <c r="F255" s="398"/>
      <c r="G255" s="401"/>
      <c r="H255" s="395"/>
      <c r="I255" s="395"/>
      <c r="J255" s="403"/>
      <c r="K255" s="403"/>
      <c r="L255" s="391"/>
      <c r="M255" s="391"/>
    </row>
    <row r="256" s="380" customFormat="true" ht="18" hidden="false" customHeight="true" outlineLevel="0" collapsed="false">
      <c r="A256" s="392" t="n">
        <v>254</v>
      </c>
      <c r="B256" s="393"/>
      <c r="C256" s="396"/>
      <c r="D256" s="403"/>
      <c r="E256" s="404"/>
      <c r="F256" s="398"/>
      <c r="G256" s="401"/>
      <c r="H256" s="395"/>
      <c r="I256" s="395"/>
      <c r="J256" s="403"/>
      <c r="K256" s="403"/>
      <c r="L256" s="391"/>
      <c r="M256" s="391"/>
    </row>
    <row r="257" s="380" customFormat="true" ht="18" hidden="false" customHeight="true" outlineLevel="0" collapsed="false">
      <c r="A257" s="392" t="n">
        <v>255</v>
      </c>
      <c r="B257" s="393"/>
      <c r="C257" s="396"/>
      <c r="D257" s="403"/>
      <c r="E257" s="404"/>
      <c r="F257" s="398"/>
      <c r="G257" s="401"/>
      <c r="H257" s="395"/>
      <c r="I257" s="395"/>
      <c r="J257" s="403"/>
      <c r="K257" s="403"/>
      <c r="L257" s="391"/>
      <c r="M257" s="391"/>
    </row>
    <row r="258" s="380" customFormat="true" ht="18" hidden="false" customHeight="true" outlineLevel="0" collapsed="false">
      <c r="A258" s="392" t="n">
        <v>256</v>
      </c>
      <c r="B258" s="393"/>
      <c r="C258" s="396"/>
      <c r="D258" s="403"/>
      <c r="E258" s="404"/>
      <c r="F258" s="398"/>
      <c r="G258" s="401"/>
      <c r="H258" s="395"/>
      <c r="I258" s="395"/>
      <c r="J258" s="403"/>
      <c r="K258" s="403"/>
      <c r="L258" s="391"/>
      <c r="M258" s="391"/>
    </row>
    <row r="259" s="380" customFormat="true" ht="18" hidden="false" customHeight="true" outlineLevel="0" collapsed="false">
      <c r="A259" s="392" t="n">
        <v>257</v>
      </c>
      <c r="B259" s="393"/>
      <c r="C259" s="396"/>
      <c r="D259" s="403"/>
      <c r="E259" s="404"/>
      <c r="F259" s="398"/>
      <c r="G259" s="401"/>
      <c r="H259" s="395"/>
      <c r="I259" s="395"/>
      <c r="J259" s="403"/>
      <c r="K259" s="403"/>
      <c r="L259" s="391"/>
      <c r="M259" s="391"/>
    </row>
    <row r="260" s="380" customFormat="true" ht="18" hidden="false" customHeight="true" outlineLevel="0" collapsed="false">
      <c r="A260" s="392" t="n">
        <v>258</v>
      </c>
      <c r="B260" s="393"/>
      <c r="C260" s="396"/>
      <c r="D260" s="403"/>
      <c r="E260" s="404"/>
      <c r="F260" s="398"/>
      <c r="G260" s="401"/>
      <c r="H260" s="395"/>
      <c r="I260" s="395"/>
      <c r="J260" s="403"/>
      <c r="K260" s="403"/>
      <c r="L260" s="391"/>
      <c r="M260" s="391"/>
    </row>
    <row r="261" s="380" customFormat="true" ht="18" hidden="false" customHeight="true" outlineLevel="0" collapsed="false">
      <c r="A261" s="392" t="n">
        <v>259</v>
      </c>
      <c r="B261" s="393"/>
      <c r="C261" s="396"/>
      <c r="D261" s="403"/>
      <c r="E261" s="404"/>
      <c r="F261" s="398"/>
      <c r="G261" s="401"/>
      <c r="H261" s="395"/>
      <c r="I261" s="395"/>
      <c r="J261" s="403"/>
      <c r="K261" s="403"/>
      <c r="L261" s="391"/>
      <c r="M261" s="391"/>
    </row>
    <row r="262" s="380" customFormat="true" ht="18" hidden="false" customHeight="true" outlineLevel="0" collapsed="false">
      <c r="A262" s="392" t="n">
        <v>260</v>
      </c>
      <c r="B262" s="393"/>
      <c r="C262" s="396"/>
      <c r="D262" s="403"/>
      <c r="E262" s="404"/>
      <c r="F262" s="398"/>
      <c r="G262" s="401"/>
      <c r="H262" s="395"/>
      <c r="I262" s="395"/>
      <c r="J262" s="403"/>
      <c r="K262" s="403"/>
      <c r="L262" s="391"/>
      <c r="M262" s="391"/>
    </row>
    <row r="263" s="380" customFormat="true" ht="18" hidden="false" customHeight="true" outlineLevel="0" collapsed="false">
      <c r="A263" s="392" t="n">
        <v>261</v>
      </c>
      <c r="B263" s="393"/>
      <c r="C263" s="396"/>
      <c r="D263" s="403"/>
      <c r="E263" s="404"/>
      <c r="F263" s="398"/>
      <c r="G263" s="401"/>
      <c r="H263" s="395"/>
      <c r="I263" s="395"/>
      <c r="J263" s="403"/>
      <c r="K263" s="403"/>
      <c r="L263" s="391"/>
      <c r="M263" s="391"/>
    </row>
    <row r="264" s="380" customFormat="true" ht="18" hidden="false" customHeight="true" outlineLevel="0" collapsed="false">
      <c r="A264" s="392" t="n">
        <v>262</v>
      </c>
      <c r="B264" s="393"/>
      <c r="C264" s="396"/>
      <c r="D264" s="403"/>
      <c r="E264" s="404"/>
      <c r="F264" s="398"/>
      <c r="G264" s="401"/>
      <c r="H264" s="395"/>
      <c r="I264" s="395"/>
      <c r="J264" s="403"/>
      <c r="K264" s="403"/>
      <c r="L264" s="391"/>
      <c r="M264" s="391"/>
    </row>
    <row r="265" s="380" customFormat="true" ht="18" hidden="false" customHeight="true" outlineLevel="0" collapsed="false">
      <c r="A265" s="392" t="n">
        <v>263</v>
      </c>
      <c r="B265" s="393"/>
      <c r="C265" s="396"/>
      <c r="D265" s="403"/>
      <c r="E265" s="404"/>
      <c r="F265" s="398"/>
      <c r="G265" s="401"/>
      <c r="H265" s="395"/>
      <c r="I265" s="395"/>
      <c r="J265" s="403"/>
      <c r="K265" s="403"/>
      <c r="L265" s="391"/>
      <c r="M265" s="391"/>
    </row>
    <row r="266" s="380" customFormat="true" ht="18" hidden="false" customHeight="true" outlineLevel="0" collapsed="false">
      <c r="A266" s="392" t="n">
        <v>264</v>
      </c>
      <c r="B266" s="393"/>
      <c r="C266" s="396"/>
      <c r="D266" s="403"/>
      <c r="E266" s="404"/>
      <c r="F266" s="398"/>
      <c r="G266" s="401"/>
      <c r="H266" s="395"/>
      <c r="I266" s="395"/>
      <c r="J266" s="403"/>
      <c r="K266" s="403"/>
      <c r="L266" s="391"/>
      <c r="M266" s="391"/>
    </row>
    <row r="267" s="380" customFormat="true" ht="18" hidden="false" customHeight="true" outlineLevel="0" collapsed="false">
      <c r="A267" s="392" t="n">
        <v>265</v>
      </c>
      <c r="B267" s="393"/>
      <c r="C267" s="396"/>
      <c r="D267" s="403"/>
      <c r="E267" s="404"/>
      <c r="F267" s="398"/>
      <c r="G267" s="401"/>
      <c r="H267" s="395"/>
      <c r="I267" s="395"/>
      <c r="J267" s="403"/>
      <c r="K267" s="403"/>
      <c r="L267" s="391"/>
      <c r="M267" s="391"/>
    </row>
    <row r="268" s="380" customFormat="true" ht="18" hidden="false" customHeight="true" outlineLevel="0" collapsed="false">
      <c r="A268" s="392" t="n">
        <v>266</v>
      </c>
      <c r="B268" s="393"/>
      <c r="C268" s="396"/>
      <c r="D268" s="403"/>
      <c r="E268" s="404"/>
      <c r="F268" s="398"/>
      <c r="G268" s="401"/>
      <c r="H268" s="395"/>
      <c r="I268" s="395"/>
      <c r="J268" s="403"/>
      <c r="K268" s="403"/>
      <c r="L268" s="391"/>
      <c r="M268" s="391"/>
    </row>
    <row r="269" s="380" customFormat="true" ht="18" hidden="false" customHeight="true" outlineLevel="0" collapsed="false">
      <c r="A269" s="392" t="n">
        <v>267</v>
      </c>
      <c r="B269" s="393"/>
      <c r="C269" s="396"/>
      <c r="D269" s="403"/>
      <c r="E269" s="404"/>
      <c r="F269" s="398"/>
      <c r="G269" s="401"/>
      <c r="H269" s="395"/>
      <c r="I269" s="395"/>
      <c r="J269" s="403"/>
      <c r="K269" s="403"/>
      <c r="L269" s="391"/>
      <c r="M269" s="391"/>
    </row>
    <row r="270" s="380" customFormat="true" ht="18" hidden="false" customHeight="true" outlineLevel="0" collapsed="false">
      <c r="A270" s="392" t="n">
        <v>268</v>
      </c>
      <c r="B270" s="393"/>
      <c r="C270" s="396"/>
      <c r="D270" s="403"/>
      <c r="E270" s="404"/>
      <c r="F270" s="398"/>
      <c r="G270" s="401"/>
      <c r="H270" s="395"/>
      <c r="I270" s="395"/>
      <c r="J270" s="403"/>
      <c r="K270" s="403"/>
      <c r="L270" s="391"/>
      <c r="M270" s="391"/>
    </row>
    <row r="271" s="380" customFormat="true" ht="18" hidden="false" customHeight="true" outlineLevel="0" collapsed="false">
      <c r="A271" s="392" t="n">
        <v>269</v>
      </c>
      <c r="B271" s="393"/>
      <c r="C271" s="396"/>
      <c r="D271" s="403"/>
      <c r="E271" s="404"/>
      <c r="F271" s="398"/>
      <c r="G271" s="401"/>
      <c r="H271" s="395"/>
      <c r="I271" s="395"/>
      <c r="J271" s="403"/>
      <c r="K271" s="403"/>
      <c r="L271" s="391"/>
      <c r="M271" s="391"/>
    </row>
    <row r="272" s="380" customFormat="true" ht="18" hidden="false" customHeight="true" outlineLevel="0" collapsed="false">
      <c r="A272" s="392" t="n">
        <v>270</v>
      </c>
      <c r="B272" s="393"/>
      <c r="C272" s="396"/>
      <c r="D272" s="403"/>
      <c r="E272" s="404"/>
      <c r="F272" s="398"/>
      <c r="G272" s="401"/>
      <c r="H272" s="395"/>
      <c r="I272" s="395"/>
      <c r="J272" s="403"/>
      <c r="K272" s="403"/>
      <c r="L272" s="391"/>
      <c r="M272" s="391"/>
    </row>
    <row r="273" s="380" customFormat="true" ht="18" hidden="false" customHeight="true" outlineLevel="0" collapsed="false">
      <c r="A273" s="392" t="n">
        <v>271</v>
      </c>
      <c r="B273" s="393"/>
      <c r="C273" s="396"/>
      <c r="D273" s="403"/>
      <c r="E273" s="404"/>
      <c r="F273" s="398"/>
      <c r="G273" s="401"/>
      <c r="H273" s="395"/>
      <c r="I273" s="395"/>
      <c r="J273" s="403"/>
      <c r="K273" s="403"/>
      <c r="L273" s="391"/>
      <c r="M273" s="391"/>
    </row>
    <row r="274" s="380" customFormat="true" ht="18" hidden="false" customHeight="true" outlineLevel="0" collapsed="false">
      <c r="A274" s="392" t="n">
        <v>272</v>
      </c>
      <c r="B274" s="393"/>
      <c r="C274" s="396"/>
      <c r="D274" s="403"/>
      <c r="E274" s="404"/>
      <c r="F274" s="398"/>
      <c r="G274" s="401"/>
      <c r="H274" s="395"/>
      <c r="I274" s="395"/>
      <c r="J274" s="403"/>
      <c r="K274" s="403"/>
      <c r="L274" s="391"/>
      <c r="M274" s="391"/>
    </row>
    <row r="275" s="380" customFormat="true" ht="18" hidden="false" customHeight="true" outlineLevel="0" collapsed="false">
      <c r="A275" s="392" t="n">
        <v>273</v>
      </c>
      <c r="B275" s="393"/>
      <c r="C275" s="396"/>
      <c r="D275" s="403"/>
      <c r="E275" s="404"/>
      <c r="F275" s="398"/>
      <c r="G275" s="401"/>
      <c r="H275" s="395"/>
      <c r="I275" s="395"/>
      <c r="J275" s="403"/>
      <c r="K275" s="403"/>
      <c r="L275" s="391"/>
      <c r="M275" s="391"/>
    </row>
    <row r="276" s="380" customFormat="true" ht="18" hidden="false" customHeight="true" outlineLevel="0" collapsed="false">
      <c r="A276" s="392" t="n">
        <v>274</v>
      </c>
      <c r="B276" s="393"/>
      <c r="C276" s="396"/>
      <c r="D276" s="403"/>
      <c r="E276" s="404"/>
      <c r="F276" s="398"/>
      <c r="G276" s="401"/>
      <c r="H276" s="395"/>
      <c r="I276" s="395"/>
      <c r="J276" s="403"/>
      <c r="K276" s="403"/>
      <c r="L276" s="391"/>
      <c r="M276" s="391"/>
    </row>
    <row r="277" s="380" customFormat="true" ht="18" hidden="false" customHeight="true" outlineLevel="0" collapsed="false">
      <c r="A277" s="392" t="n">
        <v>275</v>
      </c>
      <c r="B277" s="393"/>
      <c r="C277" s="396"/>
      <c r="D277" s="403"/>
      <c r="E277" s="404"/>
      <c r="F277" s="398"/>
      <c r="G277" s="401"/>
      <c r="H277" s="395"/>
      <c r="I277" s="395"/>
      <c r="J277" s="403"/>
      <c r="K277" s="403"/>
      <c r="L277" s="391"/>
      <c r="M277" s="391"/>
    </row>
    <row r="278" s="380" customFormat="true" ht="18" hidden="false" customHeight="true" outlineLevel="0" collapsed="false">
      <c r="A278" s="392" t="n">
        <v>276</v>
      </c>
      <c r="B278" s="393"/>
      <c r="C278" s="396"/>
      <c r="D278" s="403"/>
      <c r="E278" s="404"/>
      <c r="F278" s="398"/>
      <c r="G278" s="401"/>
      <c r="H278" s="395"/>
      <c r="I278" s="395"/>
      <c r="J278" s="403"/>
      <c r="K278" s="403"/>
      <c r="L278" s="391"/>
      <c r="M278" s="391"/>
    </row>
    <row r="279" s="380" customFormat="true" ht="18" hidden="false" customHeight="true" outlineLevel="0" collapsed="false">
      <c r="A279" s="392" t="n">
        <v>277</v>
      </c>
      <c r="B279" s="393"/>
      <c r="C279" s="396"/>
      <c r="D279" s="403"/>
      <c r="E279" s="404"/>
      <c r="F279" s="398"/>
      <c r="G279" s="401"/>
      <c r="H279" s="395"/>
      <c r="I279" s="395"/>
      <c r="J279" s="403"/>
      <c r="K279" s="403"/>
      <c r="L279" s="391"/>
      <c r="M279" s="391"/>
    </row>
    <row r="280" s="380" customFormat="true" ht="18" hidden="false" customHeight="true" outlineLevel="0" collapsed="false">
      <c r="A280" s="392" t="n">
        <v>278</v>
      </c>
      <c r="B280" s="393"/>
      <c r="C280" s="396"/>
      <c r="D280" s="403"/>
      <c r="E280" s="404"/>
      <c r="F280" s="398"/>
      <c r="G280" s="401"/>
      <c r="H280" s="395"/>
      <c r="I280" s="395"/>
      <c r="J280" s="403"/>
      <c r="K280" s="403"/>
      <c r="L280" s="391"/>
      <c r="M280" s="391"/>
    </row>
    <row r="281" s="380" customFormat="true" ht="18" hidden="false" customHeight="true" outlineLevel="0" collapsed="false">
      <c r="A281" s="392" t="n">
        <v>279</v>
      </c>
      <c r="B281" s="393"/>
      <c r="C281" s="396"/>
      <c r="D281" s="403"/>
      <c r="E281" s="404"/>
      <c r="F281" s="398"/>
      <c r="G281" s="401"/>
      <c r="H281" s="395"/>
      <c r="I281" s="395"/>
      <c r="J281" s="403"/>
      <c r="K281" s="403"/>
      <c r="L281" s="391"/>
      <c r="M281" s="391"/>
    </row>
    <row r="282" s="380" customFormat="true" ht="18" hidden="false" customHeight="true" outlineLevel="0" collapsed="false">
      <c r="A282" s="392" t="n">
        <v>280</v>
      </c>
      <c r="B282" s="393"/>
      <c r="C282" s="396"/>
      <c r="D282" s="403"/>
      <c r="E282" s="404"/>
      <c r="F282" s="398"/>
      <c r="G282" s="401"/>
      <c r="H282" s="395"/>
      <c r="I282" s="395"/>
      <c r="J282" s="403"/>
      <c r="K282" s="403"/>
      <c r="L282" s="391"/>
      <c r="M282" s="391"/>
    </row>
    <row r="283" s="380" customFormat="true" ht="18" hidden="false" customHeight="true" outlineLevel="0" collapsed="false">
      <c r="A283" s="392" t="n">
        <v>281</v>
      </c>
      <c r="B283" s="393"/>
      <c r="C283" s="396"/>
      <c r="D283" s="403"/>
      <c r="E283" s="404"/>
      <c r="F283" s="398"/>
      <c r="G283" s="401"/>
      <c r="H283" s="395"/>
      <c r="I283" s="395"/>
      <c r="J283" s="403"/>
      <c r="K283" s="403"/>
      <c r="L283" s="391"/>
      <c r="M283" s="391"/>
    </row>
    <row r="284" s="380" customFormat="true" ht="18" hidden="false" customHeight="true" outlineLevel="0" collapsed="false">
      <c r="A284" s="392" t="n">
        <v>282</v>
      </c>
      <c r="B284" s="393"/>
      <c r="C284" s="396"/>
      <c r="D284" s="403"/>
      <c r="E284" s="404"/>
      <c r="F284" s="398"/>
      <c r="G284" s="401"/>
      <c r="H284" s="395"/>
      <c r="I284" s="395"/>
      <c r="J284" s="403"/>
      <c r="K284" s="403"/>
      <c r="L284" s="391"/>
      <c r="M284" s="391"/>
    </row>
    <row r="285" s="380" customFormat="true" ht="18" hidden="false" customHeight="true" outlineLevel="0" collapsed="false">
      <c r="A285" s="392" t="n">
        <v>283</v>
      </c>
      <c r="B285" s="393"/>
      <c r="C285" s="396"/>
      <c r="D285" s="403"/>
      <c r="E285" s="404"/>
      <c r="F285" s="398"/>
      <c r="G285" s="401"/>
      <c r="H285" s="395"/>
      <c r="I285" s="395"/>
      <c r="J285" s="403"/>
      <c r="K285" s="403"/>
      <c r="L285" s="391"/>
      <c r="M285" s="391"/>
    </row>
    <row r="286" s="380" customFormat="true" ht="18" hidden="false" customHeight="true" outlineLevel="0" collapsed="false">
      <c r="A286" s="392" t="n">
        <v>284</v>
      </c>
      <c r="B286" s="393"/>
      <c r="C286" s="396"/>
      <c r="D286" s="403"/>
      <c r="E286" s="404"/>
      <c r="F286" s="398"/>
      <c r="G286" s="401"/>
      <c r="H286" s="395"/>
      <c r="I286" s="395"/>
      <c r="J286" s="403"/>
      <c r="K286" s="403"/>
      <c r="L286" s="391"/>
      <c r="M286" s="391"/>
    </row>
    <row r="287" s="380" customFormat="true" ht="18" hidden="false" customHeight="true" outlineLevel="0" collapsed="false">
      <c r="A287" s="392" t="n">
        <v>285</v>
      </c>
      <c r="B287" s="393"/>
      <c r="C287" s="396"/>
      <c r="D287" s="403"/>
      <c r="E287" s="404"/>
      <c r="F287" s="398"/>
      <c r="G287" s="401"/>
      <c r="H287" s="395"/>
      <c r="I287" s="395"/>
      <c r="J287" s="403"/>
      <c r="K287" s="403"/>
      <c r="L287" s="391"/>
      <c r="M287" s="391"/>
    </row>
    <row r="288" s="380" customFormat="true" ht="18" hidden="false" customHeight="true" outlineLevel="0" collapsed="false">
      <c r="A288" s="392" t="n">
        <v>286</v>
      </c>
      <c r="B288" s="393"/>
      <c r="C288" s="396"/>
      <c r="D288" s="403"/>
      <c r="E288" s="404"/>
      <c r="F288" s="398"/>
      <c r="G288" s="401"/>
      <c r="H288" s="395"/>
      <c r="I288" s="395"/>
      <c r="J288" s="403"/>
      <c r="K288" s="403"/>
      <c r="L288" s="391"/>
      <c r="M288" s="391"/>
    </row>
    <row r="289" s="380" customFormat="true" ht="18" hidden="false" customHeight="true" outlineLevel="0" collapsed="false">
      <c r="A289" s="392" t="n">
        <v>287</v>
      </c>
      <c r="B289" s="393"/>
      <c r="C289" s="396"/>
      <c r="D289" s="403"/>
      <c r="E289" s="404"/>
      <c r="F289" s="398"/>
      <c r="G289" s="401"/>
      <c r="H289" s="395"/>
      <c r="I289" s="395"/>
      <c r="J289" s="403"/>
      <c r="K289" s="403"/>
      <c r="L289" s="391"/>
      <c r="M289" s="391"/>
    </row>
    <row r="290" s="380" customFormat="true" ht="18" hidden="false" customHeight="true" outlineLevel="0" collapsed="false">
      <c r="A290" s="392" t="n">
        <v>288</v>
      </c>
      <c r="B290" s="393"/>
      <c r="C290" s="396"/>
      <c r="D290" s="403"/>
      <c r="E290" s="404"/>
      <c r="F290" s="398"/>
      <c r="G290" s="401"/>
      <c r="H290" s="395"/>
      <c r="I290" s="395"/>
      <c r="J290" s="403"/>
      <c r="K290" s="403"/>
      <c r="L290" s="391"/>
      <c r="M290" s="391"/>
    </row>
    <row r="291" s="380" customFormat="true" ht="18" hidden="false" customHeight="true" outlineLevel="0" collapsed="false">
      <c r="A291" s="392" t="n">
        <v>289</v>
      </c>
      <c r="B291" s="393"/>
      <c r="C291" s="396"/>
      <c r="D291" s="403"/>
      <c r="E291" s="404"/>
      <c r="F291" s="398"/>
      <c r="G291" s="401"/>
      <c r="H291" s="395"/>
      <c r="I291" s="395"/>
      <c r="J291" s="403"/>
      <c r="K291" s="403"/>
      <c r="L291" s="391"/>
      <c r="M291" s="391"/>
    </row>
    <row r="292" s="380" customFormat="true" ht="18" hidden="false" customHeight="true" outlineLevel="0" collapsed="false">
      <c r="A292" s="392" t="n">
        <v>290</v>
      </c>
      <c r="B292" s="393"/>
      <c r="C292" s="396"/>
      <c r="D292" s="403"/>
      <c r="E292" s="404"/>
      <c r="F292" s="398"/>
      <c r="G292" s="401"/>
      <c r="H292" s="395"/>
      <c r="I292" s="395"/>
      <c r="J292" s="403"/>
      <c r="K292" s="403"/>
      <c r="L292" s="391"/>
      <c r="M292" s="391"/>
    </row>
    <row r="293" s="380" customFormat="true" ht="18" hidden="false" customHeight="true" outlineLevel="0" collapsed="false">
      <c r="A293" s="392" t="n">
        <v>291</v>
      </c>
      <c r="B293" s="393"/>
      <c r="C293" s="396"/>
      <c r="D293" s="403"/>
      <c r="E293" s="404"/>
      <c r="F293" s="398"/>
      <c r="G293" s="401"/>
      <c r="H293" s="395"/>
      <c r="I293" s="395"/>
      <c r="J293" s="403"/>
      <c r="K293" s="403"/>
      <c r="L293" s="391"/>
      <c r="M293" s="391"/>
    </row>
    <row r="294" s="380" customFormat="true" ht="18" hidden="false" customHeight="true" outlineLevel="0" collapsed="false">
      <c r="A294" s="392" t="n">
        <v>292</v>
      </c>
      <c r="B294" s="393"/>
      <c r="C294" s="396"/>
      <c r="D294" s="403"/>
      <c r="E294" s="404"/>
      <c r="F294" s="398"/>
      <c r="G294" s="401"/>
      <c r="H294" s="395"/>
      <c r="I294" s="395"/>
      <c r="J294" s="403"/>
      <c r="K294" s="403"/>
      <c r="L294" s="391"/>
      <c r="M294" s="391"/>
    </row>
    <row r="295" s="380" customFormat="true" ht="18" hidden="false" customHeight="true" outlineLevel="0" collapsed="false">
      <c r="A295" s="392" t="n">
        <v>293</v>
      </c>
      <c r="B295" s="393"/>
      <c r="C295" s="396"/>
      <c r="D295" s="403"/>
      <c r="E295" s="404"/>
      <c r="F295" s="398"/>
      <c r="G295" s="401"/>
      <c r="H295" s="395"/>
      <c r="I295" s="395"/>
      <c r="J295" s="403"/>
      <c r="K295" s="403"/>
      <c r="L295" s="391"/>
      <c r="M295" s="391"/>
    </row>
    <row r="296" s="380" customFormat="true" ht="18" hidden="false" customHeight="true" outlineLevel="0" collapsed="false">
      <c r="A296" s="392" t="n">
        <v>294</v>
      </c>
      <c r="B296" s="393"/>
      <c r="C296" s="396"/>
      <c r="D296" s="403"/>
      <c r="E296" s="404"/>
      <c r="F296" s="398"/>
      <c r="G296" s="401"/>
      <c r="H296" s="395"/>
      <c r="I296" s="395"/>
      <c r="J296" s="403"/>
      <c r="K296" s="403"/>
      <c r="L296" s="391"/>
      <c r="M296" s="391"/>
    </row>
    <row r="297" s="380" customFormat="true" ht="18" hidden="false" customHeight="true" outlineLevel="0" collapsed="false">
      <c r="A297" s="392" t="n">
        <v>295</v>
      </c>
      <c r="B297" s="393"/>
      <c r="C297" s="396"/>
      <c r="D297" s="403"/>
      <c r="E297" s="404"/>
      <c r="F297" s="398"/>
      <c r="G297" s="401"/>
      <c r="H297" s="395"/>
      <c r="I297" s="395"/>
      <c r="J297" s="403"/>
      <c r="K297" s="403"/>
      <c r="L297" s="391"/>
      <c r="M297" s="391"/>
    </row>
    <row r="298" s="380" customFormat="true" ht="18" hidden="false" customHeight="true" outlineLevel="0" collapsed="false">
      <c r="A298" s="392" t="n">
        <v>296</v>
      </c>
      <c r="B298" s="393"/>
      <c r="C298" s="396"/>
      <c r="D298" s="403"/>
      <c r="E298" s="404"/>
      <c r="F298" s="398"/>
      <c r="G298" s="401"/>
      <c r="H298" s="395"/>
      <c r="I298" s="395"/>
      <c r="J298" s="403"/>
      <c r="K298" s="403"/>
      <c r="L298" s="391"/>
      <c r="M298" s="391"/>
    </row>
    <row r="299" s="380" customFormat="true" ht="18" hidden="false" customHeight="true" outlineLevel="0" collapsed="false">
      <c r="A299" s="392" t="n">
        <v>297</v>
      </c>
      <c r="B299" s="393"/>
      <c r="C299" s="396"/>
      <c r="D299" s="403"/>
      <c r="E299" s="404"/>
      <c r="F299" s="398"/>
      <c r="G299" s="401"/>
      <c r="H299" s="395"/>
      <c r="I299" s="395"/>
      <c r="J299" s="403"/>
      <c r="K299" s="403"/>
      <c r="L299" s="391"/>
      <c r="M299" s="391"/>
    </row>
    <row r="300" s="380" customFormat="true" ht="18" hidden="false" customHeight="true" outlineLevel="0" collapsed="false">
      <c r="A300" s="392" t="n">
        <v>298</v>
      </c>
      <c r="B300" s="393"/>
      <c r="C300" s="396"/>
      <c r="D300" s="403"/>
      <c r="E300" s="404"/>
      <c r="F300" s="398"/>
      <c r="G300" s="401"/>
      <c r="H300" s="395"/>
      <c r="I300" s="395"/>
      <c r="J300" s="403"/>
      <c r="K300" s="403"/>
      <c r="L300" s="391"/>
      <c r="M300" s="391"/>
    </row>
    <row r="301" s="380" customFormat="true" ht="18" hidden="false" customHeight="true" outlineLevel="0" collapsed="false">
      <c r="A301" s="392" t="n">
        <v>299</v>
      </c>
      <c r="B301" s="393"/>
      <c r="C301" s="396"/>
      <c r="D301" s="403"/>
      <c r="E301" s="404"/>
      <c r="F301" s="398"/>
      <c r="G301" s="401"/>
      <c r="H301" s="395"/>
      <c r="I301" s="395"/>
      <c r="J301" s="403"/>
      <c r="K301" s="403"/>
      <c r="L301" s="391"/>
      <c r="M301" s="391"/>
    </row>
    <row r="302" s="380" customFormat="true" ht="18" hidden="false" customHeight="true" outlineLevel="0" collapsed="false">
      <c r="A302" s="392" t="n">
        <v>300</v>
      </c>
      <c r="B302" s="393"/>
      <c r="C302" s="396"/>
      <c r="D302" s="403"/>
      <c r="E302" s="404"/>
      <c r="F302" s="398"/>
      <c r="G302" s="401"/>
      <c r="H302" s="395"/>
      <c r="I302" s="395"/>
      <c r="J302" s="403"/>
      <c r="K302" s="403"/>
      <c r="L302" s="391"/>
      <c r="M302" s="391"/>
    </row>
    <row r="303" s="380" customFormat="true" ht="18" hidden="false" customHeight="true" outlineLevel="0" collapsed="false">
      <c r="A303" s="392" t="n">
        <v>301</v>
      </c>
      <c r="B303" s="393"/>
      <c r="C303" s="396"/>
      <c r="D303" s="403"/>
      <c r="E303" s="404"/>
      <c r="F303" s="398"/>
      <c r="G303" s="401"/>
      <c r="H303" s="395"/>
      <c r="I303" s="395"/>
      <c r="J303" s="403"/>
      <c r="K303" s="403"/>
      <c r="L303" s="391"/>
      <c r="M303" s="391"/>
    </row>
    <row r="304" s="380" customFormat="true" ht="18" hidden="false" customHeight="true" outlineLevel="0" collapsed="false">
      <c r="A304" s="392" t="n">
        <v>302</v>
      </c>
      <c r="B304" s="393"/>
      <c r="C304" s="396"/>
      <c r="D304" s="403"/>
      <c r="E304" s="404"/>
      <c r="F304" s="398"/>
      <c r="G304" s="401"/>
      <c r="H304" s="395"/>
      <c r="I304" s="395"/>
      <c r="J304" s="403"/>
      <c r="K304" s="403"/>
      <c r="L304" s="391"/>
      <c r="M304" s="391"/>
    </row>
    <row r="305" s="380" customFormat="true" ht="18" hidden="false" customHeight="true" outlineLevel="0" collapsed="false">
      <c r="A305" s="392" t="n">
        <v>303</v>
      </c>
      <c r="B305" s="393"/>
      <c r="C305" s="396"/>
      <c r="D305" s="403"/>
      <c r="E305" s="404"/>
      <c r="F305" s="398"/>
      <c r="G305" s="401"/>
      <c r="H305" s="395"/>
      <c r="I305" s="395"/>
      <c r="J305" s="403"/>
      <c r="K305" s="403"/>
      <c r="L305" s="391"/>
      <c r="M305" s="391"/>
    </row>
    <row r="306" s="380" customFormat="true" ht="18" hidden="false" customHeight="true" outlineLevel="0" collapsed="false">
      <c r="A306" s="392" t="n">
        <v>304</v>
      </c>
      <c r="B306" s="393"/>
      <c r="C306" s="396"/>
      <c r="D306" s="403"/>
      <c r="E306" s="404"/>
      <c r="F306" s="398"/>
      <c r="G306" s="401"/>
      <c r="H306" s="395"/>
      <c r="I306" s="395"/>
      <c r="J306" s="403"/>
      <c r="K306" s="403"/>
      <c r="L306" s="391"/>
      <c r="M306" s="391"/>
    </row>
    <row r="307" s="380" customFormat="true" ht="18" hidden="false" customHeight="true" outlineLevel="0" collapsed="false">
      <c r="A307" s="392" t="n">
        <v>305</v>
      </c>
      <c r="B307" s="393"/>
      <c r="C307" s="396"/>
      <c r="D307" s="403"/>
      <c r="E307" s="404"/>
      <c r="F307" s="398"/>
      <c r="G307" s="401"/>
      <c r="H307" s="395"/>
      <c r="I307" s="395"/>
      <c r="J307" s="403"/>
      <c r="K307" s="403"/>
      <c r="L307" s="391"/>
      <c r="M307" s="391"/>
    </row>
    <row r="308" s="380" customFormat="true" ht="18" hidden="false" customHeight="true" outlineLevel="0" collapsed="false">
      <c r="A308" s="392" t="n">
        <v>306</v>
      </c>
      <c r="B308" s="393"/>
      <c r="C308" s="396"/>
      <c r="D308" s="403"/>
      <c r="E308" s="404"/>
      <c r="F308" s="398"/>
      <c r="G308" s="401"/>
      <c r="H308" s="395"/>
      <c r="I308" s="395"/>
      <c r="J308" s="403"/>
      <c r="K308" s="403"/>
      <c r="L308" s="391"/>
      <c r="M308" s="391"/>
    </row>
    <row r="309" s="380" customFormat="true" ht="18" hidden="false" customHeight="true" outlineLevel="0" collapsed="false">
      <c r="A309" s="392" t="n">
        <v>307</v>
      </c>
      <c r="B309" s="393"/>
      <c r="C309" s="396"/>
      <c r="D309" s="403"/>
      <c r="E309" s="404"/>
      <c r="F309" s="398"/>
      <c r="G309" s="401"/>
      <c r="H309" s="395"/>
      <c r="I309" s="395"/>
      <c r="J309" s="403"/>
      <c r="K309" s="403"/>
      <c r="L309" s="391"/>
      <c r="M309" s="391"/>
    </row>
    <row r="310" s="380" customFormat="true" ht="18" hidden="false" customHeight="true" outlineLevel="0" collapsed="false">
      <c r="A310" s="392" t="n">
        <v>308</v>
      </c>
      <c r="B310" s="393"/>
      <c r="C310" s="396"/>
      <c r="D310" s="403"/>
      <c r="E310" s="404"/>
      <c r="F310" s="398"/>
      <c r="G310" s="401"/>
      <c r="H310" s="395"/>
      <c r="I310" s="395"/>
      <c r="J310" s="403"/>
      <c r="K310" s="403"/>
      <c r="L310" s="391"/>
      <c r="M310" s="391"/>
    </row>
    <row r="311" s="380" customFormat="true" ht="18" hidden="false" customHeight="true" outlineLevel="0" collapsed="false">
      <c r="A311" s="392" t="n">
        <v>309</v>
      </c>
      <c r="B311" s="393"/>
      <c r="C311" s="396"/>
      <c r="D311" s="403"/>
      <c r="E311" s="404"/>
      <c r="F311" s="398"/>
      <c r="G311" s="401"/>
      <c r="H311" s="395"/>
      <c r="I311" s="395"/>
      <c r="J311" s="403"/>
      <c r="K311" s="403"/>
      <c r="L311" s="391"/>
      <c r="M311" s="391"/>
    </row>
    <row r="312" s="380" customFormat="true" ht="18" hidden="false" customHeight="true" outlineLevel="0" collapsed="false">
      <c r="A312" s="392" t="n">
        <v>310</v>
      </c>
      <c r="B312" s="393"/>
      <c r="C312" s="396"/>
      <c r="D312" s="403"/>
      <c r="E312" s="404"/>
      <c r="F312" s="398"/>
      <c r="G312" s="401"/>
      <c r="H312" s="395"/>
      <c r="I312" s="395"/>
      <c r="J312" s="403"/>
      <c r="K312" s="403"/>
      <c r="L312" s="391"/>
      <c r="M312" s="391"/>
    </row>
    <row r="313" s="380" customFormat="true" ht="18" hidden="false" customHeight="true" outlineLevel="0" collapsed="false">
      <c r="A313" s="392" t="n">
        <v>311</v>
      </c>
      <c r="B313" s="393"/>
      <c r="C313" s="396"/>
      <c r="D313" s="403"/>
      <c r="E313" s="404"/>
      <c r="F313" s="398"/>
      <c r="G313" s="401"/>
      <c r="H313" s="395"/>
      <c r="I313" s="395"/>
      <c r="J313" s="403"/>
      <c r="K313" s="403"/>
      <c r="L313" s="391"/>
      <c r="M313" s="391"/>
    </row>
    <row r="314" s="380" customFormat="true" ht="18" hidden="false" customHeight="true" outlineLevel="0" collapsed="false">
      <c r="A314" s="392" t="n">
        <v>312</v>
      </c>
      <c r="B314" s="393"/>
      <c r="C314" s="396"/>
      <c r="D314" s="403"/>
      <c r="E314" s="404"/>
      <c r="F314" s="398"/>
      <c r="G314" s="401"/>
      <c r="H314" s="395"/>
      <c r="I314" s="395"/>
      <c r="J314" s="403"/>
      <c r="K314" s="403"/>
      <c r="L314" s="391"/>
      <c r="M314" s="391"/>
    </row>
    <row r="315" s="380" customFormat="true" ht="18" hidden="false" customHeight="true" outlineLevel="0" collapsed="false">
      <c r="A315" s="392" t="n">
        <v>313</v>
      </c>
      <c r="B315" s="393"/>
      <c r="C315" s="396"/>
      <c r="D315" s="403"/>
      <c r="E315" s="404"/>
      <c r="F315" s="398"/>
      <c r="G315" s="401"/>
      <c r="H315" s="395"/>
      <c r="I315" s="395"/>
      <c r="J315" s="403"/>
      <c r="K315" s="403"/>
      <c r="L315" s="391"/>
      <c r="M315" s="391"/>
    </row>
    <row r="316" s="380" customFormat="true" ht="18" hidden="false" customHeight="true" outlineLevel="0" collapsed="false">
      <c r="A316" s="392" t="n">
        <v>314</v>
      </c>
      <c r="B316" s="393"/>
      <c r="C316" s="396"/>
      <c r="D316" s="403"/>
      <c r="E316" s="404"/>
      <c r="F316" s="398"/>
      <c r="G316" s="401"/>
      <c r="H316" s="395"/>
      <c r="I316" s="395"/>
      <c r="J316" s="403"/>
      <c r="K316" s="403"/>
      <c r="L316" s="391"/>
      <c r="M316" s="391"/>
    </row>
    <row r="317" s="380" customFormat="true" ht="18" hidden="false" customHeight="true" outlineLevel="0" collapsed="false">
      <c r="A317" s="392" t="n">
        <v>315</v>
      </c>
      <c r="B317" s="393"/>
      <c r="C317" s="396"/>
      <c r="D317" s="403"/>
      <c r="E317" s="404"/>
      <c r="F317" s="398"/>
      <c r="G317" s="401"/>
      <c r="H317" s="395"/>
      <c r="I317" s="395"/>
      <c r="J317" s="403"/>
      <c r="K317" s="403"/>
      <c r="L317" s="391"/>
      <c r="M317" s="391"/>
    </row>
    <row r="318" s="380" customFormat="true" ht="18" hidden="false" customHeight="true" outlineLevel="0" collapsed="false">
      <c r="A318" s="392" t="n">
        <v>316</v>
      </c>
      <c r="B318" s="393"/>
      <c r="C318" s="396"/>
      <c r="D318" s="403"/>
      <c r="E318" s="404"/>
      <c r="F318" s="398"/>
      <c r="G318" s="401"/>
      <c r="H318" s="395"/>
      <c r="I318" s="395"/>
      <c r="J318" s="403"/>
      <c r="K318" s="403"/>
      <c r="L318" s="391"/>
      <c r="M318" s="391"/>
    </row>
    <row r="319" s="380" customFormat="true" ht="18" hidden="false" customHeight="true" outlineLevel="0" collapsed="false">
      <c r="A319" s="392" t="n">
        <v>317</v>
      </c>
      <c r="B319" s="393"/>
      <c r="C319" s="396"/>
      <c r="D319" s="403"/>
      <c r="E319" s="404"/>
      <c r="F319" s="398"/>
      <c r="G319" s="401"/>
      <c r="H319" s="395"/>
      <c r="I319" s="395"/>
      <c r="J319" s="403"/>
      <c r="K319" s="403"/>
      <c r="L319" s="391"/>
      <c r="M319" s="391"/>
    </row>
    <row r="320" s="380" customFormat="true" ht="18" hidden="false" customHeight="true" outlineLevel="0" collapsed="false">
      <c r="A320" s="392" t="n">
        <v>318</v>
      </c>
      <c r="B320" s="393"/>
      <c r="C320" s="396"/>
      <c r="D320" s="403"/>
      <c r="E320" s="404"/>
      <c r="F320" s="398"/>
      <c r="G320" s="401"/>
      <c r="H320" s="395"/>
      <c r="I320" s="395"/>
      <c r="J320" s="403"/>
      <c r="K320" s="403"/>
      <c r="L320" s="391"/>
      <c r="M320" s="391"/>
    </row>
    <row r="321" s="380" customFormat="true" ht="18" hidden="false" customHeight="true" outlineLevel="0" collapsed="false">
      <c r="A321" s="392" t="n">
        <v>319</v>
      </c>
      <c r="B321" s="393"/>
      <c r="C321" s="396"/>
      <c r="D321" s="403"/>
      <c r="E321" s="404"/>
      <c r="F321" s="398"/>
      <c r="G321" s="401"/>
      <c r="H321" s="395"/>
      <c r="I321" s="395"/>
      <c r="J321" s="403"/>
      <c r="K321" s="403"/>
      <c r="L321" s="391"/>
      <c r="M321" s="391"/>
    </row>
    <row r="322" s="380" customFormat="true" ht="18" hidden="false" customHeight="true" outlineLevel="0" collapsed="false">
      <c r="A322" s="392" t="n">
        <v>320</v>
      </c>
      <c r="B322" s="393"/>
      <c r="C322" s="396"/>
      <c r="D322" s="403"/>
      <c r="E322" s="404"/>
      <c r="F322" s="398"/>
      <c r="G322" s="401"/>
      <c r="H322" s="395"/>
      <c r="I322" s="395"/>
      <c r="J322" s="403"/>
      <c r="K322" s="403"/>
      <c r="L322" s="391"/>
      <c r="M322" s="391"/>
    </row>
    <row r="323" s="380" customFormat="true" ht="18" hidden="false" customHeight="true" outlineLevel="0" collapsed="false">
      <c r="A323" s="392" t="n">
        <v>321</v>
      </c>
      <c r="B323" s="393"/>
      <c r="C323" s="396"/>
      <c r="D323" s="403"/>
      <c r="E323" s="404"/>
      <c r="F323" s="398"/>
      <c r="G323" s="401"/>
      <c r="H323" s="395"/>
      <c r="I323" s="395"/>
      <c r="J323" s="403"/>
      <c r="K323" s="403"/>
      <c r="L323" s="391"/>
      <c r="M323" s="391"/>
    </row>
    <row r="324" s="380" customFormat="true" ht="18" hidden="false" customHeight="true" outlineLevel="0" collapsed="false">
      <c r="A324" s="392" t="n">
        <v>322</v>
      </c>
      <c r="B324" s="393"/>
      <c r="C324" s="396"/>
      <c r="D324" s="403"/>
      <c r="E324" s="404"/>
      <c r="F324" s="398"/>
      <c r="G324" s="401"/>
      <c r="H324" s="395"/>
      <c r="I324" s="395"/>
      <c r="J324" s="403"/>
      <c r="K324" s="403"/>
      <c r="L324" s="391"/>
      <c r="M324" s="391"/>
    </row>
    <row r="325" s="380" customFormat="true" ht="18" hidden="false" customHeight="true" outlineLevel="0" collapsed="false">
      <c r="A325" s="392" t="n">
        <v>323</v>
      </c>
      <c r="B325" s="393"/>
      <c r="C325" s="396"/>
      <c r="D325" s="403"/>
      <c r="E325" s="404"/>
      <c r="F325" s="398"/>
      <c r="G325" s="401"/>
      <c r="H325" s="395"/>
      <c r="I325" s="395"/>
      <c r="J325" s="403"/>
      <c r="K325" s="403"/>
      <c r="L325" s="391"/>
      <c r="M325" s="391"/>
    </row>
    <row r="326" s="380" customFormat="true" ht="18" hidden="false" customHeight="true" outlineLevel="0" collapsed="false">
      <c r="A326" s="392" t="n">
        <v>324</v>
      </c>
      <c r="B326" s="393"/>
      <c r="C326" s="396"/>
      <c r="D326" s="403"/>
      <c r="E326" s="404"/>
      <c r="F326" s="398"/>
      <c r="G326" s="401"/>
      <c r="H326" s="395"/>
      <c r="I326" s="395"/>
      <c r="J326" s="403"/>
      <c r="K326" s="403"/>
      <c r="L326" s="391"/>
      <c r="M326" s="391"/>
    </row>
    <row r="327" s="380" customFormat="true" ht="18" hidden="false" customHeight="true" outlineLevel="0" collapsed="false">
      <c r="A327" s="392" t="n">
        <v>325</v>
      </c>
      <c r="B327" s="393"/>
      <c r="C327" s="396"/>
      <c r="D327" s="403"/>
      <c r="E327" s="404"/>
      <c r="F327" s="398"/>
      <c r="G327" s="401"/>
      <c r="H327" s="395"/>
      <c r="I327" s="395"/>
      <c r="J327" s="403"/>
      <c r="K327" s="403"/>
      <c r="L327" s="391"/>
      <c r="M327" s="391"/>
    </row>
    <row r="328" s="380" customFormat="true" ht="18" hidden="false" customHeight="true" outlineLevel="0" collapsed="false">
      <c r="A328" s="392" t="n">
        <v>326</v>
      </c>
      <c r="B328" s="393"/>
      <c r="C328" s="396"/>
      <c r="D328" s="403"/>
      <c r="E328" s="404"/>
      <c r="F328" s="398"/>
      <c r="G328" s="401"/>
      <c r="H328" s="395"/>
      <c r="I328" s="395"/>
      <c r="J328" s="403"/>
      <c r="K328" s="403"/>
      <c r="L328" s="391"/>
      <c r="M328" s="391"/>
    </row>
    <row r="329" s="380" customFormat="true" ht="18" hidden="false" customHeight="true" outlineLevel="0" collapsed="false">
      <c r="A329" s="392" t="n">
        <v>327</v>
      </c>
      <c r="B329" s="393"/>
      <c r="C329" s="396"/>
      <c r="D329" s="403"/>
      <c r="E329" s="404"/>
      <c r="F329" s="398"/>
      <c r="G329" s="401"/>
      <c r="H329" s="395"/>
      <c r="I329" s="395"/>
      <c r="J329" s="403"/>
      <c r="K329" s="403"/>
      <c r="L329" s="391"/>
      <c r="M329" s="391"/>
    </row>
    <row r="330" s="380" customFormat="true" ht="18" hidden="false" customHeight="true" outlineLevel="0" collapsed="false">
      <c r="A330" s="392" t="n">
        <v>328</v>
      </c>
      <c r="B330" s="393"/>
      <c r="C330" s="396"/>
      <c r="D330" s="403"/>
      <c r="E330" s="404"/>
      <c r="F330" s="398"/>
      <c r="G330" s="401"/>
      <c r="H330" s="395"/>
      <c r="I330" s="395"/>
      <c r="J330" s="403"/>
      <c r="K330" s="403"/>
      <c r="L330" s="391"/>
      <c r="M330" s="391"/>
    </row>
    <row r="331" s="380" customFormat="true" ht="18" hidden="false" customHeight="true" outlineLevel="0" collapsed="false">
      <c r="A331" s="392" t="n">
        <v>329</v>
      </c>
      <c r="B331" s="393"/>
      <c r="C331" s="396"/>
      <c r="D331" s="403"/>
      <c r="E331" s="404"/>
      <c r="F331" s="398"/>
      <c r="G331" s="401"/>
      <c r="H331" s="395"/>
      <c r="I331" s="395"/>
      <c r="J331" s="403"/>
      <c r="K331" s="403"/>
      <c r="L331" s="391"/>
      <c r="M331" s="391"/>
    </row>
    <row r="332" s="380" customFormat="true" ht="18" hidden="false" customHeight="true" outlineLevel="0" collapsed="false">
      <c r="A332" s="392" t="n">
        <v>330</v>
      </c>
      <c r="B332" s="393"/>
      <c r="C332" s="396"/>
      <c r="D332" s="403"/>
      <c r="E332" s="404"/>
      <c r="F332" s="398"/>
      <c r="G332" s="401"/>
      <c r="H332" s="395"/>
      <c r="I332" s="395"/>
      <c r="J332" s="403"/>
      <c r="K332" s="403"/>
      <c r="L332" s="391"/>
      <c r="M332" s="391"/>
    </row>
    <row r="333" s="380" customFormat="true" ht="18" hidden="false" customHeight="true" outlineLevel="0" collapsed="false">
      <c r="A333" s="392" t="n">
        <v>331</v>
      </c>
      <c r="B333" s="393"/>
      <c r="C333" s="396"/>
      <c r="D333" s="403"/>
      <c r="E333" s="404"/>
      <c r="F333" s="398"/>
      <c r="G333" s="401"/>
      <c r="H333" s="395"/>
      <c r="I333" s="395"/>
      <c r="J333" s="403"/>
      <c r="K333" s="403"/>
      <c r="L333" s="391"/>
      <c r="M333" s="391"/>
    </row>
    <row r="334" s="380" customFormat="true" ht="18" hidden="false" customHeight="true" outlineLevel="0" collapsed="false">
      <c r="A334" s="392" t="n">
        <v>332</v>
      </c>
      <c r="B334" s="393"/>
      <c r="C334" s="396"/>
      <c r="D334" s="403"/>
      <c r="E334" s="404"/>
      <c r="F334" s="398"/>
      <c r="G334" s="401"/>
      <c r="H334" s="395"/>
      <c r="I334" s="395"/>
      <c r="J334" s="403"/>
      <c r="K334" s="403"/>
      <c r="L334" s="391"/>
      <c r="M334" s="391"/>
    </row>
    <row r="335" s="380" customFormat="true" ht="18" hidden="false" customHeight="true" outlineLevel="0" collapsed="false">
      <c r="A335" s="392" t="n">
        <v>333</v>
      </c>
      <c r="B335" s="393"/>
      <c r="C335" s="396"/>
      <c r="D335" s="403"/>
      <c r="E335" s="404"/>
      <c r="F335" s="398"/>
      <c r="G335" s="401"/>
      <c r="H335" s="395"/>
      <c r="I335" s="395"/>
      <c r="J335" s="403"/>
      <c r="K335" s="403"/>
      <c r="L335" s="391"/>
      <c r="M335" s="391"/>
    </row>
    <row r="336" s="380" customFormat="true" ht="18" hidden="false" customHeight="true" outlineLevel="0" collapsed="false">
      <c r="A336" s="392" t="n">
        <v>334</v>
      </c>
      <c r="B336" s="393"/>
      <c r="C336" s="396"/>
      <c r="D336" s="403"/>
      <c r="E336" s="404"/>
      <c r="F336" s="398"/>
      <c r="G336" s="401"/>
      <c r="H336" s="395"/>
      <c r="I336" s="395"/>
      <c r="J336" s="403"/>
      <c r="K336" s="403"/>
      <c r="L336" s="391"/>
      <c r="M336" s="391"/>
    </row>
    <row r="337" s="380" customFormat="true" ht="18" hidden="false" customHeight="true" outlineLevel="0" collapsed="false">
      <c r="A337" s="392" t="n">
        <v>335</v>
      </c>
      <c r="B337" s="393"/>
      <c r="C337" s="396"/>
      <c r="D337" s="403"/>
      <c r="E337" s="404"/>
      <c r="F337" s="398"/>
      <c r="G337" s="401"/>
      <c r="H337" s="395"/>
      <c r="I337" s="395"/>
      <c r="J337" s="403"/>
      <c r="K337" s="403"/>
      <c r="L337" s="391"/>
      <c r="M337" s="391"/>
    </row>
    <row r="338" s="380" customFormat="true" ht="18" hidden="false" customHeight="true" outlineLevel="0" collapsed="false">
      <c r="A338" s="392" t="n">
        <v>336</v>
      </c>
      <c r="B338" s="393"/>
      <c r="C338" s="396"/>
      <c r="D338" s="403"/>
      <c r="E338" s="404"/>
      <c r="F338" s="398"/>
      <c r="G338" s="401"/>
      <c r="H338" s="395"/>
      <c r="I338" s="395"/>
      <c r="J338" s="403"/>
      <c r="K338" s="403"/>
      <c r="L338" s="391"/>
      <c r="M338" s="391"/>
    </row>
    <row r="339" s="380" customFormat="true" ht="18" hidden="false" customHeight="true" outlineLevel="0" collapsed="false">
      <c r="A339" s="392" t="n">
        <v>337</v>
      </c>
      <c r="B339" s="393"/>
      <c r="C339" s="396"/>
      <c r="D339" s="403"/>
      <c r="E339" s="404"/>
      <c r="F339" s="398"/>
      <c r="G339" s="401"/>
      <c r="H339" s="395"/>
      <c r="I339" s="395"/>
      <c r="J339" s="403"/>
      <c r="K339" s="403"/>
      <c r="L339" s="391"/>
      <c r="M339" s="391"/>
    </row>
    <row r="340" s="380" customFormat="true" ht="18" hidden="false" customHeight="true" outlineLevel="0" collapsed="false">
      <c r="A340" s="392" t="n">
        <v>338</v>
      </c>
      <c r="B340" s="393"/>
      <c r="C340" s="396"/>
      <c r="D340" s="403"/>
      <c r="E340" s="404"/>
      <c r="F340" s="398"/>
      <c r="G340" s="401"/>
      <c r="H340" s="395"/>
      <c r="I340" s="395"/>
      <c r="J340" s="403"/>
      <c r="K340" s="403"/>
      <c r="L340" s="391"/>
      <c r="M340" s="391"/>
    </row>
    <row r="341" s="380" customFormat="true" ht="18" hidden="false" customHeight="true" outlineLevel="0" collapsed="false">
      <c r="A341" s="392" t="n">
        <v>339</v>
      </c>
      <c r="B341" s="393"/>
      <c r="C341" s="396"/>
      <c r="D341" s="403"/>
      <c r="E341" s="404"/>
      <c r="F341" s="398"/>
      <c r="G341" s="401"/>
      <c r="H341" s="395"/>
      <c r="I341" s="395"/>
      <c r="J341" s="403"/>
      <c r="K341" s="403"/>
      <c r="L341" s="391"/>
      <c r="M341" s="391"/>
    </row>
    <row r="342" s="380" customFormat="true" ht="18" hidden="false" customHeight="true" outlineLevel="0" collapsed="false">
      <c r="A342" s="392" t="n">
        <v>340</v>
      </c>
      <c r="B342" s="393"/>
      <c r="C342" s="396"/>
      <c r="D342" s="403"/>
      <c r="E342" s="404"/>
      <c r="F342" s="398"/>
      <c r="G342" s="401"/>
      <c r="H342" s="395"/>
      <c r="I342" s="395"/>
      <c r="J342" s="403"/>
      <c r="K342" s="403"/>
      <c r="L342" s="391"/>
      <c r="M342" s="391"/>
    </row>
    <row r="343" s="380" customFormat="true" ht="18" hidden="false" customHeight="true" outlineLevel="0" collapsed="false">
      <c r="A343" s="392" t="n">
        <v>341</v>
      </c>
      <c r="B343" s="393"/>
      <c r="C343" s="396"/>
      <c r="D343" s="403"/>
      <c r="E343" s="404"/>
      <c r="F343" s="398"/>
      <c r="G343" s="401"/>
      <c r="H343" s="395"/>
      <c r="I343" s="395"/>
      <c r="J343" s="403"/>
      <c r="K343" s="403"/>
      <c r="L343" s="391"/>
      <c r="M343" s="391"/>
    </row>
    <row r="344" s="380" customFormat="true" ht="18" hidden="false" customHeight="true" outlineLevel="0" collapsed="false">
      <c r="A344" s="392" t="n">
        <v>342</v>
      </c>
      <c r="B344" s="393"/>
      <c r="C344" s="396"/>
      <c r="D344" s="403"/>
      <c r="E344" s="404"/>
      <c r="F344" s="398"/>
      <c r="G344" s="401"/>
      <c r="H344" s="395"/>
      <c r="I344" s="395"/>
      <c r="J344" s="403"/>
      <c r="K344" s="403"/>
      <c r="L344" s="391"/>
      <c r="M344" s="391"/>
    </row>
    <row r="345" s="380" customFormat="true" ht="18" hidden="false" customHeight="true" outlineLevel="0" collapsed="false">
      <c r="A345" s="392" t="n">
        <v>343</v>
      </c>
      <c r="B345" s="393"/>
      <c r="C345" s="396"/>
      <c r="D345" s="403"/>
      <c r="E345" s="404"/>
      <c r="F345" s="398"/>
      <c r="G345" s="401"/>
      <c r="H345" s="395"/>
      <c r="I345" s="395"/>
      <c r="J345" s="403"/>
      <c r="K345" s="403"/>
      <c r="L345" s="391"/>
      <c r="M345" s="391"/>
    </row>
    <row r="346" s="380" customFormat="true" ht="18" hidden="false" customHeight="true" outlineLevel="0" collapsed="false">
      <c r="A346" s="392" t="n">
        <v>344</v>
      </c>
      <c r="B346" s="393"/>
      <c r="C346" s="396"/>
      <c r="D346" s="403"/>
      <c r="E346" s="404"/>
      <c r="F346" s="398"/>
      <c r="G346" s="401"/>
      <c r="H346" s="395"/>
      <c r="I346" s="395"/>
      <c r="J346" s="403"/>
      <c r="K346" s="403"/>
      <c r="L346" s="391"/>
      <c r="M346" s="391"/>
    </row>
    <row r="347" s="380" customFormat="true" ht="18" hidden="false" customHeight="true" outlineLevel="0" collapsed="false">
      <c r="A347" s="392" t="n">
        <v>345</v>
      </c>
      <c r="B347" s="393"/>
      <c r="C347" s="396"/>
      <c r="D347" s="403"/>
      <c r="E347" s="404"/>
      <c r="F347" s="398"/>
      <c r="G347" s="401"/>
      <c r="H347" s="395"/>
      <c r="I347" s="395"/>
      <c r="J347" s="403"/>
      <c r="K347" s="403"/>
      <c r="L347" s="391"/>
      <c r="M347" s="391"/>
    </row>
    <row r="348" s="380" customFormat="true" ht="18" hidden="false" customHeight="true" outlineLevel="0" collapsed="false">
      <c r="A348" s="392" t="n">
        <v>346</v>
      </c>
      <c r="B348" s="393"/>
      <c r="C348" s="396"/>
      <c r="D348" s="403"/>
      <c r="E348" s="404"/>
      <c r="F348" s="398"/>
      <c r="G348" s="401"/>
      <c r="H348" s="395"/>
      <c r="I348" s="395"/>
      <c r="J348" s="403"/>
      <c r="K348" s="403"/>
      <c r="L348" s="391"/>
      <c r="M348" s="391"/>
    </row>
    <row r="349" s="380" customFormat="true" ht="18" hidden="false" customHeight="true" outlineLevel="0" collapsed="false">
      <c r="A349" s="392" t="n">
        <v>347</v>
      </c>
      <c r="B349" s="393"/>
      <c r="C349" s="396"/>
      <c r="D349" s="403"/>
      <c r="E349" s="404"/>
      <c r="F349" s="398"/>
      <c r="G349" s="401"/>
      <c r="H349" s="395"/>
      <c r="I349" s="395"/>
      <c r="J349" s="403"/>
      <c r="K349" s="403"/>
      <c r="L349" s="391"/>
      <c r="M349" s="391"/>
    </row>
    <row r="350" s="380" customFormat="true" ht="18" hidden="false" customHeight="true" outlineLevel="0" collapsed="false">
      <c r="A350" s="392" t="n">
        <v>348</v>
      </c>
      <c r="B350" s="393"/>
      <c r="C350" s="396"/>
      <c r="D350" s="403"/>
      <c r="E350" s="404"/>
      <c r="F350" s="398"/>
      <c r="G350" s="401"/>
      <c r="H350" s="395"/>
      <c r="I350" s="395"/>
      <c r="J350" s="403"/>
      <c r="K350" s="403"/>
      <c r="L350" s="391"/>
      <c r="M350" s="391"/>
    </row>
    <row r="351" s="380" customFormat="true" ht="18" hidden="false" customHeight="true" outlineLevel="0" collapsed="false">
      <c r="A351" s="392" t="n">
        <v>349</v>
      </c>
      <c r="B351" s="393"/>
      <c r="C351" s="396"/>
      <c r="D351" s="403"/>
      <c r="E351" s="404"/>
      <c r="F351" s="398"/>
      <c r="G351" s="401"/>
      <c r="H351" s="395"/>
      <c r="I351" s="395"/>
      <c r="J351" s="403"/>
      <c r="K351" s="403"/>
      <c r="L351" s="391"/>
      <c r="M351" s="391"/>
    </row>
    <row r="352" s="380" customFormat="true" ht="18" hidden="false" customHeight="true" outlineLevel="0" collapsed="false">
      <c r="A352" s="392" t="n">
        <v>350</v>
      </c>
      <c r="B352" s="393"/>
      <c r="C352" s="396"/>
      <c r="D352" s="403"/>
      <c r="E352" s="404"/>
      <c r="F352" s="398"/>
      <c r="G352" s="401"/>
      <c r="H352" s="395"/>
      <c r="I352" s="395"/>
      <c r="J352" s="403"/>
      <c r="K352" s="403"/>
      <c r="L352" s="391"/>
      <c r="M352" s="391"/>
    </row>
    <row r="353" s="380" customFormat="true" ht="18" hidden="false" customHeight="true" outlineLevel="0" collapsed="false">
      <c r="A353" s="392" t="n">
        <v>351</v>
      </c>
      <c r="B353" s="393"/>
      <c r="C353" s="396"/>
      <c r="D353" s="403"/>
      <c r="E353" s="404"/>
      <c r="F353" s="398"/>
      <c r="G353" s="401"/>
      <c r="H353" s="395"/>
      <c r="I353" s="395"/>
      <c r="J353" s="403"/>
      <c r="K353" s="403"/>
      <c r="L353" s="391"/>
      <c r="M353" s="391"/>
    </row>
    <row r="354" s="380" customFormat="true" ht="18" hidden="false" customHeight="true" outlineLevel="0" collapsed="false">
      <c r="A354" s="392" t="n">
        <v>352</v>
      </c>
      <c r="B354" s="393"/>
      <c r="C354" s="396"/>
      <c r="D354" s="403"/>
      <c r="E354" s="404"/>
      <c r="F354" s="398"/>
      <c r="G354" s="401"/>
      <c r="H354" s="395"/>
      <c r="I354" s="395"/>
      <c r="J354" s="403"/>
      <c r="K354" s="403"/>
      <c r="L354" s="391"/>
      <c r="M354" s="391"/>
    </row>
    <row r="355" s="380" customFormat="true" ht="18" hidden="false" customHeight="true" outlineLevel="0" collapsed="false">
      <c r="A355" s="392" t="n">
        <v>353</v>
      </c>
      <c r="B355" s="393"/>
      <c r="C355" s="396"/>
      <c r="D355" s="403"/>
      <c r="E355" s="404"/>
      <c r="F355" s="398"/>
      <c r="G355" s="401"/>
      <c r="H355" s="395"/>
      <c r="I355" s="395"/>
      <c r="J355" s="403"/>
      <c r="K355" s="403"/>
      <c r="L355" s="391"/>
      <c r="M355" s="391"/>
    </row>
    <row r="356" s="380" customFormat="true" ht="18" hidden="false" customHeight="true" outlineLevel="0" collapsed="false">
      <c r="A356" s="392" t="n">
        <v>354</v>
      </c>
      <c r="B356" s="393"/>
      <c r="C356" s="396"/>
      <c r="D356" s="403"/>
      <c r="E356" s="404"/>
      <c r="F356" s="398"/>
      <c r="G356" s="401"/>
      <c r="H356" s="395"/>
      <c r="I356" s="395"/>
      <c r="J356" s="403"/>
      <c r="K356" s="403"/>
      <c r="L356" s="391"/>
      <c r="M356" s="391"/>
    </row>
    <row r="357" s="380" customFormat="true" ht="18" hidden="false" customHeight="true" outlineLevel="0" collapsed="false">
      <c r="A357" s="392" t="n">
        <v>355</v>
      </c>
      <c r="B357" s="393"/>
      <c r="C357" s="396"/>
      <c r="D357" s="403"/>
      <c r="E357" s="404"/>
      <c r="F357" s="398"/>
      <c r="G357" s="401"/>
      <c r="H357" s="395"/>
      <c r="I357" s="395"/>
      <c r="J357" s="403"/>
      <c r="K357" s="403"/>
      <c r="L357" s="391"/>
      <c r="M357" s="391"/>
    </row>
    <row r="358" s="380" customFormat="true" ht="18" hidden="false" customHeight="true" outlineLevel="0" collapsed="false">
      <c r="A358" s="392" t="n">
        <v>356</v>
      </c>
      <c r="B358" s="393"/>
      <c r="C358" s="396"/>
      <c r="D358" s="403"/>
      <c r="E358" s="404"/>
      <c r="F358" s="398"/>
      <c r="G358" s="401"/>
      <c r="H358" s="395"/>
      <c r="I358" s="395"/>
      <c r="J358" s="403"/>
      <c r="K358" s="403"/>
      <c r="L358" s="391"/>
      <c r="M358" s="391"/>
    </row>
    <row r="359" s="380" customFormat="true" ht="18" hidden="false" customHeight="true" outlineLevel="0" collapsed="false">
      <c r="A359" s="392" t="n">
        <v>357</v>
      </c>
      <c r="B359" s="393"/>
      <c r="C359" s="396"/>
      <c r="D359" s="403"/>
      <c r="E359" s="404"/>
      <c r="F359" s="398"/>
      <c r="G359" s="401"/>
      <c r="H359" s="395"/>
      <c r="I359" s="395"/>
      <c r="J359" s="403"/>
      <c r="K359" s="403"/>
      <c r="L359" s="391"/>
      <c r="M359" s="391"/>
    </row>
    <row r="360" s="380" customFormat="true" ht="18" hidden="false" customHeight="true" outlineLevel="0" collapsed="false">
      <c r="A360" s="392" t="n">
        <v>358</v>
      </c>
      <c r="B360" s="393"/>
      <c r="C360" s="396"/>
      <c r="D360" s="403"/>
      <c r="E360" s="404"/>
      <c r="F360" s="398"/>
      <c r="G360" s="401"/>
      <c r="H360" s="395"/>
      <c r="I360" s="395"/>
      <c r="J360" s="403"/>
      <c r="K360" s="403"/>
      <c r="L360" s="391"/>
      <c r="M360" s="391"/>
    </row>
    <row r="361" s="380" customFormat="true" ht="18" hidden="false" customHeight="true" outlineLevel="0" collapsed="false">
      <c r="A361" s="392" t="n">
        <v>359</v>
      </c>
      <c r="B361" s="393"/>
      <c r="C361" s="396"/>
      <c r="D361" s="403"/>
      <c r="E361" s="404"/>
      <c r="F361" s="398"/>
      <c r="G361" s="401"/>
      <c r="H361" s="395"/>
      <c r="I361" s="395"/>
      <c r="J361" s="403"/>
      <c r="K361" s="403"/>
      <c r="L361" s="391"/>
      <c r="M361" s="391"/>
    </row>
    <row r="362" s="380" customFormat="true" ht="18" hidden="false" customHeight="true" outlineLevel="0" collapsed="false">
      <c r="A362" s="392" t="n">
        <v>360</v>
      </c>
      <c r="B362" s="393"/>
      <c r="C362" s="396"/>
      <c r="D362" s="403"/>
      <c r="E362" s="404"/>
      <c r="F362" s="398"/>
      <c r="G362" s="401"/>
      <c r="H362" s="395"/>
      <c r="I362" s="395"/>
      <c r="J362" s="403"/>
      <c r="K362" s="403"/>
      <c r="L362" s="391"/>
      <c r="M362" s="391"/>
    </row>
    <row r="363" s="380" customFormat="true" ht="18" hidden="false" customHeight="true" outlineLevel="0" collapsed="false">
      <c r="A363" s="392" t="n">
        <v>361</v>
      </c>
      <c r="B363" s="393"/>
      <c r="C363" s="396"/>
      <c r="D363" s="403"/>
      <c r="E363" s="404"/>
      <c r="F363" s="398"/>
      <c r="G363" s="401"/>
      <c r="H363" s="395"/>
      <c r="I363" s="395"/>
      <c r="J363" s="403"/>
      <c r="K363" s="403"/>
      <c r="L363" s="391"/>
      <c r="M363" s="391"/>
    </row>
    <row r="364" s="380" customFormat="true" ht="18" hidden="false" customHeight="true" outlineLevel="0" collapsed="false">
      <c r="A364" s="392" t="n">
        <v>362</v>
      </c>
      <c r="B364" s="393"/>
      <c r="C364" s="396"/>
      <c r="D364" s="403"/>
      <c r="E364" s="404"/>
      <c r="F364" s="398"/>
      <c r="G364" s="401"/>
      <c r="H364" s="395"/>
      <c r="I364" s="395"/>
      <c r="J364" s="403"/>
      <c r="K364" s="403"/>
      <c r="L364" s="391"/>
      <c r="M364" s="391"/>
    </row>
    <row r="365" s="380" customFormat="true" ht="18" hidden="false" customHeight="true" outlineLevel="0" collapsed="false">
      <c r="A365" s="392" t="n">
        <v>363</v>
      </c>
      <c r="B365" s="393"/>
      <c r="C365" s="396"/>
      <c r="D365" s="403"/>
      <c r="E365" s="404"/>
      <c r="F365" s="398"/>
      <c r="G365" s="401"/>
      <c r="H365" s="395"/>
      <c r="I365" s="395"/>
      <c r="J365" s="403"/>
      <c r="K365" s="403"/>
      <c r="L365" s="391"/>
      <c r="M365" s="391"/>
    </row>
    <row r="366" s="380" customFormat="true" ht="18" hidden="false" customHeight="true" outlineLevel="0" collapsed="false">
      <c r="A366" s="392" t="n">
        <v>364</v>
      </c>
      <c r="B366" s="393"/>
      <c r="C366" s="396"/>
      <c r="D366" s="403"/>
      <c r="E366" s="404"/>
      <c r="F366" s="398"/>
      <c r="G366" s="401"/>
      <c r="H366" s="395"/>
      <c r="I366" s="395"/>
      <c r="J366" s="403"/>
      <c r="K366" s="403"/>
      <c r="L366" s="391"/>
      <c r="M366" s="391"/>
    </row>
    <row r="367" s="380" customFormat="true" ht="18" hidden="false" customHeight="true" outlineLevel="0" collapsed="false">
      <c r="A367" s="392" t="n">
        <v>365</v>
      </c>
      <c r="B367" s="393"/>
      <c r="C367" s="396"/>
      <c r="D367" s="403"/>
      <c r="E367" s="404"/>
      <c r="F367" s="398"/>
      <c r="G367" s="401"/>
      <c r="H367" s="395"/>
      <c r="I367" s="395"/>
      <c r="J367" s="403"/>
      <c r="K367" s="403"/>
      <c r="L367" s="391"/>
      <c r="M367" s="391"/>
    </row>
    <row r="368" s="380" customFormat="true" ht="18" hidden="false" customHeight="true" outlineLevel="0" collapsed="false">
      <c r="A368" s="392" t="n">
        <v>366</v>
      </c>
      <c r="B368" s="393"/>
      <c r="C368" s="396"/>
      <c r="D368" s="403"/>
      <c r="E368" s="404"/>
      <c r="F368" s="398"/>
      <c r="G368" s="401"/>
      <c r="H368" s="395"/>
      <c r="I368" s="395"/>
      <c r="J368" s="403"/>
      <c r="K368" s="403"/>
      <c r="L368" s="391"/>
      <c r="M368" s="391"/>
    </row>
    <row r="369" s="380" customFormat="true" ht="18" hidden="false" customHeight="true" outlineLevel="0" collapsed="false">
      <c r="A369" s="392" t="n">
        <v>367</v>
      </c>
      <c r="B369" s="393"/>
      <c r="C369" s="396"/>
      <c r="D369" s="403"/>
      <c r="E369" s="404"/>
      <c r="F369" s="398"/>
      <c r="G369" s="401"/>
      <c r="H369" s="395"/>
      <c r="I369" s="395"/>
      <c r="J369" s="403"/>
      <c r="K369" s="403"/>
      <c r="L369" s="391"/>
      <c r="M369" s="391"/>
    </row>
    <row r="370" s="380" customFormat="true" ht="18" hidden="false" customHeight="true" outlineLevel="0" collapsed="false">
      <c r="A370" s="392" t="n">
        <v>368</v>
      </c>
      <c r="B370" s="393"/>
      <c r="C370" s="396"/>
      <c r="D370" s="403"/>
      <c r="E370" s="404"/>
      <c r="F370" s="398"/>
      <c r="G370" s="401"/>
      <c r="H370" s="395"/>
      <c r="I370" s="395"/>
      <c r="J370" s="403"/>
      <c r="K370" s="403"/>
      <c r="L370" s="391"/>
      <c r="M370" s="391"/>
    </row>
    <row r="371" s="380" customFormat="true" ht="18" hidden="false" customHeight="true" outlineLevel="0" collapsed="false">
      <c r="A371" s="392" t="n">
        <v>369</v>
      </c>
      <c r="B371" s="393"/>
      <c r="C371" s="396"/>
      <c r="D371" s="403"/>
      <c r="E371" s="404"/>
      <c r="F371" s="398"/>
      <c r="G371" s="401"/>
      <c r="H371" s="395"/>
      <c r="I371" s="395"/>
      <c r="J371" s="403"/>
      <c r="K371" s="403"/>
      <c r="L371" s="391"/>
      <c r="M371" s="391"/>
    </row>
    <row r="372" s="380" customFormat="true" ht="18" hidden="false" customHeight="true" outlineLevel="0" collapsed="false">
      <c r="A372" s="392" t="n">
        <v>370</v>
      </c>
      <c r="B372" s="393"/>
      <c r="C372" s="396"/>
      <c r="D372" s="403"/>
      <c r="E372" s="404"/>
      <c r="F372" s="398"/>
      <c r="G372" s="401"/>
      <c r="H372" s="395"/>
      <c r="I372" s="395"/>
      <c r="J372" s="403"/>
      <c r="K372" s="403"/>
      <c r="L372" s="391"/>
      <c r="M372" s="391"/>
    </row>
    <row r="373" s="380" customFormat="true" ht="18" hidden="false" customHeight="true" outlineLevel="0" collapsed="false">
      <c r="A373" s="392" t="n">
        <v>371</v>
      </c>
      <c r="B373" s="393"/>
      <c r="C373" s="396"/>
      <c r="D373" s="403"/>
      <c r="E373" s="404"/>
      <c r="F373" s="398"/>
      <c r="G373" s="401"/>
      <c r="H373" s="395"/>
      <c r="I373" s="395"/>
      <c r="J373" s="403"/>
      <c r="K373" s="403"/>
      <c r="L373" s="391"/>
      <c r="M373" s="391"/>
    </row>
    <row r="374" s="380" customFormat="true" ht="18" hidden="false" customHeight="true" outlineLevel="0" collapsed="false">
      <c r="A374" s="392" t="n">
        <v>372</v>
      </c>
      <c r="B374" s="393"/>
      <c r="C374" s="396"/>
      <c r="D374" s="403"/>
      <c r="E374" s="404"/>
      <c r="F374" s="398"/>
      <c r="G374" s="401"/>
      <c r="H374" s="395"/>
      <c r="I374" s="395"/>
      <c r="J374" s="403"/>
      <c r="K374" s="403"/>
      <c r="L374" s="391"/>
      <c r="M374" s="391"/>
    </row>
    <row r="375" s="380" customFormat="true" ht="18" hidden="false" customHeight="true" outlineLevel="0" collapsed="false">
      <c r="A375" s="392" t="n">
        <v>373</v>
      </c>
      <c r="B375" s="393"/>
      <c r="C375" s="396"/>
      <c r="D375" s="403"/>
      <c r="E375" s="404"/>
      <c r="F375" s="398"/>
      <c r="G375" s="401"/>
      <c r="H375" s="395"/>
      <c r="I375" s="395"/>
      <c r="J375" s="403"/>
      <c r="K375" s="403"/>
      <c r="L375" s="391"/>
      <c r="M375" s="391"/>
    </row>
    <row r="376" s="380" customFormat="true" ht="18" hidden="false" customHeight="true" outlineLevel="0" collapsed="false">
      <c r="A376" s="392" t="n">
        <v>374</v>
      </c>
      <c r="B376" s="393"/>
      <c r="C376" s="396"/>
      <c r="D376" s="403"/>
      <c r="E376" s="404"/>
      <c r="F376" s="398"/>
      <c r="G376" s="401"/>
      <c r="H376" s="395"/>
      <c r="I376" s="395"/>
      <c r="J376" s="403"/>
      <c r="K376" s="403"/>
      <c r="L376" s="391"/>
      <c r="M376" s="391"/>
    </row>
    <row r="377" s="380" customFormat="true" ht="18" hidden="false" customHeight="true" outlineLevel="0" collapsed="false">
      <c r="A377" s="392" t="n">
        <v>375</v>
      </c>
      <c r="B377" s="393"/>
      <c r="C377" s="396"/>
      <c r="D377" s="403"/>
      <c r="E377" s="404"/>
      <c r="F377" s="398"/>
      <c r="G377" s="401"/>
      <c r="H377" s="395"/>
      <c r="I377" s="395"/>
      <c r="J377" s="403"/>
      <c r="K377" s="403"/>
      <c r="L377" s="391"/>
      <c r="M377" s="391"/>
    </row>
    <row r="378" s="380" customFormat="true" ht="18" hidden="false" customHeight="true" outlineLevel="0" collapsed="false">
      <c r="A378" s="392" t="n">
        <v>376</v>
      </c>
      <c r="B378" s="393"/>
      <c r="C378" s="396"/>
      <c r="D378" s="403"/>
      <c r="E378" s="404"/>
      <c r="F378" s="398"/>
      <c r="G378" s="401"/>
      <c r="H378" s="395"/>
      <c r="I378" s="395"/>
      <c r="J378" s="403"/>
      <c r="K378" s="403"/>
      <c r="L378" s="391"/>
      <c r="M378" s="391"/>
    </row>
    <row r="379" s="380" customFormat="true" ht="18" hidden="false" customHeight="true" outlineLevel="0" collapsed="false">
      <c r="A379" s="392" t="n">
        <v>377</v>
      </c>
      <c r="B379" s="393"/>
      <c r="C379" s="396"/>
      <c r="D379" s="403"/>
      <c r="E379" s="404"/>
      <c r="F379" s="398"/>
      <c r="G379" s="401"/>
      <c r="H379" s="395"/>
      <c r="I379" s="395"/>
      <c r="J379" s="403"/>
      <c r="K379" s="403"/>
      <c r="L379" s="391"/>
      <c r="M379" s="391"/>
    </row>
    <row r="380" s="380" customFormat="true" ht="18" hidden="false" customHeight="true" outlineLevel="0" collapsed="false">
      <c r="A380" s="392" t="n">
        <v>378</v>
      </c>
      <c r="B380" s="393"/>
      <c r="C380" s="396"/>
      <c r="D380" s="403"/>
      <c r="E380" s="404"/>
      <c r="F380" s="398"/>
      <c r="G380" s="401"/>
      <c r="H380" s="395"/>
      <c r="I380" s="395"/>
      <c r="J380" s="403"/>
      <c r="K380" s="403"/>
      <c r="L380" s="391"/>
      <c r="M380" s="391"/>
    </row>
    <row r="381" s="380" customFormat="true" ht="18" hidden="false" customHeight="true" outlineLevel="0" collapsed="false">
      <c r="A381" s="392" t="n">
        <v>379</v>
      </c>
      <c r="B381" s="393"/>
      <c r="C381" s="396"/>
      <c r="D381" s="403"/>
      <c r="E381" s="404"/>
      <c r="F381" s="398"/>
      <c r="G381" s="401"/>
      <c r="H381" s="395"/>
      <c r="I381" s="395"/>
      <c r="J381" s="403"/>
      <c r="K381" s="403"/>
      <c r="L381" s="391"/>
      <c r="M381" s="391"/>
    </row>
    <row r="382" s="380" customFormat="true" ht="18" hidden="false" customHeight="true" outlineLevel="0" collapsed="false">
      <c r="A382" s="392" t="n">
        <v>380</v>
      </c>
      <c r="B382" s="393"/>
      <c r="C382" s="396"/>
      <c r="D382" s="403"/>
      <c r="E382" s="404"/>
      <c r="F382" s="398"/>
      <c r="G382" s="401"/>
      <c r="H382" s="395"/>
      <c r="I382" s="395"/>
      <c r="J382" s="403"/>
      <c r="K382" s="403"/>
      <c r="L382" s="391"/>
      <c r="M382" s="391"/>
    </row>
    <row r="383" s="380" customFormat="true" ht="18" hidden="false" customHeight="true" outlineLevel="0" collapsed="false">
      <c r="A383" s="392" t="n">
        <v>381</v>
      </c>
      <c r="B383" s="393"/>
      <c r="C383" s="396"/>
      <c r="D383" s="403"/>
      <c r="E383" s="404"/>
      <c r="F383" s="398"/>
      <c r="G383" s="401"/>
      <c r="H383" s="395"/>
      <c r="I383" s="395"/>
      <c r="J383" s="403"/>
      <c r="K383" s="403"/>
      <c r="L383" s="391"/>
      <c r="M383" s="391"/>
    </row>
    <row r="384" s="380" customFormat="true" ht="18" hidden="false" customHeight="true" outlineLevel="0" collapsed="false">
      <c r="A384" s="392" t="n">
        <v>382</v>
      </c>
      <c r="B384" s="393"/>
      <c r="C384" s="396"/>
      <c r="D384" s="403"/>
      <c r="E384" s="404"/>
      <c r="F384" s="398"/>
      <c r="G384" s="401"/>
      <c r="H384" s="395"/>
      <c r="I384" s="395"/>
      <c r="J384" s="403"/>
      <c r="K384" s="403"/>
      <c r="L384" s="391"/>
      <c r="M384" s="391"/>
    </row>
    <row r="385" s="380" customFormat="true" ht="18" hidden="false" customHeight="true" outlineLevel="0" collapsed="false">
      <c r="A385" s="392" t="n">
        <v>383</v>
      </c>
      <c r="B385" s="393"/>
      <c r="C385" s="396"/>
      <c r="D385" s="403"/>
      <c r="E385" s="404"/>
      <c r="F385" s="398"/>
      <c r="G385" s="401"/>
      <c r="H385" s="395"/>
      <c r="I385" s="395"/>
      <c r="J385" s="403"/>
      <c r="K385" s="403"/>
      <c r="L385" s="391"/>
      <c r="M385" s="391"/>
    </row>
    <row r="386" s="380" customFormat="true" ht="18" hidden="false" customHeight="true" outlineLevel="0" collapsed="false">
      <c r="A386" s="392" t="n">
        <v>384</v>
      </c>
      <c r="B386" s="393"/>
      <c r="C386" s="396"/>
      <c r="D386" s="403"/>
      <c r="E386" s="404"/>
      <c r="F386" s="398"/>
      <c r="G386" s="401"/>
      <c r="H386" s="395"/>
      <c r="I386" s="395"/>
      <c r="J386" s="403"/>
      <c r="K386" s="403"/>
      <c r="L386" s="391"/>
      <c r="M386" s="391"/>
    </row>
    <row r="387" s="380" customFormat="true" ht="18" hidden="false" customHeight="true" outlineLevel="0" collapsed="false">
      <c r="A387" s="392" t="n">
        <v>385</v>
      </c>
      <c r="B387" s="393"/>
      <c r="C387" s="396"/>
      <c r="D387" s="403"/>
      <c r="E387" s="404"/>
      <c r="F387" s="398"/>
      <c r="G387" s="401"/>
      <c r="H387" s="395"/>
      <c r="I387" s="395"/>
      <c r="J387" s="403"/>
      <c r="K387" s="403"/>
      <c r="L387" s="391"/>
      <c r="M387" s="391"/>
    </row>
    <row r="388" s="380" customFormat="true" ht="18" hidden="false" customHeight="true" outlineLevel="0" collapsed="false">
      <c r="A388" s="392" t="n">
        <v>386</v>
      </c>
      <c r="B388" s="393"/>
      <c r="C388" s="396"/>
      <c r="D388" s="403"/>
      <c r="E388" s="404"/>
      <c r="F388" s="398"/>
      <c r="G388" s="401"/>
      <c r="H388" s="395"/>
      <c r="I388" s="395"/>
      <c r="J388" s="403"/>
      <c r="K388" s="403"/>
      <c r="L388" s="391"/>
      <c r="M388" s="391"/>
    </row>
    <row r="389" s="380" customFormat="true" ht="18" hidden="false" customHeight="true" outlineLevel="0" collapsed="false">
      <c r="A389" s="392" t="n">
        <v>387</v>
      </c>
      <c r="B389" s="393"/>
      <c r="C389" s="396"/>
      <c r="D389" s="403"/>
      <c r="E389" s="404"/>
      <c r="F389" s="398"/>
      <c r="G389" s="401"/>
      <c r="H389" s="395"/>
      <c r="I389" s="395"/>
      <c r="J389" s="403"/>
      <c r="K389" s="403"/>
      <c r="L389" s="391"/>
      <c r="M389" s="391"/>
    </row>
    <row r="390" s="380" customFormat="true" ht="18" hidden="false" customHeight="true" outlineLevel="0" collapsed="false">
      <c r="A390" s="392" t="n">
        <v>388</v>
      </c>
      <c r="B390" s="393"/>
      <c r="C390" s="396"/>
      <c r="D390" s="403"/>
      <c r="E390" s="404"/>
      <c r="F390" s="398"/>
      <c r="G390" s="401"/>
      <c r="H390" s="395"/>
      <c r="I390" s="395"/>
      <c r="J390" s="403"/>
      <c r="K390" s="403"/>
      <c r="L390" s="391"/>
      <c r="M390" s="391"/>
    </row>
    <row r="391" s="380" customFormat="true" ht="18" hidden="false" customHeight="true" outlineLevel="0" collapsed="false">
      <c r="A391" s="392" t="n">
        <v>389</v>
      </c>
      <c r="B391" s="393"/>
      <c r="C391" s="396"/>
      <c r="D391" s="403"/>
      <c r="E391" s="404"/>
      <c r="F391" s="398"/>
      <c r="G391" s="401"/>
      <c r="H391" s="395"/>
      <c r="I391" s="395"/>
      <c r="J391" s="403"/>
      <c r="K391" s="403"/>
      <c r="L391" s="391"/>
      <c r="M391" s="391"/>
    </row>
    <row r="392" s="380" customFormat="true" ht="18" hidden="false" customHeight="true" outlineLevel="0" collapsed="false">
      <c r="A392" s="392" t="n">
        <v>390</v>
      </c>
      <c r="B392" s="393"/>
      <c r="C392" s="396"/>
      <c r="D392" s="403"/>
      <c r="E392" s="404"/>
      <c r="F392" s="398"/>
      <c r="G392" s="401"/>
      <c r="H392" s="395"/>
      <c r="I392" s="395"/>
      <c r="J392" s="403"/>
      <c r="K392" s="403"/>
      <c r="L392" s="391"/>
      <c r="M392" s="391"/>
    </row>
    <row r="393" s="380" customFormat="true" ht="18" hidden="false" customHeight="true" outlineLevel="0" collapsed="false">
      <c r="A393" s="392" t="n">
        <v>391</v>
      </c>
      <c r="B393" s="393"/>
      <c r="C393" s="396"/>
      <c r="D393" s="403"/>
      <c r="E393" s="404"/>
      <c r="F393" s="398"/>
      <c r="G393" s="401"/>
      <c r="H393" s="395"/>
      <c r="I393" s="395"/>
      <c r="J393" s="403"/>
      <c r="K393" s="403"/>
      <c r="L393" s="391"/>
      <c r="M393" s="391"/>
    </row>
    <row r="394" s="380" customFormat="true" ht="18" hidden="false" customHeight="true" outlineLevel="0" collapsed="false">
      <c r="A394" s="392" t="n">
        <v>392</v>
      </c>
      <c r="B394" s="393"/>
      <c r="C394" s="396"/>
      <c r="D394" s="403"/>
      <c r="E394" s="404"/>
      <c r="F394" s="398"/>
      <c r="G394" s="401"/>
      <c r="H394" s="395"/>
      <c r="I394" s="395"/>
      <c r="J394" s="403"/>
      <c r="K394" s="403"/>
      <c r="L394" s="391"/>
      <c r="M394" s="391"/>
    </row>
    <row r="395" s="380" customFormat="true" ht="18" hidden="false" customHeight="true" outlineLevel="0" collapsed="false">
      <c r="A395" s="392" t="n">
        <v>393</v>
      </c>
      <c r="B395" s="393"/>
      <c r="C395" s="396"/>
      <c r="D395" s="403"/>
      <c r="E395" s="404"/>
      <c r="F395" s="398"/>
      <c r="G395" s="401"/>
      <c r="H395" s="395"/>
      <c r="I395" s="395"/>
      <c r="J395" s="403"/>
      <c r="K395" s="403"/>
      <c r="L395" s="391"/>
      <c r="M395" s="391"/>
    </row>
    <row r="396" s="380" customFormat="true" ht="18" hidden="false" customHeight="true" outlineLevel="0" collapsed="false">
      <c r="A396" s="392" t="n">
        <v>394</v>
      </c>
      <c r="B396" s="393"/>
      <c r="C396" s="396"/>
      <c r="D396" s="403"/>
      <c r="E396" s="404"/>
      <c r="F396" s="398"/>
      <c r="G396" s="401"/>
      <c r="H396" s="395"/>
      <c r="I396" s="395"/>
      <c r="J396" s="403"/>
      <c r="K396" s="403"/>
      <c r="L396" s="391"/>
      <c r="M396" s="391"/>
    </row>
    <row r="397" s="380" customFormat="true" ht="18" hidden="false" customHeight="true" outlineLevel="0" collapsed="false">
      <c r="A397" s="392" t="n">
        <v>395</v>
      </c>
      <c r="B397" s="393"/>
      <c r="C397" s="396"/>
      <c r="D397" s="403"/>
      <c r="E397" s="404"/>
      <c r="F397" s="398"/>
      <c r="G397" s="401"/>
      <c r="H397" s="395"/>
      <c r="I397" s="395"/>
      <c r="J397" s="403"/>
      <c r="K397" s="403"/>
      <c r="L397" s="391"/>
      <c r="M397" s="391"/>
    </row>
    <row r="398" s="380" customFormat="true" ht="18" hidden="false" customHeight="true" outlineLevel="0" collapsed="false">
      <c r="A398" s="392" t="n">
        <v>396</v>
      </c>
      <c r="B398" s="393"/>
      <c r="C398" s="396"/>
      <c r="D398" s="403"/>
      <c r="E398" s="404"/>
      <c r="F398" s="398"/>
      <c r="G398" s="401"/>
      <c r="H398" s="395"/>
      <c r="I398" s="395"/>
      <c r="J398" s="403"/>
      <c r="K398" s="403"/>
      <c r="L398" s="391"/>
      <c r="M398" s="391"/>
    </row>
    <row r="399" s="380" customFormat="true" ht="18" hidden="false" customHeight="true" outlineLevel="0" collapsed="false">
      <c r="A399" s="392" t="n">
        <v>397</v>
      </c>
      <c r="B399" s="393"/>
      <c r="C399" s="396"/>
      <c r="D399" s="403"/>
      <c r="E399" s="404"/>
      <c r="F399" s="398"/>
      <c r="G399" s="401"/>
      <c r="H399" s="395"/>
      <c r="I399" s="395"/>
      <c r="J399" s="403"/>
      <c r="K399" s="403"/>
      <c r="L399" s="391"/>
      <c r="M399" s="391"/>
    </row>
    <row r="400" s="380" customFormat="true" ht="18" hidden="false" customHeight="true" outlineLevel="0" collapsed="false">
      <c r="A400" s="392" t="n">
        <v>398</v>
      </c>
      <c r="B400" s="393"/>
      <c r="C400" s="396"/>
      <c r="D400" s="403"/>
      <c r="E400" s="404"/>
      <c r="F400" s="398"/>
      <c r="G400" s="401"/>
      <c r="H400" s="395"/>
      <c r="I400" s="395"/>
      <c r="J400" s="403"/>
      <c r="K400" s="403"/>
      <c r="L400" s="391"/>
      <c r="M400" s="391"/>
    </row>
    <row r="401" s="380" customFormat="true" ht="18" hidden="false" customHeight="true" outlineLevel="0" collapsed="false">
      <c r="A401" s="392" t="n">
        <v>399</v>
      </c>
      <c r="B401" s="393"/>
      <c r="C401" s="396"/>
      <c r="D401" s="403"/>
      <c r="E401" s="404"/>
      <c r="F401" s="398"/>
      <c r="G401" s="401"/>
      <c r="H401" s="395"/>
      <c r="I401" s="395"/>
      <c r="J401" s="403"/>
      <c r="K401" s="403"/>
      <c r="L401" s="391"/>
      <c r="M401" s="391"/>
    </row>
    <row r="402" s="380" customFormat="true" ht="18" hidden="false" customHeight="true" outlineLevel="0" collapsed="false">
      <c r="A402" s="392" t="n">
        <v>400</v>
      </c>
      <c r="B402" s="393"/>
      <c r="C402" s="396"/>
      <c r="D402" s="403"/>
      <c r="E402" s="404"/>
      <c r="F402" s="398"/>
      <c r="G402" s="401"/>
      <c r="H402" s="395"/>
      <c r="I402" s="395"/>
      <c r="J402" s="403"/>
      <c r="K402" s="403"/>
      <c r="L402" s="391"/>
      <c r="M402" s="391"/>
    </row>
    <row r="403" s="380" customFormat="true" ht="18" hidden="false" customHeight="true" outlineLevel="0" collapsed="false">
      <c r="A403" s="392" t="n">
        <v>401</v>
      </c>
      <c r="B403" s="393"/>
      <c r="C403" s="396"/>
      <c r="D403" s="403"/>
      <c r="E403" s="404"/>
      <c r="F403" s="398"/>
      <c r="G403" s="401"/>
      <c r="H403" s="395"/>
      <c r="I403" s="395"/>
      <c r="J403" s="403"/>
      <c r="K403" s="403"/>
      <c r="L403" s="391"/>
      <c r="M403" s="391"/>
    </row>
    <row r="404" s="380" customFormat="true" ht="18" hidden="false" customHeight="true" outlineLevel="0" collapsed="false">
      <c r="A404" s="392" t="n">
        <v>402</v>
      </c>
      <c r="B404" s="393"/>
      <c r="C404" s="396"/>
      <c r="D404" s="403"/>
      <c r="E404" s="404"/>
      <c r="F404" s="398"/>
      <c r="G404" s="401"/>
      <c r="H404" s="395"/>
      <c r="I404" s="395"/>
      <c r="J404" s="403"/>
      <c r="K404" s="403"/>
      <c r="L404" s="391"/>
      <c r="M404" s="391"/>
    </row>
    <row r="405" s="380" customFormat="true" ht="18" hidden="false" customHeight="true" outlineLevel="0" collapsed="false">
      <c r="A405" s="392" t="n">
        <v>403</v>
      </c>
      <c r="B405" s="393"/>
      <c r="C405" s="396"/>
      <c r="D405" s="403"/>
      <c r="E405" s="404"/>
      <c r="F405" s="398"/>
      <c r="G405" s="401"/>
      <c r="H405" s="395"/>
      <c r="I405" s="395"/>
      <c r="J405" s="403"/>
      <c r="K405" s="403"/>
      <c r="L405" s="391"/>
      <c r="M405" s="391"/>
    </row>
    <row r="406" s="380" customFormat="true" ht="18" hidden="false" customHeight="true" outlineLevel="0" collapsed="false">
      <c r="A406" s="392" t="n">
        <v>404</v>
      </c>
      <c r="B406" s="393"/>
      <c r="C406" s="396"/>
      <c r="D406" s="403"/>
      <c r="E406" s="404"/>
      <c r="F406" s="398"/>
      <c r="G406" s="401"/>
      <c r="H406" s="395"/>
      <c r="I406" s="395"/>
      <c r="J406" s="403"/>
      <c r="K406" s="403"/>
      <c r="L406" s="391"/>
      <c r="M406" s="391"/>
    </row>
    <row r="407" s="380" customFormat="true" ht="18" hidden="false" customHeight="true" outlineLevel="0" collapsed="false">
      <c r="A407" s="392" t="n">
        <v>405</v>
      </c>
      <c r="B407" s="393"/>
      <c r="C407" s="396"/>
      <c r="D407" s="403"/>
      <c r="E407" s="404"/>
      <c r="F407" s="398"/>
      <c r="G407" s="401"/>
      <c r="H407" s="395"/>
      <c r="I407" s="395"/>
      <c r="J407" s="403"/>
      <c r="K407" s="403"/>
      <c r="L407" s="391"/>
      <c r="M407" s="391"/>
    </row>
    <row r="408" s="380" customFormat="true" ht="18" hidden="false" customHeight="true" outlineLevel="0" collapsed="false">
      <c r="A408" s="392" t="n">
        <v>406</v>
      </c>
      <c r="B408" s="393"/>
      <c r="C408" s="396"/>
      <c r="D408" s="403"/>
      <c r="E408" s="404"/>
      <c r="F408" s="398"/>
      <c r="G408" s="401"/>
      <c r="H408" s="395"/>
      <c r="I408" s="395"/>
      <c r="J408" s="403"/>
      <c r="K408" s="403"/>
      <c r="L408" s="391"/>
      <c r="M408" s="391"/>
    </row>
    <row r="409" s="380" customFormat="true" ht="18" hidden="false" customHeight="true" outlineLevel="0" collapsed="false">
      <c r="A409" s="392" t="n">
        <v>407</v>
      </c>
      <c r="B409" s="393"/>
      <c r="C409" s="396"/>
      <c r="D409" s="403"/>
      <c r="E409" s="404"/>
      <c r="F409" s="398"/>
      <c r="G409" s="401"/>
      <c r="H409" s="395"/>
      <c r="I409" s="395"/>
      <c r="J409" s="403"/>
      <c r="K409" s="403"/>
      <c r="L409" s="391"/>
      <c r="M409" s="391"/>
    </row>
    <row r="410" s="380" customFormat="true" ht="18" hidden="false" customHeight="true" outlineLevel="0" collapsed="false">
      <c r="A410" s="392" t="n">
        <v>408</v>
      </c>
      <c r="B410" s="393"/>
      <c r="C410" s="396"/>
      <c r="D410" s="403"/>
      <c r="E410" s="404"/>
      <c r="F410" s="398"/>
      <c r="G410" s="401"/>
      <c r="H410" s="395"/>
      <c r="I410" s="395"/>
      <c r="J410" s="403"/>
      <c r="K410" s="403"/>
      <c r="L410" s="391"/>
      <c r="M410" s="391"/>
    </row>
    <row r="411" s="380" customFormat="true" ht="18" hidden="false" customHeight="true" outlineLevel="0" collapsed="false">
      <c r="A411" s="392" t="n">
        <v>409</v>
      </c>
      <c r="B411" s="393"/>
      <c r="C411" s="396"/>
      <c r="D411" s="403"/>
      <c r="E411" s="404"/>
      <c r="F411" s="398"/>
      <c r="G411" s="401"/>
      <c r="H411" s="395"/>
      <c r="I411" s="395"/>
      <c r="J411" s="403"/>
      <c r="K411" s="403"/>
      <c r="L411" s="391"/>
      <c r="M411" s="391"/>
    </row>
    <row r="412" s="380" customFormat="true" ht="18" hidden="false" customHeight="true" outlineLevel="0" collapsed="false">
      <c r="A412" s="392" t="n">
        <v>410</v>
      </c>
      <c r="B412" s="393"/>
      <c r="C412" s="396"/>
      <c r="D412" s="403"/>
      <c r="E412" s="404"/>
      <c r="F412" s="398"/>
      <c r="G412" s="401"/>
      <c r="H412" s="395"/>
      <c r="I412" s="395"/>
      <c r="J412" s="403"/>
      <c r="K412" s="403"/>
      <c r="L412" s="391"/>
      <c r="M412" s="391"/>
    </row>
    <row r="413" s="380" customFormat="true" ht="18" hidden="false" customHeight="true" outlineLevel="0" collapsed="false">
      <c r="A413" s="392" t="n">
        <v>411</v>
      </c>
      <c r="B413" s="393"/>
      <c r="C413" s="396"/>
      <c r="D413" s="403"/>
      <c r="E413" s="404"/>
      <c r="F413" s="398"/>
      <c r="G413" s="401"/>
      <c r="H413" s="395"/>
      <c r="I413" s="395"/>
      <c r="J413" s="403"/>
      <c r="K413" s="403"/>
      <c r="L413" s="391"/>
      <c r="M413" s="391"/>
    </row>
    <row r="414" s="380" customFormat="true" ht="18" hidden="false" customHeight="true" outlineLevel="0" collapsed="false">
      <c r="A414" s="392" t="n">
        <v>412</v>
      </c>
      <c r="B414" s="393"/>
      <c r="C414" s="396"/>
      <c r="D414" s="403"/>
      <c r="E414" s="404"/>
      <c r="F414" s="398"/>
      <c r="G414" s="401"/>
      <c r="H414" s="395"/>
      <c r="I414" s="395"/>
      <c r="J414" s="403"/>
      <c r="K414" s="403"/>
      <c r="L414" s="391"/>
      <c r="M414" s="391"/>
    </row>
    <row r="415" s="380" customFormat="true" ht="18" hidden="false" customHeight="true" outlineLevel="0" collapsed="false">
      <c r="A415" s="392" t="n">
        <v>413</v>
      </c>
      <c r="B415" s="393"/>
      <c r="C415" s="396"/>
      <c r="D415" s="403"/>
      <c r="E415" s="404"/>
      <c r="F415" s="398"/>
      <c r="G415" s="401"/>
      <c r="H415" s="395"/>
      <c r="I415" s="395"/>
      <c r="J415" s="403"/>
      <c r="K415" s="403"/>
      <c r="L415" s="391"/>
      <c r="M415" s="391"/>
    </row>
    <row r="416" s="380" customFormat="true" ht="18" hidden="false" customHeight="true" outlineLevel="0" collapsed="false">
      <c r="A416" s="392" t="n">
        <v>414</v>
      </c>
      <c r="B416" s="393"/>
      <c r="C416" s="396"/>
      <c r="D416" s="403"/>
      <c r="E416" s="404"/>
      <c r="F416" s="398"/>
      <c r="G416" s="401"/>
      <c r="H416" s="395"/>
      <c r="I416" s="395"/>
      <c r="J416" s="403"/>
      <c r="K416" s="403"/>
      <c r="L416" s="391"/>
      <c r="M416" s="391"/>
    </row>
    <row r="417" s="380" customFormat="true" ht="18" hidden="false" customHeight="true" outlineLevel="0" collapsed="false">
      <c r="A417" s="392" t="n">
        <v>415</v>
      </c>
      <c r="B417" s="393"/>
      <c r="C417" s="396"/>
      <c r="D417" s="403"/>
      <c r="E417" s="404"/>
      <c r="F417" s="398"/>
      <c r="G417" s="401"/>
      <c r="H417" s="395"/>
      <c r="I417" s="395"/>
      <c r="J417" s="403"/>
      <c r="K417" s="403"/>
      <c r="L417" s="391"/>
      <c r="M417" s="391"/>
    </row>
    <row r="418" s="380" customFormat="true" ht="18" hidden="false" customHeight="true" outlineLevel="0" collapsed="false">
      <c r="A418" s="392" t="n">
        <v>416</v>
      </c>
      <c r="B418" s="393"/>
      <c r="C418" s="396"/>
      <c r="D418" s="403"/>
      <c r="E418" s="404"/>
      <c r="F418" s="398"/>
      <c r="G418" s="401"/>
      <c r="H418" s="395"/>
      <c r="I418" s="395"/>
      <c r="J418" s="403"/>
      <c r="K418" s="403"/>
      <c r="L418" s="391"/>
      <c r="M418" s="391"/>
    </row>
    <row r="419" s="380" customFormat="true" ht="18" hidden="false" customHeight="true" outlineLevel="0" collapsed="false">
      <c r="A419" s="392" t="n">
        <v>417</v>
      </c>
      <c r="B419" s="393"/>
      <c r="C419" s="396"/>
      <c r="D419" s="403"/>
      <c r="E419" s="404"/>
      <c r="F419" s="398"/>
      <c r="G419" s="401"/>
      <c r="H419" s="395"/>
      <c r="I419" s="395"/>
      <c r="J419" s="403"/>
      <c r="K419" s="403"/>
      <c r="L419" s="391"/>
      <c r="M419" s="391"/>
    </row>
    <row r="420" s="380" customFormat="true" ht="18" hidden="false" customHeight="true" outlineLevel="0" collapsed="false">
      <c r="A420" s="392" t="n">
        <v>418</v>
      </c>
      <c r="B420" s="393"/>
      <c r="C420" s="396"/>
      <c r="D420" s="403"/>
      <c r="E420" s="404"/>
      <c r="F420" s="398"/>
      <c r="G420" s="401"/>
      <c r="H420" s="395"/>
      <c r="I420" s="395"/>
      <c r="J420" s="403"/>
      <c r="K420" s="403"/>
      <c r="L420" s="391"/>
      <c r="M420" s="391"/>
    </row>
    <row r="421" s="380" customFormat="true" ht="18" hidden="false" customHeight="true" outlineLevel="0" collapsed="false">
      <c r="A421" s="392" t="n">
        <v>419</v>
      </c>
      <c r="B421" s="393"/>
      <c r="C421" s="396"/>
      <c r="D421" s="403"/>
      <c r="E421" s="404"/>
      <c r="F421" s="398"/>
      <c r="G421" s="401"/>
      <c r="H421" s="395"/>
      <c r="I421" s="395"/>
      <c r="J421" s="403"/>
      <c r="K421" s="403"/>
      <c r="L421" s="391"/>
      <c r="M421" s="391"/>
    </row>
    <row r="422" s="380" customFormat="true" ht="18" hidden="false" customHeight="true" outlineLevel="0" collapsed="false">
      <c r="A422" s="392" t="n">
        <v>420</v>
      </c>
      <c r="B422" s="393"/>
      <c r="C422" s="396"/>
      <c r="D422" s="403"/>
      <c r="E422" s="404"/>
      <c r="F422" s="398"/>
      <c r="G422" s="401"/>
      <c r="H422" s="395"/>
      <c r="I422" s="395"/>
      <c r="J422" s="403"/>
      <c r="K422" s="403"/>
      <c r="L422" s="391"/>
      <c r="M422" s="391"/>
    </row>
    <row r="423" s="380" customFormat="true" ht="18" hidden="false" customHeight="true" outlineLevel="0" collapsed="false">
      <c r="A423" s="392" t="n">
        <v>421</v>
      </c>
      <c r="B423" s="393"/>
      <c r="C423" s="396"/>
      <c r="D423" s="403"/>
      <c r="E423" s="404"/>
      <c r="F423" s="398"/>
      <c r="G423" s="401"/>
      <c r="H423" s="395"/>
      <c r="I423" s="395"/>
      <c r="J423" s="403"/>
      <c r="K423" s="403"/>
      <c r="L423" s="391"/>
      <c r="M423" s="391"/>
    </row>
    <row r="424" s="380" customFormat="true" ht="18" hidden="false" customHeight="true" outlineLevel="0" collapsed="false">
      <c r="A424" s="392" t="n">
        <v>422</v>
      </c>
      <c r="B424" s="393"/>
      <c r="C424" s="396"/>
      <c r="D424" s="403"/>
      <c r="E424" s="404"/>
      <c r="F424" s="398"/>
      <c r="G424" s="401"/>
      <c r="H424" s="395"/>
      <c r="I424" s="395"/>
      <c r="J424" s="403"/>
      <c r="K424" s="403"/>
      <c r="L424" s="391"/>
      <c r="M424" s="391"/>
    </row>
    <row r="425" s="380" customFormat="true" ht="18" hidden="false" customHeight="true" outlineLevel="0" collapsed="false">
      <c r="A425" s="392" t="n">
        <v>423</v>
      </c>
      <c r="B425" s="393"/>
      <c r="C425" s="396"/>
      <c r="D425" s="403"/>
      <c r="E425" s="404"/>
      <c r="F425" s="398"/>
      <c r="G425" s="401"/>
      <c r="H425" s="395"/>
      <c r="I425" s="395"/>
      <c r="J425" s="403"/>
      <c r="K425" s="403"/>
      <c r="L425" s="391"/>
      <c r="M425" s="391"/>
    </row>
    <row r="426" s="380" customFormat="true" ht="18" hidden="false" customHeight="true" outlineLevel="0" collapsed="false">
      <c r="A426" s="392" t="n">
        <v>424</v>
      </c>
      <c r="B426" s="393"/>
      <c r="C426" s="396"/>
      <c r="D426" s="403"/>
      <c r="E426" s="404"/>
      <c r="F426" s="398"/>
      <c r="G426" s="401"/>
      <c r="H426" s="395"/>
      <c r="I426" s="395"/>
      <c r="J426" s="403"/>
      <c r="K426" s="403"/>
      <c r="L426" s="391"/>
      <c r="M426" s="391"/>
    </row>
    <row r="427" s="380" customFormat="true" ht="18" hidden="false" customHeight="true" outlineLevel="0" collapsed="false">
      <c r="A427" s="392" t="n">
        <v>425</v>
      </c>
      <c r="B427" s="393"/>
      <c r="C427" s="396"/>
      <c r="D427" s="403"/>
      <c r="E427" s="404"/>
      <c r="F427" s="398"/>
      <c r="G427" s="401"/>
      <c r="H427" s="395"/>
      <c r="I427" s="395"/>
      <c r="J427" s="403"/>
      <c r="K427" s="403"/>
      <c r="L427" s="391"/>
      <c r="M427" s="391"/>
    </row>
    <row r="428" s="380" customFormat="true" ht="18" hidden="false" customHeight="true" outlineLevel="0" collapsed="false">
      <c r="A428" s="392" t="n">
        <v>426</v>
      </c>
      <c r="B428" s="393"/>
      <c r="C428" s="396"/>
      <c r="D428" s="403"/>
      <c r="E428" s="404"/>
      <c r="F428" s="398"/>
      <c r="G428" s="401"/>
      <c r="H428" s="395"/>
      <c r="I428" s="395"/>
      <c r="J428" s="403"/>
      <c r="K428" s="403"/>
      <c r="L428" s="391"/>
      <c r="M428" s="391"/>
    </row>
    <row r="429" s="380" customFormat="true" ht="18" hidden="false" customHeight="true" outlineLevel="0" collapsed="false">
      <c r="A429" s="392" t="n">
        <v>427</v>
      </c>
      <c r="B429" s="393"/>
      <c r="C429" s="396"/>
      <c r="D429" s="403"/>
      <c r="E429" s="404"/>
      <c r="F429" s="398"/>
      <c r="G429" s="401"/>
      <c r="H429" s="395"/>
      <c r="I429" s="395"/>
      <c r="J429" s="403"/>
      <c r="K429" s="403"/>
      <c r="L429" s="391"/>
      <c r="M429" s="391"/>
    </row>
    <row r="430" s="380" customFormat="true" ht="18" hidden="false" customHeight="true" outlineLevel="0" collapsed="false">
      <c r="A430" s="392" t="n">
        <v>428</v>
      </c>
      <c r="B430" s="393"/>
      <c r="C430" s="396"/>
      <c r="D430" s="403"/>
      <c r="E430" s="404"/>
      <c r="F430" s="398"/>
      <c r="G430" s="401"/>
      <c r="H430" s="395"/>
      <c r="I430" s="395"/>
      <c r="J430" s="403"/>
      <c r="K430" s="403"/>
      <c r="L430" s="391"/>
      <c r="M430" s="391"/>
    </row>
    <row r="431" s="380" customFormat="true" ht="18" hidden="false" customHeight="true" outlineLevel="0" collapsed="false">
      <c r="A431" s="392" t="n">
        <v>429</v>
      </c>
      <c r="B431" s="393"/>
      <c r="C431" s="396"/>
      <c r="D431" s="403"/>
      <c r="E431" s="404"/>
      <c r="F431" s="398"/>
      <c r="G431" s="401"/>
      <c r="H431" s="395"/>
      <c r="I431" s="395"/>
      <c r="J431" s="403"/>
      <c r="K431" s="403"/>
      <c r="L431" s="391"/>
      <c r="M431" s="391"/>
    </row>
    <row r="432" s="380" customFormat="true" ht="18" hidden="false" customHeight="true" outlineLevel="0" collapsed="false">
      <c r="A432" s="392" t="n">
        <v>430</v>
      </c>
      <c r="B432" s="393"/>
      <c r="C432" s="396"/>
      <c r="D432" s="403"/>
      <c r="E432" s="404"/>
      <c r="F432" s="398"/>
      <c r="G432" s="401"/>
      <c r="H432" s="395"/>
      <c r="I432" s="395"/>
      <c r="J432" s="403"/>
      <c r="K432" s="403"/>
      <c r="L432" s="391"/>
      <c r="M432" s="391"/>
    </row>
    <row r="433" s="380" customFormat="true" ht="18" hidden="false" customHeight="true" outlineLevel="0" collapsed="false">
      <c r="A433" s="392" t="n">
        <v>431</v>
      </c>
      <c r="B433" s="393"/>
      <c r="C433" s="396"/>
      <c r="D433" s="403"/>
      <c r="E433" s="404"/>
      <c r="F433" s="398"/>
      <c r="G433" s="401"/>
      <c r="H433" s="395"/>
      <c r="I433" s="395"/>
      <c r="J433" s="403"/>
      <c r="K433" s="403"/>
      <c r="L433" s="391"/>
      <c r="M433" s="391"/>
    </row>
    <row r="434" s="380" customFormat="true" ht="18" hidden="false" customHeight="true" outlineLevel="0" collapsed="false">
      <c r="A434" s="392" t="n">
        <v>432</v>
      </c>
      <c r="B434" s="393"/>
      <c r="C434" s="396"/>
      <c r="D434" s="403"/>
      <c r="E434" s="404"/>
      <c r="F434" s="398"/>
      <c r="G434" s="401"/>
      <c r="H434" s="395"/>
      <c r="I434" s="395"/>
      <c r="J434" s="403"/>
      <c r="K434" s="403"/>
      <c r="L434" s="391"/>
      <c r="M434" s="391"/>
    </row>
    <row r="435" s="380" customFormat="true" ht="18" hidden="false" customHeight="true" outlineLevel="0" collapsed="false">
      <c r="A435" s="392" t="n">
        <v>433</v>
      </c>
      <c r="B435" s="393"/>
      <c r="C435" s="396"/>
      <c r="D435" s="403"/>
      <c r="E435" s="404"/>
      <c r="F435" s="398"/>
      <c r="G435" s="401"/>
      <c r="H435" s="395"/>
      <c r="I435" s="395"/>
      <c r="J435" s="403"/>
      <c r="K435" s="403"/>
      <c r="L435" s="391"/>
      <c r="M435" s="391"/>
    </row>
    <row r="436" s="380" customFormat="true" ht="18" hidden="false" customHeight="true" outlineLevel="0" collapsed="false">
      <c r="A436" s="392" t="n">
        <v>434</v>
      </c>
      <c r="B436" s="393"/>
      <c r="C436" s="396"/>
      <c r="D436" s="403"/>
      <c r="E436" s="404"/>
      <c r="F436" s="398"/>
      <c r="G436" s="401"/>
      <c r="H436" s="395"/>
      <c r="I436" s="395"/>
      <c r="J436" s="403"/>
      <c r="K436" s="403"/>
      <c r="L436" s="391"/>
      <c r="M436" s="391"/>
    </row>
    <row r="437" s="380" customFormat="true" ht="18" hidden="false" customHeight="true" outlineLevel="0" collapsed="false">
      <c r="A437" s="392" t="n">
        <v>435</v>
      </c>
      <c r="B437" s="393"/>
      <c r="C437" s="396"/>
      <c r="D437" s="403"/>
      <c r="E437" s="404"/>
      <c r="F437" s="398"/>
      <c r="G437" s="401"/>
      <c r="H437" s="395"/>
      <c r="I437" s="395"/>
      <c r="J437" s="403"/>
      <c r="K437" s="403"/>
      <c r="L437" s="391"/>
      <c r="M437" s="391"/>
    </row>
    <row r="438" s="380" customFormat="true" ht="18" hidden="false" customHeight="true" outlineLevel="0" collapsed="false">
      <c r="A438" s="392" t="n">
        <v>436</v>
      </c>
      <c r="B438" s="393"/>
      <c r="C438" s="396"/>
      <c r="D438" s="403"/>
      <c r="E438" s="404"/>
      <c r="F438" s="398"/>
      <c r="G438" s="401"/>
      <c r="H438" s="395"/>
      <c r="I438" s="395"/>
      <c r="J438" s="403"/>
      <c r="K438" s="403"/>
      <c r="L438" s="391"/>
      <c r="M438" s="391"/>
    </row>
    <row r="439" s="380" customFormat="true" ht="18" hidden="false" customHeight="true" outlineLevel="0" collapsed="false">
      <c r="A439" s="392" t="n">
        <v>437</v>
      </c>
      <c r="B439" s="393"/>
      <c r="C439" s="396"/>
      <c r="D439" s="403"/>
      <c r="E439" s="404"/>
      <c r="F439" s="398"/>
      <c r="G439" s="401"/>
      <c r="H439" s="395"/>
      <c r="I439" s="395"/>
      <c r="J439" s="403"/>
      <c r="K439" s="403"/>
      <c r="L439" s="391"/>
      <c r="M439" s="391"/>
    </row>
    <row r="440" s="380" customFormat="true" ht="18" hidden="false" customHeight="true" outlineLevel="0" collapsed="false">
      <c r="A440" s="392" t="n">
        <v>438</v>
      </c>
      <c r="B440" s="393"/>
      <c r="C440" s="396"/>
      <c r="D440" s="403"/>
      <c r="E440" s="404"/>
      <c r="F440" s="398"/>
      <c r="G440" s="401"/>
      <c r="H440" s="395"/>
      <c r="I440" s="395"/>
      <c r="J440" s="403"/>
      <c r="K440" s="403"/>
      <c r="L440" s="391"/>
      <c r="M440" s="391"/>
    </row>
    <row r="441" s="380" customFormat="true" ht="18" hidden="false" customHeight="true" outlineLevel="0" collapsed="false">
      <c r="A441" s="392" t="n">
        <v>439</v>
      </c>
      <c r="B441" s="393"/>
      <c r="C441" s="396"/>
      <c r="D441" s="403"/>
      <c r="E441" s="404"/>
      <c r="F441" s="398"/>
      <c r="G441" s="401"/>
      <c r="H441" s="395"/>
      <c r="I441" s="395"/>
      <c r="J441" s="403"/>
      <c r="K441" s="403"/>
      <c r="L441" s="391"/>
      <c r="M441" s="391"/>
    </row>
    <row r="442" s="380" customFormat="true" ht="18" hidden="false" customHeight="true" outlineLevel="0" collapsed="false">
      <c r="A442" s="392" t="n">
        <v>440</v>
      </c>
      <c r="B442" s="393"/>
      <c r="C442" s="396"/>
      <c r="D442" s="403"/>
      <c r="E442" s="404"/>
      <c r="F442" s="398"/>
      <c r="G442" s="401"/>
      <c r="H442" s="395"/>
      <c r="I442" s="395"/>
      <c r="J442" s="403"/>
      <c r="K442" s="403"/>
      <c r="L442" s="391"/>
      <c r="M442" s="391"/>
    </row>
    <row r="443" s="380" customFormat="true" ht="18" hidden="false" customHeight="true" outlineLevel="0" collapsed="false">
      <c r="A443" s="392" t="n">
        <v>441</v>
      </c>
      <c r="B443" s="393"/>
      <c r="C443" s="396"/>
      <c r="D443" s="403"/>
      <c r="E443" s="404"/>
      <c r="F443" s="398"/>
      <c r="G443" s="401"/>
      <c r="H443" s="395"/>
      <c r="I443" s="395"/>
      <c r="J443" s="403"/>
      <c r="K443" s="403"/>
      <c r="L443" s="391"/>
      <c r="M443" s="391"/>
    </row>
    <row r="444" s="380" customFormat="true" ht="18" hidden="false" customHeight="true" outlineLevel="0" collapsed="false">
      <c r="A444" s="392" t="n">
        <v>442</v>
      </c>
      <c r="B444" s="393"/>
      <c r="C444" s="396"/>
      <c r="D444" s="403"/>
      <c r="E444" s="404"/>
      <c r="F444" s="398"/>
      <c r="G444" s="401"/>
      <c r="H444" s="395"/>
      <c r="I444" s="395"/>
      <c r="J444" s="403"/>
      <c r="K444" s="403"/>
      <c r="L444" s="391"/>
      <c r="M444" s="391"/>
    </row>
    <row r="445" s="380" customFormat="true" ht="18" hidden="false" customHeight="true" outlineLevel="0" collapsed="false">
      <c r="A445" s="392" t="n">
        <v>443</v>
      </c>
      <c r="B445" s="393"/>
      <c r="C445" s="396"/>
      <c r="D445" s="403"/>
      <c r="E445" s="404"/>
      <c r="F445" s="398"/>
      <c r="G445" s="401"/>
      <c r="H445" s="395"/>
      <c r="I445" s="395"/>
      <c r="J445" s="403"/>
      <c r="K445" s="403"/>
      <c r="L445" s="391"/>
      <c r="M445" s="391"/>
    </row>
    <row r="446" s="380" customFormat="true" ht="18" hidden="false" customHeight="true" outlineLevel="0" collapsed="false">
      <c r="A446" s="392" t="n">
        <v>444</v>
      </c>
      <c r="B446" s="393"/>
      <c r="C446" s="396"/>
      <c r="D446" s="403"/>
      <c r="E446" s="404"/>
      <c r="F446" s="398"/>
      <c r="G446" s="401"/>
      <c r="H446" s="395"/>
      <c r="I446" s="395"/>
      <c r="J446" s="403"/>
      <c r="K446" s="403"/>
      <c r="L446" s="391"/>
      <c r="M446" s="391"/>
    </row>
    <row r="447" s="380" customFormat="true" ht="18" hidden="false" customHeight="true" outlineLevel="0" collapsed="false">
      <c r="A447" s="392" t="n">
        <v>445</v>
      </c>
      <c r="B447" s="393"/>
      <c r="C447" s="396"/>
      <c r="D447" s="403"/>
      <c r="E447" s="404"/>
      <c r="F447" s="398"/>
      <c r="G447" s="401"/>
      <c r="H447" s="395"/>
      <c r="I447" s="395"/>
      <c r="J447" s="403"/>
      <c r="K447" s="403"/>
      <c r="L447" s="391"/>
      <c r="M447" s="391"/>
    </row>
    <row r="448" s="380" customFormat="true" ht="18" hidden="false" customHeight="true" outlineLevel="0" collapsed="false">
      <c r="A448" s="392" t="n">
        <v>446</v>
      </c>
      <c r="B448" s="393"/>
      <c r="C448" s="396"/>
      <c r="D448" s="403"/>
      <c r="E448" s="404"/>
      <c r="F448" s="398"/>
      <c r="G448" s="401"/>
      <c r="H448" s="395"/>
      <c r="I448" s="395"/>
      <c r="J448" s="403"/>
      <c r="K448" s="403"/>
      <c r="L448" s="391"/>
      <c r="M448" s="391"/>
    </row>
    <row r="449" s="380" customFormat="true" ht="18" hidden="false" customHeight="true" outlineLevel="0" collapsed="false">
      <c r="A449" s="392" t="n">
        <v>447</v>
      </c>
      <c r="B449" s="393"/>
      <c r="C449" s="396"/>
      <c r="D449" s="403"/>
      <c r="E449" s="404"/>
      <c r="F449" s="398"/>
      <c r="G449" s="401"/>
      <c r="H449" s="395"/>
      <c r="I449" s="395"/>
      <c r="J449" s="403"/>
      <c r="K449" s="403"/>
      <c r="L449" s="391"/>
      <c r="M449" s="391"/>
    </row>
    <row r="450" s="380" customFormat="true" ht="18" hidden="false" customHeight="true" outlineLevel="0" collapsed="false">
      <c r="A450" s="392" t="n">
        <v>448</v>
      </c>
      <c r="B450" s="393"/>
      <c r="C450" s="396"/>
      <c r="D450" s="403"/>
      <c r="E450" s="404"/>
      <c r="F450" s="398"/>
      <c r="G450" s="401"/>
      <c r="H450" s="395"/>
      <c r="I450" s="395"/>
      <c r="J450" s="403"/>
      <c r="K450" s="403"/>
      <c r="L450" s="391"/>
      <c r="M450" s="391"/>
    </row>
    <row r="451" s="380" customFormat="true" ht="18" hidden="false" customHeight="true" outlineLevel="0" collapsed="false">
      <c r="A451" s="392" t="n">
        <v>449</v>
      </c>
      <c r="B451" s="393"/>
      <c r="C451" s="396"/>
      <c r="D451" s="403"/>
      <c r="E451" s="404"/>
      <c r="F451" s="398"/>
      <c r="G451" s="401"/>
      <c r="H451" s="395"/>
      <c r="I451" s="395"/>
      <c r="J451" s="403"/>
      <c r="K451" s="403"/>
      <c r="L451" s="391"/>
      <c r="M451" s="391"/>
    </row>
    <row r="452" s="380" customFormat="true" ht="18" hidden="false" customHeight="true" outlineLevel="0" collapsed="false">
      <c r="A452" s="392" t="n">
        <v>450</v>
      </c>
      <c r="B452" s="393"/>
      <c r="C452" s="396"/>
      <c r="D452" s="403"/>
      <c r="E452" s="404"/>
      <c r="F452" s="398"/>
      <c r="G452" s="401"/>
      <c r="H452" s="395"/>
      <c r="I452" s="395"/>
      <c r="J452" s="403"/>
      <c r="K452" s="403"/>
      <c r="L452" s="391"/>
      <c r="M452" s="391"/>
    </row>
    <row r="453" s="380" customFormat="true" ht="18" hidden="false" customHeight="true" outlineLevel="0" collapsed="false">
      <c r="A453" s="392" t="n">
        <v>451</v>
      </c>
      <c r="B453" s="393"/>
      <c r="C453" s="396"/>
      <c r="D453" s="403"/>
      <c r="E453" s="404"/>
      <c r="F453" s="398"/>
      <c r="G453" s="401"/>
      <c r="H453" s="395"/>
      <c r="I453" s="395"/>
      <c r="J453" s="403"/>
      <c r="K453" s="403"/>
      <c r="L453" s="391"/>
      <c r="M453" s="391"/>
    </row>
    <row r="454" s="380" customFormat="true" ht="18" hidden="false" customHeight="true" outlineLevel="0" collapsed="false">
      <c r="A454" s="392" t="n">
        <v>452</v>
      </c>
      <c r="B454" s="393"/>
      <c r="C454" s="396"/>
      <c r="D454" s="403"/>
      <c r="E454" s="404"/>
      <c r="F454" s="398"/>
      <c r="G454" s="401"/>
      <c r="H454" s="395"/>
      <c r="I454" s="395"/>
      <c r="J454" s="403"/>
      <c r="K454" s="403"/>
      <c r="L454" s="391"/>
      <c r="M454" s="391"/>
    </row>
    <row r="455" s="380" customFormat="true" ht="18" hidden="false" customHeight="true" outlineLevel="0" collapsed="false">
      <c r="A455" s="392" t="n">
        <v>453</v>
      </c>
      <c r="B455" s="393"/>
      <c r="C455" s="396"/>
      <c r="D455" s="403"/>
      <c r="E455" s="404"/>
      <c r="F455" s="398"/>
      <c r="G455" s="401"/>
      <c r="H455" s="395"/>
      <c r="I455" s="395"/>
      <c r="J455" s="403"/>
      <c r="K455" s="403"/>
      <c r="L455" s="391"/>
      <c r="M455" s="391"/>
    </row>
    <row r="456" s="380" customFormat="true" ht="18" hidden="false" customHeight="true" outlineLevel="0" collapsed="false">
      <c r="A456" s="392" t="n">
        <v>454</v>
      </c>
      <c r="B456" s="393"/>
      <c r="C456" s="396"/>
      <c r="D456" s="403"/>
      <c r="E456" s="404"/>
      <c r="F456" s="398"/>
      <c r="G456" s="401"/>
      <c r="H456" s="395"/>
      <c r="I456" s="395"/>
      <c r="J456" s="403"/>
      <c r="K456" s="403"/>
      <c r="L456" s="391"/>
      <c r="M456" s="391"/>
    </row>
    <row r="457" s="380" customFormat="true" ht="18" hidden="false" customHeight="true" outlineLevel="0" collapsed="false">
      <c r="A457" s="392" t="n">
        <v>455</v>
      </c>
      <c r="B457" s="393"/>
      <c r="C457" s="396"/>
      <c r="D457" s="403"/>
      <c r="E457" s="404"/>
      <c r="F457" s="398"/>
      <c r="G457" s="401"/>
      <c r="H457" s="395"/>
      <c r="I457" s="395"/>
      <c r="J457" s="403"/>
      <c r="K457" s="403"/>
      <c r="L457" s="391"/>
      <c r="M457" s="391"/>
    </row>
    <row r="458" s="380" customFormat="true" ht="18" hidden="false" customHeight="true" outlineLevel="0" collapsed="false">
      <c r="A458" s="392" t="n">
        <v>456</v>
      </c>
      <c r="B458" s="393"/>
      <c r="C458" s="396"/>
      <c r="D458" s="403"/>
      <c r="E458" s="404"/>
      <c r="F458" s="398"/>
      <c r="G458" s="401"/>
      <c r="H458" s="395"/>
      <c r="I458" s="395"/>
      <c r="J458" s="403"/>
      <c r="K458" s="403"/>
      <c r="L458" s="391"/>
      <c r="M458" s="391"/>
    </row>
    <row r="459" s="380" customFormat="true" ht="18" hidden="false" customHeight="true" outlineLevel="0" collapsed="false">
      <c r="A459" s="392" t="n">
        <v>457</v>
      </c>
      <c r="B459" s="393"/>
      <c r="C459" s="396"/>
      <c r="D459" s="403"/>
      <c r="E459" s="404"/>
      <c r="F459" s="398"/>
      <c r="G459" s="401"/>
      <c r="H459" s="395"/>
      <c r="I459" s="395"/>
      <c r="J459" s="403"/>
      <c r="K459" s="403"/>
      <c r="L459" s="391"/>
      <c r="M459" s="391"/>
    </row>
    <row r="460" s="380" customFormat="true" ht="18" hidden="false" customHeight="true" outlineLevel="0" collapsed="false">
      <c r="A460" s="392" t="n">
        <v>458</v>
      </c>
      <c r="B460" s="393"/>
      <c r="C460" s="396"/>
      <c r="D460" s="403"/>
      <c r="E460" s="404"/>
      <c r="F460" s="398"/>
      <c r="G460" s="401"/>
      <c r="H460" s="395"/>
      <c r="I460" s="395"/>
      <c r="J460" s="403"/>
      <c r="K460" s="403"/>
      <c r="L460" s="391"/>
      <c r="M460" s="391"/>
    </row>
    <row r="461" s="380" customFormat="true" ht="18" hidden="false" customHeight="true" outlineLevel="0" collapsed="false">
      <c r="A461" s="392" t="n">
        <v>459</v>
      </c>
      <c r="B461" s="393"/>
      <c r="C461" s="396"/>
      <c r="D461" s="403"/>
      <c r="E461" s="404"/>
      <c r="F461" s="398"/>
      <c r="G461" s="401"/>
      <c r="H461" s="395"/>
      <c r="I461" s="395"/>
      <c r="J461" s="403"/>
      <c r="K461" s="403"/>
      <c r="L461" s="391"/>
      <c r="M461" s="391"/>
    </row>
    <row r="462" s="380" customFormat="true" ht="18" hidden="false" customHeight="true" outlineLevel="0" collapsed="false">
      <c r="A462" s="392" t="n">
        <v>460</v>
      </c>
      <c r="B462" s="393"/>
      <c r="C462" s="396"/>
      <c r="D462" s="403"/>
      <c r="E462" s="404"/>
      <c r="F462" s="398"/>
      <c r="G462" s="401"/>
      <c r="H462" s="395"/>
      <c r="I462" s="395"/>
      <c r="J462" s="403"/>
      <c r="K462" s="403"/>
      <c r="L462" s="391"/>
      <c r="M462" s="391"/>
    </row>
    <row r="463" s="380" customFormat="true" ht="18" hidden="false" customHeight="true" outlineLevel="0" collapsed="false">
      <c r="A463" s="392" t="n">
        <v>461</v>
      </c>
      <c r="B463" s="393"/>
      <c r="C463" s="396"/>
      <c r="D463" s="403"/>
      <c r="E463" s="404"/>
      <c r="F463" s="398"/>
      <c r="G463" s="401"/>
      <c r="H463" s="395"/>
      <c r="I463" s="395"/>
      <c r="J463" s="403"/>
      <c r="K463" s="403"/>
      <c r="L463" s="391"/>
      <c r="M463" s="391"/>
    </row>
    <row r="464" s="380" customFormat="true" ht="18" hidden="false" customHeight="true" outlineLevel="0" collapsed="false">
      <c r="A464" s="392" t="n">
        <v>462</v>
      </c>
      <c r="B464" s="393"/>
      <c r="C464" s="396"/>
      <c r="D464" s="403"/>
      <c r="E464" s="404"/>
      <c r="F464" s="398"/>
      <c r="G464" s="401"/>
      <c r="H464" s="395"/>
      <c r="I464" s="395"/>
      <c r="J464" s="403"/>
      <c r="K464" s="403"/>
      <c r="L464" s="391"/>
      <c r="M464" s="391"/>
    </row>
    <row r="465" s="380" customFormat="true" ht="18" hidden="false" customHeight="true" outlineLevel="0" collapsed="false">
      <c r="A465" s="392" t="n">
        <v>463</v>
      </c>
      <c r="B465" s="393"/>
      <c r="C465" s="396"/>
      <c r="D465" s="403"/>
      <c r="E465" s="404"/>
      <c r="F465" s="398"/>
      <c r="G465" s="401"/>
      <c r="H465" s="395"/>
      <c r="I465" s="395"/>
      <c r="J465" s="403"/>
      <c r="K465" s="403"/>
      <c r="L465" s="391"/>
      <c r="M465" s="391"/>
    </row>
    <row r="466" s="380" customFormat="true" ht="18" hidden="false" customHeight="true" outlineLevel="0" collapsed="false">
      <c r="A466" s="392" t="n">
        <v>464</v>
      </c>
      <c r="B466" s="393"/>
      <c r="C466" s="396"/>
      <c r="D466" s="403"/>
      <c r="E466" s="404"/>
      <c r="F466" s="398"/>
      <c r="G466" s="401"/>
      <c r="H466" s="395"/>
      <c r="I466" s="395"/>
      <c r="J466" s="403"/>
      <c r="K466" s="403"/>
      <c r="L466" s="391"/>
      <c r="M466" s="391"/>
    </row>
    <row r="467" s="380" customFormat="true" ht="18" hidden="false" customHeight="true" outlineLevel="0" collapsed="false">
      <c r="A467" s="392" t="n">
        <v>465</v>
      </c>
      <c r="B467" s="393"/>
      <c r="C467" s="396"/>
      <c r="D467" s="403"/>
      <c r="E467" s="404"/>
      <c r="F467" s="398"/>
      <c r="G467" s="401"/>
      <c r="H467" s="395"/>
      <c r="I467" s="395"/>
      <c r="J467" s="403"/>
      <c r="K467" s="403"/>
      <c r="L467" s="391"/>
      <c r="M467" s="391"/>
    </row>
    <row r="468" s="380" customFormat="true" ht="18" hidden="false" customHeight="true" outlineLevel="0" collapsed="false">
      <c r="A468" s="392" t="n">
        <v>466</v>
      </c>
      <c r="B468" s="393"/>
      <c r="C468" s="396"/>
      <c r="D468" s="403"/>
      <c r="E468" s="404"/>
      <c r="F468" s="398"/>
      <c r="G468" s="401"/>
      <c r="H468" s="395"/>
      <c r="I468" s="395"/>
      <c r="J468" s="403"/>
      <c r="K468" s="403"/>
      <c r="L468" s="391"/>
      <c r="M468" s="391"/>
    </row>
    <row r="469" s="380" customFormat="true" ht="18" hidden="false" customHeight="true" outlineLevel="0" collapsed="false">
      <c r="A469" s="392" t="n">
        <v>467</v>
      </c>
      <c r="B469" s="393"/>
      <c r="C469" s="396"/>
      <c r="D469" s="403"/>
      <c r="E469" s="404"/>
      <c r="F469" s="398"/>
      <c r="G469" s="401"/>
      <c r="H469" s="395"/>
      <c r="I469" s="395"/>
      <c r="J469" s="403"/>
      <c r="K469" s="403"/>
      <c r="L469" s="391"/>
      <c r="M469" s="391"/>
    </row>
    <row r="470" s="380" customFormat="true" ht="18" hidden="false" customHeight="true" outlineLevel="0" collapsed="false">
      <c r="A470" s="392" t="n">
        <v>468</v>
      </c>
      <c r="B470" s="393"/>
      <c r="C470" s="396"/>
      <c r="D470" s="403"/>
      <c r="E470" s="404"/>
      <c r="F470" s="398"/>
      <c r="G470" s="401"/>
      <c r="H470" s="395"/>
      <c r="I470" s="395"/>
      <c r="J470" s="403"/>
      <c r="K470" s="403"/>
      <c r="L470" s="391"/>
      <c r="M470" s="391"/>
    </row>
    <row r="471" s="380" customFormat="true" ht="18" hidden="false" customHeight="true" outlineLevel="0" collapsed="false">
      <c r="A471" s="392" t="n">
        <v>469</v>
      </c>
      <c r="B471" s="393"/>
      <c r="C471" s="396"/>
      <c r="D471" s="403"/>
      <c r="E471" s="404"/>
      <c r="F471" s="398"/>
      <c r="G471" s="401"/>
      <c r="H471" s="395"/>
      <c r="I471" s="395"/>
      <c r="J471" s="403"/>
      <c r="K471" s="403"/>
      <c r="L471" s="391"/>
      <c r="M471" s="391"/>
    </row>
    <row r="472" s="380" customFormat="true" ht="18" hidden="false" customHeight="true" outlineLevel="0" collapsed="false">
      <c r="A472" s="392" t="n">
        <v>470</v>
      </c>
      <c r="B472" s="393"/>
      <c r="C472" s="396"/>
      <c r="D472" s="403"/>
      <c r="E472" s="404"/>
      <c r="F472" s="398"/>
      <c r="G472" s="401"/>
      <c r="H472" s="395"/>
      <c r="I472" s="395"/>
      <c r="J472" s="403"/>
      <c r="K472" s="403"/>
      <c r="L472" s="391"/>
      <c r="M472" s="391"/>
    </row>
    <row r="473" s="380" customFormat="true" ht="18" hidden="false" customHeight="true" outlineLevel="0" collapsed="false">
      <c r="A473" s="392" t="n">
        <v>471</v>
      </c>
      <c r="B473" s="393"/>
      <c r="C473" s="396"/>
      <c r="D473" s="403"/>
      <c r="E473" s="404"/>
      <c r="F473" s="398"/>
      <c r="G473" s="401"/>
      <c r="H473" s="395"/>
      <c r="I473" s="395"/>
      <c r="J473" s="403"/>
      <c r="K473" s="403"/>
      <c r="L473" s="391"/>
      <c r="M473" s="391"/>
    </row>
    <row r="474" s="380" customFormat="true" ht="18" hidden="false" customHeight="true" outlineLevel="0" collapsed="false">
      <c r="A474" s="392" t="n">
        <v>472</v>
      </c>
      <c r="B474" s="393"/>
      <c r="C474" s="396"/>
      <c r="D474" s="403"/>
      <c r="E474" s="404"/>
      <c r="F474" s="398"/>
      <c r="G474" s="401"/>
      <c r="H474" s="395"/>
      <c r="I474" s="395"/>
      <c r="J474" s="403"/>
      <c r="K474" s="403"/>
      <c r="L474" s="391"/>
      <c r="M474" s="391"/>
    </row>
    <row r="475" s="380" customFormat="true" ht="18" hidden="false" customHeight="true" outlineLevel="0" collapsed="false">
      <c r="A475" s="392" t="n">
        <v>473</v>
      </c>
      <c r="B475" s="393"/>
      <c r="C475" s="396"/>
      <c r="D475" s="403"/>
      <c r="E475" s="404"/>
      <c r="F475" s="398"/>
      <c r="G475" s="401"/>
      <c r="H475" s="395"/>
      <c r="I475" s="395"/>
      <c r="J475" s="403"/>
      <c r="K475" s="403"/>
      <c r="L475" s="391"/>
      <c r="M475" s="391"/>
    </row>
    <row r="476" s="380" customFormat="true" ht="18" hidden="false" customHeight="true" outlineLevel="0" collapsed="false">
      <c r="A476" s="392" t="n">
        <v>474</v>
      </c>
      <c r="B476" s="393"/>
      <c r="C476" s="396"/>
      <c r="D476" s="403"/>
      <c r="E476" s="404"/>
      <c r="F476" s="398"/>
      <c r="G476" s="401"/>
      <c r="H476" s="395"/>
      <c r="I476" s="395"/>
      <c r="J476" s="403"/>
      <c r="K476" s="403"/>
      <c r="L476" s="391"/>
      <c r="M476" s="391"/>
    </row>
    <row r="477" s="380" customFormat="true" ht="18" hidden="false" customHeight="true" outlineLevel="0" collapsed="false">
      <c r="A477" s="392" t="n">
        <v>475</v>
      </c>
      <c r="B477" s="393"/>
      <c r="C477" s="396"/>
      <c r="D477" s="403"/>
      <c r="E477" s="404"/>
      <c r="F477" s="398"/>
      <c r="G477" s="401"/>
      <c r="H477" s="395"/>
      <c r="I477" s="395"/>
      <c r="J477" s="403"/>
      <c r="K477" s="403"/>
      <c r="L477" s="391"/>
      <c r="M477" s="391"/>
    </row>
    <row r="478" s="380" customFormat="true" ht="18" hidden="false" customHeight="true" outlineLevel="0" collapsed="false">
      <c r="A478" s="392" t="n">
        <v>476</v>
      </c>
      <c r="B478" s="393"/>
      <c r="C478" s="396"/>
      <c r="D478" s="403"/>
      <c r="E478" s="404"/>
      <c r="F478" s="398"/>
      <c r="G478" s="401"/>
      <c r="H478" s="395"/>
      <c r="I478" s="395"/>
      <c r="J478" s="403"/>
      <c r="K478" s="403"/>
      <c r="L478" s="391"/>
      <c r="M478" s="391"/>
    </row>
    <row r="479" s="380" customFormat="true" ht="18" hidden="false" customHeight="true" outlineLevel="0" collapsed="false">
      <c r="A479" s="392" t="n">
        <v>477</v>
      </c>
      <c r="B479" s="393"/>
      <c r="C479" s="396"/>
      <c r="D479" s="403"/>
      <c r="E479" s="404"/>
      <c r="F479" s="398"/>
      <c r="G479" s="401"/>
      <c r="H479" s="395"/>
      <c r="I479" s="395"/>
      <c r="J479" s="403"/>
      <c r="K479" s="403"/>
      <c r="L479" s="391"/>
      <c r="M479" s="391"/>
    </row>
    <row r="480" s="380" customFormat="true" ht="18" hidden="false" customHeight="true" outlineLevel="0" collapsed="false">
      <c r="A480" s="392" t="n">
        <v>478</v>
      </c>
      <c r="B480" s="393"/>
      <c r="C480" s="396"/>
      <c r="D480" s="403"/>
      <c r="E480" s="404"/>
      <c r="F480" s="398"/>
      <c r="G480" s="401"/>
      <c r="H480" s="395"/>
      <c r="I480" s="395"/>
      <c r="J480" s="403"/>
      <c r="K480" s="403"/>
      <c r="L480" s="391"/>
      <c r="M480" s="391"/>
    </row>
    <row r="481" s="380" customFormat="true" ht="18" hidden="false" customHeight="true" outlineLevel="0" collapsed="false">
      <c r="A481" s="392" t="n">
        <v>479</v>
      </c>
      <c r="B481" s="393"/>
      <c r="C481" s="396"/>
      <c r="D481" s="403"/>
      <c r="E481" s="404"/>
      <c r="F481" s="398"/>
      <c r="G481" s="401"/>
      <c r="H481" s="395"/>
      <c r="I481" s="395"/>
      <c r="J481" s="403"/>
      <c r="K481" s="403"/>
      <c r="L481" s="391"/>
      <c r="M481" s="391"/>
    </row>
    <row r="482" s="380" customFormat="true" ht="18" hidden="false" customHeight="true" outlineLevel="0" collapsed="false">
      <c r="A482" s="392" t="n">
        <v>480</v>
      </c>
      <c r="B482" s="393"/>
      <c r="C482" s="396"/>
      <c r="D482" s="403"/>
      <c r="E482" s="404"/>
      <c r="F482" s="398"/>
      <c r="G482" s="401"/>
      <c r="H482" s="395"/>
      <c r="I482" s="395"/>
      <c r="J482" s="403"/>
      <c r="K482" s="403"/>
      <c r="L482" s="391"/>
      <c r="M482" s="391"/>
    </row>
    <row r="483" s="380" customFormat="true" ht="18" hidden="false" customHeight="true" outlineLevel="0" collapsed="false">
      <c r="A483" s="392" t="n">
        <v>481</v>
      </c>
      <c r="B483" s="393"/>
      <c r="C483" s="396"/>
      <c r="D483" s="403"/>
      <c r="E483" s="404"/>
      <c r="F483" s="398"/>
      <c r="G483" s="401"/>
      <c r="H483" s="395"/>
      <c r="I483" s="395"/>
      <c r="J483" s="403"/>
      <c r="K483" s="403"/>
      <c r="L483" s="391"/>
      <c r="M483" s="391"/>
    </row>
    <row r="484" s="380" customFormat="true" ht="18" hidden="false" customHeight="true" outlineLevel="0" collapsed="false">
      <c r="A484" s="392" t="n">
        <v>482</v>
      </c>
      <c r="B484" s="393"/>
      <c r="C484" s="396"/>
      <c r="D484" s="403"/>
      <c r="E484" s="404"/>
      <c r="F484" s="398"/>
      <c r="G484" s="401"/>
      <c r="H484" s="395"/>
      <c r="I484" s="395"/>
      <c r="J484" s="403"/>
      <c r="K484" s="403"/>
      <c r="L484" s="391"/>
      <c r="M484" s="391"/>
    </row>
    <row r="485" s="380" customFormat="true" ht="18" hidden="false" customHeight="true" outlineLevel="0" collapsed="false">
      <c r="A485" s="392" t="n">
        <v>483</v>
      </c>
      <c r="B485" s="393"/>
      <c r="C485" s="396"/>
      <c r="D485" s="403"/>
      <c r="E485" s="404"/>
      <c r="F485" s="398"/>
      <c r="G485" s="401"/>
      <c r="H485" s="395"/>
      <c r="I485" s="395"/>
      <c r="J485" s="403"/>
      <c r="K485" s="403"/>
      <c r="L485" s="391"/>
      <c r="M485" s="391"/>
    </row>
    <row r="486" s="380" customFormat="true" ht="18" hidden="false" customHeight="true" outlineLevel="0" collapsed="false">
      <c r="A486" s="392" t="n">
        <v>484</v>
      </c>
      <c r="B486" s="393"/>
      <c r="C486" s="396"/>
      <c r="D486" s="403"/>
      <c r="E486" s="404"/>
      <c r="F486" s="398"/>
      <c r="G486" s="401"/>
      <c r="H486" s="395"/>
      <c r="I486" s="395"/>
      <c r="J486" s="403"/>
      <c r="K486" s="403"/>
      <c r="L486" s="391"/>
      <c r="M486" s="391"/>
    </row>
    <row r="487" s="380" customFormat="true" ht="18" hidden="false" customHeight="true" outlineLevel="0" collapsed="false">
      <c r="A487" s="392" t="n">
        <v>485</v>
      </c>
      <c r="B487" s="393"/>
      <c r="C487" s="396"/>
      <c r="D487" s="403"/>
      <c r="E487" s="404"/>
      <c r="F487" s="398"/>
      <c r="G487" s="401"/>
      <c r="H487" s="395"/>
      <c r="I487" s="395"/>
      <c r="J487" s="403"/>
      <c r="K487" s="403"/>
      <c r="L487" s="391"/>
      <c r="M487" s="391"/>
    </row>
    <row r="488" s="380" customFormat="true" ht="18" hidden="false" customHeight="true" outlineLevel="0" collapsed="false">
      <c r="A488" s="392" t="n">
        <v>486</v>
      </c>
      <c r="B488" s="393"/>
      <c r="C488" s="396"/>
      <c r="D488" s="403"/>
      <c r="E488" s="404"/>
      <c r="F488" s="398"/>
      <c r="G488" s="401"/>
      <c r="H488" s="395"/>
      <c r="I488" s="395"/>
      <c r="J488" s="403"/>
      <c r="K488" s="403"/>
      <c r="L488" s="391"/>
      <c r="M488" s="391"/>
    </row>
    <row r="489" s="380" customFormat="true" ht="18" hidden="false" customHeight="true" outlineLevel="0" collapsed="false">
      <c r="A489" s="392" t="n">
        <v>487</v>
      </c>
      <c r="B489" s="393"/>
      <c r="C489" s="396"/>
      <c r="D489" s="403"/>
      <c r="E489" s="404"/>
      <c r="F489" s="398"/>
      <c r="G489" s="401"/>
      <c r="H489" s="395"/>
      <c r="I489" s="395"/>
      <c r="J489" s="403"/>
      <c r="K489" s="403"/>
      <c r="L489" s="391"/>
      <c r="M489" s="391"/>
    </row>
    <row r="490" s="380" customFormat="true" ht="18" hidden="false" customHeight="true" outlineLevel="0" collapsed="false">
      <c r="A490" s="392" t="n">
        <v>488</v>
      </c>
      <c r="B490" s="393"/>
      <c r="C490" s="396"/>
      <c r="D490" s="403"/>
      <c r="E490" s="404"/>
      <c r="F490" s="398"/>
      <c r="G490" s="401"/>
      <c r="H490" s="395"/>
      <c r="I490" s="395"/>
      <c r="J490" s="403"/>
      <c r="K490" s="403"/>
      <c r="L490" s="391"/>
      <c r="M490" s="391"/>
    </row>
    <row r="491" s="380" customFormat="true" ht="18" hidden="false" customHeight="true" outlineLevel="0" collapsed="false">
      <c r="A491" s="392" t="n">
        <v>489</v>
      </c>
      <c r="B491" s="393"/>
      <c r="C491" s="396"/>
      <c r="D491" s="403"/>
      <c r="E491" s="404"/>
      <c r="F491" s="398"/>
      <c r="G491" s="401"/>
      <c r="H491" s="395"/>
      <c r="I491" s="395"/>
      <c r="J491" s="403"/>
      <c r="K491" s="403"/>
      <c r="L491" s="391"/>
      <c r="M491" s="391"/>
    </row>
    <row r="492" s="380" customFormat="true" ht="18" hidden="false" customHeight="true" outlineLevel="0" collapsed="false">
      <c r="A492" s="392" t="n">
        <v>490</v>
      </c>
      <c r="B492" s="393"/>
      <c r="C492" s="396"/>
      <c r="D492" s="403"/>
      <c r="E492" s="404"/>
      <c r="F492" s="398"/>
      <c r="G492" s="401"/>
      <c r="H492" s="395"/>
      <c r="I492" s="395"/>
      <c r="J492" s="403"/>
      <c r="K492" s="403"/>
      <c r="L492" s="391"/>
      <c r="M492" s="391"/>
    </row>
    <row r="493" s="380" customFormat="true" ht="18" hidden="false" customHeight="true" outlineLevel="0" collapsed="false">
      <c r="A493" s="392" t="n">
        <v>491</v>
      </c>
      <c r="B493" s="393"/>
      <c r="C493" s="396"/>
      <c r="D493" s="403"/>
      <c r="E493" s="404"/>
      <c r="F493" s="398"/>
      <c r="G493" s="401"/>
      <c r="H493" s="395"/>
      <c r="I493" s="395"/>
      <c r="J493" s="403"/>
      <c r="K493" s="403"/>
      <c r="L493" s="391"/>
      <c r="M493" s="391"/>
    </row>
    <row r="494" s="380" customFormat="true" ht="18" hidden="false" customHeight="true" outlineLevel="0" collapsed="false">
      <c r="A494" s="392" t="n">
        <v>492</v>
      </c>
      <c r="B494" s="393"/>
      <c r="C494" s="396"/>
      <c r="D494" s="403"/>
      <c r="E494" s="404"/>
      <c r="F494" s="398"/>
      <c r="G494" s="401"/>
      <c r="H494" s="395"/>
      <c r="I494" s="395"/>
      <c r="J494" s="403"/>
      <c r="K494" s="403"/>
      <c r="L494" s="391"/>
      <c r="M494" s="391"/>
    </row>
    <row r="495" s="380" customFormat="true" ht="18" hidden="false" customHeight="true" outlineLevel="0" collapsed="false">
      <c r="A495" s="392" t="n">
        <v>493</v>
      </c>
      <c r="B495" s="393"/>
      <c r="C495" s="396"/>
      <c r="D495" s="403"/>
      <c r="E495" s="404"/>
      <c r="F495" s="398"/>
      <c r="G495" s="401"/>
      <c r="H495" s="395"/>
      <c r="I495" s="395"/>
      <c r="J495" s="403"/>
      <c r="K495" s="403"/>
      <c r="L495" s="391"/>
      <c r="M495" s="391"/>
    </row>
    <row r="496" s="380" customFormat="true" ht="18" hidden="false" customHeight="true" outlineLevel="0" collapsed="false">
      <c r="A496" s="392" t="n">
        <v>494</v>
      </c>
      <c r="B496" s="393"/>
      <c r="C496" s="396"/>
      <c r="D496" s="403"/>
      <c r="E496" s="404"/>
      <c r="F496" s="398"/>
      <c r="G496" s="401"/>
      <c r="H496" s="395"/>
      <c r="I496" s="395"/>
      <c r="J496" s="403"/>
      <c r="K496" s="403"/>
      <c r="L496" s="391"/>
      <c r="M496" s="391"/>
    </row>
    <row r="497" s="380" customFormat="true" ht="18" hidden="false" customHeight="true" outlineLevel="0" collapsed="false">
      <c r="A497" s="392" t="n">
        <v>495</v>
      </c>
      <c r="B497" s="393"/>
      <c r="C497" s="396"/>
      <c r="D497" s="403"/>
      <c r="E497" s="404"/>
      <c r="F497" s="398"/>
      <c r="G497" s="401"/>
      <c r="H497" s="395"/>
      <c r="I497" s="395"/>
      <c r="J497" s="403"/>
      <c r="K497" s="403"/>
      <c r="L497" s="391"/>
      <c r="M497" s="391"/>
    </row>
    <row r="498" s="380" customFormat="true" ht="18" hidden="false" customHeight="true" outlineLevel="0" collapsed="false">
      <c r="A498" s="392" t="n">
        <v>496</v>
      </c>
      <c r="B498" s="393"/>
      <c r="C498" s="396"/>
      <c r="D498" s="403"/>
      <c r="E498" s="404"/>
      <c r="F498" s="398"/>
      <c r="G498" s="401"/>
      <c r="H498" s="395"/>
      <c r="I498" s="395"/>
      <c r="J498" s="403"/>
      <c r="K498" s="403"/>
      <c r="L498" s="391"/>
      <c r="M498" s="391"/>
    </row>
    <row r="499" s="380" customFormat="true" ht="18" hidden="false" customHeight="true" outlineLevel="0" collapsed="false">
      <c r="A499" s="392" t="n">
        <v>497</v>
      </c>
      <c r="B499" s="393"/>
      <c r="C499" s="396"/>
      <c r="D499" s="403"/>
      <c r="E499" s="404"/>
      <c r="F499" s="398"/>
      <c r="G499" s="401"/>
      <c r="H499" s="395"/>
      <c r="I499" s="395"/>
      <c r="J499" s="403"/>
      <c r="K499" s="403"/>
      <c r="L499" s="391"/>
      <c r="M499" s="391"/>
    </row>
    <row r="500" s="380" customFormat="true" ht="18" hidden="false" customHeight="true" outlineLevel="0" collapsed="false">
      <c r="A500" s="392" t="n">
        <v>498</v>
      </c>
      <c r="B500" s="393"/>
      <c r="C500" s="396"/>
      <c r="D500" s="403"/>
      <c r="E500" s="404"/>
      <c r="F500" s="398"/>
      <c r="G500" s="401"/>
      <c r="H500" s="395"/>
      <c r="I500" s="395"/>
      <c r="J500" s="403"/>
      <c r="K500" s="403"/>
      <c r="L500" s="391"/>
      <c r="M500" s="391"/>
    </row>
    <row r="501" s="380" customFormat="true" ht="18" hidden="false" customHeight="true" outlineLevel="0" collapsed="false">
      <c r="A501" s="392" t="n">
        <v>499</v>
      </c>
      <c r="B501" s="393"/>
      <c r="C501" s="396"/>
      <c r="D501" s="403"/>
      <c r="E501" s="404"/>
      <c r="F501" s="398"/>
      <c r="G501" s="401"/>
      <c r="H501" s="395"/>
      <c r="I501" s="395"/>
      <c r="J501" s="403"/>
      <c r="K501" s="403"/>
      <c r="L501" s="391"/>
      <c r="M501" s="391"/>
    </row>
    <row r="502" s="380" customFormat="true" ht="18" hidden="false" customHeight="true" outlineLevel="0" collapsed="false">
      <c r="A502" s="392" t="n">
        <v>500</v>
      </c>
      <c r="B502" s="393"/>
      <c r="C502" s="396"/>
      <c r="D502" s="403"/>
      <c r="E502" s="404"/>
      <c r="F502" s="398"/>
      <c r="G502" s="401"/>
      <c r="H502" s="395"/>
      <c r="I502" s="395"/>
      <c r="J502" s="403"/>
      <c r="K502" s="403"/>
      <c r="L502" s="391"/>
      <c r="M502" s="391"/>
    </row>
    <row r="503" s="380" customFormat="true" ht="18" hidden="false" customHeight="true" outlineLevel="0" collapsed="false">
      <c r="A503" s="392" t="n">
        <v>501</v>
      </c>
      <c r="B503" s="393"/>
      <c r="C503" s="396"/>
      <c r="D503" s="403"/>
      <c r="E503" s="404"/>
      <c r="F503" s="398"/>
      <c r="G503" s="401"/>
      <c r="H503" s="395"/>
      <c r="I503" s="395"/>
      <c r="J503" s="403"/>
      <c r="K503" s="403"/>
      <c r="L503" s="391"/>
      <c r="M503" s="391"/>
    </row>
    <row r="504" s="380" customFormat="true" ht="18" hidden="false" customHeight="true" outlineLevel="0" collapsed="false">
      <c r="A504" s="392" t="n">
        <v>502</v>
      </c>
      <c r="B504" s="393"/>
      <c r="C504" s="396"/>
      <c r="D504" s="403"/>
      <c r="E504" s="404"/>
      <c r="F504" s="398"/>
      <c r="G504" s="401"/>
      <c r="H504" s="395"/>
      <c r="I504" s="395"/>
      <c r="J504" s="403"/>
      <c r="K504" s="403"/>
      <c r="L504" s="391"/>
      <c r="M504" s="391"/>
    </row>
    <row r="505" s="380" customFormat="true" ht="18" hidden="false" customHeight="true" outlineLevel="0" collapsed="false">
      <c r="A505" s="392" t="n">
        <v>503</v>
      </c>
      <c r="B505" s="393"/>
      <c r="C505" s="396"/>
      <c r="D505" s="403"/>
      <c r="E505" s="404"/>
      <c r="F505" s="398"/>
      <c r="G505" s="401"/>
      <c r="H505" s="395"/>
      <c r="I505" s="395"/>
      <c r="J505" s="403"/>
      <c r="K505" s="403"/>
      <c r="L505" s="391"/>
      <c r="M505" s="391"/>
    </row>
    <row r="506" s="380" customFormat="true" ht="18" hidden="false" customHeight="true" outlineLevel="0" collapsed="false">
      <c r="A506" s="392" t="n">
        <v>504</v>
      </c>
      <c r="B506" s="393"/>
      <c r="C506" s="396"/>
      <c r="D506" s="403"/>
      <c r="E506" s="404"/>
      <c r="F506" s="398"/>
      <c r="G506" s="401"/>
      <c r="H506" s="395"/>
      <c r="I506" s="395"/>
      <c r="J506" s="403"/>
      <c r="K506" s="403"/>
      <c r="L506" s="391"/>
      <c r="M506" s="391"/>
    </row>
    <row r="507" s="380" customFormat="true" ht="18" hidden="false" customHeight="true" outlineLevel="0" collapsed="false">
      <c r="A507" s="392" t="n">
        <v>505</v>
      </c>
      <c r="B507" s="393"/>
      <c r="C507" s="396"/>
      <c r="D507" s="403"/>
      <c r="E507" s="404"/>
      <c r="F507" s="398"/>
      <c r="G507" s="401"/>
      <c r="H507" s="395"/>
      <c r="I507" s="395"/>
      <c r="J507" s="403"/>
      <c r="K507" s="403"/>
      <c r="L507" s="391"/>
      <c r="M507" s="391"/>
    </row>
    <row r="508" s="380" customFormat="true" ht="18" hidden="false" customHeight="true" outlineLevel="0" collapsed="false">
      <c r="A508" s="392" t="n">
        <v>506</v>
      </c>
      <c r="B508" s="393"/>
      <c r="C508" s="396"/>
      <c r="D508" s="403"/>
      <c r="E508" s="404"/>
      <c r="F508" s="398"/>
      <c r="G508" s="401"/>
      <c r="H508" s="395"/>
      <c r="I508" s="395"/>
      <c r="J508" s="403"/>
      <c r="K508" s="403"/>
      <c r="L508" s="391"/>
      <c r="M508" s="391"/>
    </row>
    <row r="509" s="380" customFormat="true" ht="18" hidden="false" customHeight="true" outlineLevel="0" collapsed="false">
      <c r="A509" s="392" t="n">
        <v>507</v>
      </c>
      <c r="B509" s="393"/>
      <c r="C509" s="396"/>
      <c r="D509" s="403"/>
      <c r="E509" s="404"/>
      <c r="F509" s="398"/>
      <c r="G509" s="401"/>
      <c r="H509" s="395"/>
      <c r="I509" s="395"/>
      <c r="J509" s="403"/>
      <c r="K509" s="403"/>
      <c r="L509" s="391"/>
      <c r="M509" s="391"/>
    </row>
    <row r="510" s="380" customFormat="true" ht="18" hidden="false" customHeight="true" outlineLevel="0" collapsed="false">
      <c r="A510" s="392" t="n">
        <v>508</v>
      </c>
      <c r="B510" s="393"/>
      <c r="C510" s="396"/>
      <c r="D510" s="403"/>
      <c r="E510" s="404"/>
      <c r="F510" s="398"/>
      <c r="G510" s="401"/>
      <c r="H510" s="395"/>
      <c r="I510" s="395"/>
      <c r="J510" s="403"/>
      <c r="K510" s="403"/>
      <c r="L510" s="391"/>
      <c r="M510" s="391"/>
    </row>
    <row r="511" s="380" customFormat="true" ht="18" hidden="false" customHeight="true" outlineLevel="0" collapsed="false">
      <c r="A511" s="392" t="n">
        <v>509</v>
      </c>
      <c r="B511" s="393"/>
      <c r="C511" s="396"/>
      <c r="D511" s="403"/>
      <c r="E511" s="404"/>
      <c r="F511" s="398"/>
      <c r="G511" s="401"/>
      <c r="H511" s="395"/>
      <c r="I511" s="395"/>
      <c r="J511" s="403"/>
      <c r="K511" s="403"/>
      <c r="L511" s="391"/>
      <c r="M511" s="391"/>
    </row>
    <row r="512" s="380" customFormat="true" ht="18" hidden="false" customHeight="true" outlineLevel="0" collapsed="false">
      <c r="A512" s="392" t="n">
        <v>510</v>
      </c>
      <c r="B512" s="393"/>
      <c r="C512" s="396"/>
      <c r="D512" s="403"/>
      <c r="E512" s="404"/>
      <c r="F512" s="398"/>
      <c r="G512" s="401"/>
      <c r="H512" s="395"/>
      <c r="I512" s="395"/>
      <c r="J512" s="403"/>
      <c r="K512" s="403"/>
      <c r="L512" s="391"/>
      <c r="M512" s="391"/>
    </row>
    <row r="513" s="380" customFormat="true" ht="18" hidden="false" customHeight="true" outlineLevel="0" collapsed="false">
      <c r="A513" s="392" t="n">
        <v>511</v>
      </c>
      <c r="B513" s="393"/>
      <c r="C513" s="396"/>
      <c r="D513" s="403"/>
      <c r="E513" s="404"/>
      <c r="F513" s="398"/>
      <c r="G513" s="401"/>
      <c r="H513" s="395"/>
      <c r="I513" s="395"/>
      <c r="J513" s="403"/>
      <c r="K513" s="403"/>
      <c r="L513" s="391"/>
      <c r="M513" s="391"/>
    </row>
    <row r="514" s="380" customFormat="true" ht="18" hidden="false" customHeight="true" outlineLevel="0" collapsed="false">
      <c r="A514" s="392" t="n">
        <v>512</v>
      </c>
      <c r="B514" s="393"/>
      <c r="C514" s="396"/>
      <c r="D514" s="403"/>
      <c r="E514" s="404"/>
      <c r="F514" s="398"/>
      <c r="G514" s="401"/>
      <c r="H514" s="395"/>
      <c r="I514" s="395"/>
      <c r="J514" s="403"/>
      <c r="K514" s="403"/>
      <c r="L514" s="391"/>
      <c r="M514" s="391"/>
    </row>
    <row r="515" s="380" customFormat="true" ht="18" hidden="false" customHeight="true" outlineLevel="0" collapsed="false">
      <c r="A515" s="392" t="n">
        <v>513</v>
      </c>
      <c r="B515" s="393"/>
      <c r="C515" s="396"/>
      <c r="D515" s="403"/>
      <c r="E515" s="404"/>
      <c r="F515" s="398"/>
      <c r="G515" s="401"/>
      <c r="H515" s="395"/>
      <c r="I515" s="395"/>
      <c r="J515" s="403"/>
      <c r="K515" s="403"/>
      <c r="L515" s="391"/>
      <c r="M515" s="391"/>
    </row>
    <row r="516" s="380" customFormat="true" ht="18" hidden="false" customHeight="true" outlineLevel="0" collapsed="false">
      <c r="A516" s="392" t="n">
        <v>514</v>
      </c>
      <c r="B516" s="393"/>
      <c r="C516" s="396"/>
      <c r="D516" s="403"/>
      <c r="E516" s="404"/>
      <c r="F516" s="398"/>
      <c r="G516" s="401"/>
      <c r="H516" s="395"/>
      <c r="I516" s="395"/>
      <c r="J516" s="403"/>
      <c r="K516" s="403"/>
      <c r="L516" s="391"/>
      <c r="M516" s="391"/>
    </row>
    <row r="517" s="380" customFormat="true" ht="18" hidden="false" customHeight="true" outlineLevel="0" collapsed="false">
      <c r="A517" s="392" t="n">
        <v>515</v>
      </c>
      <c r="B517" s="393"/>
      <c r="C517" s="396"/>
      <c r="D517" s="403"/>
      <c r="E517" s="404"/>
      <c r="F517" s="398"/>
      <c r="G517" s="401"/>
      <c r="H517" s="395"/>
      <c r="I517" s="395"/>
      <c r="J517" s="403"/>
      <c r="K517" s="403"/>
      <c r="L517" s="391"/>
      <c r="M517" s="391"/>
    </row>
    <row r="518" s="380" customFormat="true" ht="18" hidden="false" customHeight="true" outlineLevel="0" collapsed="false">
      <c r="A518" s="392" t="n">
        <v>516</v>
      </c>
      <c r="B518" s="393"/>
      <c r="C518" s="396"/>
      <c r="D518" s="403"/>
      <c r="E518" s="404"/>
      <c r="F518" s="398"/>
      <c r="G518" s="401"/>
      <c r="H518" s="395"/>
      <c r="I518" s="395"/>
      <c r="J518" s="403"/>
      <c r="K518" s="403"/>
      <c r="L518" s="391"/>
      <c r="M518" s="391"/>
    </row>
    <row r="519" s="380" customFormat="true" ht="18" hidden="false" customHeight="true" outlineLevel="0" collapsed="false">
      <c r="A519" s="392" t="n">
        <v>517</v>
      </c>
      <c r="B519" s="393"/>
      <c r="C519" s="396"/>
      <c r="D519" s="403"/>
      <c r="E519" s="404"/>
      <c r="F519" s="398"/>
      <c r="G519" s="401"/>
      <c r="H519" s="395"/>
      <c r="I519" s="395"/>
      <c r="J519" s="403"/>
      <c r="K519" s="403"/>
      <c r="L519" s="391"/>
      <c r="M519" s="391"/>
    </row>
    <row r="520" s="380" customFormat="true" ht="18" hidden="false" customHeight="true" outlineLevel="0" collapsed="false">
      <c r="A520" s="392" t="n">
        <v>518</v>
      </c>
      <c r="B520" s="393"/>
      <c r="C520" s="396"/>
      <c r="D520" s="403"/>
      <c r="E520" s="404"/>
      <c r="F520" s="398"/>
      <c r="G520" s="401"/>
      <c r="H520" s="395"/>
      <c r="I520" s="395"/>
      <c r="J520" s="403"/>
      <c r="K520" s="403"/>
      <c r="L520" s="391"/>
      <c r="M520" s="391"/>
    </row>
    <row r="521" s="380" customFormat="true" ht="18" hidden="false" customHeight="true" outlineLevel="0" collapsed="false">
      <c r="A521" s="392" t="n">
        <v>519</v>
      </c>
      <c r="B521" s="393"/>
      <c r="C521" s="396"/>
      <c r="D521" s="403"/>
      <c r="E521" s="404"/>
      <c r="F521" s="398"/>
      <c r="G521" s="401"/>
      <c r="H521" s="395"/>
      <c r="I521" s="395"/>
      <c r="J521" s="403"/>
      <c r="K521" s="403"/>
      <c r="L521" s="391"/>
      <c r="M521" s="391"/>
    </row>
    <row r="522" s="380" customFormat="true" ht="18" hidden="false" customHeight="true" outlineLevel="0" collapsed="false">
      <c r="A522" s="392" t="n">
        <v>520</v>
      </c>
      <c r="B522" s="393"/>
      <c r="C522" s="396"/>
      <c r="D522" s="403"/>
      <c r="E522" s="404"/>
      <c r="F522" s="398"/>
      <c r="G522" s="401"/>
      <c r="H522" s="395"/>
      <c r="I522" s="395"/>
      <c r="J522" s="403"/>
      <c r="K522" s="403"/>
      <c r="L522" s="391"/>
      <c r="M522" s="391"/>
    </row>
    <row r="523" s="380" customFormat="true" ht="18" hidden="false" customHeight="true" outlineLevel="0" collapsed="false">
      <c r="A523" s="392" t="n">
        <v>521</v>
      </c>
      <c r="B523" s="393"/>
      <c r="C523" s="396"/>
      <c r="D523" s="403"/>
      <c r="E523" s="404"/>
      <c r="F523" s="398"/>
      <c r="G523" s="401"/>
      <c r="H523" s="395"/>
      <c r="I523" s="395"/>
      <c r="J523" s="403"/>
      <c r="K523" s="403"/>
      <c r="L523" s="391"/>
      <c r="M523" s="391"/>
    </row>
    <row r="524" s="380" customFormat="true" ht="18" hidden="false" customHeight="true" outlineLevel="0" collapsed="false">
      <c r="A524" s="392" t="n">
        <v>522</v>
      </c>
      <c r="B524" s="393"/>
      <c r="C524" s="396"/>
      <c r="D524" s="403"/>
      <c r="E524" s="404"/>
      <c r="F524" s="398"/>
      <c r="G524" s="401"/>
      <c r="H524" s="395"/>
      <c r="I524" s="395"/>
      <c r="J524" s="403"/>
      <c r="K524" s="403"/>
      <c r="L524" s="391"/>
      <c r="M524" s="391"/>
    </row>
    <row r="525" s="380" customFormat="true" ht="18" hidden="false" customHeight="true" outlineLevel="0" collapsed="false">
      <c r="A525" s="392" t="n">
        <v>523</v>
      </c>
      <c r="B525" s="393"/>
      <c r="C525" s="396"/>
      <c r="D525" s="403"/>
      <c r="E525" s="404"/>
      <c r="F525" s="398"/>
      <c r="G525" s="401"/>
      <c r="H525" s="395"/>
      <c r="I525" s="395"/>
      <c r="J525" s="403"/>
      <c r="K525" s="403"/>
      <c r="L525" s="391"/>
      <c r="M525" s="391"/>
    </row>
    <row r="526" s="380" customFormat="true" ht="18" hidden="false" customHeight="true" outlineLevel="0" collapsed="false">
      <c r="A526" s="392" t="n">
        <v>524</v>
      </c>
      <c r="B526" s="393"/>
      <c r="C526" s="396"/>
      <c r="D526" s="403"/>
      <c r="E526" s="404"/>
      <c r="F526" s="398"/>
      <c r="G526" s="401"/>
      <c r="H526" s="395"/>
      <c r="I526" s="395"/>
      <c r="J526" s="403"/>
      <c r="K526" s="403"/>
      <c r="L526" s="391"/>
      <c r="M526" s="391"/>
    </row>
    <row r="527" s="380" customFormat="true" ht="18" hidden="false" customHeight="true" outlineLevel="0" collapsed="false">
      <c r="A527" s="392" t="n">
        <v>525</v>
      </c>
      <c r="B527" s="393"/>
      <c r="C527" s="396"/>
      <c r="D527" s="403"/>
      <c r="E527" s="404"/>
      <c r="F527" s="398"/>
      <c r="G527" s="401"/>
      <c r="H527" s="395"/>
      <c r="I527" s="395"/>
      <c r="J527" s="403"/>
      <c r="K527" s="403"/>
      <c r="L527" s="391"/>
      <c r="M527" s="391"/>
    </row>
    <row r="528" s="380" customFormat="true" ht="18" hidden="false" customHeight="true" outlineLevel="0" collapsed="false">
      <c r="A528" s="392" t="n">
        <v>526</v>
      </c>
      <c r="B528" s="393"/>
      <c r="C528" s="396"/>
      <c r="D528" s="403"/>
      <c r="E528" s="404"/>
      <c r="F528" s="398"/>
      <c r="G528" s="401"/>
      <c r="H528" s="395"/>
      <c r="I528" s="395"/>
      <c r="J528" s="403"/>
      <c r="K528" s="403"/>
      <c r="L528" s="391"/>
      <c r="M528" s="391"/>
    </row>
    <row r="529" s="380" customFormat="true" ht="18" hidden="false" customHeight="true" outlineLevel="0" collapsed="false">
      <c r="A529" s="392" t="n">
        <v>527</v>
      </c>
      <c r="B529" s="393"/>
      <c r="C529" s="396"/>
      <c r="D529" s="403"/>
      <c r="E529" s="404"/>
      <c r="F529" s="398"/>
      <c r="G529" s="401"/>
      <c r="H529" s="395"/>
      <c r="I529" s="395"/>
      <c r="J529" s="403"/>
      <c r="K529" s="403"/>
      <c r="L529" s="391"/>
      <c r="M529" s="391"/>
    </row>
    <row r="530" s="380" customFormat="true" ht="18" hidden="false" customHeight="true" outlineLevel="0" collapsed="false">
      <c r="A530" s="392" t="n">
        <v>528</v>
      </c>
      <c r="B530" s="393"/>
      <c r="C530" s="396"/>
      <c r="D530" s="403"/>
      <c r="E530" s="404"/>
      <c r="F530" s="398"/>
      <c r="G530" s="401"/>
      <c r="H530" s="395"/>
      <c r="I530" s="395"/>
      <c r="J530" s="403"/>
      <c r="K530" s="403"/>
      <c r="L530" s="391"/>
      <c r="M530" s="391"/>
    </row>
    <row r="531" s="380" customFormat="true" ht="18" hidden="false" customHeight="true" outlineLevel="0" collapsed="false">
      <c r="A531" s="392" t="n">
        <v>529</v>
      </c>
      <c r="B531" s="393"/>
      <c r="C531" s="396"/>
      <c r="D531" s="403"/>
      <c r="E531" s="404"/>
      <c r="F531" s="398"/>
      <c r="G531" s="401"/>
      <c r="H531" s="395"/>
      <c r="I531" s="395"/>
      <c r="J531" s="403"/>
      <c r="K531" s="403"/>
      <c r="L531" s="391"/>
      <c r="M531" s="391"/>
    </row>
    <row r="532" s="380" customFormat="true" ht="18" hidden="false" customHeight="true" outlineLevel="0" collapsed="false">
      <c r="A532" s="392" t="n">
        <v>530</v>
      </c>
      <c r="B532" s="393"/>
      <c r="C532" s="396"/>
      <c r="D532" s="403"/>
      <c r="E532" s="404"/>
      <c r="F532" s="398"/>
      <c r="G532" s="401"/>
      <c r="H532" s="395"/>
      <c r="I532" s="395"/>
      <c r="J532" s="403"/>
      <c r="K532" s="403"/>
      <c r="L532" s="391"/>
      <c r="M532" s="391"/>
    </row>
    <row r="533" s="380" customFormat="true" ht="18" hidden="false" customHeight="true" outlineLevel="0" collapsed="false">
      <c r="A533" s="392" t="n">
        <v>531</v>
      </c>
      <c r="B533" s="393"/>
      <c r="C533" s="396"/>
      <c r="D533" s="403"/>
      <c r="E533" s="404"/>
      <c r="F533" s="398"/>
      <c r="G533" s="401"/>
      <c r="H533" s="395"/>
      <c r="I533" s="395"/>
      <c r="J533" s="403"/>
      <c r="K533" s="403"/>
      <c r="L533" s="391"/>
      <c r="M533" s="391"/>
    </row>
    <row r="534" s="380" customFormat="true" ht="18" hidden="false" customHeight="true" outlineLevel="0" collapsed="false">
      <c r="A534" s="392" t="n">
        <v>532</v>
      </c>
      <c r="B534" s="393"/>
      <c r="C534" s="396"/>
      <c r="D534" s="403"/>
      <c r="E534" s="404"/>
      <c r="F534" s="398"/>
      <c r="G534" s="401"/>
      <c r="H534" s="395"/>
      <c r="I534" s="395"/>
      <c r="J534" s="403"/>
      <c r="K534" s="403"/>
      <c r="L534" s="391"/>
      <c r="M534" s="391"/>
    </row>
    <row r="535" s="380" customFormat="true" ht="18" hidden="false" customHeight="true" outlineLevel="0" collapsed="false">
      <c r="A535" s="392" t="n">
        <v>533</v>
      </c>
      <c r="B535" s="393"/>
      <c r="C535" s="396"/>
      <c r="D535" s="403"/>
      <c r="E535" s="404"/>
      <c r="F535" s="398"/>
      <c r="G535" s="401"/>
      <c r="H535" s="395"/>
      <c r="I535" s="395"/>
      <c r="J535" s="403"/>
      <c r="K535" s="403"/>
      <c r="L535" s="391"/>
      <c r="M535" s="391"/>
    </row>
    <row r="536" s="380" customFormat="true" ht="18" hidden="false" customHeight="true" outlineLevel="0" collapsed="false">
      <c r="A536" s="392" t="n">
        <v>534</v>
      </c>
      <c r="B536" s="393"/>
      <c r="C536" s="396"/>
      <c r="D536" s="403"/>
      <c r="E536" s="404"/>
      <c r="F536" s="398"/>
      <c r="G536" s="401"/>
      <c r="H536" s="395"/>
      <c r="I536" s="395"/>
      <c r="J536" s="403"/>
      <c r="K536" s="403"/>
      <c r="L536" s="391"/>
      <c r="M536" s="391"/>
    </row>
    <row r="537" s="380" customFormat="true" ht="18" hidden="false" customHeight="true" outlineLevel="0" collapsed="false">
      <c r="A537" s="392" t="n">
        <v>535</v>
      </c>
      <c r="B537" s="393"/>
      <c r="C537" s="396"/>
      <c r="D537" s="403"/>
      <c r="E537" s="404"/>
      <c r="F537" s="398"/>
      <c r="G537" s="401"/>
      <c r="H537" s="395"/>
      <c r="I537" s="395"/>
      <c r="J537" s="403"/>
      <c r="K537" s="403"/>
      <c r="L537" s="391"/>
      <c r="M537" s="391"/>
    </row>
    <row r="538" s="380" customFormat="true" ht="18" hidden="false" customHeight="true" outlineLevel="0" collapsed="false">
      <c r="A538" s="392" t="n">
        <v>536</v>
      </c>
      <c r="B538" s="393"/>
      <c r="C538" s="396"/>
      <c r="D538" s="403"/>
      <c r="E538" s="404"/>
      <c r="F538" s="398"/>
      <c r="G538" s="401"/>
      <c r="H538" s="395"/>
      <c r="I538" s="395"/>
      <c r="J538" s="403"/>
      <c r="K538" s="403"/>
      <c r="L538" s="391"/>
      <c r="M538" s="391"/>
    </row>
    <row r="539" s="380" customFormat="true" ht="18" hidden="false" customHeight="true" outlineLevel="0" collapsed="false">
      <c r="A539" s="392" t="n">
        <v>537</v>
      </c>
      <c r="B539" s="393"/>
      <c r="C539" s="396"/>
      <c r="D539" s="403"/>
      <c r="E539" s="404"/>
      <c r="F539" s="398"/>
      <c r="G539" s="401"/>
      <c r="H539" s="395"/>
      <c r="I539" s="395"/>
      <c r="J539" s="403"/>
      <c r="K539" s="403"/>
      <c r="L539" s="391"/>
      <c r="M539" s="391"/>
    </row>
    <row r="540" s="380" customFormat="true" ht="18" hidden="false" customHeight="true" outlineLevel="0" collapsed="false">
      <c r="A540" s="392" t="n">
        <v>538</v>
      </c>
      <c r="B540" s="393"/>
      <c r="C540" s="396"/>
      <c r="D540" s="403"/>
      <c r="E540" s="404"/>
      <c r="F540" s="398"/>
      <c r="G540" s="401"/>
      <c r="H540" s="395"/>
      <c r="I540" s="395"/>
      <c r="J540" s="403"/>
      <c r="K540" s="403"/>
      <c r="L540" s="391"/>
      <c r="M540" s="391"/>
    </row>
    <row r="541" s="380" customFormat="true" ht="18" hidden="false" customHeight="true" outlineLevel="0" collapsed="false">
      <c r="A541" s="392" t="n">
        <v>539</v>
      </c>
      <c r="B541" s="393"/>
      <c r="C541" s="396"/>
      <c r="D541" s="403"/>
      <c r="E541" s="404"/>
      <c r="F541" s="398"/>
      <c r="G541" s="401"/>
      <c r="H541" s="395"/>
      <c r="I541" s="395"/>
      <c r="J541" s="403"/>
      <c r="K541" s="403"/>
      <c r="L541" s="391"/>
      <c r="M541" s="391"/>
    </row>
    <row r="542" s="380" customFormat="true" ht="18" hidden="false" customHeight="true" outlineLevel="0" collapsed="false">
      <c r="A542" s="392" t="n">
        <v>540</v>
      </c>
      <c r="B542" s="393"/>
      <c r="C542" s="396"/>
      <c r="D542" s="403"/>
      <c r="E542" s="404"/>
      <c r="F542" s="398"/>
      <c r="G542" s="401"/>
      <c r="H542" s="395"/>
      <c r="I542" s="395"/>
      <c r="J542" s="403"/>
      <c r="K542" s="403"/>
      <c r="L542" s="391"/>
      <c r="M542" s="391"/>
    </row>
    <row r="543" s="380" customFormat="true" ht="18" hidden="false" customHeight="true" outlineLevel="0" collapsed="false">
      <c r="A543" s="392" t="n">
        <v>541</v>
      </c>
      <c r="B543" s="393"/>
      <c r="C543" s="396"/>
      <c r="D543" s="403"/>
      <c r="E543" s="404"/>
      <c r="F543" s="398"/>
      <c r="G543" s="401"/>
      <c r="H543" s="395"/>
      <c r="I543" s="395"/>
      <c r="J543" s="403"/>
      <c r="K543" s="403"/>
      <c r="L543" s="391"/>
      <c r="M543" s="391"/>
    </row>
    <row r="544" s="380" customFormat="true" ht="18" hidden="false" customHeight="true" outlineLevel="0" collapsed="false">
      <c r="A544" s="392" t="n">
        <v>542</v>
      </c>
      <c r="B544" s="393"/>
      <c r="C544" s="396"/>
      <c r="D544" s="403"/>
      <c r="E544" s="404"/>
      <c r="F544" s="398"/>
      <c r="G544" s="401"/>
      <c r="H544" s="395"/>
      <c r="I544" s="395"/>
      <c r="J544" s="403"/>
      <c r="K544" s="403"/>
      <c r="L544" s="391"/>
      <c r="M544" s="391"/>
    </row>
    <row r="545" s="380" customFormat="true" ht="18" hidden="false" customHeight="true" outlineLevel="0" collapsed="false">
      <c r="A545" s="392" t="n">
        <v>543</v>
      </c>
      <c r="B545" s="393"/>
      <c r="C545" s="396"/>
      <c r="D545" s="403"/>
      <c r="E545" s="404"/>
      <c r="F545" s="398"/>
      <c r="G545" s="401"/>
      <c r="H545" s="395"/>
      <c r="I545" s="395"/>
      <c r="J545" s="403"/>
      <c r="K545" s="403"/>
      <c r="L545" s="391"/>
      <c r="M545" s="391"/>
    </row>
    <row r="546" s="380" customFormat="true" ht="18" hidden="false" customHeight="true" outlineLevel="0" collapsed="false">
      <c r="A546" s="392" t="n">
        <v>544</v>
      </c>
      <c r="B546" s="393"/>
      <c r="C546" s="396"/>
      <c r="D546" s="403"/>
      <c r="E546" s="404"/>
      <c r="F546" s="398"/>
      <c r="G546" s="401"/>
      <c r="H546" s="395"/>
      <c r="I546" s="395"/>
      <c r="J546" s="403"/>
      <c r="K546" s="403"/>
      <c r="L546" s="391"/>
      <c r="M546" s="391"/>
    </row>
    <row r="547" s="380" customFormat="true" ht="18" hidden="false" customHeight="true" outlineLevel="0" collapsed="false">
      <c r="A547" s="392" t="n">
        <v>545</v>
      </c>
      <c r="B547" s="393"/>
      <c r="C547" s="396"/>
      <c r="D547" s="403"/>
      <c r="E547" s="404"/>
      <c r="F547" s="398"/>
      <c r="G547" s="401"/>
      <c r="H547" s="395"/>
      <c r="I547" s="395"/>
      <c r="J547" s="403"/>
      <c r="K547" s="403"/>
      <c r="L547" s="391"/>
      <c r="M547" s="391"/>
    </row>
    <row r="548" s="380" customFormat="true" ht="18" hidden="false" customHeight="true" outlineLevel="0" collapsed="false">
      <c r="A548" s="392" t="n">
        <v>546</v>
      </c>
      <c r="B548" s="393"/>
      <c r="C548" s="396"/>
      <c r="D548" s="403"/>
      <c r="E548" s="404"/>
      <c r="F548" s="398"/>
      <c r="G548" s="401"/>
      <c r="H548" s="395"/>
      <c r="I548" s="395"/>
      <c r="J548" s="403"/>
      <c r="K548" s="403"/>
      <c r="L548" s="391"/>
      <c r="M548" s="391"/>
    </row>
    <row r="549" s="380" customFormat="true" ht="18" hidden="false" customHeight="true" outlineLevel="0" collapsed="false">
      <c r="A549" s="392" t="n">
        <v>547</v>
      </c>
      <c r="B549" s="393"/>
      <c r="C549" s="396"/>
      <c r="D549" s="403"/>
      <c r="E549" s="404"/>
      <c r="F549" s="398"/>
      <c r="G549" s="401"/>
      <c r="H549" s="395"/>
      <c r="I549" s="395"/>
      <c r="J549" s="403"/>
      <c r="K549" s="403"/>
      <c r="L549" s="391"/>
      <c r="M549" s="391"/>
    </row>
    <row r="550" s="380" customFormat="true" ht="18" hidden="false" customHeight="true" outlineLevel="0" collapsed="false">
      <c r="A550" s="392" t="n">
        <v>548</v>
      </c>
      <c r="B550" s="393"/>
      <c r="C550" s="396"/>
      <c r="D550" s="403"/>
      <c r="E550" s="404"/>
      <c r="F550" s="398"/>
      <c r="G550" s="401"/>
      <c r="H550" s="395"/>
      <c r="I550" s="395"/>
      <c r="J550" s="403"/>
      <c r="K550" s="403"/>
      <c r="L550" s="391"/>
      <c r="M550" s="391"/>
    </row>
    <row r="551" s="380" customFormat="true" ht="18" hidden="false" customHeight="true" outlineLevel="0" collapsed="false">
      <c r="A551" s="392" t="n">
        <v>549</v>
      </c>
      <c r="B551" s="393"/>
      <c r="C551" s="396"/>
      <c r="D551" s="403"/>
      <c r="E551" s="404"/>
      <c r="F551" s="398"/>
      <c r="G551" s="401"/>
      <c r="H551" s="395"/>
      <c r="I551" s="395"/>
      <c r="J551" s="403"/>
      <c r="K551" s="403"/>
      <c r="L551" s="391"/>
      <c r="M551" s="391"/>
    </row>
    <row r="552" s="380" customFormat="true" ht="18" hidden="false" customHeight="true" outlineLevel="0" collapsed="false">
      <c r="A552" s="392" t="n">
        <v>550</v>
      </c>
      <c r="B552" s="393"/>
      <c r="C552" s="396"/>
      <c r="D552" s="403"/>
      <c r="E552" s="404"/>
      <c r="F552" s="398"/>
      <c r="G552" s="401"/>
      <c r="H552" s="395"/>
      <c r="I552" s="395"/>
      <c r="J552" s="403"/>
      <c r="K552" s="403"/>
      <c r="L552" s="391"/>
      <c r="M552" s="391"/>
    </row>
    <row r="553" s="380" customFormat="true" ht="18" hidden="false" customHeight="true" outlineLevel="0" collapsed="false">
      <c r="A553" s="392" t="n">
        <v>551</v>
      </c>
      <c r="B553" s="393"/>
      <c r="C553" s="396"/>
      <c r="D553" s="403"/>
      <c r="E553" s="404"/>
      <c r="F553" s="398"/>
      <c r="G553" s="401"/>
      <c r="H553" s="395"/>
      <c r="I553" s="395"/>
      <c r="J553" s="403"/>
      <c r="K553" s="403"/>
      <c r="L553" s="391"/>
      <c r="M553" s="391"/>
    </row>
    <row r="554" s="380" customFormat="true" ht="18" hidden="false" customHeight="true" outlineLevel="0" collapsed="false">
      <c r="A554" s="392" t="n">
        <v>552</v>
      </c>
      <c r="B554" s="393"/>
      <c r="C554" s="396"/>
      <c r="D554" s="403"/>
      <c r="E554" s="404"/>
      <c r="F554" s="398"/>
      <c r="G554" s="401"/>
      <c r="H554" s="395"/>
      <c r="I554" s="395"/>
      <c r="J554" s="403"/>
      <c r="K554" s="403"/>
      <c r="L554" s="391"/>
      <c r="M554" s="391"/>
    </row>
    <row r="555" s="380" customFormat="true" ht="18" hidden="false" customHeight="true" outlineLevel="0" collapsed="false">
      <c r="A555" s="392" t="n">
        <v>553</v>
      </c>
      <c r="B555" s="393"/>
      <c r="C555" s="396"/>
      <c r="D555" s="403"/>
      <c r="E555" s="404"/>
      <c r="F555" s="398"/>
      <c r="G555" s="401"/>
      <c r="H555" s="395"/>
      <c r="I555" s="395"/>
      <c r="J555" s="403"/>
      <c r="K555" s="403"/>
      <c r="L555" s="391"/>
      <c r="M555" s="391"/>
    </row>
    <row r="556" s="380" customFormat="true" ht="18" hidden="false" customHeight="true" outlineLevel="0" collapsed="false">
      <c r="A556" s="392" t="n">
        <v>554</v>
      </c>
      <c r="B556" s="393"/>
      <c r="C556" s="396"/>
      <c r="D556" s="403"/>
      <c r="E556" s="404"/>
      <c r="F556" s="398"/>
      <c r="G556" s="401"/>
      <c r="H556" s="395"/>
      <c r="I556" s="395"/>
      <c r="J556" s="403"/>
      <c r="K556" s="403"/>
      <c r="L556" s="391"/>
      <c r="M556" s="391"/>
    </row>
    <row r="557" s="380" customFormat="true" ht="18" hidden="false" customHeight="true" outlineLevel="0" collapsed="false">
      <c r="A557" s="392" t="n">
        <v>555</v>
      </c>
      <c r="B557" s="393"/>
      <c r="C557" s="396"/>
      <c r="D557" s="403"/>
      <c r="E557" s="404"/>
      <c r="F557" s="398"/>
      <c r="G557" s="401"/>
      <c r="H557" s="395"/>
      <c r="I557" s="395"/>
      <c r="J557" s="403"/>
      <c r="K557" s="403"/>
      <c r="L557" s="391"/>
      <c r="M557" s="391"/>
    </row>
    <row r="558" s="380" customFormat="true" ht="18" hidden="false" customHeight="true" outlineLevel="0" collapsed="false">
      <c r="A558" s="392" t="n">
        <v>556</v>
      </c>
      <c r="B558" s="393"/>
      <c r="C558" s="396"/>
      <c r="D558" s="403"/>
      <c r="E558" s="404"/>
      <c r="F558" s="398"/>
      <c r="G558" s="401"/>
      <c r="H558" s="395"/>
      <c r="I558" s="395"/>
      <c r="J558" s="403"/>
      <c r="K558" s="403"/>
      <c r="L558" s="391"/>
      <c r="M558" s="391"/>
    </row>
    <row r="559" s="380" customFormat="true" ht="18" hidden="false" customHeight="true" outlineLevel="0" collapsed="false">
      <c r="A559" s="392" t="n">
        <v>557</v>
      </c>
      <c r="B559" s="393"/>
      <c r="C559" s="396"/>
      <c r="D559" s="403"/>
      <c r="E559" s="404"/>
      <c r="F559" s="398"/>
      <c r="G559" s="401"/>
      <c r="H559" s="395"/>
      <c r="I559" s="395"/>
      <c r="J559" s="403"/>
      <c r="K559" s="403"/>
      <c r="L559" s="391"/>
      <c r="M559" s="391"/>
    </row>
    <row r="560" s="380" customFormat="true" ht="18" hidden="false" customHeight="true" outlineLevel="0" collapsed="false">
      <c r="A560" s="392" t="n">
        <v>558</v>
      </c>
      <c r="B560" s="393"/>
      <c r="C560" s="396"/>
      <c r="D560" s="403"/>
      <c r="E560" s="404"/>
      <c r="F560" s="398"/>
      <c r="G560" s="401"/>
      <c r="H560" s="395"/>
      <c r="I560" s="395"/>
      <c r="J560" s="403"/>
      <c r="K560" s="403"/>
      <c r="L560" s="391"/>
      <c r="M560" s="391"/>
    </row>
    <row r="561" s="380" customFormat="true" ht="18" hidden="false" customHeight="true" outlineLevel="0" collapsed="false">
      <c r="A561" s="392" t="n">
        <v>559</v>
      </c>
      <c r="B561" s="393"/>
      <c r="C561" s="396"/>
      <c r="D561" s="403"/>
      <c r="E561" s="404"/>
      <c r="F561" s="398"/>
      <c r="G561" s="401"/>
      <c r="H561" s="395"/>
      <c r="I561" s="395"/>
      <c r="J561" s="403"/>
      <c r="K561" s="403"/>
      <c r="L561" s="391"/>
      <c r="M561" s="391"/>
    </row>
    <row r="562" s="380" customFormat="true" ht="18" hidden="false" customHeight="true" outlineLevel="0" collapsed="false">
      <c r="A562" s="392" t="n">
        <v>560</v>
      </c>
      <c r="B562" s="393"/>
      <c r="C562" s="396"/>
      <c r="D562" s="403"/>
      <c r="E562" s="404"/>
      <c r="F562" s="398"/>
      <c r="G562" s="401"/>
      <c r="H562" s="395"/>
      <c r="I562" s="395"/>
      <c r="J562" s="403"/>
      <c r="K562" s="403"/>
      <c r="L562" s="391"/>
      <c r="M562" s="391"/>
    </row>
    <row r="563" s="380" customFormat="true" ht="18" hidden="false" customHeight="true" outlineLevel="0" collapsed="false">
      <c r="A563" s="392" t="n">
        <v>561</v>
      </c>
      <c r="B563" s="393"/>
      <c r="C563" s="396"/>
      <c r="D563" s="403"/>
      <c r="E563" s="404"/>
      <c r="F563" s="398"/>
      <c r="G563" s="401"/>
      <c r="H563" s="395"/>
      <c r="I563" s="395"/>
      <c r="J563" s="403"/>
      <c r="K563" s="403"/>
      <c r="L563" s="391"/>
      <c r="M563" s="391"/>
    </row>
    <row r="564" s="380" customFormat="true" ht="18" hidden="false" customHeight="true" outlineLevel="0" collapsed="false">
      <c r="A564" s="392" t="n">
        <v>562</v>
      </c>
      <c r="B564" s="393"/>
      <c r="C564" s="396"/>
      <c r="D564" s="403"/>
      <c r="E564" s="404"/>
      <c r="F564" s="398"/>
      <c r="G564" s="401"/>
      <c r="H564" s="395"/>
      <c r="I564" s="395"/>
      <c r="J564" s="403"/>
      <c r="K564" s="403"/>
      <c r="L564" s="391"/>
      <c r="M564" s="391"/>
    </row>
    <row r="565" s="380" customFormat="true" ht="18" hidden="false" customHeight="true" outlineLevel="0" collapsed="false">
      <c r="A565" s="392" t="n">
        <v>563</v>
      </c>
      <c r="B565" s="393"/>
      <c r="C565" s="396"/>
      <c r="D565" s="403"/>
      <c r="E565" s="404"/>
      <c r="F565" s="398"/>
      <c r="G565" s="401"/>
      <c r="H565" s="395"/>
      <c r="I565" s="395"/>
      <c r="J565" s="403"/>
      <c r="K565" s="403"/>
      <c r="L565" s="391"/>
      <c r="M565" s="391"/>
    </row>
    <row r="566" s="380" customFormat="true" ht="18" hidden="false" customHeight="true" outlineLevel="0" collapsed="false">
      <c r="A566" s="392" t="n">
        <v>564</v>
      </c>
      <c r="B566" s="393"/>
      <c r="C566" s="396"/>
      <c r="D566" s="403"/>
      <c r="E566" s="404"/>
      <c r="F566" s="398"/>
      <c r="G566" s="401"/>
      <c r="H566" s="395"/>
      <c r="I566" s="395"/>
      <c r="J566" s="403"/>
      <c r="K566" s="403"/>
      <c r="L566" s="391"/>
      <c r="M566" s="391"/>
    </row>
    <row r="567" s="380" customFormat="true" ht="18" hidden="false" customHeight="true" outlineLevel="0" collapsed="false">
      <c r="A567" s="392" t="n">
        <v>565</v>
      </c>
      <c r="B567" s="393"/>
      <c r="C567" s="396"/>
      <c r="D567" s="403"/>
      <c r="E567" s="404"/>
      <c r="F567" s="398"/>
      <c r="G567" s="401"/>
      <c r="H567" s="395"/>
      <c r="I567" s="395"/>
      <c r="J567" s="403"/>
      <c r="K567" s="403"/>
      <c r="L567" s="391"/>
      <c r="M567" s="391"/>
    </row>
    <row r="568" s="380" customFormat="true" ht="18" hidden="false" customHeight="true" outlineLevel="0" collapsed="false">
      <c r="A568" s="392" t="n">
        <v>566</v>
      </c>
      <c r="B568" s="393"/>
      <c r="C568" s="396"/>
      <c r="D568" s="403"/>
      <c r="E568" s="404"/>
      <c r="F568" s="398"/>
      <c r="G568" s="401"/>
      <c r="H568" s="395"/>
      <c r="I568" s="395"/>
      <c r="J568" s="403"/>
      <c r="K568" s="403"/>
      <c r="L568" s="391"/>
      <c r="M568" s="391"/>
    </row>
    <row r="569" s="380" customFormat="true" ht="18" hidden="false" customHeight="true" outlineLevel="0" collapsed="false">
      <c r="A569" s="392" t="n">
        <v>567</v>
      </c>
      <c r="B569" s="393"/>
      <c r="C569" s="396"/>
      <c r="D569" s="403"/>
      <c r="E569" s="404"/>
      <c r="F569" s="398"/>
      <c r="G569" s="401"/>
      <c r="H569" s="395"/>
      <c r="I569" s="395"/>
      <c r="J569" s="403"/>
      <c r="K569" s="403"/>
      <c r="L569" s="391"/>
      <c r="M569" s="391"/>
    </row>
    <row r="570" s="380" customFormat="true" ht="18" hidden="false" customHeight="true" outlineLevel="0" collapsed="false">
      <c r="A570" s="392" t="n">
        <v>568</v>
      </c>
      <c r="B570" s="393"/>
      <c r="C570" s="396"/>
      <c r="D570" s="403"/>
      <c r="E570" s="404"/>
      <c r="F570" s="398"/>
      <c r="G570" s="401"/>
      <c r="H570" s="395"/>
      <c r="I570" s="395"/>
      <c r="J570" s="403"/>
      <c r="K570" s="403"/>
      <c r="L570" s="391"/>
      <c r="M570" s="391"/>
    </row>
    <row r="571" s="380" customFormat="true" ht="18" hidden="false" customHeight="true" outlineLevel="0" collapsed="false">
      <c r="A571" s="392" t="n">
        <v>569</v>
      </c>
      <c r="B571" s="393"/>
      <c r="C571" s="396"/>
      <c r="D571" s="403"/>
      <c r="E571" s="404"/>
      <c r="F571" s="398"/>
      <c r="G571" s="401"/>
      <c r="H571" s="395"/>
      <c r="I571" s="395"/>
      <c r="J571" s="403"/>
      <c r="K571" s="403"/>
      <c r="L571" s="391"/>
      <c r="M571" s="391"/>
    </row>
    <row r="572" s="380" customFormat="true" ht="18" hidden="false" customHeight="true" outlineLevel="0" collapsed="false">
      <c r="A572" s="392" t="n">
        <v>570</v>
      </c>
      <c r="B572" s="393"/>
      <c r="C572" s="396"/>
      <c r="D572" s="403"/>
      <c r="E572" s="404"/>
      <c r="F572" s="398"/>
      <c r="G572" s="401"/>
      <c r="H572" s="395"/>
      <c r="I572" s="395"/>
      <c r="J572" s="403"/>
      <c r="K572" s="403"/>
      <c r="L572" s="391"/>
      <c r="M572" s="391"/>
    </row>
    <row r="573" s="380" customFormat="true" ht="18" hidden="false" customHeight="true" outlineLevel="0" collapsed="false">
      <c r="A573" s="392" t="n">
        <v>571</v>
      </c>
      <c r="B573" s="393"/>
      <c r="C573" s="396"/>
      <c r="D573" s="403"/>
      <c r="E573" s="404"/>
      <c r="F573" s="398"/>
      <c r="G573" s="401"/>
      <c r="H573" s="395"/>
      <c r="I573" s="395"/>
      <c r="J573" s="403"/>
      <c r="K573" s="403"/>
      <c r="L573" s="391"/>
      <c r="M573" s="391"/>
    </row>
    <row r="574" s="380" customFormat="true" ht="18" hidden="false" customHeight="true" outlineLevel="0" collapsed="false">
      <c r="A574" s="392" t="n">
        <v>572</v>
      </c>
      <c r="B574" s="393"/>
      <c r="C574" s="396"/>
      <c r="D574" s="403"/>
      <c r="E574" s="404"/>
      <c r="F574" s="398"/>
      <c r="G574" s="401"/>
      <c r="H574" s="395"/>
      <c r="I574" s="395"/>
      <c r="J574" s="403"/>
      <c r="K574" s="403"/>
      <c r="L574" s="391"/>
      <c r="M574" s="391"/>
    </row>
    <row r="575" s="380" customFormat="true" ht="18" hidden="false" customHeight="true" outlineLevel="0" collapsed="false">
      <c r="A575" s="392" t="n">
        <v>573</v>
      </c>
      <c r="B575" s="393"/>
      <c r="C575" s="396"/>
      <c r="D575" s="403"/>
      <c r="E575" s="404"/>
      <c r="F575" s="398"/>
      <c r="G575" s="401"/>
      <c r="H575" s="395"/>
      <c r="I575" s="395"/>
      <c r="J575" s="403"/>
      <c r="K575" s="403"/>
      <c r="L575" s="391"/>
      <c r="M575" s="391"/>
    </row>
    <row r="576" s="380" customFormat="true" ht="18" hidden="false" customHeight="true" outlineLevel="0" collapsed="false">
      <c r="A576" s="392" t="n">
        <v>574</v>
      </c>
      <c r="B576" s="393"/>
      <c r="C576" s="396"/>
      <c r="D576" s="403"/>
      <c r="E576" s="404"/>
      <c r="F576" s="398"/>
      <c r="G576" s="401"/>
      <c r="H576" s="395"/>
      <c r="I576" s="395"/>
      <c r="J576" s="403"/>
      <c r="K576" s="403"/>
      <c r="L576" s="391"/>
      <c r="M576" s="391"/>
    </row>
    <row r="577" s="380" customFormat="true" ht="18" hidden="false" customHeight="true" outlineLevel="0" collapsed="false">
      <c r="A577" s="392" t="n">
        <v>575</v>
      </c>
      <c r="B577" s="393"/>
      <c r="C577" s="396"/>
      <c r="D577" s="403"/>
      <c r="E577" s="404"/>
      <c r="F577" s="398"/>
      <c r="G577" s="401"/>
      <c r="H577" s="395"/>
      <c r="I577" s="395"/>
      <c r="J577" s="403"/>
      <c r="K577" s="403"/>
      <c r="L577" s="391"/>
      <c r="M577" s="391"/>
    </row>
    <row r="578" s="380" customFormat="true" ht="18" hidden="false" customHeight="true" outlineLevel="0" collapsed="false">
      <c r="A578" s="392" t="n">
        <v>576</v>
      </c>
      <c r="B578" s="393"/>
      <c r="C578" s="396"/>
      <c r="D578" s="403"/>
      <c r="E578" s="404"/>
      <c r="F578" s="398"/>
      <c r="G578" s="401"/>
      <c r="H578" s="395"/>
      <c r="I578" s="395"/>
      <c r="J578" s="403"/>
      <c r="K578" s="403"/>
      <c r="L578" s="391"/>
      <c r="M578" s="391"/>
    </row>
    <row r="579" s="380" customFormat="true" ht="18" hidden="false" customHeight="true" outlineLevel="0" collapsed="false">
      <c r="A579" s="392" t="n">
        <v>577</v>
      </c>
      <c r="B579" s="393"/>
      <c r="C579" s="396"/>
      <c r="D579" s="403"/>
      <c r="E579" s="404"/>
      <c r="F579" s="398"/>
      <c r="G579" s="401"/>
      <c r="H579" s="395"/>
      <c r="I579" s="395"/>
      <c r="J579" s="403"/>
      <c r="K579" s="403"/>
      <c r="L579" s="391"/>
      <c r="M579" s="391"/>
    </row>
    <row r="580" s="380" customFormat="true" ht="18" hidden="false" customHeight="true" outlineLevel="0" collapsed="false">
      <c r="A580" s="392" t="n">
        <v>578</v>
      </c>
      <c r="B580" s="393"/>
      <c r="C580" s="396"/>
      <c r="D580" s="403"/>
      <c r="E580" s="404"/>
      <c r="F580" s="398"/>
      <c r="G580" s="401"/>
      <c r="H580" s="395"/>
      <c r="I580" s="395"/>
      <c r="J580" s="403"/>
      <c r="K580" s="403"/>
      <c r="L580" s="391"/>
      <c r="M580" s="391"/>
    </row>
    <row r="581" s="380" customFormat="true" ht="18" hidden="false" customHeight="true" outlineLevel="0" collapsed="false">
      <c r="A581" s="392" t="n">
        <v>579</v>
      </c>
      <c r="B581" s="393"/>
      <c r="C581" s="396"/>
      <c r="D581" s="403"/>
      <c r="E581" s="404"/>
      <c r="F581" s="398"/>
      <c r="G581" s="401"/>
      <c r="H581" s="395"/>
      <c r="I581" s="395"/>
      <c r="J581" s="403"/>
      <c r="K581" s="403"/>
      <c r="L581" s="391"/>
      <c r="M581" s="391"/>
    </row>
    <row r="582" s="380" customFormat="true" ht="18" hidden="false" customHeight="true" outlineLevel="0" collapsed="false">
      <c r="A582" s="392" t="n">
        <v>580</v>
      </c>
      <c r="B582" s="393"/>
      <c r="C582" s="396"/>
      <c r="D582" s="403"/>
      <c r="E582" s="404"/>
      <c r="F582" s="398"/>
      <c r="G582" s="401"/>
      <c r="H582" s="395"/>
      <c r="I582" s="395"/>
      <c r="J582" s="403"/>
      <c r="K582" s="403"/>
      <c r="L582" s="391"/>
      <c r="M582" s="391"/>
    </row>
    <row r="583" s="380" customFormat="true" ht="18" hidden="false" customHeight="true" outlineLevel="0" collapsed="false">
      <c r="A583" s="392" t="n">
        <v>581</v>
      </c>
      <c r="B583" s="393"/>
      <c r="C583" s="396"/>
      <c r="D583" s="403"/>
      <c r="E583" s="404"/>
      <c r="F583" s="398"/>
      <c r="G583" s="401"/>
      <c r="H583" s="395"/>
      <c r="I583" s="395"/>
      <c r="J583" s="403"/>
      <c r="K583" s="403"/>
      <c r="L583" s="391"/>
      <c r="M583" s="391"/>
    </row>
    <row r="584" s="380" customFormat="true" ht="18" hidden="false" customHeight="true" outlineLevel="0" collapsed="false">
      <c r="A584" s="392" t="n">
        <v>582</v>
      </c>
      <c r="B584" s="393"/>
      <c r="C584" s="396"/>
      <c r="D584" s="403"/>
      <c r="E584" s="404"/>
      <c r="F584" s="398"/>
      <c r="G584" s="401"/>
      <c r="H584" s="395"/>
      <c r="I584" s="395"/>
      <c r="J584" s="403"/>
      <c r="K584" s="403"/>
      <c r="L584" s="391"/>
      <c r="M584" s="391"/>
    </row>
    <row r="585" s="380" customFormat="true" ht="18" hidden="false" customHeight="true" outlineLevel="0" collapsed="false">
      <c r="A585" s="392" t="n">
        <v>583</v>
      </c>
      <c r="B585" s="393"/>
      <c r="C585" s="396"/>
      <c r="D585" s="403"/>
      <c r="E585" s="404"/>
      <c r="F585" s="398"/>
      <c r="G585" s="401"/>
      <c r="H585" s="395"/>
      <c r="I585" s="395"/>
      <c r="J585" s="403"/>
      <c r="K585" s="403"/>
      <c r="L585" s="391"/>
      <c r="M585" s="391"/>
    </row>
    <row r="586" s="380" customFormat="true" ht="18" hidden="false" customHeight="true" outlineLevel="0" collapsed="false">
      <c r="A586" s="392" t="n">
        <v>584</v>
      </c>
      <c r="B586" s="393"/>
      <c r="C586" s="396"/>
      <c r="D586" s="403"/>
      <c r="E586" s="404"/>
      <c r="F586" s="398"/>
      <c r="G586" s="401"/>
      <c r="H586" s="395"/>
      <c r="I586" s="395"/>
      <c r="J586" s="403"/>
      <c r="K586" s="403"/>
      <c r="L586" s="391"/>
      <c r="M586" s="391"/>
    </row>
    <row r="587" s="380" customFormat="true" ht="18" hidden="false" customHeight="true" outlineLevel="0" collapsed="false">
      <c r="A587" s="392" t="n">
        <v>585</v>
      </c>
      <c r="B587" s="393"/>
      <c r="C587" s="396"/>
      <c r="D587" s="403"/>
      <c r="E587" s="404"/>
      <c r="F587" s="398"/>
      <c r="G587" s="401"/>
      <c r="H587" s="395"/>
      <c r="I587" s="395"/>
      <c r="J587" s="403"/>
      <c r="K587" s="403"/>
      <c r="L587" s="391"/>
      <c r="M587" s="391"/>
    </row>
    <row r="588" s="380" customFormat="true" ht="18" hidden="false" customHeight="true" outlineLevel="0" collapsed="false">
      <c r="A588" s="392" t="n">
        <v>586</v>
      </c>
      <c r="B588" s="393"/>
      <c r="C588" s="396"/>
      <c r="D588" s="403"/>
      <c r="E588" s="404"/>
      <c r="F588" s="398"/>
      <c r="G588" s="401"/>
      <c r="H588" s="395"/>
      <c r="I588" s="395"/>
      <c r="J588" s="403"/>
      <c r="K588" s="403"/>
      <c r="L588" s="391"/>
      <c r="M588" s="391"/>
    </row>
    <row r="589" s="380" customFormat="true" ht="18" hidden="false" customHeight="true" outlineLevel="0" collapsed="false">
      <c r="A589" s="392" t="n">
        <v>587</v>
      </c>
      <c r="B589" s="393"/>
      <c r="C589" s="396"/>
      <c r="D589" s="403"/>
      <c r="E589" s="404"/>
      <c r="F589" s="398"/>
      <c r="G589" s="401"/>
      <c r="H589" s="395"/>
      <c r="I589" s="395"/>
      <c r="J589" s="403"/>
      <c r="K589" s="403"/>
      <c r="L589" s="391"/>
      <c r="M589" s="391"/>
    </row>
    <row r="590" s="380" customFormat="true" ht="18" hidden="false" customHeight="true" outlineLevel="0" collapsed="false">
      <c r="A590" s="392" t="n">
        <v>588</v>
      </c>
      <c r="B590" s="393"/>
      <c r="C590" s="396"/>
      <c r="D590" s="403"/>
      <c r="E590" s="404"/>
      <c r="F590" s="398"/>
      <c r="G590" s="401"/>
      <c r="H590" s="395"/>
      <c r="I590" s="395"/>
      <c r="J590" s="403"/>
      <c r="K590" s="403"/>
      <c r="L590" s="391"/>
      <c r="M590" s="391"/>
    </row>
    <row r="591" s="380" customFormat="true" ht="18" hidden="false" customHeight="true" outlineLevel="0" collapsed="false">
      <c r="A591" s="392" t="n">
        <v>589</v>
      </c>
      <c r="B591" s="393"/>
      <c r="C591" s="396"/>
      <c r="D591" s="403"/>
      <c r="E591" s="404"/>
      <c r="F591" s="398"/>
      <c r="G591" s="401"/>
      <c r="H591" s="395"/>
      <c r="I591" s="395"/>
      <c r="J591" s="403"/>
      <c r="K591" s="403"/>
      <c r="L591" s="391"/>
      <c r="M591" s="391"/>
    </row>
    <row r="592" s="380" customFormat="true" ht="18" hidden="false" customHeight="true" outlineLevel="0" collapsed="false">
      <c r="A592" s="392" t="n">
        <v>590</v>
      </c>
      <c r="B592" s="393"/>
      <c r="C592" s="396"/>
      <c r="D592" s="403"/>
      <c r="E592" s="404"/>
      <c r="F592" s="398"/>
      <c r="G592" s="401"/>
      <c r="H592" s="395"/>
      <c r="I592" s="395"/>
      <c r="J592" s="403"/>
      <c r="K592" s="403"/>
      <c r="L592" s="391"/>
      <c r="M592" s="391"/>
    </row>
    <row r="593" s="380" customFormat="true" ht="18" hidden="false" customHeight="true" outlineLevel="0" collapsed="false">
      <c r="A593" s="392" t="n">
        <v>591</v>
      </c>
      <c r="B593" s="393"/>
      <c r="C593" s="396"/>
      <c r="D593" s="403"/>
      <c r="E593" s="404"/>
      <c r="F593" s="398"/>
      <c r="G593" s="401"/>
      <c r="H593" s="395"/>
      <c r="I593" s="395"/>
      <c r="J593" s="403"/>
      <c r="K593" s="403"/>
      <c r="L593" s="391"/>
      <c r="M593" s="391"/>
    </row>
    <row r="594" s="380" customFormat="true" ht="18" hidden="false" customHeight="true" outlineLevel="0" collapsed="false">
      <c r="A594" s="392" t="n">
        <v>592</v>
      </c>
      <c r="B594" s="393"/>
      <c r="C594" s="396"/>
      <c r="D594" s="403"/>
      <c r="E594" s="404"/>
      <c r="F594" s="398"/>
      <c r="G594" s="401"/>
      <c r="H594" s="395"/>
      <c r="I594" s="395"/>
      <c r="J594" s="403"/>
      <c r="K594" s="403"/>
      <c r="L594" s="391"/>
      <c r="M594" s="391"/>
    </row>
    <row r="595" s="380" customFormat="true" ht="18" hidden="false" customHeight="true" outlineLevel="0" collapsed="false">
      <c r="A595" s="392" t="n">
        <v>593</v>
      </c>
      <c r="B595" s="393"/>
      <c r="C595" s="396"/>
      <c r="D595" s="403"/>
      <c r="E595" s="404"/>
      <c r="F595" s="398"/>
      <c r="G595" s="401"/>
      <c r="H595" s="395"/>
      <c r="I595" s="395"/>
      <c r="J595" s="403"/>
      <c r="K595" s="403"/>
      <c r="L595" s="391"/>
      <c r="M595" s="391"/>
    </row>
    <row r="596" s="380" customFormat="true" ht="18" hidden="false" customHeight="true" outlineLevel="0" collapsed="false">
      <c r="A596" s="392" t="n">
        <v>594</v>
      </c>
      <c r="B596" s="393"/>
      <c r="C596" s="396"/>
      <c r="D596" s="403"/>
      <c r="E596" s="404"/>
      <c r="F596" s="398"/>
      <c r="G596" s="401"/>
      <c r="H596" s="395"/>
      <c r="I596" s="395"/>
      <c r="J596" s="403"/>
      <c r="K596" s="403"/>
      <c r="L596" s="391"/>
      <c r="M596" s="391"/>
    </row>
    <row r="597" s="380" customFormat="true" ht="18" hidden="false" customHeight="true" outlineLevel="0" collapsed="false">
      <c r="A597" s="392" t="n">
        <v>595</v>
      </c>
      <c r="B597" s="393"/>
      <c r="C597" s="396"/>
      <c r="D597" s="403"/>
      <c r="E597" s="404"/>
      <c r="F597" s="398"/>
      <c r="G597" s="401"/>
      <c r="H597" s="395"/>
      <c r="I597" s="395"/>
      <c r="J597" s="403"/>
      <c r="K597" s="403"/>
      <c r="L597" s="391"/>
      <c r="M597" s="391"/>
    </row>
    <row r="598" s="380" customFormat="true" ht="18" hidden="false" customHeight="true" outlineLevel="0" collapsed="false">
      <c r="A598" s="392" t="n">
        <v>596</v>
      </c>
      <c r="B598" s="393"/>
      <c r="C598" s="396"/>
      <c r="D598" s="403"/>
      <c r="E598" s="404"/>
      <c r="F598" s="398"/>
      <c r="G598" s="401"/>
      <c r="H598" s="395"/>
      <c r="I598" s="395"/>
      <c r="J598" s="403"/>
      <c r="K598" s="403"/>
      <c r="L598" s="391"/>
      <c r="M598" s="391"/>
    </row>
    <row r="599" s="380" customFormat="true" ht="18" hidden="false" customHeight="true" outlineLevel="0" collapsed="false">
      <c r="A599" s="392" t="n">
        <v>597</v>
      </c>
      <c r="B599" s="393"/>
      <c r="C599" s="396"/>
      <c r="D599" s="403"/>
      <c r="E599" s="404"/>
      <c r="F599" s="398"/>
      <c r="G599" s="401"/>
      <c r="H599" s="395"/>
      <c r="I599" s="395"/>
      <c r="J599" s="403"/>
      <c r="K599" s="403"/>
      <c r="L599" s="391"/>
      <c r="M599" s="391"/>
    </row>
    <row r="600" s="380" customFormat="true" ht="18" hidden="false" customHeight="true" outlineLevel="0" collapsed="false">
      <c r="A600" s="392" t="n">
        <v>598</v>
      </c>
      <c r="B600" s="393"/>
      <c r="C600" s="396"/>
      <c r="D600" s="403"/>
      <c r="E600" s="404"/>
      <c r="F600" s="398"/>
      <c r="G600" s="401"/>
      <c r="H600" s="395"/>
      <c r="I600" s="395"/>
      <c r="J600" s="403"/>
      <c r="K600" s="403"/>
      <c r="L600" s="391"/>
      <c r="M600" s="391"/>
    </row>
    <row r="601" s="380" customFormat="true" ht="18" hidden="false" customHeight="true" outlineLevel="0" collapsed="false">
      <c r="A601" s="392" t="n">
        <v>599</v>
      </c>
      <c r="B601" s="393"/>
      <c r="C601" s="396"/>
      <c r="D601" s="403"/>
      <c r="E601" s="404"/>
      <c r="F601" s="398"/>
      <c r="G601" s="401"/>
      <c r="H601" s="395"/>
      <c r="I601" s="395"/>
      <c r="J601" s="403"/>
      <c r="K601" s="403"/>
      <c r="L601" s="391"/>
      <c r="M601" s="391"/>
    </row>
    <row r="602" s="380" customFormat="true" ht="18" hidden="false" customHeight="true" outlineLevel="0" collapsed="false">
      <c r="A602" s="392" t="n">
        <v>600</v>
      </c>
      <c r="B602" s="393"/>
      <c r="C602" s="396"/>
      <c r="D602" s="403"/>
      <c r="E602" s="404"/>
      <c r="F602" s="398"/>
      <c r="G602" s="401"/>
      <c r="H602" s="395"/>
      <c r="I602" s="395"/>
      <c r="J602" s="403"/>
      <c r="K602" s="403"/>
      <c r="L602" s="391"/>
      <c r="M602" s="391"/>
    </row>
    <row r="603" s="380" customFormat="true" ht="18" hidden="false" customHeight="true" outlineLevel="0" collapsed="false">
      <c r="A603" s="392" t="n">
        <v>601</v>
      </c>
      <c r="B603" s="393"/>
      <c r="C603" s="396"/>
      <c r="D603" s="403"/>
      <c r="E603" s="404"/>
      <c r="F603" s="398"/>
      <c r="G603" s="401"/>
      <c r="H603" s="395"/>
      <c r="I603" s="395"/>
      <c r="J603" s="403"/>
      <c r="K603" s="403"/>
      <c r="L603" s="391"/>
      <c r="M603" s="391"/>
    </row>
    <row r="604" s="380" customFormat="true" ht="18" hidden="false" customHeight="true" outlineLevel="0" collapsed="false">
      <c r="A604" s="392" t="n">
        <v>602</v>
      </c>
      <c r="B604" s="393"/>
      <c r="C604" s="396"/>
      <c r="D604" s="403"/>
      <c r="E604" s="404"/>
      <c r="F604" s="398"/>
      <c r="G604" s="401"/>
      <c r="H604" s="395"/>
      <c r="I604" s="395"/>
      <c r="J604" s="403"/>
      <c r="K604" s="403"/>
      <c r="L604" s="391"/>
      <c r="M604" s="391"/>
    </row>
    <row r="605" s="380" customFormat="true" ht="18" hidden="false" customHeight="true" outlineLevel="0" collapsed="false">
      <c r="A605" s="392" t="n">
        <v>603</v>
      </c>
      <c r="B605" s="393"/>
      <c r="C605" s="396"/>
      <c r="D605" s="403"/>
      <c r="E605" s="404"/>
      <c r="F605" s="398"/>
      <c r="G605" s="401"/>
      <c r="H605" s="395"/>
      <c r="I605" s="395"/>
      <c r="J605" s="403"/>
      <c r="K605" s="403"/>
      <c r="L605" s="391"/>
      <c r="M605" s="391"/>
    </row>
    <row r="606" s="380" customFormat="true" ht="18" hidden="false" customHeight="true" outlineLevel="0" collapsed="false">
      <c r="A606" s="392" t="n">
        <v>604</v>
      </c>
      <c r="B606" s="393"/>
      <c r="C606" s="396"/>
      <c r="D606" s="403"/>
      <c r="E606" s="404"/>
      <c r="F606" s="398"/>
      <c r="G606" s="401"/>
      <c r="H606" s="395"/>
      <c r="I606" s="395"/>
      <c r="J606" s="403"/>
      <c r="K606" s="403"/>
      <c r="L606" s="391"/>
      <c r="M606" s="391"/>
    </row>
    <row r="607" s="380" customFormat="true" ht="18" hidden="false" customHeight="true" outlineLevel="0" collapsed="false">
      <c r="A607" s="392" t="n">
        <v>605</v>
      </c>
      <c r="B607" s="393"/>
      <c r="C607" s="396"/>
      <c r="D607" s="403"/>
      <c r="E607" s="404"/>
      <c r="F607" s="398"/>
      <c r="G607" s="401"/>
      <c r="H607" s="395"/>
      <c r="I607" s="395"/>
      <c r="J607" s="403"/>
      <c r="K607" s="403"/>
      <c r="L607" s="391"/>
      <c r="M607" s="391"/>
    </row>
    <row r="608" s="380" customFormat="true" ht="18" hidden="false" customHeight="true" outlineLevel="0" collapsed="false">
      <c r="A608" s="392" t="n">
        <v>606</v>
      </c>
      <c r="B608" s="393"/>
      <c r="C608" s="396"/>
      <c r="D608" s="403"/>
      <c r="E608" s="404"/>
      <c r="F608" s="398"/>
      <c r="G608" s="401"/>
      <c r="H608" s="395"/>
      <c r="I608" s="395"/>
      <c r="J608" s="403"/>
      <c r="K608" s="403"/>
      <c r="L608" s="391"/>
      <c r="M608" s="391"/>
    </row>
    <row r="609" s="380" customFormat="true" ht="18" hidden="false" customHeight="true" outlineLevel="0" collapsed="false">
      <c r="A609" s="392" t="n">
        <v>607</v>
      </c>
      <c r="B609" s="393"/>
      <c r="C609" s="396"/>
      <c r="D609" s="403"/>
      <c r="E609" s="404"/>
      <c r="F609" s="398"/>
      <c r="G609" s="401"/>
      <c r="H609" s="395"/>
      <c r="I609" s="395"/>
      <c r="J609" s="403"/>
      <c r="K609" s="403"/>
      <c r="L609" s="391"/>
      <c r="M609" s="391"/>
    </row>
    <row r="610" s="380" customFormat="true" ht="18" hidden="false" customHeight="true" outlineLevel="0" collapsed="false">
      <c r="A610" s="392" t="n">
        <v>608</v>
      </c>
      <c r="B610" s="393"/>
      <c r="C610" s="396"/>
      <c r="D610" s="403"/>
      <c r="E610" s="404"/>
      <c r="F610" s="398"/>
      <c r="G610" s="401"/>
      <c r="H610" s="395"/>
      <c r="I610" s="395"/>
      <c r="J610" s="403"/>
      <c r="K610" s="403"/>
      <c r="L610" s="391"/>
      <c r="M610" s="391"/>
    </row>
    <row r="611" s="380" customFormat="true" ht="18" hidden="false" customHeight="true" outlineLevel="0" collapsed="false">
      <c r="A611" s="392" t="n">
        <v>609</v>
      </c>
      <c r="B611" s="393"/>
      <c r="C611" s="396"/>
      <c r="D611" s="403"/>
      <c r="E611" s="404"/>
      <c r="F611" s="398"/>
      <c r="G611" s="401"/>
      <c r="H611" s="395"/>
      <c r="I611" s="395"/>
      <c r="J611" s="403"/>
      <c r="K611" s="403"/>
      <c r="L611" s="391"/>
      <c r="M611" s="391"/>
    </row>
    <row r="612" s="380" customFormat="true" ht="18" hidden="false" customHeight="true" outlineLevel="0" collapsed="false">
      <c r="A612" s="392" t="n">
        <v>610</v>
      </c>
      <c r="B612" s="393"/>
      <c r="C612" s="396"/>
      <c r="D612" s="403"/>
      <c r="E612" s="404"/>
      <c r="F612" s="398"/>
      <c r="G612" s="401"/>
      <c r="H612" s="395"/>
      <c r="I612" s="395"/>
      <c r="J612" s="403"/>
      <c r="K612" s="403"/>
      <c r="L612" s="391"/>
      <c r="M612" s="391"/>
    </row>
    <row r="613" s="380" customFormat="true" ht="18" hidden="false" customHeight="true" outlineLevel="0" collapsed="false">
      <c r="A613" s="392" t="n">
        <v>611</v>
      </c>
      <c r="B613" s="393"/>
      <c r="C613" s="396"/>
      <c r="D613" s="403"/>
      <c r="E613" s="404"/>
      <c r="F613" s="398"/>
      <c r="G613" s="401"/>
      <c r="H613" s="395"/>
      <c r="I613" s="395"/>
      <c r="J613" s="403"/>
      <c r="K613" s="403"/>
      <c r="L613" s="391"/>
      <c r="M613" s="391"/>
    </row>
    <row r="614" s="380" customFormat="true" ht="18" hidden="false" customHeight="true" outlineLevel="0" collapsed="false">
      <c r="A614" s="392" t="n">
        <v>612</v>
      </c>
      <c r="B614" s="393"/>
      <c r="C614" s="396"/>
      <c r="D614" s="403"/>
      <c r="E614" s="404"/>
      <c r="F614" s="398"/>
      <c r="G614" s="401"/>
      <c r="H614" s="395"/>
      <c r="I614" s="395"/>
      <c r="J614" s="403"/>
      <c r="K614" s="403"/>
      <c r="L614" s="391"/>
      <c r="M614" s="391"/>
    </row>
    <row r="615" s="380" customFormat="true" ht="18" hidden="false" customHeight="true" outlineLevel="0" collapsed="false">
      <c r="A615" s="392" t="n">
        <v>613</v>
      </c>
      <c r="B615" s="393"/>
      <c r="C615" s="396"/>
      <c r="D615" s="403"/>
      <c r="E615" s="404"/>
      <c r="F615" s="398"/>
      <c r="G615" s="401"/>
      <c r="H615" s="395"/>
      <c r="I615" s="395"/>
      <c r="J615" s="403"/>
      <c r="K615" s="403"/>
      <c r="L615" s="391"/>
      <c r="M615" s="391"/>
    </row>
    <row r="616" s="380" customFormat="true" ht="18" hidden="false" customHeight="true" outlineLevel="0" collapsed="false">
      <c r="A616" s="392" t="n">
        <v>614</v>
      </c>
      <c r="B616" s="393"/>
      <c r="C616" s="396"/>
      <c r="D616" s="403"/>
      <c r="E616" s="404"/>
      <c r="F616" s="398"/>
      <c r="G616" s="401"/>
      <c r="H616" s="395"/>
      <c r="I616" s="395"/>
      <c r="J616" s="403"/>
      <c r="K616" s="403"/>
      <c r="L616" s="391"/>
      <c r="M616" s="391"/>
    </row>
    <row r="617" s="380" customFormat="true" ht="18" hidden="false" customHeight="true" outlineLevel="0" collapsed="false">
      <c r="A617" s="392" t="n">
        <v>615</v>
      </c>
      <c r="B617" s="393"/>
      <c r="C617" s="396"/>
      <c r="D617" s="403"/>
      <c r="E617" s="404"/>
      <c r="F617" s="398"/>
      <c r="G617" s="401"/>
      <c r="H617" s="395"/>
      <c r="I617" s="395"/>
      <c r="J617" s="403"/>
      <c r="K617" s="403"/>
      <c r="L617" s="391"/>
      <c r="M617" s="391"/>
    </row>
    <row r="618" s="380" customFormat="true" ht="18" hidden="false" customHeight="true" outlineLevel="0" collapsed="false">
      <c r="A618" s="392" t="n">
        <v>616</v>
      </c>
      <c r="B618" s="393"/>
      <c r="C618" s="396"/>
      <c r="D618" s="403"/>
      <c r="E618" s="404"/>
      <c r="F618" s="398"/>
      <c r="G618" s="401"/>
      <c r="H618" s="395"/>
      <c r="I618" s="395"/>
      <c r="J618" s="403"/>
      <c r="K618" s="403"/>
      <c r="L618" s="391"/>
      <c r="M618" s="391"/>
    </row>
    <row r="619" s="380" customFormat="true" ht="18" hidden="false" customHeight="true" outlineLevel="0" collapsed="false">
      <c r="A619" s="392" t="n">
        <v>617</v>
      </c>
      <c r="B619" s="393"/>
      <c r="C619" s="396"/>
      <c r="D619" s="403"/>
      <c r="E619" s="404"/>
      <c r="F619" s="398"/>
      <c r="G619" s="401"/>
      <c r="H619" s="395"/>
      <c r="I619" s="395"/>
      <c r="J619" s="403"/>
      <c r="K619" s="403"/>
      <c r="L619" s="391"/>
      <c r="M619" s="391"/>
    </row>
    <row r="620" s="380" customFormat="true" ht="18" hidden="false" customHeight="true" outlineLevel="0" collapsed="false">
      <c r="A620" s="392" t="n">
        <v>618</v>
      </c>
      <c r="B620" s="393"/>
      <c r="C620" s="396"/>
      <c r="D620" s="403"/>
      <c r="E620" s="404"/>
      <c r="F620" s="398"/>
      <c r="G620" s="401"/>
      <c r="H620" s="395"/>
      <c r="I620" s="395"/>
      <c r="J620" s="403"/>
      <c r="K620" s="403"/>
      <c r="L620" s="391"/>
      <c r="M620" s="391"/>
    </row>
    <row r="621" s="380" customFormat="true" ht="18" hidden="false" customHeight="true" outlineLevel="0" collapsed="false">
      <c r="A621" s="392" t="n">
        <v>619</v>
      </c>
      <c r="B621" s="393"/>
      <c r="C621" s="396"/>
      <c r="D621" s="403"/>
      <c r="E621" s="404"/>
      <c r="F621" s="398"/>
      <c r="G621" s="401"/>
      <c r="H621" s="395"/>
      <c r="I621" s="395"/>
      <c r="J621" s="403"/>
      <c r="K621" s="403"/>
      <c r="L621" s="391"/>
      <c r="M621" s="391"/>
    </row>
    <row r="622" s="380" customFormat="true" ht="18" hidden="false" customHeight="true" outlineLevel="0" collapsed="false">
      <c r="A622" s="392" t="n">
        <v>620</v>
      </c>
      <c r="B622" s="393"/>
      <c r="C622" s="396"/>
      <c r="D622" s="403"/>
      <c r="E622" s="404"/>
      <c r="F622" s="398"/>
      <c r="G622" s="401"/>
      <c r="H622" s="395"/>
      <c r="I622" s="395"/>
      <c r="J622" s="403"/>
      <c r="K622" s="403"/>
      <c r="L622" s="391"/>
      <c r="M622" s="391"/>
    </row>
    <row r="623" s="380" customFormat="true" ht="18" hidden="false" customHeight="true" outlineLevel="0" collapsed="false">
      <c r="A623" s="392" t="n">
        <v>621</v>
      </c>
      <c r="B623" s="393"/>
      <c r="C623" s="396"/>
      <c r="D623" s="403"/>
      <c r="E623" s="404"/>
      <c r="F623" s="398"/>
      <c r="G623" s="401"/>
      <c r="H623" s="395"/>
      <c r="I623" s="395"/>
      <c r="J623" s="403"/>
      <c r="K623" s="403"/>
      <c r="L623" s="391"/>
      <c r="M623" s="391"/>
    </row>
    <row r="624" s="380" customFormat="true" ht="18" hidden="false" customHeight="true" outlineLevel="0" collapsed="false">
      <c r="A624" s="392" t="n">
        <v>622</v>
      </c>
      <c r="B624" s="393"/>
      <c r="C624" s="396"/>
      <c r="D624" s="403"/>
      <c r="E624" s="404"/>
      <c r="F624" s="398"/>
      <c r="G624" s="401"/>
      <c r="H624" s="395"/>
      <c r="I624" s="395"/>
      <c r="J624" s="403"/>
      <c r="K624" s="403"/>
      <c r="L624" s="391"/>
      <c r="M624" s="391"/>
    </row>
    <row r="625" s="380" customFormat="true" ht="18" hidden="false" customHeight="true" outlineLevel="0" collapsed="false">
      <c r="A625" s="392" t="n">
        <v>623</v>
      </c>
      <c r="B625" s="393"/>
      <c r="C625" s="396"/>
      <c r="D625" s="403"/>
      <c r="E625" s="404"/>
      <c r="F625" s="398"/>
      <c r="G625" s="401"/>
      <c r="H625" s="395"/>
      <c r="I625" s="395"/>
      <c r="J625" s="403"/>
      <c r="K625" s="403"/>
      <c r="L625" s="391"/>
      <c r="M625" s="391"/>
    </row>
    <row r="626" s="380" customFormat="true" ht="18" hidden="false" customHeight="true" outlineLevel="0" collapsed="false">
      <c r="A626" s="392" t="n">
        <v>624</v>
      </c>
      <c r="B626" s="393"/>
      <c r="C626" s="396"/>
      <c r="D626" s="403"/>
      <c r="E626" s="404"/>
      <c r="F626" s="398"/>
      <c r="G626" s="401"/>
      <c r="H626" s="395"/>
      <c r="I626" s="395"/>
      <c r="J626" s="403"/>
      <c r="K626" s="403"/>
      <c r="L626" s="391"/>
      <c r="M626" s="391"/>
    </row>
    <row r="627" s="380" customFormat="true" ht="18" hidden="false" customHeight="true" outlineLevel="0" collapsed="false">
      <c r="A627" s="392" t="n">
        <v>625</v>
      </c>
      <c r="B627" s="393"/>
      <c r="C627" s="396"/>
      <c r="D627" s="403"/>
      <c r="E627" s="404"/>
      <c r="F627" s="398"/>
      <c r="G627" s="401"/>
      <c r="H627" s="395"/>
      <c r="I627" s="395"/>
      <c r="J627" s="403"/>
      <c r="K627" s="403"/>
      <c r="L627" s="391"/>
      <c r="M627" s="391"/>
    </row>
    <row r="628" s="380" customFormat="true" ht="18" hidden="false" customHeight="true" outlineLevel="0" collapsed="false">
      <c r="A628" s="392" t="n">
        <v>626</v>
      </c>
      <c r="B628" s="393"/>
      <c r="C628" s="396"/>
      <c r="D628" s="403"/>
      <c r="E628" s="404"/>
      <c r="F628" s="398"/>
      <c r="G628" s="401"/>
      <c r="H628" s="395"/>
      <c r="I628" s="395"/>
      <c r="J628" s="403"/>
      <c r="K628" s="403"/>
      <c r="L628" s="391"/>
      <c r="M628" s="391"/>
    </row>
    <row r="629" s="380" customFormat="true" ht="18" hidden="false" customHeight="true" outlineLevel="0" collapsed="false">
      <c r="A629" s="392" t="n">
        <v>627</v>
      </c>
      <c r="B629" s="393"/>
      <c r="C629" s="396"/>
      <c r="D629" s="403"/>
      <c r="E629" s="404"/>
      <c r="F629" s="398"/>
      <c r="G629" s="401"/>
      <c r="H629" s="395"/>
      <c r="I629" s="395"/>
      <c r="J629" s="403"/>
      <c r="K629" s="403"/>
      <c r="L629" s="391"/>
      <c r="M629" s="391"/>
    </row>
    <row r="630" s="380" customFormat="true" ht="18" hidden="false" customHeight="true" outlineLevel="0" collapsed="false">
      <c r="A630" s="392" t="n">
        <v>628</v>
      </c>
      <c r="B630" s="393"/>
      <c r="C630" s="396"/>
      <c r="D630" s="403"/>
      <c r="E630" s="404"/>
      <c r="F630" s="398"/>
      <c r="G630" s="401"/>
      <c r="H630" s="395"/>
      <c r="I630" s="395"/>
      <c r="J630" s="403"/>
      <c r="K630" s="403"/>
      <c r="L630" s="391"/>
      <c r="M630" s="391"/>
    </row>
    <row r="631" s="380" customFormat="true" ht="18" hidden="false" customHeight="true" outlineLevel="0" collapsed="false">
      <c r="A631" s="392" t="n">
        <v>629</v>
      </c>
      <c r="B631" s="393"/>
      <c r="C631" s="396"/>
      <c r="D631" s="403"/>
      <c r="E631" s="404"/>
      <c r="F631" s="398"/>
      <c r="G631" s="401"/>
      <c r="H631" s="395"/>
      <c r="I631" s="395"/>
      <c r="J631" s="403"/>
      <c r="K631" s="403"/>
      <c r="L631" s="391"/>
      <c r="M631" s="391"/>
    </row>
    <row r="632" s="380" customFormat="true" ht="18" hidden="false" customHeight="true" outlineLevel="0" collapsed="false">
      <c r="A632" s="392" t="n">
        <v>630</v>
      </c>
      <c r="B632" s="393"/>
      <c r="C632" s="396"/>
      <c r="D632" s="403"/>
      <c r="E632" s="404"/>
      <c r="F632" s="398"/>
      <c r="G632" s="401"/>
      <c r="H632" s="395"/>
      <c r="I632" s="395"/>
      <c r="J632" s="403"/>
      <c r="K632" s="403"/>
      <c r="L632" s="391"/>
      <c r="M632" s="391"/>
    </row>
    <row r="633" s="380" customFormat="true" ht="18" hidden="false" customHeight="true" outlineLevel="0" collapsed="false">
      <c r="A633" s="392" t="n">
        <v>631</v>
      </c>
      <c r="B633" s="393"/>
      <c r="C633" s="396"/>
      <c r="D633" s="403"/>
      <c r="E633" s="404"/>
      <c r="F633" s="398"/>
      <c r="G633" s="401"/>
      <c r="H633" s="395"/>
      <c r="I633" s="395"/>
      <c r="J633" s="403"/>
      <c r="K633" s="403"/>
      <c r="L633" s="391"/>
      <c r="M633" s="391"/>
    </row>
    <row r="634" s="380" customFormat="true" ht="18" hidden="false" customHeight="true" outlineLevel="0" collapsed="false">
      <c r="A634" s="392" t="n">
        <v>632</v>
      </c>
      <c r="B634" s="393"/>
      <c r="C634" s="396"/>
      <c r="D634" s="403"/>
      <c r="E634" s="404"/>
      <c r="F634" s="398"/>
      <c r="G634" s="401"/>
      <c r="H634" s="395"/>
      <c r="I634" s="395"/>
      <c r="J634" s="403"/>
      <c r="K634" s="403"/>
      <c r="L634" s="391"/>
      <c r="M634" s="391"/>
    </row>
    <row r="635" s="380" customFormat="true" ht="18" hidden="false" customHeight="true" outlineLevel="0" collapsed="false">
      <c r="A635" s="392" t="n">
        <v>633</v>
      </c>
      <c r="B635" s="393"/>
      <c r="C635" s="396"/>
      <c r="D635" s="403"/>
      <c r="E635" s="404"/>
      <c r="F635" s="398"/>
      <c r="G635" s="401"/>
      <c r="H635" s="395"/>
      <c r="I635" s="395"/>
      <c r="J635" s="403"/>
      <c r="K635" s="403"/>
      <c r="L635" s="391"/>
      <c r="M635" s="391"/>
    </row>
    <row r="636" s="380" customFormat="true" ht="18" hidden="false" customHeight="true" outlineLevel="0" collapsed="false">
      <c r="A636" s="392" t="n">
        <v>634</v>
      </c>
      <c r="B636" s="393"/>
      <c r="C636" s="396"/>
      <c r="D636" s="403"/>
      <c r="E636" s="404"/>
      <c r="F636" s="398"/>
      <c r="G636" s="401"/>
      <c r="H636" s="395"/>
      <c r="I636" s="395"/>
      <c r="J636" s="403"/>
      <c r="K636" s="403"/>
      <c r="L636" s="391"/>
      <c r="M636" s="391"/>
    </row>
    <row r="637" s="380" customFormat="true" ht="18" hidden="false" customHeight="true" outlineLevel="0" collapsed="false">
      <c r="A637" s="392" t="n">
        <v>635</v>
      </c>
      <c r="B637" s="393"/>
      <c r="C637" s="396"/>
      <c r="D637" s="403"/>
      <c r="E637" s="404"/>
      <c r="F637" s="398"/>
      <c r="G637" s="401"/>
      <c r="H637" s="395"/>
      <c r="I637" s="395"/>
      <c r="J637" s="403"/>
      <c r="K637" s="403"/>
      <c r="L637" s="391"/>
      <c r="M637" s="391"/>
    </row>
    <row r="638" s="380" customFormat="true" ht="18" hidden="false" customHeight="true" outlineLevel="0" collapsed="false">
      <c r="A638" s="392" t="n">
        <v>636</v>
      </c>
      <c r="B638" s="393"/>
      <c r="C638" s="396"/>
      <c r="D638" s="403"/>
      <c r="E638" s="404"/>
      <c r="F638" s="398"/>
      <c r="G638" s="401"/>
      <c r="H638" s="395"/>
      <c r="I638" s="395"/>
      <c r="J638" s="403"/>
      <c r="K638" s="403"/>
      <c r="L638" s="391"/>
      <c r="M638" s="391"/>
    </row>
    <row r="639" s="380" customFormat="true" ht="18" hidden="false" customHeight="true" outlineLevel="0" collapsed="false">
      <c r="A639" s="392" t="n">
        <v>637</v>
      </c>
      <c r="B639" s="393"/>
      <c r="C639" s="396"/>
      <c r="D639" s="403"/>
      <c r="E639" s="404"/>
      <c r="F639" s="398"/>
      <c r="G639" s="401"/>
      <c r="H639" s="395"/>
      <c r="I639" s="395"/>
      <c r="J639" s="403"/>
      <c r="K639" s="403"/>
      <c r="L639" s="391"/>
      <c r="M639" s="391"/>
    </row>
    <row r="640" s="380" customFormat="true" ht="18" hidden="false" customHeight="true" outlineLevel="0" collapsed="false">
      <c r="A640" s="392" t="n">
        <v>638</v>
      </c>
      <c r="B640" s="393"/>
      <c r="C640" s="396"/>
      <c r="D640" s="403"/>
      <c r="E640" s="404"/>
      <c r="F640" s="398"/>
      <c r="G640" s="401"/>
      <c r="H640" s="395"/>
      <c r="I640" s="395"/>
      <c r="J640" s="403"/>
      <c r="K640" s="403"/>
      <c r="L640" s="391"/>
      <c r="M640" s="391"/>
    </row>
    <row r="641" s="380" customFormat="true" ht="18" hidden="false" customHeight="true" outlineLevel="0" collapsed="false">
      <c r="A641" s="392" t="n">
        <v>639</v>
      </c>
      <c r="B641" s="393"/>
      <c r="C641" s="396"/>
      <c r="D641" s="403"/>
      <c r="E641" s="404"/>
      <c r="F641" s="398"/>
      <c r="G641" s="401"/>
      <c r="H641" s="395"/>
      <c r="I641" s="395"/>
      <c r="J641" s="403"/>
      <c r="K641" s="403"/>
      <c r="L641" s="391"/>
      <c r="M641" s="391"/>
    </row>
    <row r="642" s="380" customFormat="true" ht="18" hidden="false" customHeight="true" outlineLevel="0" collapsed="false">
      <c r="A642" s="392" t="n">
        <v>640</v>
      </c>
      <c r="B642" s="393"/>
      <c r="C642" s="396"/>
      <c r="D642" s="403"/>
      <c r="E642" s="404"/>
      <c r="F642" s="398"/>
      <c r="G642" s="401"/>
      <c r="H642" s="395"/>
      <c r="I642" s="395"/>
      <c r="J642" s="403"/>
      <c r="K642" s="403"/>
      <c r="L642" s="391"/>
      <c r="M642" s="391"/>
    </row>
    <row r="643" s="380" customFormat="true" ht="18" hidden="false" customHeight="true" outlineLevel="0" collapsed="false">
      <c r="A643" s="392" t="n">
        <v>641</v>
      </c>
      <c r="B643" s="393"/>
      <c r="C643" s="396"/>
      <c r="D643" s="403"/>
      <c r="E643" s="404"/>
      <c r="F643" s="398"/>
      <c r="G643" s="401"/>
      <c r="H643" s="395"/>
      <c r="I643" s="395"/>
      <c r="J643" s="403"/>
      <c r="K643" s="403"/>
      <c r="L643" s="391"/>
      <c r="M643" s="391"/>
    </row>
    <row r="644" s="380" customFormat="true" ht="18" hidden="false" customHeight="true" outlineLevel="0" collapsed="false">
      <c r="A644" s="392" t="n">
        <v>642</v>
      </c>
      <c r="B644" s="393"/>
      <c r="C644" s="396"/>
      <c r="D644" s="403"/>
      <c r="E644" s="404"/>
      <c r="F644" s="398"/>
      <c r="G644" s="401"/>
      <c r="H644" s="395"/>
      <c r="I644" s="395"/>
      <c r="J644" s="403"/>
      <c r="K644" s="403"/>
      <c r="L644" s="391"/>
      <c r="M644" s="391"/>
    </row>
    <row r="645" s="380" customFormat="true" ht="18" hidden="false" customHeight="true" outlineLevel="0" collapsed="false">
      <c r="A645" s="392" t="n">
        <v>643</v>
      </c>
      <c r="B645" s="393"/>
      <c r="C645" s="396"/>
      <c r="D645" s="403"/>
      <c r="E645" s="404"/>
      <c r="F645" s="398"/>
      <c r="G645" s="401"/>
      <c r="H645" s="395"/>
      <c r="I645" s="395"/>
      <c r="J645" s="403"/>
      <c r="K645" s="403"/>
      <c r="L645" s="391"/>
      <c r="M645" s="391"/>
    </row>
    <row r="646" s="380" customFormat="true" ht="18" hidden="false" customHeight="true" outlineLevel="0" collapsed="false">
      <c r="A646" s="392" t="n">
        <v>644</v>
      </c>
      <c r="B646" s="393"/>
      <c r="C646" s="396"/>
      <c r="D646" s="403"/>
      <c r="E646" s="404"/>
      <c r="F646" s="398"/>
      <c r="G646" s="401"/>
      <c r="H646" s="395"/>
      <c r="I646" s="395"/>
      <c r="J646" s="403"/>
      <c r="K646" s="403"/>
      <c r="L646" s="391"/>
      <c r="M646" s="391"/>
    </row>
    <row r="647" s="380" customFormat="true" ht="18" hidden="false" customHeight="true" outlineLevel="0" collapsed="false">
      <c r="A647" s="392" t="n">
        <v>645</v>
      </c>
      <c r="B647" s="393"/>
      <c r="C647" s="396"/>
      <c r="D647" s="403"/>
      <c r="E647" s="404"/>
      <c r="F647" s="398"/>
      <c r="G647" s="401"/>
      <c r="H647" s="395"/>
      <c r="I647" s="395"/>
      <c r="J647" s="403"/>
      <c r="K647" s="403"/>
      <c r="L647" s="391"/>
      <c r="M647" s="391"/>
    </row>
    <row r="648" s="380" customFormat="true" ht="18" hidden="false" customHeight="true" outlineLevel="0" collapsed="false">
      <c r="A648" s="392" t="n">
        <v>646</v>
      </c>
      <c r="B648" s="393"/>
      <c r="C648" s="396"/>
      <c r="D648" s="403"/>
      <c r="E648" s="404"/>
      <c r="F648" s="398"/>
      <c r="G648" s="401"/>
      <c r="H648" s="395"/>
      <c r="I648" s="395"/>
      <c r="J648" s="403"/>
      <c r="K648" s="403"/>
      <c r="L648" s="391"/>
      <c r="M648" s="391"/>
    </row>
    <row r="649" s="380" customFormat="true" ht="18" hidden="false" customHeight="true" outlineLevel="0" collapsed="false">
      <c r="A649" s="392" t="n">
        <v>647</v>
      </c>
      <c r="B649" s="393"/>
      <c r="C649" s="396"/>
      <c r="D649" s="403"/>
      <c r="E649" s="404"/>
      <c r="F649" s="398"/>
      <c r="G649" s="401"/>
      <c r="H649" s="395"/>
      <c r="I649" s="395"/>
      <c r="J649" s="403"/>
      <c r="K649" s="403"/>
      <c r="L649" s="391"/>
      <c r="M649" s="391"/>
    </row>
    <row r="650" s="380" customFormat="true" ht="18" hidden="false" customHeight="true" outlineLevel="0" collapsed="false">
      <c r="A650" s="392" t="n">
        <v>648</v>
      </c>
      <c r="B650" s="393"/>
      <c r="C650" s="396"/>
      <c r="D650" s="403"/>
      <c r="E650" s="404"/>
      <c r="F650" s="398"/>
      <c r="G650" s="401"/>
      <c r="H650" s="395"/>
      <c r="I650" s="395"/>
      <c r="J650" s="403"/>
      <c r="K650" s="403"/>
      <c r="L650" s="391"/>
      <c r="M650" s="391"/>
    </row>
    <row r="651" s="380" customFormat="true" ht="18" hidden="false" customHeight="true" outlineLevel="0" collapsed="false">
      <c r="A651" s="392" t="n">
        <v>649</v>
      </c>
      <c r="B651" s="393"/>
      <c r="C651" s="396"/>
      <c r="D651" s="403"/>
      <c r="E651" s="404"/>
      <c r="F651" s="398"/>
      <c r="G651" s="401"/>
      <c r="H651" s="395"/>
      <c r="I651" s="395"/>
      <c r="J651" s="403"/>
      <c r="K651" s="403"/>
      <c r="L651" s="391"/>
      <c r="M651" s="391"/>
    </row>
    <row r="652" s="380" customFormat="true" ht="18" hidden="false" customHeight="true" outlineLevel="0" collapsed="false">
      <c r="A652" s="392" t="n">
        <v>650</v>
      </c>
      <c r="B652" s="393"/>
      <c r="C652" s="396"/>
      <c r="D652" s="403"/>
      <c r="E652" s="404"/>
      <c r="F652" s="398"/>
      <c r="G652" s="401"/>
      <c r="H652" s="395"/>
      <c r="I652" s="395"/>
      <c r="J652" s="403"/>
      <c r="K652" s="403"/>
      <c r="L652" s="391"/>
      <c r="M652" s="391"/>
    </row>
    <row r="653" s="380" customFormat="true" ht="18" hidden="false" customHeight="true" outlineLevel="0" collapsed="false">
      <c r="A653" s="392" t="n">
        <v>651</v>
      </c>
      <c r="B653" s="393"/>
      <c r="C653" s="396"/>
      <c r="D653" s="403"/>
      <c r="E653" s="404"/>
      <c r="F653" s="398"/>
      <c r="G653" s="401"/>
      <c r="H653" s="395"/>
      <c r="I653" s="395"/>
      <c r="J653" s="403"/>
      <c r="K653" s="403"/>
      <c r="L653" s="391"/>
      <c r="M653" s="391"/>
    </row>
    <row r="654" s="380" customFormat="true" ht="18" hidden="false" customHeight="true" outlineLevel="0" collapsed="false">
      <c r="A654" s="392" t="n">
        <v>652</v>
      </c>
      <c r="B654" s="393"/>
      <c r="C654" s="396"/>
      <c r="D654" s="403"/>
      <c r="E654" s="404"/>
      <c r="F654" s="398"/>
      <c r="G654" s="401"/>
      <c r="H654" s="395"/>
      <c r="I654" s="395"/>
      <c r="J654" s="403"/>
      <c r="K654" s="403"/>
      <c r="L654" s="391"/>
      <c r="M654" s="391"/>
    </row>
    <row r="655" s="380" customFormat="true" ht="18" hidden="false" customHeight="true" outlineLevel="0" collapsed="false">
      <c r="A655" s="392" t="n">
        <v>653</v>
      </c>
      <c r="B655" s="393"/>
      <c r="C655" s="396"/>
      <c r="D655" s="403"/>
      <c r="E655" s="404"/>
      <c r="F655" s="398"/>
      <c r="G655" s="401"/>
      <c r="H655" s="395"/>
      <c r="I655" s="395"/>
      <c r="J655" s="403"/>
      <c r="K655" s="403"/>
      <c r="L655" s="391"/>
      <c r="M655" s="391"/>
    </row>
    <row r="656" s="380" customFormat="true" ht="18" hidden="false" customHeight="true" outlineLevel="0" collapsed="false">
      <c r="A656" s="392" t="n">
        <v>654</v>
      </c>
      <c r="B656" s="393"/>
      <c r="C656" s="396"/>
      <c r="D656" s="403"/>
      <c r="E656" s="404"/>
      <c r="F656" s="398"/>
      <c r="G656" s="401"/>
      <c r="H656" s="395"/>
      <c r="I656" s="395"/>
      <c r="J656" s="403"/>
      <c r="K656" s="403"/>
      <c r="L656" s="391"/>
      <c r="M656" s="391"/>
    </row>
    <row r="657" s="380" customFormat="true" ht="18" hidden="false" customHeight="true" outlineLevel="0" collapsed="false">
      <c r="A657" s="392" t="n">
        <v>655</v>
      </c>
      <c r="B657" s="393"/>
      <c r="C657" s="396"/>
      <c r="D657" s="403"/>
      <c r="E657" s="404"/>
      <c r="F657" s="398"/>
      <c r="G657" s="401"/>
      <c r="H657" s="395"/>
      <c r="I657" s="395"/>
      <c r="J657" s="403"/>
      <c r="K657" s="403"/>
      <c r="L657" s="391"/>
      <c r="M657" s="391"/>
    </row>
    <row r="658" s="380" customFormat="true" ht="18" hidden="false" customHeight="true" outlineLevel="0" collapsed="false">
      <c r="A658" s="392" t="n">
        <v>656</v>
      </c>
      <c r="B658" s="393"/>
      <c r="C658" s="396"/>
      <c r="D658" s="403"/>
      <c r="E658" s="404"/>
      <c r="F658" s="398"/>
      <c r="G658" s="401"/>
      <c r="H658" s="395"/>
      <c r="I658" s="395"/>
      <c r="J658" s="403"/>
      <c r="K658" s="403"/>
      <c r="L658" s="391"/>
      <c r="M658" s="391"/>
    </row>
    <row r="659" s="380" customFormat="true" ht="18" hidden="false" customHeight="true" outlineLevel="0" collapsed="false">
      <c r="A659" s="392" t="n">
        <v>657</v>
      </c>
      <c r="B659" s="393"/>
      <c r="C659" s="396"/>
      <c r="D659" s="403"/>
      <c r="E659" s="404"/>
      <c r="F659" s="398"/>
      <c r="G659" s="401"/>
      <c r="H659" s="395"/>
      <c r="I659" s="395"/>
      <c r="J659" s="403"/>
      <c r="K659" s="403"/>
      <c r="L659" s="391"/>
      <c r="M659" s="391"/>
    </row>
    <row r="660" s="380" customFormat="true" ht="18" hidden="false" customHeight="true" outlineLevel="0" collapsed="false">
      <c r="A660" s="392" t="n">
        <v>658</v>
      </c>
      <c r="B660" s="393"/>
      <c r="C660" s="396"/>
      <c r="D660" s="403"/>
      <c r="E660" s="404"/>
      <c r="F660" s="398"/>
      <c r="G660" s="401"/>
      <c r="H660" s="395"/>
      <c r="I660" s="395"/>
      <c r="J660" s="403"/>
      <c r="K660" s="403"/>
      <c r="L660" s="391"/>
      <c r="M660" s="391"/>
    </row>
    <row r="661" s="380" customFormat="true" ht="18" hidden="false" customHeight="true" outlineLevel="0" collapsed="false">
      <c r="A661" s="392" t="n">
        <v>659</v>
      </c>
      <c r="B661" s="393"/>
      <c r="C661" s="396"/>
      <c r="D661" s="403"/>
      <c r="E661" s="404"/>
      <c r="F661" s="398"/>
      <c r="G661" s="401"/>
      <c r="H661" s="395"/>
      <c r="I661" s="395"/>
      <c r="J661" s="403"/>
      <c r="K661" s="403"/>
      <c r="L661" s="391"/>
      <c r="M661" s="391"/>
    </row>
    <row r="662" s="380" customFormat="true" ht="18" hidden="false" customHeight="true" outlineLevel="0" collapsed="false">
      <c r="A662" s="392" t="n">
        <v>660</v>
      </c>
      <c r="B662" s="393"/>
      <c r="C662" s="396"/>
      <c r="D662" s="403"/>
      <c r="E662" s="404"/>
      <c r="F662" s="398"/>
      <c r="G662" s="401"/>
      <c r="H662" s="395"/>
      <c r="I662" s="395"/>
      <c r="J662" s="403"/>
      <c r="K662" s="403"/>
      <c r="L662" s="391"/>
      <c r="M662" s="391"/>
    </row>
    <row r="663" s="380" customFormat="true" ht="18" hidden="false" customHeight="true" outlineLevel="0" collapsed="false">
      <c r="A663" s="392" t="n">
        <v>661</v>
      </c>
      <c r="B663" s="393"/>
      <c r="C663" s="396"/>
      <c r="D663" s="403"/>
      <c r="E663" s="404"/>
      <c r="F663" s="398"/>
      <c r="G663" s="401"/>
      <c r="H663" s="395"/>
      <c r="I663" s="395"/>
      <c r="J663" s="403"/>
      <c r="K663" s="403"/>
      <c r="L663" s="391"/>
      <c r="M663" s="391"/>
    </row>
    <row r="664" s="380" customFormat="true" ht="18" hidden="false" customHeight="true" outlineLevel="0" collapsed="false">
      <c r="A664" s="392" t="n">
        <v>662</v>
      </c>
      <c r="B664" s="393"/>
      <c r="C664" s="396"/>
      <c r="D664" s="403"/>
      <c r="E664" s="404"/>
      <c r="F664" s="398"/>
      <c r="G664" s="401"/>
      <c r="H664" s="395"/>
      <c r="I664" s="395"/>
      <c r="J664" s="403"/>
      <c r="K664" s="403"/>
      <c r="L664" s="391"/>
      <c r="M664" s="391"/>
    </row>
    <row r="665" s="380" customFormat="true" ht="18" hidden="false" customHeight="true" outlineLevel="0" collapsed="false">
      <c r="A665" s="392" t="n">
        <v>663</v>
      </c>
      <c r="B665" s="393"/>
      <c r="C665" s="396"/>
      <c r="D665" s="403"/>
      <c r="E665" s="404"/>
      <c r="F665" s="398"/>
      <c r="G665" s="401"/>
      <c r="H665" s="395"/>
      <c r="I665" s="395"/>
      <c r="J665" s="403"/>
      <c r="K665" s="403"/>
      <c r="L665" s="391"/>
      <c r="M665" s="391"/>
    </row>
    <row r="666" s="380" customFormat="true" ht="18" hidden="false" customHeight="true" outlineLevel="0" collapsed="false">
      <c r="A666" s="392" t="n">
        <v>664</v>
      </c>
      <c r="B666" s="393"/>
      <c r="C666" s="396"/>
      <c r="D666" s="403"/>
      <c r="E666" s="404"/>
      <c r="F666" s="398"/>
      <c r="G666" s="401"/>
      <c r="H666" s="395"/>
      <c r="I666" s="395"/>
      <c r="J666" s="403"/>
      <c r="K666" s="403"/>
      <c r="L666" s="391"/>
      <c r="M666" s="391"/>
    </row>
    <row r="667" s="380" customFormat="true" ht="18" hidden="false" customHeight="true" outlineLevel="0" collapsed="false">
      <c r="A667" s="392" t="n">
        <v>665</v>
      </c>
      <c r="B667" s="393"/>
      <c r="C667" s="396"/>
      <c r="D667" s="403"/>
      <c r="E667" s="404"/>
      <c r="F667" s="398"/>
      <c r="G667" s="401"/>
      <c r="H667" s="395"/>
      <c r="I667" s="395"/>
      <c r="J667" s="403"/>
      <c r="K667" s="403"/>
      <c r="L667" s="391"/>
      <c r="M667" s="391"/>
    </row>
    <row r="668" s="380" customFormat="true" ht="18" hidden="false" customHeight="true" outlineLevel="0" collapsed="false">
      <c r="A668" s="392" t="n">
        <v>666</v>
      </c>
      <c r="B668" s="393"/>
      <c r="C668" s="396"/>
      <c r="D668" s="403"/>
      <c r="E668" s="404"/>
      <c r="F668" s="398"/>
      <c r="G668" s="401"/>
      <c r="H668" s="395"/>
      <c r="I668" s="395"/>
      <c r="J668" s="403"/>
      <c r="K668" s="403"/>
      <c r="L668" s="391"/>
      <c r="M668" s="391"/>
    </row>
    <row r="669" s="380" customFormat="true" ht="18" hidden="false" customHeight="true" outlineLevel="0" collapsed="false">
      <c r="A669" s="392" t="n">
        <v>667</v>
      </c>
      <c r="B669" s="393"/>
      <c r="C669" s="396"/>
      <c r="D669" s="403"/>
      <c r="E669" s="404"/>
      <c r="F669" s="398"/>
      <c r="G669" s="401"/>
      <c r="H669" s="395"/>
      <c r="I669" s="395"/>
      <c r="J669" s="403"/>
      <c r="K669" s="403"/>
      <c r="L669" s="391"/>
      <c r="M669" s="391"/>
    </row>
    <row r="670" s="380" customFormat="true" ht="18" hidden="false" customHeight="true" outlineLevel="0" collapsed="false">
      <c r="A670" s="392" t="n">
        <v>668</v>
      </c>
      <c r="B670" s="393"/>
      <c r="C670" s="396"/>
      <c r="D670" s="403"/>
      <c r="E670" s="404"/>
      <c r="F670" s="398"/>
      <c r="G670" s="401"/>
      <c r="H670" s="395"/>
      <c r="I670" s="395"/>
      <c r="J670" s="403"/>
      <c r="K670" s="403"/>
      <c r="L670" s="391"/>
      <c r="M670" s="391"/>
    </row>
    <row r="671" s="380" customFormat="true" ht="18" hidden="false" customHeight="true" outlineLevel="0" collapsed="false">
      <c r="A671" s="392" t="n">
        <v>669</v>
      </c>
      <c r="B671" s="393"/>
      <c r="C671" s="396"/>
      <c r="D671" s="403"/>
      <c r="E671" s="404"/>
      <c r="F671" s="398"/>
      <c r="G671" s="401"/>
      <c r="H671" s="395"/>
      <c r="I671" s="395"/>
      <c r="J671" s="403"/>
      <c r="K671" s="403"/>
      <c r="L671" s="391"/>
      <c r="M671" s="391"/>
    </row>
    <row r="672" s="380" customFormat="true" ht="18" hidden="false" customHeight="true" outlineLevel="0" collapsed="false">
      <c r="A672" s="392" t="n">
        <v>670</v>
      </c>
      <c r="B672" s="393"/>
      <c r="C672" s="396"/>
      <c r="D672" s="403"/>
      <c r="E672" s="404"/>
      <c r="F672" s="398"/>
      <c r="G672" s="401"/>
      <c r="H672" s="395"/>
      <c r="I672" s="395"/>
      <c r="J672" s="403"/>
      <c r="K672" s="403"/>
      <c r="L672" s="391"/>
      <c r="M672" s="391"/>
    </row>
    <row r="673" s="380" customFormat="true" ht="18" hidden="false" customHeight="true" outlineLevel="0" collapsed="false">
      <c r="A673" s="392" t="n">
        <v>671</v>
      </c>
      <c r="B673" s="393"/>
      <c r="C673" s="396"/>
      <c r="D673" s="403"/>
      <c r="E673" s="404"/>
      <c r="F673" s="398"/>
      <c r="G673" s="401"/>
      <c r="H673" s="395"/>
      <c r="I673" s="395"/>
      <c r="J673" s="403"/>
      <c r="K673" s="403"/>
      <c r="L673" s="391"/>
      <c r="M673" s="391"/>
    </row>
    <row r="674" s="380" customFormat="true" ht="18" hidden="false" customHeight="true" outlineLevel="0" collapsed="false">
      <c r="A674" s="392" t="n">
        <v>672</v>
      </c>
      <c r="B674" s="393"/>
      <c r="C674" s="396"/>
      <c r="D674" s="403"/>
      <c r="E674" s="404"/>
      <c r="F674" s="398"/>
      <c r="G674" s="401"/>
      <c r="H674" s="395"/>
      <c r="I674" s="395"/>
      <c r="J674" s="403"/>
      <c r="K674" s="403"/>
      <c r="L674" s="391"/>
      <c r="M674" s="391"/>
    </row>
    <row r="675" s="380" customFormat="true" ht="18" hidden="false" customHeight="true" outlineLevel="0" collapsed="false">
      <c r="A675" s="392" t="n">
        <v>673</v>
      </c>
      <c r="B675" s="393"/>
      <c r="C675" s="396"/>
      <c r="D675" s="403"/>
      <c r="E675" s="404"/>
      <c r="F675" s="398"/>
      <c r="G675" s="401"/>
      <c r="H675" s="395"/>
      <c r="I675" s="395"/>
      <c r="J675" s="403"/>
      <c r="K675" s="403"/>
      <c r="L675" s="391"/>
      <c r="M675" s="391"/>
    </row>
    <row r="676" s="380" customFormat="true" ht="18" hidden="false" customHeight="true" outlineLevel="0" collapsed="false">
      <c r="A676" s="392" t="n">
        <v>674</v>
      </c>
      <c r="B676" s="393"/>
      <c r="C676" s="396"/>
      <c r="D676" s="403"/>
      <c r="E676" s="404"/>
      <c r="F676" s="398"/>
      <c r="G676" s="401"/>
      <c r="H676" s="395"/>
      <c r="I676" s="395"/>
      <c r="J676" s="403"/>
      <c r="K676" s="403"/>
      <c r="L676" s="391"/>
      <c r="M676" s="391"/>
    </row>
    <row r="677" s="380" customFormat="true" ht="18" hidden="false" customHeight="true" outlineLevel="0" collapsed="false">
      <c r="A677" s="392" t="n">
        <v>675</v>
      </c>
      <c r="B677" s="393"/>
      <c r="C677" s="396"/>
      <c r="D677" s="403"/>
      <c r="E677" s="404"/>
      <c r="F677" s="398"/>
      <c r="G677" s="401"/>
      <c r="H677" s="395"/>
      <c r="I677" s="395"/>
      <c r="J677" s="403"/>
      <c r="K677" s="403"/>
      <c r="L677" s="391"/>
      <c r="M677" s="391"/>
    </row>
    <row r="678" s="380" customFormat="true" ht="18" hidden="false" customHeight="true" outlineLevel="0" collapsed="false">
      <c r="A678" s="392" t="n">
        <v>676</v>
      </c>
      <c r="B678" s="393"/>
      <c r="C678" s="396"/>
      <c r="D678" s="403"/>
      <c r="E678" s="404"/>
      <c r="F678" s="398"/>
      <c r="G678" s="401"/>
      <c r="H678" s="395"/>
      <c r="I678" s="395"/>
      <c r="J678" s="403"/>
      <c r="K678" s="403"/>
      <c r="L678" s="391"/>
      <c r="M678" s="391"/>
    </row>
    <row r="679" s="380" customFormat="true" ht="18" hidden="false" customHeight="true" outlineLevel="0" collapsed="false">
      <c r="A679" s="392" t="n">
        <v>677</v>
      </c>
      <c r="B679" s="393"/>
      <c r="C679" s="396"/>
      <c r="D679" s="403"/>
      <c r="E679" s="404"/>
      <c r="F679" s="398"/>
      <c r="G679" s="401"/>
      <c r="H679" s="395"/>
      <c r="I679" s="395"/>
      <c r="J679" s="403"/>
      <c r="K679" s="403"/>
      <c r="L679" s="391"/>
      <c r="M679" s="391"/>
    </row>
    <row r="680" s="380" customFormat="true" ht="18" hidden="false" customHeight="true" outlineLevel="0" collapsed="false">
      <c r="A680" s="392" t="n">
        <v>678</v>
      </c>
      <c r="B680" s="393"/>
      <c r="C680" s="396"/>
      <c r="D680" s="403"/>
      <c r="E680" s="404"/>
      <c r="F680" s="398"/>
      <c r="G680" s="401"/>
      <c r="H680" s="395"/>
      <c r="I680" s="395"/>
      <c r="J680" s="403"/>
      <c r="K680" s="403"/>
      <c r="L680" s="391"/>
      <c r="M680" s="391"/>
    </row>
    <row r="681" s="380" customFormat="true" ht="18" hidden="false" customHeight="true" outlineLevel="0" collapsed="false">
      <c r="A681" s="392" t="n">
        <v>679</v>
      </c>
      <c r="B681" s="393"/>
      <c r="C681" s="396"/>
      <c r="D681" s="403"/>
      <c r="E681" s="404"/>
      <c r="F681" s="398"/>
      <c r="G681" s="401"/>
      <c r="H681" s="395"/>
      <c r="I681" s="395"/>
      <c r="J681" s="403"/>
      <c r="K681" s="403"/>
      <c r="L681" s="391"/>
      <c r="M681" s="391"/>
    </row>
    <row r="682" s="380" customFormat="true" ht="18" hidden="false" customHeight="true" outlineLevel="0" collapsed="false">
      <c r="A682" s="392" t="n">
        <v>680</v>
      </c>
      <c r="B682" s="393"/>
      <c r="C682" s="396"/>
      <c r="D682" s="403"/>
      <c r="E682" s="404"/>
      <c r="F682" s="398"/>
      <c r="G682" s="401"/>
      <c r="H682" s="395"/>
      <c r="I682" s="395"/>
      <c r="J682" s="403"/>
      <c r="K682" s="403"/>
      <c r="L682" s="391"/>
      <c r="M682" s="391"/>
    </row>
    <row r="683" s="380" customFormat="true" ht="16.5" hidden="false" customHeight="true" outlineLevel="0" collapsed="false">
      <c r="A683" s="392" t="n">
        <v>681</v>
      </c>
      <c r="B683" s="393"/>
      <c r="C683" s="396"/>
      <c r="D683" s="403"/>
      <c r="E683" s="404"/>
      <c r="F683" s="398"/>
      <c r="G683" s="401"/>
      <c r="H683" s="395"/>
      <c r="I683" s="395"/>
      <c r="J683" s="403"/>
      <c r="K683" s="403"/>
      <c r="L683" s="391"/>
      <c r="M683" s="391"/>
    </row>
    <row r="684" s="380" customFormat="true" ht="16.5" hidden="false" customHeight="true" outlineLevel="0" collapsed="false">
      <c r="A684" s="392" t="n">
        <v>682</v>
      </c>
      <c r="B684" s="393"/>
      <c r="C684" s="396"/>
      <c r="D684" s="403"/>
      <c r="E684" s="404"/>
      <c r="F684" s="398"/>
      <c r="G684" s="401"/>
      <c r="H684" s="395"/>
      <c r="I684" s="395"/>
      <c r="J684" s="403"/>
      <c r="K684" s="403"/>
      <c r="L684" s="391"/>
      <c r="M684" s="391"/>
    </row>
    <row r="685" s="380" customFormat="true" ht="16.5" hidden="false" customHeight="true" outlineLevel="0" collapsed="false">
      <c r="A685" s="392" t="n">
        <v>683</v>
      </c>
      <c r="B685" s="393"/>
      <c r="C685" s="396"/>
      <c r="D685" s="403"/>
      <c r="E685" s="404"/>
      <c r="F685" s="398"/>
      <c r="G685" s="401"/>
      <c r="H685" s="395"/>
      <c r="I685" s="395"/>
      <c r="J685" s="403"/>
      <c r="K685" s="403"/>
      <c r="L685" s="391"/>
      <c r="M685" s="391"/>
    </row>
    <row r="686" s="380" customFormat="true" ht="16.5" hidden="false" customHeight="true" outlineLevel="0" collapsed="false">
      <c r="A686" s="392" t="n">
        <v>684</v>
      </c>
      <c r="B686" s="393"/>
      <c r="C686" s="396"/>
      <c r="D686" s="403"/>
      <c r="E686" s="404"/>
      <c r="F686" s="398"/>
      <c r="G686" s="401"/>
      <c r="H686" s="395"/>
      <c r="I686" s="395"/>
      <c r="J686" s="403"/>
      <c r="K686" s="403"/>
      <c r="L686" s="391"/>
      <c r="M686" s="391"/>
    </row>
    <row r="687" s="380" customFormat="true" ht="16.5" hidden="false" customHeight="true" outlineLevel="0" collapsed="false">
      <c r="A687" s="392" t="n">
        <v>685</v>
      </c>
      <c r="B687" s="393"/>
      <c r="C687" s="396"/>
      <c r="D687" s="403"/>
      <c r="E687" s="404"/>
      <c r="F687" s="398"/>
      <c r="G687" s="401"/>
      <c r="H687" s="395"/>
      <c r="I687" s="395"/>
      <c r="J687" s="403"/>
      <c r="K687" s="403"/>
      <c r="L687" s="391"/>
      <c r="M687" s="391"/>
    </row>
    <row r="688" s="380" customFormat="true" ht="16.5" hidden="false" customHeight="true" outlineLevel="0" collapsed="false">
      <c r="A688" s="392" t="n">
        <v>686</v>
      </c>
      <c r="B688" s="393"/>
      <c r="C688" s="396"/>
      <c r="D688" s="403"/>
      <c r="E688" s="404"/>
      <c r="F688" s="398"/>
      <c r="G688" s="401"/>
      <c r="H688" s="395"/>
      <c r="I688" s="395"/>
      <c r="J688" s="403"/>
      <c r="K688" s="403"/>
      <c r="L688" s="391"/>
      <c r="M688" s="391"/>
    </row>
    <row r="689" s="380" customFormat="true" ht="16.5" hidden="false" customHeight="true" outlineLevel="0" collapsed="false">
      <c r="A689" s="392" t="n">
        <v>687</v>
      </c>
      <c r="B689" s="393"/>
      <c r="C689" s="396"/>
      <c r="D689" s="403"/>
      <c r="E689" s="404"/>
      <c r="F689" s="398"/>
      <c r="G689" s="401"/>
      <c r="H689" s="395"/>
      <c r="I689" s="395"/>
      <c r="J689" s="403"/>
      <c r="K689" s="403"/>
      <c r="L689" s="391"/>
      <c r="M689" s="391"/>
    </row>
    <row r="690" s="380" customFormat="true" ht="16.5" hidden="false" customHeight="true" outlineLevel="0" collapsed="false">
      <c r="A690" s="392" t="n">
        <v>688</v>
      </c>
      <c r="B690" s="393"/>
      <c r="C690" s="396"/>
      <c r="D690" s="403"/>
      <c r="E690" s="404"/>
      <c r="F690" s="398"/>
      <c r="G690" s="401"/>
      <c r="H690" s="395"/>
      <c r="I690" s="395"/>
      <c r="J690" s="403"/>
      <c r="K690" s="403"/>
      <c r="L690" s="391"/>
      <c r="M690" s="391"/>
    </row>
    <row r="691" s="380" customFormat="true" ht="16.5" hidden="false" customHeight="true" outlineLevel="0" collapsed="false">
      <c r="A691" s="392" t="n">
        <v>689</v>
      </c>
      <c r="B691" s="393"/>
      <c r="C691" s="396"/>
      <c r="D691" s="403"/>
      <c r="E691" s="404"/>
      <c r="F691" s="398"/>
      <c r="G691" s="401"/>
      <c r="H691" s="395"/>
      <c r="I691" s="395"/>
      <c r="J691" s="403"/>
      <c r="K691" s="403"/>
      <c r="L691" s="391"/>
      <c r="M691" s="391"/>
    </row>
    <row r="692" s="380" customFormat="true" ht="16.5" hidden="false" customHeight="true" outlineLevel="0" collapsed="false">
      <c r="A692" s="392" t="n">
        <v>690</v>
      </c>
      <c r="B692" s="393"/>
      <c r="C692" s="396"/>
      <c r="D692" s="403"/>
      <c r="E692" s="404"/>
      <c r="F692" s="398"/>
      <c r="G692" s="401"/>
      <c r="H692" s="395"/>
      <c r="I692" s="395"/>
      <c r="J692" s="403"/>
      <c r="K692" s="403"/>
      <c r="L692" s="391"/>
      <c r="M692" s="391"/>
    </row>
    <row r="693" s="380" customFormat="true" ht="16.5" hidden="false" customHeight="true" outlineLevel="0" collapsed="false">
      <c r="A693" s="392" t="n">
        <v>691</v>
      </c>
      <c r="B693" s="393"/>
      <c r="C693" s="396"/>
      <c r="D693" s="403"/>
      <c r="E693" s="404"/>
      <c r="F693" s="398"/>
      <c r="G693" s="401"/>
      <c r="H693" s="395"/>
      <c r="I693" s="395"/>
      <c r="J693" s="403"/>
      <c r="K693" s="403"/>
      <c r="L693" s="391"/>
      <c r="M693" s="391"/>
    </row>
    <row r="694" s="380" customFormat="true" ht="16.5" hidden="false" customHeight="true" outlineLevel="0" collapsed="false">
      <c r="A694" s="392" t="n">
        <v>692</v>
      </c>
      <c r="B694" s="393"/>
      <c r="C694" s="396"/>
      <c r="D694" s="403"/>
      <c r="E694" s="404"/>
      <c r="F694" s="398"/>
      <c r="G694" s="401"/>
      <c r="H694" s="395"/>
      <c r="I694" s="395"/>
      <c r="J694" s="403"/>
      <c r="K694" s="403"/>
      <c r="L694" s="391"/>
      <c r="M694" s="391"/>
    </row>
    <row r="695" s="380" customFormat="true" ht="16.5" hidden="false" customHeight="true" outlineLevel="0" collapsed="false">
      <c r="A695" s="392" t="n">
        <v>693</v>
      </c>
      <c r="B695" s="393"/>
      <c r="C695" s="396"/>
      <c r="D695" s="403"/>
      <c r="E695" s="404"/>
      <c r="F695" s="398"/>
      <c r="G695" s="401"/>
      <c r="H695" s="395"/>
      <c r="I695" s="395"/>
      <c r="J695" s="403"/>
      <c r="K695" s="403"/>
      <c r="L695" s="391"/>
      <c r="M695" s="391"/>
    </row>
    <row r="696" s="380" customFormat="true" ht="16.5" hidden="false" customHeight="true" outlineLevel="0" collapsed="false">
      <c r="A696" s="392" t="n">
        <v>694</v>
      </c>
      <c r="B696" s="393"/>
      <c r="C696" s="396"/>
      <c r="D696" s="403"/>
      <c r="E696" s="404"/>
      <c r="F696" s="398"/>
      <c r="G696" s="401"/>
      <c r="H696" s="395"/>
      <c r="I696" s="395"/>
      <c r="J696" s="403"/>
      <c r="K696" s="403"/>
      <c r="L696" s="391"/>
      <c r="M696" s="391"/>
    </row>
    <row r="697" s="380" customFormat="true" ht="16.5" hidden="false" customHeight="true" outlineLevel="0" collapsed="false">
      <c r="A697" s="392" t="n">
        <v>695</v>
      </c>
      <c r="B697" s="393"/>
      <c r="C697" s="396"/>
      <c r="D697" s="403"/>
      <c r="E697" s="404"/>
      <c r="F697" s="398"/>
      <c r="G697" s="401"/>
      <c r="H697" s="395"/>
      <c r="I697" s="395"/>
      <c r="J697" s="403"/>
      <c r="K697" s="403"/>
      <c r="L697" s="391"/>
      <c r="M697" s="391"/>
    </row>
    <row r="698" s="380" customFormat="true" ht="16.5" hidden="false" customHeight="true" outlineLevel="0" collapsed="false">
      <c r="A698" s="392" t="n">
        <v>696</v>
      </c>
      <c r="B698" s="393"/>
      <c r="C698" s="396"/>
      <c r="D698" s="403"/>
      <c r="E698" s="404"/>
      <c r="F698" s="398"/>
      <c r="G698" s="401"/>
      <c r="H698" s="395"/>
      <c r="I698" s="395"/>
      <c r="J698" s="403"/>
      <c r="K698" s="403"/>
      <c r="L698" s="391"/>
      <c r="M698" s="391"/>
    </row>
    <row r="699" s="380" customFormat="true" ht="16.5" hidden="false" customHeight="true" outlineLevel="0" collapsed="false">
      <c r="A699" s="392" t="n">
        <v>697</v>
      </c>
      <c r="B699" s="393"/>
      <c r="C699" s="396"/>
      <c r="D699" s="403"/>
      <c r="E699" s="404"/>
      <c r="F699" s="398"/>
      <c r="G699" s="401"/>
      <c r="H699" s="395"/>
      <c r="I699" s="395"/>
      <c r="J699" s="403"/>
      <c r="K699" s="403"/>
      <c r="L699" s="391"/>
      <c r="M699" s="391"/>
    </row>
    <row r="700" s="380" customFormat="true" ht="16.5" hidden="false" customHeight="true" outlineLevel="0" collapsed="false">
      <c r="A700" s="392" t="n">
        <v>698</v>
      </c>
      <c r="B700" s="393"/>
      <c r="C700" s="396"/>
      <c r="D700" s="403"/>
      <c r="E700" s="404"/>
      <c r="F700" s="398"/>
      <c r="G700" s="401"/>
      <c r="H700" s="395"/>
      <c r="I700" s="395"/>
      <c r="J700" s="403"/>
      <c r="K700" s="403"/>
      <c r="L700" s="391"/>
      <c r="M700" s="391"/>
    </row>
    <row r="701" s="380" customFormat="true" ht="16.5" hidden="false" customHeight="true" outlineLevel="0" collapsed="false">
      <c r="A701" s="392" t="n">
        <v>699</v>
      </c>
      <c r="B701" s="393"/>
      <c r="C701" s="396"/>
      <c r="D701" s="403"/>
      <c r="E701" s="404"/>
      <c r="F701" s="398"/>
      <c r="G701" s="401"/>
      <c r="H701" s="395"/>
      <c r="I701" s="395"/>
      <c r="J701" s="403"/>
      <c r="K701" s="403"/>
      <c r="L701" s="391"/>
      <c r="M701" s="391"/>
    </row>
    <row r="702" s="380" customFormat="true" ht="16.5" hidden="false" customHeight="true" outlineLevel="0" collapsed="false">
      <c r="A702" s="392" t="n">
        <v>700</v>
      </c>
      <c r="B702" s="393"/>
      <c r="C702" s="396"/>
      <c r="D702" s="403"/>
      <c r="E702" s="404"/>
      <c r="F702" s="398"/>
      <c r="G702" s="401"/>
      <c r="H702" s="395"/>
      <c r="I702" s="395"/>
      <c r="J702" s="403"/>
      <c r="K702" s="403"/>
      <c r="L702" s="391"/>
      <c r="M702" s="391"/>
    </row>
    <row r="703" s="380" customFormat="true" ht="16.5" hidden="false" customHeight="true" outlineLevel="0" collapsed="false">
      <c r="A703" s="392" t="n">
        <v>701</v>
      </c>
      <c r="B703" s="393"/>
      <c r="C703" s="396"/>
      <c r="D703" s="403"/>
      <c r="E703" s="404"/>
      <c r="F703" s="398"/>
      <c r="G703" s="401"/>
      <c r="H703" s="395"/>
      <c r="I703" s="395"/>
      <c r="J703" s="403"/>
      <c r="K703" s="403"/>
      <c r="L703" s="391"/>
      <c r="M703" s="391"/>
    </row>
    <row r="704" s="380" customFormat="true" ht="16.5" hidden="false" customHeight="true" outlineLevel="0" collapsed="false">
      <c r="A704" s="392" t="n">
        <v>702</v>
      </c>
      <c r="B704" s="393"/>
      <c r="C704" s="396"/>
      <c r="D704" s="403"/>
      <c r="E704" s="404"/>
      <c r="F704" s="398"/>
      <c r="G704" s="401"/>
      <c r="H704" s="395"/>
      <c r="I704" s="395"/>
      <c r="J704" s="403"/>
      <c r="K704" s="403"/>
      <c r="L704" s="391"/>
      <c r="M704" s="391"/>
    </row>
    <row r="705" s="380" customFormat="true" ht="16.5" hidden="false" customHeight="true" outlineLevel="0" collapsed="false">
      <c r="A705" s="392" t="n">
        <v>703</v>
      </c>
      <c r="B705" s="393"/>
      <c r="C705" s="396"/>
      <c r="D705" s="403"/>
      <c r="E705" s="404"/>
      <c r="F705" s="398"/>
      <c r="G705" s="401"/>
      <c r="H705" s="395"/>
      <c r="I705" s="395"/>
      <c r="J705" s="403"/>
      <c r="K705" s="403"/>
      <c r="L705" s="391"/>
      <c r="M705" s="391"/>
    </row>
    <row r="706" s="380" customFormat="true" ht="16.5" hidden="false" customHeight="true" outlineLevel="0" collapsed="false">
      <c r="A706" s="392" t="n">
        <v>704</v>
      </c>
      <c r="B706" s="393"/>
      <c r="C706" s="396"/>
      <c r="D706" s="403"/>
      <c r="E706" s="404"/>
      <c r="F706" s="398"/>
      <c r="G706" s="401"/>
      <c r="H706" s="395"/>
      <c r="I706" s="395"/>
      <c r="J706" s="403"/>
      <c r="K706" s="403"/>
      <c r="L706" s="391"/>
      <c r="M706" s="391"/>
    </row>
    <row r="707" s="380" customFormat="true" ht="16.5" hidden="false" customHeight="true" outlineLevel="0" collapsed="false">
      <c r="A707" s="392" t="n">
        <v>705</v>
      </c>
      <c r="B707" s="393"/>
      <c r="C707" s="396"/>
      <c r="D707" s="403"/>
      <c r="E707" s="404"/>
      <c r="F707" s="398"/>
      <c r="G707" s="401"/>
      <c r="H707" s="395"/>
      <c r="I707" s="395"/>
      <c r="J707" s="403"/>
      <c r="K707" s="403"/>
      <c r="L707" s="391"/>
      <c r="M707" s="391"/>
    </row>
    <row r="708" s="380" customFormat="true" ht="16.5" hidden="false" customHeight="true" outlineLevel="0" collapsed="false">
      <c r="A708" s="392" t="n">
        <v>706</v>
      </c>
      <c r="B708" s="393"/>
      <c r="C708" s="396"/>
      <c r="D708" s="403"/>
      <c r="E708" s="404"/>
      <c r="F708" s="398"/>
      <c r="G708" s="401"/>
      <c r="H708" s="395"/>
      <c r="I708" s="395"/>
      <c r="J708" s="403"/>
      <c r="K708" s="403"/>
      <c r="L708" s="391"/>
      <c r="M708" s="391"/>
    </row>
    <row r="709" s="380" customFormat="true" ht="16.5" hidden="false" customHeight="true" outlineLevel="0" collapsed="false">
      <c r="A709" s="392" t="n">
        <v>707</v>
      </c>
      <c r="B709" s="393"/>
      <c r="C709" s="396"/>
      <c r="D709" s="403"/>
      <c r="E709" s="404"/>
      <c r="F709" s="398"/>
      <c r="G709" s="401"/>
      <c r="H709" s="395"/>
      <c r="I709" s="395"/>
      <c r="J709" s="403"/>
      <c r="K709" s="403"/>
      <c r="L709" s="391"/>
      <c r="M709" s="391"/>
    </row>
    <row r="710" s="380" customFormat="true" ht="16.5" hidden="false" customHeight="true" outlineLevel="0" collapsed="false">
      <c r="A710" s="392" t="n">
        <v>708</v>
      </c>
      <c r="B710" s="393"/>
      <c r="C710" s="396"/>
      <c r="D710" s="403"/>
      <c r="E710" s="404"/>
      <c r="F710" s="398"/>
      <c r="G710" s="401"/>
      <c r="H710" s="395"/>
      <c r="I710" s="395"/>
      <c r="J710" s="403"/>
      <c r="K710" s="403"/>
      <c r="L710" s="391"/>
      <c r="M710" s="391"/>
    </row>
    <row r="711" s="380" customFormat="true" ht="16.5" hidden="false" customHeight="true" outlineLevel="0" collapsed="false">
      <c r="A711" s="392" t="n">
        <v>709</v>
      </c>
      <c r="B711" s="393"/>
      <c r="C711" s="396"/>
      <c r="D711" s="403"/>
      <c r="E711" s="404"/>
      <c r="F711" s="398"/>
      <c r="G711" s="401"/>
      <c r="H711" s="395"/>
      <c r="I711" s="395"/>
      <c r="J711" s="403"/>
      <c r="K711" s="403"/>
      <c r="L711" s="391"/>
      <c r="M711" s="391"/>
    </row>
    <row r="712" s="380" customFormat="true" ht="16.5" hidden="false" customHeight="true" outlineLevel="0" collapsed="false">
      <c r="A712" s="392" t="n">
        <v>710</v>
      </c>
      <c r="B712" s="393"/>
      <c r="C712" s="396"/>
      <c r="D712" s="403"/>
      <c r="E712" s="404"/>
      <c r="F712" s="398"/>
      <c r="G712" s="401"/>
      <c r="H712" s="395"/>
      <c r="I712" s="395"/>
      <c r="J712" s="403"/>
      <c r="K712" s="403"/>
      <c r="L712" s="391"/>
      <c r="M712" s="391"/>
    </row>
    <row r="713" s="380" customFormat="true" ht="16.5" hidden="false" customHeight="true" outlineLevel="0" collapsed="false">
      <c r="A713" s="392" t="n">
        <v>711</v>
      </c>
      <c r="B713" s="393"/>
      <c r="C713" s="396"/>
      <c r="D713" s="403"/>
      <c r="E713" s="404"/>
      <c r="F713" s="398"/>
      <c r="G713" s="401"/>
      <c r="H713" s="395"/>
      <c r="I713" s="395"/>
      <c r="J713" s="403"/>
      <c r="K713" s="403"/>
      <c r="L713" s="391"/>
      <c r="M713" s="391"/>
    </row>
    <row r="714" s="380" customFormat="true" ht="16.5" hidden="false" customHeight="true" outlineLevel="0" collapsed="false">
      <c r="A714" s="392" t="n">
        <v>712</v>
      </c>
      <c r="B714" s="393"/>
      <c r="C714" s="396"/>
      <c r="D714" s="403"/>
      <c r="E714" s="404"/>
      <c r="F714" s="398"/>
      <c r="G714" s="401"/>
      <c r="H714" s="395"/>
      <c r="I714" s="395"/>
      <c r="J714" s="403"/>
      <c r="K714" s="403"/>
      <c r="L714" s="391"/>
      <c r="M714" s="391"/>
    </row>
    <row r="715" s="380" customFormat="true" ht="16.5" hidden="false" customHeight="true" outlineLevel="0" collapsed="false">
      <c r="A715" s="392" t="n">
        <v>713</v>
      </c>
      <c r="B715" s="393"/>
      <c r="C715" s="396"/>
      <c r="D715" s="403"/>
      <c r="E715" s="404"/>
      <c r="F715" s="398"/>
      <c r="G715" s="401"/>
      <c r="H715" s="395"/>
      <c r="I715" s="395"/>
      <c r="J715" s="403"/>
      <c r="K715" s="403"/>
      <c r="L715" s="391"/>
      <c r="M715" s="391"/>
    </row>
    <row r="716" s="380" customFormat="true" ht="16.5" hidden="false" customHeight="true" outlineLevel="0" collapsed="false">
      <c r="A716" s="392" t="n">
        <v>714</v>
      </c>
      <c r="B716" s="393"/>
      <c r="C716" s="396"/>
      <c r="D716" s="403"/>
      <c r="E716" s="404"/>
      <c r="F716" s="398"/>
      <c r="G716" s="401"/>
      <c r="H716" s="395"/>
      <c r="I716" s="395"/>
      <c r="J716" s="403"/>
      <c r="K716" s="403"/>
      <c r="L716" s="391"/>
      <c r="M716" s="391"/>
    </row>
    <row r="717" s="380" customFormat="true" ht="16.5" hidden="false" customHeight="true" outlineLevel="0" collapsed="false">
      <c r="A717" s="392" t="n">
        <v>715</v>
      </c>
      <c r="B717" s="393"/>
      <c r="C717" s="396"/>
      <c r="D717" s="403"/>
      <c r="E717" s="404"/>
      <c r="F717" s="398"/>
      <c r="G717" s="401"/>
      <c r="H717" s="395"/>
      <c r="I717" s="395"/>
      <c r="J717" s="403"/>
      <c r="K717" s="403"/>
      <c r="L717" s="391"/>
      <c r="M717" s="391"/>
    </row>
    <row r="718" s="380" customFormat="true" ht="16.5" hidden="false" customHeight="true" outlineLevel="0" collapsed="false">
      <c r="A718" s="392" t="n">
        <v>716</v>
      </c>
      <c r="B718" s="393"/>
      <c r="C718" s="396"/>
      <c r="D718" s="403"/>
      <c r="E718" s="404"/>
      <c r="F718" s="398"/>
      <c r="G718" s="401"/>
      <c r="H718" s="395"/>
      <c r="I718" s="395"/>
      <c r="J718" s="403"/>
      <c r="K718" s="403"/>
      <c r="L718" s="391"/>
      <c r="M718" s="391"/>
    </row>
    <row r="719" s="380" customFormat="true" ht="16.5" hidden="false" customHeight="true" outlineLevel="0" collapsed="false">
      <c r="A719" s="392" t="n">
        <v>717</v>
      </c>
      <c r="B719" s="393"/>
      <c r="C719" s="396"/>
      <c r="D719" s="403"/>
      <c r="E719" s="404"/>
      <c r="F719" s="398"/>
      <c r="G719" s="401"/>
      <c r="H719" s="395"/>
      <c r="I719" s="395"/>
      <c r="J719" s="403"/>
      <c r="K719" s="403"/>
      <c r="L719" s="391"/>
      <c r="M719" s="391"/>
    </row>
    <row r="720" s="380" customFormat="true" ht="16.5" hidden="false" customHeight="true" outlineLevel="0" collapsed="false">
      <c r="A720" s="392" t="n">
        <v>718</v>
      </c>
      <c r="B720" s="393"/>
      <c r="C720" s="396"/>
      <c r="D720" s="403"/>
      <c r="E720" s="404"/>
      <c r="F720" s="398"/>
      <c r="G720" s="401"/>
      <c r="H720" s="395"/>
      <c r="I720" s="395"/>
      <c r="J720" s="403"/>
      <c r="K720" s="403"/>
      <c r="L720" s="391"/>
      <c r="M720" s="391"/>
    </row>
    <row r="721" s="380" customFormat="true" ht="16.5" hidden="false" customHeight="true" outlineLevel="0" collapsed="false">
      <c r="A721" s="392" t="n">
        <v>719</v>
      </c>
      <c r="B721" s="393"/>
      <c r="C721" s="396"/>
      <c r="D721" s="403"/>
      <c r="E721" s="404"/>
      <c r="F721" s="398"/>
      <c r="G721" s="401"/>
      <c r="H721" s="395"/>
      <c r="I721" s="395"/>
      <c r="J721" s="403"/>
      <c r="K721" s="403"/>
      <c r="L721" s="391"/>
      <c r="M721" s="391"/>
    </row>
    <row r="722" s="380" customFormat="true" ht="16.5" hidden="false" customHeight="true" outlineLevel="0" collapsed="false">
      <c r="A722" s="392" t="n">
        <v>720</v>
      </c>
      <c r="B722" s="393"/>
      <c r="C722" s="396"/>
      <c r="D722" s="403"/>
      <c r="E722" s="404"/>
      <c r="F722" s="398"/>
      <c r="G722" s="401"/>
      <c r="H722" s="395"/>
      <c r="I722" s="395"/>
      <c r="J722" s="403"/>
      <c r="K722" s="403"/>
      <c r="L722" s="391"/>
      <c r="M722" s="391"/>
    </row>
    <row r="723" s="380" customFormat="true" ht="16.5" hidden="false" customHeight="true" outlineLevel="0" collapsed="false">
      <c r="A723" s="392" t="n">
        <v>721</v>
      </c>
      <c r="B723" s="393"/>
      <c r="C723" s="396"/>
      <c r="D723" s="403"/>
      <c r="E723" s="404"/>
      <c r="F723" s="398"/>
      <c r="G723" s="401"/>
      <c r="H723" s="395"/>
      <c r="I723" s="395"/>
      <c r="J723" s="403"/>
      <c r="K723" s="403"/>
      <c r="L723" s="391"/>
      <c r="M723" s="391"/>
    </row>
    <row r="724" s="380" customFormat="true" ht="16.5" hidden="false" customHeight="true" outlineLevel="0" collapsed="false">
      <c r="A724" s="392" t="n">
        <v>722</v>
      </c>
      <c r="B724" s="393"/>
      <c r="C724" s="396"/>
      <c r="D724" s="403"/>
      <c r="E724" s="404"/>
      <c r="F724" s="398"/>
      <c r="G724" s="401"/>
      <c r="H724" s="395"/>
      <c r="I724" s="395"/>
      <c r="J724" s="403"/>
      <c r="K724" s="403"/>
      <c r="L724" s="391"/>
      <c r="M724" s="391"/>
    </row>
    <row r="725" s="380" customFormat="true" ht="16.5" hidden="false" customHeight="true" outlineLevel="0" collapsed="false">
      <c r="A725" s="392" t="n">
        <v>723</v>
      </c>
      <c r="B725" s="393"/>
      <c r="C725" s="396"/>
      <c r="D725" s="403"/>
      <c r="E725" s="404"/>
      <c r="F725" s="398"/>
      <c r="G725" s="401"/>
      <c r="H725" s="395"/>
      <c r="I725" s="395"/>
      <c r="J725" s="403"/>
      <c r="K725" s="403"/>
      <c r="L725" s="391"/>
      <c r="M725" s="391"/>
    </row>
    <row r="726" s="380" customFormat="true" ht="16.5" hidden="false" customHeight="true" outlineLevel="0" collapsed="false">
      <c r="A726" s="392" t="n">
        <v>724</v>
      </c>
      <c r="B726" s="393"/>
      <c r="C726" s="396"/>
      <c r="D726" s="403"/>
      <c r="E726" s="404"/>
      <c r="F726" s="398"/>
      <c r="G726" s="401"/>
      <c r="H726" s="395"/>
      <c r="I726" s="395"/>
      <c r="J726" s="403"/>
      <c r="K726" s="403"/>
      <c r="L726" s="391"/>
      <c r="M726" s="391"/>
    </row>
    <row r="727" s="380" customFormat="true" ht="16.5" hidden="false" customHeight="true" outlineLevel="0" collapsed="false">
      <c r="A727" s="392" t="n">
        <v>725</v>
      </c>
      <c r="B727" s="393"/>
      <c r="C727" s="396"/>
      <c r="D727" s="403"/>
      <c r="E727" s="404"/>
      <c r="F727" s="398"/>
      <c r="G727" s="401"/>
      <c r="H727" s="395"/>
      <c r="I727" s="395"/>
      <c r="J727" s="403"/>
      <c r="K727" s="403"/>
      <c r="L727" s="391"/>
      <c r="M727" s="391"/>
    </row>
    <row r="728" s="380" customFormat="true" ht="16.5" hidden="false" customHeight="true" outlineLevel="0" collapsed="false">
      <c r="A728" s="392" t="n">
        <v>726</v>
      </c>
      <c r="B728" s="393"/>
      <c r="C728" s="396"/>
      <c r="D728" s="403"/>
      <c r="E728" s="404"/>
      <c r="F728" s="398"/>
      <c r="G728" s="401"/>
      <c r="H728" s="395"/>
      <c r="I728" s="395"/>
      <c r="J728" s="403"/>
      <c r="K728" s="403"/>
      <c r="L728" s="391"/>
      <c r="M728" s="391"/>
    </row>
    <row r="729" s="380" customFormat="true" ht="16.5" hidden="false" customHeight="true" outlineLevel="0" collapsed="false">
      <c r="A729" s="392" t="n">
        <v>727</v>
      </c>
      <c r="B729" s="393"/>
      <c r="C729" s="396"/>
      <c r="D729" s="403"/>
      <c r="E729" s="404"/>
      <c r="F729" s="398"/>
      <c r="G729" s="401"/>
      <c r="H729" s="395"/>
      <c r="I729" s="395"/>
      <c r="J729" s="403"/>
      <c r="K729" s="403"/>
      <c r="L729" s="391"/>
      <c r="M729" s="391"/>
    </row>
    <row r="730" s="380" customFormat="true" ht="16.5" hidden="false" customHeight="true" outlineLevel="0" collapsed="false">
      <c r="A730" s="392" t="n">
        <v>728</v>
      </c>
      <c r="B730" s="393"/>
      <c r="C730" s="396"/>
      <c r="D730" s="403"/>
      <c r="E730" s="404"/>
      <c r="F730" s="398"/>
      <c r="G730" s="401"/>
      <c r="H730" s="395"/>
      <c r="I730" s="395"/>
      <c r="J730" s="403"/>
      <c r="K730" s="403"/>
      <c r="L730" s="391"/>
      <c r="M730" s="391"/>
    </row>
    <row r="731" s="380" customFormat="true" ht="16.5" hidden="false" customHeight="true" outlineLevel="0" collapsed="false">
      <c r="A731" s="392" t="n">
        <v>729</v>
      </c>
      <c r="B731" s="393"/>
      <c r="C731" s="396"/>
      <c r="D731" s="403"/>
      <c r="E731" s="404"/>
      <c r="F731" s="398"/>
      <c r="G731" s="401"/>
      <c r="H731" s="395"/>
      <c r="I731" s="395"/>
      <c r="J731" s="403"/>
      <c r="K731" s="403"/>
      <c r="L731" s="391"/>
      <c r="M731" s="391"/>
    </row>
    <row r="732" s="380" customFormat="true" ht="16.5" hidden="false" customHeight="true" outlineLevel="0" collapsed="false">
      <c r="A732" s="392" t="n">
        <v>730</v>
      </c>
      <c r="B732" s="393"/>
      <c r="C732" s="396"/>
      <c r="D732" s="403"/>
      <c r="E732" s="404"/>
      <c r="F732" s="398"/>
      <c r="G732" s="401"/>
      <c r="H732" s="395"/>
      <c r="I732" s="395"/>
      <c r="J732" s="403"/>
      <c r="K732" s="403"/>
      <c r="L732" s="391"/>
      <c r="M732" s="391"/>
    </row>
    <row r="733" s="380" customFormat="true" ht="16.5" hidden="false" customHeight="true" outlineLevel="0" collapsed="false">
      <c r="A733" s="392" t="n">
        <v>731</v>
      </c>
      <c r="B733" s="393"/>
      <c r="C733" s="396"/>
      <c r="D733" s="403"/>
      <c r="E733" s="404"/>
      <c r="F733" s="398"/>
      <c r="G733" s="401"/>
      <c r="H733" s="395"/>
      <c r="I733" s="395"/>
      <c r="J733" s="403"/>
      <c r="K733" s="403"/>
      <c r="L733" s="391"/>
      <c r="M733" s="391"/>
    </row>
    <row r="734" s="380" customFormat="true" ht="16.5" hidden="false" customHeight="true" outlineLevel="0" collapsed="false">
      <c r="A734" s="392" t="n">
        <v>732</v>
      </c>
      <c r="B734" s="393"/>
      <c r="C734" s="396"/>
      <c r="D734" s="403"/>
      <c r="E734" s="404"/>
      <c r="F734" s="398"/>
      <c r="G734" s="401"/>
      <c r="H734" s="395"/>
      <c r="I734" s="395"/>
      <c r="J734" s="403"/>
      <c r="K734" s="403"/>
      <c r="L734" s="391"/>
      <c r="M734" s="391"/>
    </row>
    <row r="735" s="380" customFormat="true" ht="16.5" hidden="false" customHeight="true" outlineLevel="0" collapsed="false">
      <c r="A735" s="392" t="n">
        <v>733</v>
      </c>
      <c r="B735" s="393"/>
      <c r="C735" s="396"/>
      <c r="D735" s="403"/>
      <c r="E735" s="404"/>
      <c r="F735" s="398"/>
      <c r="G735" s="401"/>
      <c r="H735" s="395"/>
      <c r="I735" s="395"/>
      <c r="J735" s="403"/>
      <c r="K735" s="403"/>
      <c r="L735" s="391"/>
      <c r="M735" s="391"/>
    </row>
    <row r="736" s="380" customFormat="true" ht="16.5" hidden="false" customHeight="true" outlineLevel="0" collapsed="false">
      <c r="A736" s="392" t="n">
        <v>734</v>
      </c>
      <c r="B736" s="393"/>
      <c r="C736" s="396"/>
      <c r="D736" s="403"/>
      <c r="E736" s="404"/>
      <c r="F736" s="398"/>
      <c r="G736" s="401"/>
      <c r="H736" s="395"/>
      <c r="I736" s="395"/>
      <c r="J736" s="403"/>
      <c r="K736" s="403"/>
      <c r="L736" s="391"/>
      <c r="M736" s="391"/>
    </row>
    <row r="737" s="380" customFormat="true" ht="16.5" hidden="false" customHeight="true" outlineLevel="0" collapsed="false">
      <c r="A737" s="392" t="n">
        <v>735</v>
      </c>
      <c r="B737" s="393"/>
      <c r="C737" s="396"/>
      <c r="D737" s="403"/>
      <c r="E737" s="404"/>
      <c r="F737" s="398"/>
      <c r="G737" s="401"/>
      <c r="H737" s="395"/>
      <c r="I737" s="395"/>
      <c r="J737" s="403"/>
      <c r="K737" s="403"/>
      <c r="L737" s="391"/>
      <c r="M737" s="391"/>
    </row>
    <row r="738" s="380" customFormat="true" ht="16.5" hidden="false" customHeight="true" outlineLevel="0" collapsed="false">
      <c r="A738" s="392" t="n">
        <v>736</v>
      </c>
      <c r="B738" s="393"/>
      <c r="C738" s="396"/>
      <c r="D738" s="403"/>
      <c r="E738" s="404"/>
      <c r="F738" s="398"/>
      <c r="G738" s="401"/>
      <c r="H738" s="395"/>
      <c r="I738" s="395"/>
      <c r="J738" s="403"/>
      <c r="K738" s="403"/>
      <c r="L738" s="391"/>
      <c r="M738" s="391"/>
    </row>
    <row r="739" s="380" customFormat="true" ht="16.5" hidden="false" customHeight="true" outlineLevel="0" collapsed="false">
      <c r="A739" s="392" t="n">
        <v>737</v>
      </c>
      <c r="B739" s="393"/>
      <c r="C739" s="396"/>
      <c r="D739" s="403"/>
      <c r="E739" s="404"/>
      <c r="F739" s="398"/>
      <c r="G739" s="401"/>
      <c r="H739" s="395"/>
      <c r="I739" s="395"/>
      <c r="J739" s="403"/>
      <c r="K739" s="403"/>
      <c r="L739" s="391"/>
      <c r="M739" s="391"/>
    </row>
    <row r="740" s="380" customFormat="true" ht="16.5" hidden="false" customHeight="true" outlineLevel="0" collapsed="false">
      <c r="A740" s="392" t="n">
        <v>738</v>
      </c>
      <c r="B740" s="393"/>
      <c r="C740" s="396"/>
      <c r="D740" s="403"/>
      <c r="E740" s="404"/>
      <c r="F740" s="398"/>
      <c r="G740" s="401"/>
      <c r="H740" s="395"/>
      <c r="I740" s="395"/>
      <c r="J740" s="403"/>
      <c r="K740" s="403"/>
      <c r="L740" s="391"/>
      <c r="M740" s="391"/>
    </row>
    <row r="741" s="380" customFormat="true" ht="16.5" hidden="false" customHeight="true" outlineLevel="0" collapsed="false">
      <c r="A741" s="392" t="n">
        <v>739</v>
      </c>
      <c r="B741" s="393"/>
      <c r="C741" s="396"/>
      <c r="D741" s="403"/>
      <c r="E741" s="404"/>
      <c r="F741" s="398"/>
      <c r="G741" s="401"/>
      <c r="H741" s="395"/>
      <c r="I741" s="395"/>
      <c r="J741" s="403"/>
      <c r="K741" s="403"/>
      <c r="L741" s="391"/>
      <c r="M741" s="391"/>
    </row>
    <row r="742" s="380" customFormat="true" ht="16.5" hidden="false" customHeight="true" outlineLevel="0" collapsed="false">
      <c r="A742" s="392" t="n">
        <v>740</v>
      </c>
      <c r="B742" s="393"/>
      <c r="C742" s="396"/>
      <c r="D742" s="403"/>
      <c r="E742" s="404"/>
      <c r="F742" s="398"/>
      <c r="G742" s="401"/>
      <c r="H742" s="395"/>
      <c r="I742" s="395"/>
      <c r="J742" s="403"/>
      <c r="K742" s="403"/>
      <c r="L742" s="391"/>
      <c r="M742" s="391"/>
    </row>
    <row r="743" s="380" customFormat="true" ht="16.5" hidden="false" customHeight="true" outlineLevel="0" collapsed="false">
      <c r="A743" s="392" t="n">
        <v>741</v>
      </c>
      <c r="B743" s="393"/>
      <c r="C743" s="396"/>
      <c r="D743" s="403"/>
      <c r="E743" s="404"/>
      <c r="F743" s="398"/>
      <c r="G743" s="401"/>
      <c r="H743" s="395"/>
      <c r="I743" s="395"/>
      <c r="J743" s="403"/>
      <c r="K743" s="403"/>
      <c r="L743" s="391"/>
      <c r="M743" s="391"/>
    </row>
    <row r="744" s="380" customFormat="true" ht="16.5" hidden="false" customHeight="true" outlineLevel="0" collapsed="false">
      <c r="A744" s="392" t="n">
        <v>742</v>
      </c>
      <c r="B744" s="393"/>
      <c r="C744" s="396"/>
      <c r="D744" s="403"/>
      <c r="E744" s="404"/>
      <c r="F744" s="398"/>
      <c r="G744" s="401"/>
      <c r="H744" s="395"/>
      <c r="I744" s="395"/>
      <c r="J744" s="403"/>
      <c r="K744" s="403"/>
      <c r="L744" s="391"/>
      <c r="M744" s="391"/>
    </row>
    <row r="745" s="380" customFormat="true" ht="16.5" hidden="false" customHeight="true" outlineLevel="0" collapsed="false">
      <c r="A745" s="392" t="n">
        <v>743</v>
      </c>
      <c r="B745" s="393"/>
      <c r="C745" s="396"/>
      <c r="D745" s="403"/>
      <c r="E745" s="404"/>
      <c r="F745" s="398"/>
      <c r="G745" s="401"/>
      <c r="H745" s="395"/>
      <c r="I745" s="395"/>
      <c r="J745" s="403"/>
      <c r="K745" s="403"/>
      <c r="L745" s="391"/>
      <c r="M745" s="391"/>
    </row>
    <row r="746" s="380" customFormat="true" ht="16.5" hidden="false" customHeight="true" outlineLevel="0" collapsed="false">
      <c r="A746" s="392" t="n">
        <v>744</v>
      </c>
      <c r="B746" s="393"/>
      <c r="C746" s="396"/>
      <c r="D746" s="403"/>
      <c r="E746" s="404"/>
      <c r="F746" s="398"/>
      <c r="G746" s="401"/>
      <c r="H746" s="395"/>
      <c r="I746" s="395"/>
      <c r="J746" s="403"/>
      <c r="K746" s="403"/>
      <c r="L746" s="391"/>
      <c r="M746" s="391"/>
    </row>
    <row r="747" s="380" customFormat="true" ht="16.5" hidden="false" customHeight="true" outlineLevel="0" collapsed="false">
      <c r="A747" s="392" t="n">
        <v>745</v>
      </c>
      <c r="B747" s="393"/>
      <c r="C747" s="396"/>
      <c r="D747" s="403"/>
      <c r="E747" s="404"/>
      <c r="F747" s="398"/>
      <c r="G747" s="401"/>
      <c r="H747" s="395"/>
      <c r="I747" s="395"/>
      <c r="J747" s="403"/>
      <c r="K747" s="403"/>
      <c r="L747" s="391"/>
      <c r="M747" s="391"/>
    </row>
    <row r="748" s="380" customFormat="true" ht="16.5" hidden="false" customHeight="true" outlineLevel="0" collapsed="false">
      <c r="A748" s="392" t="n">
        <v>746</v>
      </c>
      <c r="B748" s="393"/>
      <c r="C748" s="396"/>
      <c r="D748" s="403"/>
      <c r="E748" s="404"/>
      <c r="F748" s="398"/>
      <c r="G748" s="401"/>
      <c r="H748" s="395"/>
      <c r="I748" s="395"/>
      <c r="J748" s="403"/>
      <c r="K748" s="403"/>
      <c r="L748" s="391"/>
      <c r="M748" s="391"/>
    </row>
    <row r="749" s="380" customFormat="true" ht="16.5" hidden="false" customHeight="true" outlineLevel="0" collapsed="false">
      <c r="A749" s="392" t="n">
        <v>747</v>
      </c>
      <c r="B749" s="393"/>
      <c r="C749" s="396"/>
      <c r="D749" s="403"/>
      <c r="E749" s="404"/>
      <c r="F749" s="398"/>
      <c r="G749" s="401"/>
      <c r="H749" s="395"/>
      <c r="I749" s="395"/>
      <c r="J749" s="403"/>
      <c r="K749" s="403"/>
      <c r="L749" s="391"/>
      <c r="M749" s="391"/>
    </row>
    <row r="750" s="380" customFormat="true" ht="16.5" hidden="false" customHeight="true" outlineLevel="0" collapsed="false">
      <c r="A750" s="392" t="n">
        <v>748</v>
      </c>
      <c r="B750" s="393"/>
      <c r="C750" s="0"/>
      <c r="D750" s="0"/>
      <c r="E750" s="0"/>
      <c r="F750" s="0"/>
      <c r="G750" s="401"/>
      <c r="H750" s="395"/>
      <c r="I750" s="395"/>
      <c r="J750" s="403"/>
      <c r="K750" s="403"/>
      <c r="L750" s="391"/>
      <c r="M750" s="391"/>
    </row>
    <row r="751" s="380" customFormat="true" ht="16.5" hidden="false" customHeight="true" outlineLevel="0" collapsed="false">
      <c r="A751" s="392" t="n">
        <v>749</v>
      </c>
      <c r="B751" s="393"/>
      <c r="C751" s="0"/>
      <c r="D751" s="0"/>
      <c r="E751" s="0"/>
      <c r="F751" s="0"/>
      <c r="G751" s="401"/>
      <c r="H751" s="395"/>
      <c r="I751" s="395"/>
      <c r="J751" s="403"/>
      <c r="K751" s="403"/>
      <c r="L751" s="391"/>
      <c r="M751" s="391"/>
    </row>
    <row r="752" s="380" customFormat="true" ht="16.5" hidden="false" customHeight="true" outlineLevel="0" collapsed="false">
      <c r="A752" s="392" t="n">
        <v>750</v>
      </c>
      <c r="B752" s="393"/>
      <c r="C752" s="0"/>
      <c r="D752" s="0"/>
      <c r="E752" s="0"/>
      <c r="F752" s="0"/>
      <c r="G752" s="401"/>
      <c r="H752" s="395"/>
      <c r="I752" s="395"/>
      <c r="J752" s="403"/>
      <c r="K752" s="403"/>
      <c r="L752" s="391"/>
      <c r="M752" s="391"/>
    </row>
    <row r="753" s="380" customFormat="true" ht="16.5" hidden="false" customHeight="true" outlineLevel="0" collapsed="false">
      <c r="A753" s="392" t="n">
        <v>751</v>
      </c>
      <c r="B753" s="393"/>
      <c r="C753" s="0"/>
      <c r="D753" s="0"/>
      <c r="E753" s="0"/>
      <c r="F753" s="0"/>
      <c r="G753" s="401"/>
      <c r="H753" s="395"/>
      <c r="I753" s="395"/>
      <c r="J753" s="403"/>
      <c r="K753" s="403"/>
      <c r="L753" s="391"/>
      <c r="M753" s="391"/>
    </row>
    <row r="754" s="380" customFormat="true" ht="16.5" hidden="false" customHeight="true" outlineLevel="0" collapsed="false">
      <c r="A754" s="392" t="n">
        <v>752</v>
      </c>
      <c r="B754" s="393"/>
      <c r="C754" s="0"/>
      <c r="D754" s="0"/>
      <c r="E754" s="0"/>
      <c r="F754" s="0"/>
      <c r="G754" s="401"/>
      <c r="H754" s="395"/>
      <c r="I754" s="395"/>
      <c r="J754" s="403"/>
      <c r="K754" s="403"/>
      <c r="L754" s="391"/>
      <c r="M754" s="391"/>
    </row>
    <row r="755" s="380" customFormat="true" ht="16.5" hidden="false" customHeight="true" outlineLevel="0" collapsed="false">
      <c r="A755" s="392" t="n">
        <v>753</v>
      </c>
      <c r="B755" s="393"/>
      <c r="C755" s="0"/>
      <c r="D755" s="0"/>
      <c r="E755" s="0"/>
      <c r="F755" s="0"/>
      <c r="G755" s="401"/>
      <c r="H755" s="395"/>
      <c r="I755" s="395"/>
      <c r="J755" s="403"/>
      <c r="K755" s="403"/>
      <c r="L755" s="391"/>
      <c r="M755" s="391"/>
    </row>
    <row r="756" s="380" customFormat="true" ht="16.5" hidden="false" customHeight="true" outlineLevel="0" collapsed="false">
      <c r="A756" s="392" t="n">
        <v>754</v>
      </c>
      <c r="B756" s="393"/>
      <c r="C756" s="0"/>
      <c r="D756" s="0"/>
      <c r="E756" s="0"/>
      <c r="F756" s="0"/>
      <c r="G756" s="401"/>
      <c r="H756" s="395"/>
      <c r="I756" s="395"/>
      <c r="J756" s="403"/>
      <c r="K756" s="403"/>
      <c r="L756" s="391"/>
      <c r="M756" s="391"/>
    </row>
    <row r="757" s="380" customFormat="true" ht="16.5" hidden="false" customHeight="true" outlineLevel="0" collapsed="false">
      <c r="A757" s="392" t="n">
        <v>755</v>
      </c>
      <c r="B757" s="393"/>
      <c r="C757" s="0"/>
      <c r="D757" s="0"/>
      <c r="E757" s="0"/>
      <c r="F757" s="0"/>
      <c r="G757" s="401"/>
      <c r="H757" s="395"/>
      <c r="I757" s="395"/>
      <c r="J757" s="403"/>
      <c r="K757" s="403"/>
      <c r="L757" s="391"/>
      <c r="M757" s="391"/>
    </row>
    <row r="758" s="380" customFormat="true" ht="16.5" hidden="false" customHeight="true" outlineLevel="0" collapsed="false">
      <c r="A758" s="392" t="n">
        <v>756</v>
      </c>
      <c r="B758" s="393"/>
      <c r="C758" s="0"/>
      <c r="D758" s="0"/>
      <c r="E758" s="0"/>
      <c r="F758" s="0"/>
      <c r="G758" s="401"/>
      <c r="H758" s="395"/>
      <c r="I758" s="395"/>
      <c r="J758" s="403"/>
      <c r="K758" s="403"/>
      <c r="L758" s="391"/>
      <c r="M758" s="391"/>
    </row>
    <row r="759" s="380" customFormat="true" ht="16.5" hidden="false" customHeight="true" outlineLevel="0" collapsed="false">
      <c r="A759" s="392" t="n">
        <v>757</v>
      </c>
      <c r="B759" s="393"/>
      <c r="C759" s="0"/>
      <c r="D759" s="0"/>
      <c r="E759" s="0"/>
      <c r="F759" s="0"/>
      <c r="G759" s="401"/>
      <c r="H759" s="395"/>
      <c r="I759" s="395"/>
      <c r="J759" s="403"/>
      <c r="K759" s="403"/>
      <c r="L759" s="391"/>
      <c r="M759" s="391"/>
    </row>
    <row r="760" s="380" customFormat="true" ht="16.5" hidden="false" customHeight="true" outlineLevel="0" collapsed="false">
      <c r="A760" s="392" t="n">
        <v>758</v>
      </c>
      <c r="B760" s="393"/>
      <c r="C760" s="0"/>
      <c r="D760" s="0"/>
      <c r="E760" s="0"/>
      <c r="F760" s="0"/>
      <c r="G760" s="401"/>
      <c r="H760" s="395"/>
      <c r="I760" s="395"/>
      <c r="J760" s="403"/>
      <c r="K760" s="403"/>
      <c r="L760" s="391"/>
      <c r="M760" s="391"/>
    </row>
    <row r="761" s="380" customFormat="true" ht="16.5" hidden="false" customHeight="true" outlineLevel="0" collapsed="false">
      <c r="A761" s="392" t="n">
        <v>759</v>
      </c>
      <c r="B761" s="393"/>
      <c r="C761" s="0"/>
      <c r="D761" s="0"/>
      <c r="E761" s="0"/>
      <c r="F761" s="0"/>
      <c r="G761" s="401"/>
      <c r="H761" s="395"/>
      <c r="I761" s="395"/>
      <c r="J761" s="403"/>
      <c r="K761" s="403"/>
      <c r="L761" s="391"/>
      <c r="M761" s="391"/>
    </row>
    <row r="762" s="380" customFormat="true" ht="16.5" hidden="false" customHeight="true" outlineLevel="0" collapsed="false">
      <c r="A762" s="392" t="n">
        <v>760</v>
      </c>
      <c r="B762" s="393"/>
      <c r="C762" s="0"/>
      <c r="D762" s="0"/>
      <c r="E762" s="0"/>
      <c r="F762" s="0"/>
      <c r="G762" s="401"/>
      <c r="H762" s="395"/>
      <c r="I762" s="395"/>
      <c r="J762" s="403"/>
      <c r="K762" s="403"/>
      <c r="L762" s="391"/>
      <c r="M762" s="391"/>
    </row>
    <row r="763" s="380" customFormat="true" ht="16.5" hidden="false" customHeight="true" outlineLevel="0" collapsed="false">
      <c r="A763" s="392" t="n">
        <v>761</v>
      </c>
      <c r="B763" s="393"/>
      <c r="C763" s="0"/>
      <c r="D763" s="0"/>
      <c r="E763" s="0"/>
      <c r="F763" s="0"/>
      <c r="G763" s="401"/>
      <c r="H763" s="395"/>
      <c r="I763" s="395"/>
      <c r="J763" s="403"/>
      <c r="K763" s="403"/>
      <c r="L763" s="391"/>
      <c r="M763" s="391"/>
    </row>
    <row r="764" s="380" customFormat="true" ht="16.5" hidden="false" customHeight="true" outlineLevel="0" collapsed="false">
      <c r="A764" s="392" t="n">
        <v>762</v>
      </c>
      <c r="B764" s="393"/>
      <c r="C764" s="0"/>
      <c r="D764" s="0"/>
      <c r="E764" s="0"/>
      <c r="F764" s="0"/>
      <c r="G764" s="401"/>
      <c r="H764" s="395"/>
      <c r="I764" s="395"/>
      <c r="J764" s="403"/>
      <c r="K764" s="403"/>
      <c r="L764" s="391"/>
      <c r="M764" s="391"/>
    </row>
    <row r="765" s="380" customFormat="true" ht="16.5" hidden="false" customHeight="true" outlineLevel="0" collapsed="false">
      <c r="A765" s="392" t="n">
        <v>763</v>
      </c>
      <c r="B765" s="393"/>
      <c r="C765" s="0"/>
      <c r="D765" s="0"/>
      <c r="E765" s="0"/>
      <c r="F765" s="0"/>
      <c r="G765" s="401"/>
      <c r="H765" s="395"/>
      <c r="I765" s="395"/>
      <c r="J765" s="403"/>
      <c r="K765" s="403"/>
      <c r="L765" s="391"/>
      <c r="M765" s="391"/>
    </row>
    <row r="766" s="380" customFormat="true" ht="16.5" hidden="false" customHeight="true" outlineLevel="0" collapsed="false">
      <c r="A766" s="392" t="n">
        <v>764</v>
      </c>
      <c r="B766" s="393"/>
      <c r="C766" s="0"/>
      <c r="D766" s="0"/>
      <c r="E766" s="0"/>
      <c r="F766" s="0"/>
      <c r="G766" s="401"/>
      <c r="H766" s="395"/>
      <c r="I766" s="395"/>
      <c r="J766" s="403"/>
      <c r="K766" s="403"/>
      <c r="L766" s="391"/>
      <c r="M766" s="391"/>
    </row>
    <row r="767" s="380" customFormat="true" ht="16.5" hidden="false" customHeight="true" outlineLevel="0" collapsed="false">
      <c r="A767" s="392" t="n">
        <v>765</v>
      </c>
      <c r="B767" s="393"/>
      <c r="C767" s="0"/>
      <c r="D767" s="0"/>
      <c r="E767" s="0"/>
      <c r="F767" s="0"/>
      <c r="G767" s="401"/>
      <c r="H767" s="395"/>
      <c r="I767" s="395"/>
      <c r="J767" s="403"/>
      <c r="K767" s="403"/>
      <c r="L767" s="391"/>
      <c r="M767" s="391"/>
    </row>
    <row r="768" s="380" customFormat="true" ht="16.5" hidden="false" customHeight="true" outlineLevel="0" collapsed="false">
      <c r="A768" s="392" t="n">
        <v>766</v>
      </c>
      <c r="B768" s="393"/>
      <c r="C768" s="0"/>
      <c r="D768" s="0"/>
      <c r="E768" s="0"/>
      <c r="F768" s="0"/>
      <c r="G768" s="401"/>
      <c r="H768" s="395"/>
      <c r="I768" s="395"/>
      <c r="J768" s="403"/>
      <c r="K768" s="403"/>
      <c r="L768" s="391"/>
      <c r="M768" s="391"/>
    </row>
    <row r="769" s="380" customFormat="true" ht="16.5" hidden="false" customHeight="true" outlineLevel="0" collapsed="false">
      <c r="A769" s="392" t="n">
        <v>767</v>
      </c>
      <c r="B769" s="393"/>
      <c r="C769" s="0"/>
      <c r="D769" s="0"/>
      <c r="E769" s="0"/>
      <c r="F769" s="0"/>
      <c r="G769" s="401"/>
      <c r="H769" s="395"/>
      <c r="I769" s="395"/>
      <c r="J769" s="403"/>
      <c r="K769" s="403"/>
      <c r="L769" s="391"/>
      <c r="M769" s="391"/>
    </row>
    <row r="770" s="380" customFormat="true" ht="16.5" hidden="false" customHeight="true" outlineLevel="0" collapsed="false">
      <c r="A770" s="392" t="n">
        <v>768</v>
      </c>
      <c r="B770" s="393"/>
      <c r="C770" s="0"/>
      <c r="D770" s="0"/>
      <c r="E770" s="0"/>
      <c r="F770" s="0"/>
      <c r="G770" s="401"/>
      <c r="H770" s="395"/>
      <c r="I770" s="395"/>
      <c r="J770" s="403"/>
      <c r="K770" s="403"/>
      <c r="L770" s="391"/>
      <c r="M770" s="391"/>
    </row>
    <row r="771" s="380" customFormat="true" ht="16.5" hidden="false" customHeight="true" outlineLevel="0" collapsed="false">
      <c r="A771" s="392" t="n">
        <v>769</v>
      </c>
      <c r="B771" s="393"/>
      <c r="C771" s="0"/>
      <c r="D771" s="0"/>
      <c r="E771" s="0"/>
      <c r="F771" s="0"/>
      <c r="G771" s="401"/>
      <c r="H771" s="395"/>
      <c r="I771" s="395"/>
      <c r="J771" s="403"/>
      <c r="K771" s="403"/>
      <c r="L771" s="391"/>
      <c r="M771" s="391"/>
    </row>
    <row r="772" s="380" customFormat="true" ht="16.5" hidden="false" customHeight="true" outlineLevel="0" collapsed="false">
      <c r="A772" s="392" t="n">
        <v>770</v>
      </c>
      <c r="B772" s="393"/>
      <c r="C772" s="0"/>
      <c r="D772" s="0"/>
      <c r="E772" s="0"/>
      <c r="F772" s="0"/>
      <c r="G772" s="401"/>
      <c r="H772" s="395"/>
      <c r="I772" s="395"/>
      <c r="J772" s="403"/>
      <c r="K772" s="403"/>
      <c r="L772" s="391"/>
      <c r="M772" s="391"/>
    </row>
    <row r="773" s="380" customFormat="true" ht="16.5" hidden="false" customHeight="true" outlineLevel="0" collapsed="false">
      <c r="A773" s="392" t="n">
        <v>771</v>
      </c>
      <c r="B773" s="393"/>
      <c r="C773" s="0"/>
      <c r="D773" s="0"/>
      <c r="E773" s="0"/>
      <c r="F773" s="0"/>
      <c r="G773" s="401"/>
      <c r="H773" s="395"/>
      <c r="I773" s="395"/>
      <c r="J773" s="403"/>
      <c r="K773" s="403"/>
      <c r="L773" s="391"/>
      <c r="M773" s="391"/>
    </row>
    <row r="774" s="380" customFormat="true" ht="16.5" hidden="false" customHeight="true" outlineLevel="0" collapsed="false">
      <c r="A774" s="392" t="n">
        <v>772</v>
      </c>
      <c r="B774" s="393"/>
      <c r="C774" s="0"/>
      <c r="D774" s="0"/>
      <c r="E774" s="0"/>
      <c r="F774" s="0"/>
      <c r="G774" s="401"/>
      <c r="H774" s="395"/>
      <c r="I774" s="395"/>
      <c r="J774" s="403"/>
      <c r="K774" s="403"/>
      <c r="L774" s="391"/>
      <c r="M774" s="391"/>
    </row>
    <row r="775" s="380" customFormat="true" ht="16.5" hidden="false" customHeight="true" outlineLevel="0" collapsed="false">
      <c r="A775" s="392" t="n">
        <v>773</v>
      </c>
      <c r="B775" s="393"/>
      <c r="C775" s="0"/>
      <c r="D775" s="0"/>
      <c r="E775" s="0"/>
      <c r="F775" s="0"/>
      <c r="G775" s="401"/>
      <c r="H775" s="395"/>
      <c r="I775" s="395"/>
      <c r="J775" s="403"/>
      <c r="K775" s="403"/>
      <c r="L775" s="391"/>
      <c r="M775" s="391"/>
    </row>
    <row r="776" s="380" customFormat="true" ht="16.5" hidden="false" customHeight="true" outlineLevel="0" collapsed="false">
      <c r="A776" s="392" t="n">
        <v>774</v>
      </c>
      <c r="B776" s="393"/>
      <c r="C776" s="0"/>
      <c r="D776" s="0"/>
      <c r="E776" s="0"/>
      <c r="F776" s="0"/>
      <c r="G776" s="401"/>
      <c r="H776" s="395"/>
      <c r="I776" s="395"/>
      <c r="J776" s="403"/>
      <c r="K776" s="403"/>
      <c r="L776" s="391"/>
      <c r="M776" s="391"/>
    </row>
    <row r="777" s="380" customFormat="true" ht="16.5" hidden="false" customHeight="true" outlineLevel="0" collapsed="false">
      <c r="A777" s="392" t="n">
        <v>775</v>
      </c>
      <c r="B777" s="393"/>
      <c r="C777" s="0"/>
      <c r="D777" s="0"/>
      <c r="E777" s="0"/>
      <c r="F777" s="0"/>
      <c r="G777" s="401"/>
      <c r="H777" s="395"/>
      <c r="I777" s="395"/>
      <c r="J777" s="403"/>
      <c r="K777" s="403"/>
      <c r="L777" s="391"/>
      <c r="M777" s="391"/>
    </row>
    <row r="778" s="380" customFormat="true" ht="16.5" hidden="false" customHeight="true" outlineLevel="0" collapsed="false">
      <c r="A778" s="392" t="n">
        <v>776</v>
      </c>
      <c r="B778" s="393"/>
      <c r="C778" s="0"/>
      <c r="D778" s="0"/>
      <c r="E778" s="0"/>
      <c r="F778" s="0"/>
      <c r="G778" s="401"/>
      <c r="H778" s="395"/>
      <c r="I778" s="395"/>
      <c r="J778" s="403"/>
      <c r="K778" s="403"/>
      <c r="L778" s="391"/>
      <c r="M778" s="391"/>
    </row>
    <row r="779" s="380" customFormat="true" ht="16.5" hidden="false" customHeight="true" outlineLevel="0" collapsed="false">
      <c r="A779" s="392" t="n">
        <v>777</v>
      </c>
      <c r="B779" s="393"/>
      <c r="C779" s="0"/>
      <c r="D779" s="0"/>
      <c r="E779" s="0"/>
      <c r="F779" s="0"/>
      <c r="G779" s="401"/>
      <c r="H779" s="395"/>
      <c r="I779" s="395"/>
      <c r="J779" s="403"/>
      <c r="K779" s="403"/>
      <c r="L779" s="391"/>
      <c r="M779" s="391"/>
    </row>
    <row r="780" s="380" customFormat="true" ht="16.5" hidden="false" customHeight="true" outlineLevel="0" collapsed="false">
      <c r="A780" s="392" t="n">
        <v>778</v>
      </c>
      <c r="B780" s="393"/>
      <c r="C780" s="0"/>
      <c r="D780" s="0"/>
      <c r="E780" s="0"/>
      <c r="F780" s="0"/>
      <c r="G780" s="401"/>
      <c r="H780" s="395"/>
      <c r="I780" s="395"/>
      <c r="J780" s="403"/>
      <c r="K780" s="403"/>
      <c r="L780" s="391"/>
      <c r="M780" s="391"/>
    </row>
    <row r="781" s="380" customFormat="true" ht="16.5" hidden="false" customHeight="true" outlineLevel="0" collapsed="false">
      <c r="A781" s="392" t="n">
        <v>779</v>
      </c>
      <c r="B781" s="393"/>
      <c r="C781" s="0"/>
      <c r="D781" s="0"/>
      <c r="E781" s="0"/>
      <c r="F781" s="0"/>
      <c r="G781" s="401"/>
      <c r="H781" s="395"/>
      <c r="I781" s="395"/>
      <c r="J781" s="403"/>
      <c r="K781" s="403"/>
      <c r="L781" s="391"/>
      <c r="M781" s="391"/>
    </row>
    <row r="782" s="380" customFormat="true" ht="16.5" hidden="false" customHeight="true" outlineLevel="0" collapsed="false">
      <c r="A782" s="392" t="n">
        <v>780</v>
      </c>
      <c r="B782" s="393"/>
      <c r="C782" s="0"/>
      <c r="D782" s="0"/>
      <c r="E782" s="0"/>
      <c r="F782" s="0"/>
      <c r="G782" s="401"/>
      <c r="H782" s="395"/>
      <c r="I782" s="395"/>
      <c r="J782" s="403"/>
      <c r="K782" s="403"/>
      <c r="L782" s="391"/>
      <c r="M782" s="391"/>
    </row>
    <row r="783" s="380" customFormat="true" ht="16.5" hidden="false" customHeight="true" outlineLevel="0" collapsed="false">
      <c r="A783" s="392" t="n">
        <v>781</v>
      </c>
      <c r="B783" s="393"/>
      <c r="C783" s="0"/>
      <c r="D783" s="0"/>
      <c r="E783" s="0"/>
      <c r="F783" s="0"/>
      <c r="G783" s="401"/>
      <c r="H783" s="395"/>
      <c r="I783" s="395"/>
      <c r="J783" s="403"/>
      <c r="K783" s="403"/>
      <c r="L783" s="391"/>
      <c r="M783" s="391"/>
    </row>
    <row r="784" s="380" customFormat="true" ht="16.5" hidden="false" customHeight="true" outlineLevel="0" collapsed="false">
      <c r="A784" s="392" t="n">
        <v>782</v>
      </c>
      <c r="B784" s="393"/>
      <c r="C784" s="0"/>
      <c r="D784" s="0"/>
      <c r="E784" s="0"/>
      <c r="F784" s="0"/>
      <c r="G784" s="401"/>
      <c r="H784" s="395"/>
      <c r="I784" s="395"/>
      <c r="J784" s="403"/>
      <c r="K784" s="403"/>
      <c r="L784" s="391"/>
      <c r="M784" s="39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F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20.99"/>
    <col collapsed="false" customWidth="true" hidden="false" outlineLevel="0" max="3" min="3" style="94" width="21.28"/>
    <col collapsed="false" customWidth="true" hidden="false" outlineLevel="0" max="4" min="4" style="241" width="26.42"/>
    <col collapsed="false" customWidth="true" hidden="false" outlineLevel="0" max="5" min="5" style="94" width="44.13"/>
    <col collapsed="false" customWidth="true" hidden="false" outlineLevel="0" max="6" min="6" style="94" width="39.85"/>
    <col collapsed="false" customWidth="true" hidden="false" outlineLevel="0" max="69" min="7" style="242" width="6.7"/>
    <col collapsed="false" customWidth="true" hidden="false" outlineLevel="0" max="70" min="70" style="243" width="22.85"/>
    <col collapsed="false" customWidth="true" hidden="false" outlineLevel="0" max="71" min="71" style="244" width="11.28"/>
    <col collapsed="false" customWidth="true" hidden="false" outlineLevel="0" max="72" min="72" style="94" width="9.56"/>
    <col collapsed="false" customWidth="false" hidden="false" outlineLevel="0" max="257" min="73" style="242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</row>
    <row r="2" s="98" customFormat="true" ht="45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</row>
    <row r="3" s="107" customFormat="true" ht="49.5" hidden="false" customHeight="true" outlineLevel="0" collapsed="false">
      <c r="A3" s="246" t="s">
        <v>192</v>
      </c>
      <c r="B3" s="246"/>
      <c r="C3" s="246"/>
      <c r="D3" s="246"/>
      <c r="E3" s="247" t="s">
        <v>452</v>
      </c>
      <c r="F3" s="248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50"/>
      <c r="T3" s="250"/>
      <c r="U3" s="250"/>
      <c r="V3" s="250"/>
      <c r="W3" s="250"/>
      <c r="X3" s="250"/>
      <c r="Y3" s="251"/>
      <c r="Z3" s="251"/>
      <c r="AA3" s="251"/>
      <c r="AB3" s="251"/>
      <c r="AC3" s="251"/>
      <c r="AD3" s="251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52" t="s">
        <v>295</v>
      </c>
      <c r="AS3" s="252"/>
      <c r="AT3" s="252"/>
      <c r="AU3" s="252"/>
      <c r="AV3" s="252"/>
      <c r="AW3" s="405" t="s">
        <v>453</v>
      </c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249"/>
      <c r="BT3" s="254"/>
    </row>
    <row r="4" s="107" customFormat="true" ht="51" hidden="false" customHeight="true" outlineLevel="0" collapsed="false">
      <c r="A4" s="255" t="s">
        <v>196</v>
      </c>
      <c r="B4" s="255"/>
      <c r="C4" s="255"/>
      <c r="D4" s="255"/>
      <c r="E4" s="256" t="s">
        <v>2</v>
      </c>
      <c r="F4" s="256"/>
      <c r="G4" s="257"/>
      <c r="H4" s="258" t="s">
        <v>3</v>
      </c>
      <c r="I4" s="258"/>
      <c r="J4" s="258"/>
      <c r="K4" s="258"/>
      <c r="L4" s="258"/>
      <c r="M4" s="258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9" t="s">
        <v>197</v>
      </c>
      <c r="AS4" s="259"/>
      <c r="AT4" s="259"/>
      <c r="AU4" s="259"/>
      <c r="AV4" s="259"/>
      <c r="AW4" s="260" t="s">
        <v>454</v>
      </c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57"/>
      <c r="BT4" s="261"/>
      <c r="CA4" s="262"/>
      <c r="CB4" s="262"/>
      <c r="CC4" s="262"/>
      <c r="CD4" s="262"/>
      <c r="CE4" s="262"/>
      <c r="CF4" s="262"/>
    </row>
    <row r="5" s="98" customFormat="true" ht="21.75" hidden="false" customHeight="true" outlineLevel="0" collapsed="false">
      <c r="A5" s="117"/>
      <c r="B5" s="117"/>
      <c r="C5" s="117"/>
      <c r="D5" s="123"/>
      <c r="E5" s="200"/>
      <c r="F5" s="201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63" t="n">
        <v>41658.6968748843</v>
      </c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</row>
    <row r="6" customFormat="false" ht="22.5" hidden="false" customHeight="true" outlineLevel="0" collapsed="false">
      <c r="A6" s="264" t="s">
        <v>242</v>
      </c>
      <c r="B6" s="265" t="s">
        <v>298</v>
      </c>
      <c r="C6" s="266" t="s">
        <v>132</v>
      </c>
      <c r="D6" s="266" t="s">
        <v>133</v>
      </c>
      <c r="E6" s="267" t="s">
        <v>134</v>
      </c>
      <c r="F6" s="268" t="s">
        <v>299</v>
      </c>
      <c r="G6" s="267" t="s">
        <v>300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9" t="s">
        <v>245</v>
      </c>
      <c r="BS6" s="269" t="s">
        <v>246</v>
      </c>
      <c r="BT6" s="270" t="s">
        <v>247</v>
      </c>
    </row>
    <row r="7" customFormat="false" ht="75.75" hidden="false" customHeight="true" outlineLevel="0" collapsed="false">
      <c r="A7" s="264"/>
      <c r="B7" s="265"/>
      <c r="C7" s="266"/>
      <c r="D7" s="266"/>
      <c r="E7" s="267"/>
      <c r="F7" s="268"/>
      <c r="G7" s="271" t="n">
        <v>200</v>
      </c>
      <c r="H7" s="271"/>
      <c r="I7" s="271"/>
      <c r="J7" s="271" t="n">
        <v>210</v>
      </c>
      <c r="K7" s="271"/>
      <c r="L7" s="271"/>
      <c r="M7" s="271" t="n">
        <v>220</v>
      </c>
      <c r="N7" s="271"/>
      <c r="O7" s="271"/>
      <c r="P7" s="271" t="n">
        <v>230</v>
      </c>
      <c r="Q7" s="271"/>
      <c r="R7" s="271"/>
      <c r="S7" s="271" t="n">
        <v>240</v>
      </c>
      <c r="T7" s="271"/>
      <c r="U7" s="271"/>
      <c r="V7" s="271" t="n">
        <v>250</v>
      </c>
      <c r="W7" s="271"/>
      <c r="X7" s="271"/>
      <c r="Y7" s="271" t="n">
        <v>260</v>
      </c>
      <c r="Z7" s="271"/>
      <c r="AA7" s="271"/>
      <c r="AB7" s="271" t="n">
        <v>270</v>
      </c>
      <c r="AC7" s="271"/>
      <c r="AD7" s="271"/>
      <c r="AE7" s="271" t="n">
        <v>280</v>
      </c>
      <c r="AF7" s="271"/>
      <c r="AG7" s="271"/>
      <c r="AH7" s="271" t="n">
        <v>290</v>
      </c>
      <c r="AI7" s="271"/>
      <c r="AJ7" s="271"/>
      <c r="AK7" s="271" t="n">
        <v>300</v>
      </c>
      <c r="AL7" s="271"/>
      <c r="AM7" s="271"/>
      <c r="AN7" s="271" t="n">
        <v>310</v>
      </c>
      <c r="AO7" s="271"/>
      <c r="AP7" s="271"/>
      <c r="AQ7" s="271" t="n">
        <v>320</v>
      </c>
      <c r="AR7" s="271"/>
      <c r="AS7" s="271"/>
      <c r="AT7" s="271" t="n">
        <v>330</v>
      </c>
      <c r="AU7" s="271"/>
      <c r="AV7" s="271"/>
      <c r="AW7" s="271" t="n">
        <v>340</v>
      </c>
      <c r="AX7" s="271"/>
      <c r="AY7" s="271"/>
      <c r="AZ7" s="271" t="n">
        <v>350</v>
      </c>
      <c r="BA7" s="271"/>
      <c r="BB7" s="271"/>
      <c r="BC7" s="271" t="n">
        <v>360</v>
      </c>
      <c r="BD7" s="271"/>
      <c r="BE7" s="271"/>
      <c r="BF7" s="271" t="n">
        <v>370</v>
      </c>
      <c r="BG7" s="271"/>
      <c r="BH7" s="271"/>
      <c r="BI7" s="271" t="n">
        <v>380</v>
      </c>
      <c r="BJ7" s="271"/>
      <c r="BK7" s="271"/>
      <c r="BL7" s="271" t="n">
        <v>390</v>
      </c>
      <c r="BM7" s="271"/>
      <c r="BN7" s="271"/>
      <c r="BO7" s="271" t="n">
        <v>400</v>
      </c>
      <c r="BP7" s="271"/>
      <c r="BQ7" s="271"/>
      <c r="BR7" s="269"/>
      <c r="BS7" s="269"/>
      <c r="BT7" s="270"/>
    </row>
    <row r="8" s="281" customFormat="true" ht="85.5" hidden="false" customHeight="true" outlineLevel="0" collapsed="false">
      <c r="A8" s="272" t="n">
        <v>1</v>
      </c>
      <c r="B8" s="273" t="s">
        <v>455</v>
      </c>
      <c r="C8" s="272" t="n">
        <v>254</v>
      </c>
      <c r="D8" s="274" t="n">
        <v>35669</v>
      </c>
      <c r="E8" s="275" t="s">
        <v>148</v>
      </c>
      <c r="F8" s="275" t="s">
        <v>149</v>
      </c>
      <c r="G8" s="276" t="s">
        <v>191</v>
      </c>
      <c r="H8" s="276"/>
      <c r="I8" s="276"/>
      <c r="J8" s="277" t="s">
        <v>191</v>
      </c>
      <c r="K8" s="277"/>
      <c r="L8" s="277"/>
      <c r="M8" s="276" t="s">
        <v>191</v>
      </c>
      <c r="N8" s="276"/>
      <c r="O8" s="276"/>
      <c r="P8" s="277" t="s">
        <v>191</v>
      </c>
      <c r="Q8" s="277"/>
      <c r="R8" s="277"/>
      <c r="S8" s="276" t="s">
        <v>191</v>
      </c>
      <c r="T8" s="276"/>
      <c r="U8" s="276"/>
      <c r="V8" s="277" t="s">
        <v>191</v>
      </c>
      <c r="W8" s="277"/>
      <c r="X8" s="277"/>
      <c r="Y8" s="276" t="s">
        <v>191</v>
      </c>
      <c r="Z8" s="276"/>
      <c r="AA8" s="276"/>
      <c r="AB8" s="277" t="s">
        <v>191</v>
      </c>
      <c r="AC8" s="277"/>
      <c r="AD8" s="277"/>
      <c r="AE8" s="276" t="s">
        <v>191</v>
      </c>
      <c r="AF8" s="276"/>
      <c r="AG8" s="276"/>
      <c r="AH8" s="277" t="s">
        <v>191</v>
      </c>
      <c r="AI8" s="277"/>
      <c r="AJ8" s="277"/>
      <c r="AK8" s="276" t="s">
        <v>191</v>
      </c>
      <c r="AL8" s="276"/>
      <c r="AM8" s="276"/>
      <c r="AN8" s="277" t="s">
        <v>191</v>
      </c>
      <c r="AO8" s="277"/>
      <c r="AP8" s="277"/>
      <c r="AQ8" s="276" t="s">
        <v>191</v>
      </c>
      <c r="AR8" s="276"/>
      <c r="AS8" s="276"/>
      <c r="AT8" s="277" t="s">
        <v>191</v>
      </c>
      <c r="AU8" s="278"/>
      <c r="AV8" s="278"/>
      <c r="AW8" s="282" t="s">
        <v>191</v>
      </c>
      <c r="AX8" s="282"/>
      <c r="AY8" s="282"/>
      <c r="AZ8" s="276" t="s">
        <v>191</v>
      </c>
      <c r="BA8" s="276"/>
      <c r="BB8" s="276"/>
      <c r="BC8" s="277" t="s">
        <v>250</v>
      </c>
      <c r="BD8" s="278" t="s">
        <v>302</v>
      </c>
      <c r="BE8" s="278"/>
      <c r="BF8" s="276" t="s">
        <v>191</v>
      </c>
      <c r="BG8" s="276"/>
      <c r="BH8" s="276"/>
      <c r="BI8" s="277" t="s">
        <v>302</v>
      </c>
      <c r="BJ8" s="278"/>
      <c r="BK8" s="278"/>
      <c r="BL8" s="276" t="s">
        <v>191</v>
      </c>
      <c r="BM8" s="276"/>
      <c r="BN8" s="276"/>
      <c r="BO8" s="277" t="s">
        <v>250</v>
      </c>
      <c r="BP8" s="278" t="s">
        <v>250</v>
      </c>
      <c r="BQ8" s="278" t="s">
        <v>250</v>
      </c>
      <c r="BR8" s="279" t="n">
        <v>380</v>
      </c>
      <c r="BS8" s="280" t="n">
        <v>562</v>
      </c>
      <c r="BT8" s="280" t="n">
        <v>1</v>
      </c>
    </row>
    <row r="9" s="281" customFormat="true" ht="85.5" hidden="false" customHeight="true" outlineLevel="0" collapsed="false">
      <c r="A9" s="272" t="n">
        <v>2</v>
      </c>
      <c r="B9" s="273" t="s">
        <v>456</v>
      </c>
      <c r="C9" s="272" t="n">
        <v>515</v>
      </c>
      <c r="D9" s="274" t="n">
        <v>35091</v>
      </c>
      <c r="E9" s="275" t="s">
        <v>142</v>
      </c>
      <c r="F9" s="275" t="s">
        <v>143</v>
      </c>
      <c r="G9" s="276" t="s">
        <v>302</v>
      </c>
      <c r="H9" s="276"/>
      <c r="I9" s="276"/>
      <c r="J9" s="277" t="s">
        <v>302</v>
      </c>
      <c r="K9" s="277"/>
      <c r="L9" s="277"/>
      <c r="M9" s="276" t="s">
        <v>250</v>
      </c>
      <c r="N9" s="276" t="s">
        <v>302</v>
      </c>
      <c r="O9" s="276"/>
      <c r="P9" s="277" t="s">
        <v>302</v>
      </c>
      <c r="Q9" s="277"/>
      <c r="R9" s="277"/>
      <c r="S9" s="276" t="s">
        <v>250</v>
      </c>
      <c r="T9" s="276" t="s">
        <v>250</v>
      </c>
      <c r="U9" s="276" t="s">
        <v>250</v>
      </c>
      <c r="V9" s="277"/>
      <c r="W9" s="277"/>
      <c r="X9" s="277"/>
      <c r="Y9" s="276"/>
      <c r="Z9" s="276"/>
      <c r="AA9" s="276"/>
      <c r="AB9" s="277"/>
      <c r="AC9" s="277"/>
      <c r="AD9" s="277"/>
      <c r="AE9" s="276"/>
      <c r="AF9" s="276"/>
      <c r="AG9" s="276"/>
      <c r="AH9" s="277"/>
      <c r="AI9" s="277"/>
      <c r="AJ9" s="277"/>
      <c r="AK9" s="276"/>
      <c r="AL9" s="276"/>
      <c r="AM9" s="276"/>
      <c r="AN9" s="277"/>
      <c r="AO9" s="277"/>
      <c r="AP9" s="277"/>
      <c r="AQ9" s="276"/>
      <c r="AR9" s="276"/>
      <c r="AS9" s="276"/>
      <c r="AT9" s="277"/>
      <c r="AU9" s="278"/>
      <c r="AV9" s="278"/>
      <c r="AW9" s="276"/>
      <c r="AX9" s="276"/>
      <c r="AY9" s="276"/>
      <c r="AZ9" s="276"/>
      <c r="BA9" s="276"/>
      <c r="BB9" s="276"/>
      <c r="BC9" s="277"/>
      <c r="BD9" s="278"/>
      <c r="BE9" s="278"/>
      <c r="BF9" s="276"/>
      <c r="BG9" s="276"/>
      <c r="BH9" s="276"/>
      <c r="BI9" s="277"/>
      <c r="BJ9" s="278"/>
      <c r="BK9" s="278"/>
      <c r="BL9" s="276"/>
      <c r="BM9" s="276"/>
      <c r="BN9" s="276"/>
      <c r="BO9" s="277"/>
      <c r="BP9" s="278"/>
      <c r="BQ9" s="278"/>
      <c r="BR9" s="279" t="n">
        <v>230</v>
      </c>
      <c r="BS9" s="280" t="n">
        <v>199</v>
      </c>
      <c r="BT9" s="280" t="n">
        <v>2</v>
      </c>
    </row>
    <row r="10" s="281" customFormat="true" ht="85.5" hidden="false" customHeight="true" outlineLevel="0" collapsed="false">
      <c r="A10" s="272" t="n">
        <v>3</v>
      </c>
      <c r="B10" s="273" t="s">
        <v>457</v>
      </c>
      <c r="C10" s="272" t="n">
        <v>516</v>
      </c>
      <c r="D10" s="274" t="n">
        <v>35094</v>
      </c>
      <c r="E10" s="275" t="s">
        <v>146</v>
      </c>
      <c r="F10" s="275" t="s">
        <v>4</v>
      </c>
      <c r="G10" s="276"/>
      <c r="H10" s="276"/>
      <c r="I10" s="276"/>
      <c r="J10" s="277"/>
      <c r="K10" s="277"/>
      <c r="L10" s="277"/>
      <c r="M10" s="276"/>
      <c r="N10" s="276"/>
      <c r="O10" s="276"/>
      <c r="P10" s="277"/>
      <c r="Q10" s="277"/>
      <c r="R10" s="277"/>
      <c r="S10" s="276"/>
      <c r="T10" s="276"/>
      <c r="U10" s="276"/>
      <c r="V10" s="277"/>
      <c r="W10" s="277"/>
      <c r="X10" s="277"/>
      <c r="Y10" s="276"/>
      <c r="Z10" s="276"/>
      <c r="AA10" s="276"/>
      <c r="AB10" s="277"/>
      <c r="AC10" s="277"/>
      <c r="AD10" s="277"/>
      <c r="AE10" s="276"/>
      <c r="AF10" s="276"/>
      <c r="AG10" s="276"/>
      <c r="AH10" s="277"/>
      <c r="AI10" s="277"/>
      <c r="AJ10" s="277"/>
      <c r="AK10" s="276"/>
      <c r="AL10" s="276"/>
      <c r="AM10" s="276"/>
      <c r="AN10" s="277"/>
      <c r="AO10" s="277"/>
      <c r="AP10" s="277"/>
      <c r="AQ10" s="276"/>
      <c r="AR10" s="276"/>
      <c r="AS10" s="276"/>
      <c r="AT10" s="277"/>
      <c r="AU10" s="278"/>
      <c r="AV10" s="278"/>
      <c r="AW10" s="282"/>
      <c r="AX10" s="282"/>
      <c r="AY10" s="282"/>
      <c r="AZ10" s="276"/>
      <c r="BA10" s="276"/>
      <c r="BB10" s="276"/>
      <c r="BC10" s="277"/>
      <c r="BD10" s="278"/>
      <c r="BE10" s="278"/>
      <c r="BF10" s="276"/>
      <c r="BG10" s="276"/>
      <c r="BH10" s="276"/>
      <c r="BI10" s="277"/>
      <c r="BJ10" s="278"/>
      <c r="BK10" s="278"/>
      <c r="BL10" s="276"/>
      <c r="BM10" s="276"/>
      <c r="BN10" s="276"/>
      <c r="BO10" s="277"/>
      <c r="BP10" s="278"/>
      <c r="BQ10" s="278"/>
      <c r="BR10" s="279"/>
      <c r="BS10" s="280"/>
      <c r="BT10" s="280"/>
    </row>
    <row r="11" s="281" customFormat="true" ht="85.5" hidden="false" customHeight="true" outlineLevel="0" collapsed="false">
      <c r="A11" s="272" t="n">
        <v>4</v>
      </c>
      <c r="B11" s="273" t="s">
        <v>458</v>
      </c>
      <c r="C11" s="272"/>
      <c r="D11" s="274"/>
      <c r="E11" s="275"/>
      <c r="F11" s="275"/>
      <c r="G11" s="276"/>
      <c r="H11" s="276"/>
      <c r="I11" s="276"/>
      <c r="J11" s="277"/>
      <c r="K11" s="277"/>
      <c r="L11" s="277"/>
      <c r="M11" s="276"/>
      <c r="N11" s="276"/>
      <c r="O11" s="276"/>
      <c r="P11" s="277"/>
      <c r="Q11" s="277"/>
      <c r="R11" s="277"/>
      <c r="S11" s="276"/>
      <c r="T11" s="276"/>
      <c r="U11" s="276"/>
      <c r="V11" s="277"/>
      <c r="W11" s="277"/>
      <c r="X11" s="277"/>
      <c r="Y11" s="276"/>
      <c r="Z11" s="276"/>
      <c r="AA11" s="276"/>
      <c r="AB11" s="277"/>
      <c r="AC11" s="277"/>
      <c r="AD11" s="277"/>
      <c r="AE11" s="276"/>
      <c r="AF11" s="276"/>
      <c r="AG11" s="276"/>
      <c r="AH11" s="277"/>
      <c r="AI11" s="277"/>
      <c r="AJ11" s="277"/>
      <c r="AK11" s="276"/>
      <c r="AL11" s="276"/>
      <c r="AM11" s="276"/>
      <c r="AN11" s="277"/>
      <c r="AO11" s="277"/>
      <c r="AP11" s="277"/>
      <c r="AQ11" s="276"/>
      <c r="AR11" s="276"/>
      <c r="AS11" s="276"/>
      <c r="AT11" s="277"/>
      <c r="AU11" s="278"/>
      <c r="AV11" s="278"/>
      <c r="AW11" s="282"/>
      <c r="AX11" s="282"/>
      <c r="AY11" s="282"/>
      <c r="AZ11" s="276"/>
      <c r="BA11" s="276"/>
      <c r="BB11" s="276"/>
      <c r="BC11" s="277"/>
      <c r="BD11" s="278"/>
      <c r="BE11" s="278"/>
      <c r="BF11" s="276"/>
      <c r="BG11" s="276"/>
      <c r="BH11" s="276"/>
      <c r="BI11" s="277"/>
      <c r="BJ11" s="278"/>
      <c r="BK11" s="278"/>
      <c r="BL11" s="276"/>
      <c r="BM11" s="276"/>
      <c r="BN11" s="276"/>
      <c r="BO11" s="277"/>
      <c r="BP11" s="278"/>
      <c r="BQ11" s="278"/>
      <c r="BR11" s="279"/>
      <c r="BS11" s="280"/>
      <c r="BT11" s="280"/>
    </row>
    <row r="12" s="281" customFormat="true" ht="85.5" hidden="false" customHeight="true" outlineLevel="0" collapsed="false">
      <c r="A12" s="272" t="n">
        <v>5</v>
      </c>
      <c r="B12" s="273" t="s">
        <v>459</v>
      </c>
      <c r="C12" s="272"/>
      <c r="D12" s="274"/>
      <c r="E12" s="275"/>
      <c r="F12" s="275"/>
      <c r="G12" s="276"/>
      <c r="H12" s="276"/>
      <c r="I12" s="276"/>
      <c r="J12" s="277"/>
      <c r="K12" s="283"/>
      <c r="L12" s="277"/>
      <c r="M12" s="276"/>
      <c r="N12" s="276"/>
      <c r="O12" s="276"/>
      <c r="P12" s="277"/>
      <c r="Q12" s="277"/>
      <c r="R12" s="277"/>
      <c r="S12" s="276"/>
      <c r="T12" s="276"/>
      <c r="U12" s="276"/>
      <c r="V12" s="277"/>
      <c r="W12" s="277"/>
      <c r="X12" s="277"/>
      <c r="Y12" s="276"/>
      <c r="Z12" s="276"/>
      <c r="AA12" s="276"/>
      <c r="AB12" s="277"/>
      <c r="AC12" s="277"/>
      <c r="AD12" s="277"/>
      <c r="AE12" s="276"/>
      <c r="AF12" s="276"/>
      <c r="AG12" s="276"/>
      <c r="AH12" s="277"/>
      <c r="AI12" s="277"/>
      <c r="AJ12" s="277"/>
      <c r="AK12" s="276"/>
      <c r="AL12" s="276"/>
      <c r="AM12" s="276"/>
      <c r="AN12" s="277"/>
      <c r="AO12" s="277"/>
      <c r="AP12" s="277"/>
      <c r="AQ12" s="276"/>
      <c r="AR12" s="276"/>
      <c r="AS12" s="276"/>
      <c r="AT12" s="277"/>
      <c r="AU12" s="278"/>
      <c r="AV12" s="278"/>
      <c r="AW12" s="282"/>
      <c r="AX12" s="282"/>
      <c r="AY12" s="282"/>
      <c r="AZ12" s="276"/>
      <c r="BA12" s="276"/>
      <c r="BB12" s="276"/>
      <c r="BC12" s="277"/>
      <c r="BD12" s="278"/>
      <c r="BE12" s="278"/>
      <c r="BF12" s="276"/>
      <c r="BG12" s="276"/>
      <c r="BH12" s="276"/>
      <c r="BI12" s="277"/>
      <c r="BJ12" s="278"/>
      <c r="BK12" s="278"/>
      <c r="BL12" s="276"/>
      <c r="BM12" s="276"/>
      <c r="BN12" s="276"/>
      <c r="BO12" s="277"/>
      <c r="BP12" s="278"/>
      <c r="BQ12" s="278"/>
      <c r="BR12" s="284"/>
      <c r="BS12" s="285"/>
      <c r="BT12" s="280"/>
    </row>
    <row r="13" s="281" customFormat="true" ht="85.5" hidden="false" customHeight="true" outlineLevel="0" collapsed="false">
      <c r="A13" s="272" t="n">
        <v>6</v>
      </c>
      <c r="B13" s="273" t="s">
        <v>460</v>
      </c>
      <c r="C13" s="272"/>
      <c r="D13" s="274"/>
      <c r="E13" s="275"/>
      <c r="F13" s="275"/>
      <c r="G13" s="276"/>
      <c r="H13" s="276"/>
      <c r="I13" s="276"/>
      <c r="J13" s="277"/>
      <c r="K13" s="277"/>
      <c r="L13" s="277"/>
      <c r="M13" s="276"/>
      <c r="N13" s="276"/>
      <c r="O13" s="276"/>
      <c r="P13" s="277"/>
      <c r="Q13" s="277"/>
      <c r="R13" s="277"/>
      <c r="S13" s="276"/>
      <c r="T13" s="276"/>
      <c r="U13" s="276"/>
      <c r="V13" s="277"/>
      <c r="W13" s="277"/>
      <c r="X13" s="277"/>
      <c r="Y13" s="276"/>
      <c r="Z13" s="276"/>
      <c r="AA13" s="276"/>
      <c r="AB13" s="277"/>
      <c r="AC13" s="277"/>
      <c r="AD13" s="277"/>
      <c r="AE13" s="276"/>
      <c r="AF13" s="276"/>
      <c r="AG13" s="276"/>
      <c r="AH13" s="277"/>
      <c r="AI13" s="277"/>
      <c r="AJ13" s="277"/>
      <c r="AK13" s="276"/>
      <c r="AL13" s="276"/>
      <c r="AM13" s="276"/>
      <c r="AN13" s="277"/>
      <c r="AO13" s="277"/>
      <c r="AP13" s="277"/>
      <c r="AQ13" s="276"/>
      <c r="AR13" s="276"/>
      <c r="AS13" s="276"/>
      <c r="AT13" s="277"/>
      <c r="AU13" s="278"/>
      <c r="AV13" s="278"/>
      <c r="AW13" s="282"/>
      <c r="AX13" s="282"/>
      <c r="AY13" s="282"/>
      <c r="AZ13" s="276"/>
      <c r="BA13" s="276"/>
      <c r="BB13" s="276"/>
      <c r="BC13" s="277"/>
      <c r="BD13" s="278"/>
      <c r="BE13" s="278"/>
      <c r="BF13" s="276"/>
      <c r="BG13" s="276"/>
      <c r="BH13" s="276"/>
      <c r="BI13" s="277"/>
      <c r="BJ13" s="278"/>
      <c r="BK13" s="278"/>
      <c r="BL13" s="276"/>
      <c r="BM13" s="276"/>
      <c r="BN13" s="276"/>
      <c r="BO13" s="277"/>
      <c r="BP13" s="278"/>
      <c r="BQ13" s="278"/>
      <c r="BR13" s="284"/>
      <c r="BS13" s="285"/>
      <c r="BT13" s="280"/>
    </row>
    <row r="14" s="281" customFormat="true" ht="85.5" hidden="false" customHeight="true" outlineLevel="0" collapsed="false">
      <c r="A14" s="272" t="n">
        <v>7</v>
      </c>
      <c r="B14" s="273" t="s">
        <v>461</v>
      </c>
      <c r="C14" s="272"/>
      <c r="D14" s="274"/>
      <c r="E14" s="275"/>
      <c r="F14" s="275"/>
      <c r="G14" s="276"/>
      <c r="H14" s="276"/>
      <c r="I14" s="276"/>
      <c r="J14" s="277"/>
      <c r="K14" s="277"/>
      <c r="L14" s="277"/>
      <c r="M14" s="276"/>
      <c r="N14" s="276"/>
      <c r="O14" s="276"/>
      <c r="P14" s="277"/>
      <c r="Q14" s="277"/>
      <c r="R14" s="277"/>
      <c r="S14" s="276"/>
      <c r="T14" s="276"/>
      <c r="U14" s="276"/>
      <c r="V14" s="277"/>
      <c r="W14" s="277"/>
      <c r="X14" s="277"/>
      <c r="Y14" s="276"/>
      <c r="Z14" s="276"/>
      <c r="AA14" s="276"/>
      <c r="AB14" s="277"/>
      <c r="AC14" s="277"/>
      <c r="AD14" s="277"/>
      <c r="AE14" s="276"/>
      <c r="AF14" s="276"/>
      <c r="AG14" s="276"/>
      <c r="AH14" s="277"/>
      <c r="AI14" s="277"/>
      <c r="AJ14" s="277"/>
      <c r="AK14" s="276"/>
      <c r="AL14" s="276"/>
      <c r="AM14" s="276"/>
      <c r="AN14" s="277"/>
      <c r="AO14" s="277"/>
      <c r="AP14" s="277"/>
      <c r="AQ14" s="276"/>
      <c r="AR14" s="276"/>
      <c r="AS14" s="276"/>
      <c r="AT14" s="277"/>
      <c r="AU14" s="278"/>
      <c r="AV14" s="278"/>
      <c r="AW14" s="282"/>
      <c r="AX14" s="282"/>
      <c r="AY14" s="282"/>
      <c r="AZ14" s="276"/>
      <c r="BA14" s="276"/>
      <c r="BB14" s="276"/>
      <c r="BC14" s="277"/>
      <c r="BD14" s="278"/>
      <c r="BE14" s="278"/>
      <c r="BF14" s="276"/>
      <c r="BG14" s="276"/>
      <c r="BH14" s="276"/>
      <c r="BI14" s="277"/>
      <c r="BJ14" s="278"/>
      <c r="BK14" s="278"/>
      <c r="BL14" s="276"/>
      <c r="BM14" s="276"/>
      <c r="BN14" s="276"/>
      <c r="BO14" s="277"/>
      <c r="BP14" s="278"/>
      <c r="BQ14" s="278"/>
      <c r="BR14" s="284"/>
      <c r="BS14" s="285"/>
      <c r="BT14" s="280"/>
    </row>
    <row r="15" s="281" customFormat="true" ht="85.5" hidden="false" customHeight="true" outlineLevel="0" collapsed="false">
      <c r="A15" s="272" t="n">
        <v>8</v>
      </c>
      <c r="B15" s="273" t="s">
        <v>462</v>
      </c>
      <c r="C15" s="272"/>
      <c r="D15" s="274"/>
      <c r="E15" s="275"/>
      <c r="F15" s="275"/>
      <c r="G15" s="276"/>
      <c r="H15" s="276"/>
      <c r="I15" s="276"/>
      <c r="J15" s="277"/>
      <c r="K15" s="277"/>
      <c r="L15" s="277"/>
      <c r="M15" s="276"/>
      <c r="N15" s="276"/>
      <c r="O15" s="276"/>
      <c r="P15" s="277"/>
      <c r="Q15" s="277"/>
      <c r="R15" s="277"/>
      <c r="S15" s="276"/>
      <c r="T15" s="276"/>
      <c r="U15" s="276"/>
      <c r="V15" s="277"/>
      <c r="W15" s="277"/>
      <c r="X15" s="277"/>
      <c r="Y15" s="276"/>
      <c r="Z15" s="276"/>
      <c r="AA15" s="276"/>
      <c r="AB15" s="277"/>
      <c r="AC15" s="277"/>
      <c r="AD15" s="277"/>
      <c r="AE15" s="276"/>
      <c r="AF15" s="276"/>
      <c r="AG15" s="276"/>
      <c r="AH15" s="277"/>
      <c r="AI15" s="277"/>
      <c r="AJ15" s="277"/>
      <c r="AK15" s="276"/>
      <c r="AL15" s="276"/>
      <c r="AM15" s="276"/>
      <c r="AN15" s="277"/>
      <c r="AO15" s="277"/>
      <c r="AP15" s="277"/>
      <c r="AQ15" s="276"/>
      <c r="AR15" s="276"/>
      <c r="AS15" s="276"/>
      <c r="AT15" s="277"/>
      <c r="AU15" s="278"/>
      <c r="AV15" s="278"/>
      <c r="AW15" s="276"/>
      <c r="AX15" s="276"/>
      <c r="AY15" s="276"/>
      <c r="AZ15" s="276"/>
      <c r="BA15" s="276"/>
      <c r="BB15" s="276"/>
      <c r="BC15" s="277"/>
      <c r="BD15" s="278"/>
      <c r="BE15" s="278"/>
      <c r="BF15" s="276"/>
      <c r="BG15" s="276"/>
      <c r="BH15" s="276"/>
      <c r="BI15" s="277"/>
      <c r="BJ15" s="278"/>
      <c r="BK15" s="278"/>
      <c r="BL15" s="276"/>
      <c r="BM15" s="276"/>
      <c r="BN15" s="276"/>
      <c r="BO15" s="277"/>
      <c r="BP15" s="278"/>
      <c r="BQ15" s="278"/>
      <c r="BR15" s="284"/>
      <c r="BS15" s="285"/>
      <c r="BT15" s="280"/>
    </row>
    <row r="16" s="281" customFormat="true" ht="85.5" hidden="false" customHeight="true" outlineLevel="0" collapsed="false">
      <c r="A16" s="272" t="n">
        <v>9</v>
      </c>
      <c r="B16" s="273" t="s">
        <v>463</v>
      </c>
      <c r="C16" s="272"/>
      <c r="D16" s="274"/>
      <c r="E16" s="275"/>
      <c r="F16" s="275"/>
      <c r="G16" s="272"/>
      <c r="H16" s="272"/>
      <c r="I16" s="272"/>
      <c r="J16" s="286"/>
      <c r="K16" s="287"/>
      <c r="L16" s="286"/>
      <c r="M16" s="272"/>
      <c r="N16" s="272"/>
      <c r="O16" s="272"/>
      <c r="P16" s="286"/>
      <c r="Q16" s="286"/>
      <c r="R16" s="286"/>
      <c r="S16" s="272"/>
      <c r="T16" s="272"/>
      <c r="U16" s="272"/>
      <c r="V16" s="286"/>
      <c r="W16" s="286"/>
      <c r="X16" s="286"/>
      <c r="Y16" s="272"/>
      <c r="Z16" s="272"/>
      <c r="AA16" s="272"/>
      <c r="AB16" s="286"/>
      <c r="AC16" s="286"/>
      <c r="AD16" s="286"/>
      <c r="AE16" s="272"/>
      <c r="AF16" s="272"/>
      <c r="AG16" s="272"/>
      <c r="AH16" s="286"/>
      <c r="AI16" s="286"/>
      <c r="AJ16" s="286"/>
      <c r="AK16" s="272"/>
      <c r="AL16" s="272"/>
      <c r="AM16" s="272"/>
      <c r="AN16" s="286"/>
      <c r="AO16" s="286"/>
      <c r="AP16" s="286"/>
      <c r="AQ16" s="272"/>
      <c r="AR16" s="272"/>
      <c r="AS16" s="272"/>
      <c r="AT16" s="286"/>
      <c r="AU16" s="288"/>
      <c r="AV16" s="288"/>
      <c r="AW16" s="289"/>
      <c r="AX16" s="289"/>
      <c r="AY16" s="289"/>
      <c r="AZ16" s="272"/>
      <c r="BA16" s="272"/>
      <c r="BB16" s="272"/>
      <c r="BC16" s="286"/>
      <c r="BD16" s="288"/>
      <c r="BE16" s="288"/>
      <c r="BF16" s="272"/>
      <c r="BG16" s="272"/>
      <c r="BH16" s="272"/>
      <c r="BI16" s="286"/>
      <c r="BJ16" s="288"/>
      <c r="BK16" s="288"/>
      <c r="BL16" s="272"/>
      <c r="BM16" s="272"/>
      <c r="BN16" s="272"/>
      <c r="BO16" s="286"/>
      <c r="BP16" s="288"/>
      <c r="BQ16" s="288"/>
      <c r="BR16" s="290"/>
      <c r="BS16" s="280"/>
      <c r="BT16" s="280"/>
    </row>
    <row r="17" s="281" customFormat="true" ht="85.5" hidden="false" customHeight="true" outlineLevel="0" collapsed="false">
      <c r="A17" s="272" t="n">
        <v>10</v>
      </c>
      <c r="B17" s="273" t="s">
        <v>464</v>
      </c>
      <c r="C17" s="272"/>
      <c r="D17" s="274"/>
      <c r="E17" s="275"/>
      <c r="F17" s="275"/>
      <c r="G17" s="272"/>
      <c r="H17" s="272"/>
      <c r="I17" s="272"/>
      <c r="J17" s="286"/>
      <c r="K17" s="287"/>
      <c r="L17" s="286"/>
      <c r="M17" s="272"/>
      <c r="N17" s="272"/>
      <c r="O17" s="272"/>
      <c r="P17" s="286"/>
      <c r="Q17" s="286"/>
      <c r="R17" s="286"/>
      <c r="S17" s="272"/>
      <c r="T17" s="272"/>
      <c r="U17" s="272"/>
      <c r="V17" s="286"/>
      <c r="W17" s="286"/>
      <c r="X17" s="286"/>
      <c r="Y17" s="272"/>
      <c r="Z17" s="272"/>
      <c r="AA17" s="272"/>
      <c r="AB17" s="286"/>
      <c r="AC17" s="286"/>
      <c r="AD17" s="286"/>
      <c r="AE17" s="272"/>
      <c r="AF17" s="272"/>
      <c r="AG17" s="272"/>
      <c r="AH17" s="286"/>
      <c r="AI17" s="286"/>
      <c r="AJ17" s="286"/>
      <c r="AK17" s="272"/>
      <c r="AL17" s="272"/>
      <c r="AM17" s="272"/>
      <c r="AN17" s="286"/>
      <c r="AO17" s="286"/>
      <c r="AP17" s="286"/>
      <c r="AQ17" s="272"/>
      <c r="AR17" s="272"/>
      <c r="AS17" s="272"/>
      <c r="AT17" s="286"/>
      <c r="AU17" s="288"/>
      <c r="AV17" s="288"/>
      <c r="AW17" s="289"/>
      <c r="AX17" s="289"/>
      <c r="AY17" s="289"/>
      <c r="AZ17" s="272"/>
      <c r="BA17" s="272"/>
      <c r="BB17" s="272"/>
      <c r="BC17" s="286"/>
      <c r="BD17" s="288"/>
      <c r="BE17" s="288"/>
      <c r="BF17" s="272"/>
      <c r="BG17" s="272"/>
      <c r="BH17" s="272"/>
      <c r="BI17" s="286"/>
      <c r="BJ17" s="288"/>
      <c r="BK17" s="288"/>
      <c r="BL17" s="272"/>
      <c r="BM17" s="272"/>
      <c r="BN17" s="272"/>
      <c r="BO17" s="286"/>
      <c r="BP17" s="288"/>
      <c r="BQ17" s="288"/>
      <c r="BR17" s="290"/>
      <c r="BS17" s="280"/>
      <c r="BT17" s="280"/>
    </row>
    <row r="18" s="281" customFormat="true" ht="85.5" hidden="false" customHeight="true" outlineLevel="0" collapsed="false">
      <c r="A18" s="272" t="n">
        <v>11</v>
      </c>
      <c r="B18" s="273" t="s">
        <v>465</v>
      </c>
      <c r="C18" s="272"/>
      <c r="D18" s="274"/>
      <c r="E18" s="275"/>
      <c r="F18" s="275"/>
      <c r="G18" s="272"/>
      <c r="H18" s="272"/>
      <c r="I18" s="272"/>
      <c r="J18" s="286"/>
      <c r="K18" s="287"/>
      <c r="L18" s="286"/>
      <c r="M18" s="272"/>
      <c r="N18" s="272"/>
      <c r="O18" s="272"/>
      <c r="P18" s="286"/>
      <c r="Q18" s="286"/>
      <c r="R18" s="286"/>
      <c r="S18" s="272"/>
      <c r="T18" s="272"/>
      <c r="U18" s="272"/>
      <c r="V18" s="286"/>
      <c r="W18" s="286"/>
      <c r="X18" s="286"/>
      <c r="Y18" s="272"/>
      <c r="Z18" s="272"/>
      <c r="AA18" s="272"/>
      <c r="AB18" s="286"/>
      <c r="AC18" s="286"/>
      <c r="AD18" s="286"/>
      <c r="AE18" s="272"/>
      <c r="AF18" s="272"/>
      <c r="AG18" s="272"/>
      <c r="AH18" s="286"/>
      <c r="AI18" s="286"/>
      <c r="AJ18" s="286"/>
      <c r="AK18" s="272"/>
      <c r="AL18" s="272"/>
      <c r="AM18" s="272"/>
      <c r="AN18" s="286"/>
      <c r="AO18" s="286"/>
      <c r="AP18" s="286"/>
      <c r="AQ18" s="272"/>
      <c r="AR18" s="272"/>
      <c r="AS18" s="272"/>
      <c r="AT18" s="286"/>
      <c r="AU18" s="288"/>
      <c r="AV18" s="288"/>
      <c r="AW18" s="289"/>
      <c r="AX18" s="289"/>
      <c r="AY18" s="289"/>
      <c r="AZ18" s="272"/>
      <c r="BA18" s="272"/>
      <c r="BB18" s="272"/>
      <c r="BC18" s="286"/>
      <c r="BD18" s="288"/>
      <c r="BE18" s="288"/>
      <c r="BF18" s="272"/>
      <c r="BG18" s="272"/>
      <c r="BH18" s="272"/>
      <c r="BI18" s="286"/>
      <c r="BJ18" s="288"/>
      <c r="BK18" s="288"/>
      <c r="BL18" s="272"/>
      <c r="BM18" s="272"/>
      <c r="BN18" s="272"/>
      <c r="BO18" s="286"/>
      <c r="BP18" s="288"/>
      <c r="BQ18" s="288"/>
      <c r="BR18" s="290"/>
      <c r="BS18" s="280"/>
      <c r="BT18" s="280"/>
    </row>
    <row r="19" s="281" customFormat="true" ht="85.5" hidden="false" customHeight="true" outlineLevel="0" collapsed="false">
      <c r="A19" s="272" t="n">
        <v>12</v>
      </c>
      <c r="B19" s="273" t="s">
        <v>466</v>
      </c>
      <c r="C19" s="272"/>
      <c r="D19" s="274"/>
      <c r="E19" s="275"/>
      <c r="F19" s="275"/>
      <c r="G19" s="272"/>
      <c r="H19" s="272"/>
      <c r="I19" s="272"/>
      <c r="J19" s="286"/>
      <c r="K19" s="287"/>
      <c r="L19" s="286"/>
      <c r="M19" s="272"/>
      <c r="N19" s="272"/>
      <c r="O19" s="272"/>
      <c r="P19" s="286"/>
      <c r="Q19" s="286"/>
      <c r="R19" s="286"/>
      <c r="S19" s="272"/>
      <c r="T19" s="272"/>
      <c r="U19" s="272"/>
      <c r="V19" s="286"/>
      <c r="W19" s="286"/>
      <c r="X19" s="286"/>
      <c r="Y19" s="272"/>
      <c r="Z19" s="272"/>
      <c r="AA19" s="272"/>
      <c r="AB19" s="286"/>
      <c r="AC19" s="286"/>
      <c r="AD19" s="286"/>
      <c r="AE19" s="272"/>
      <c r="AF19" s="272"/>
      <c r="AG19" s="272"/>
      <c r="AH19" s="286"/>
      <c r="AI19" s="286"/>
      <c r="AJ19" s="286"/>
      <c r="AK19" s="272"/>
      <c r="AL19" s="272"/>
      <c r="AM19" s="272"/>
      <c r="AN19" s="286"/>
      <c r="AO19" s="286"/>
      <c r="AP19" s="286"/>
      <c r="AQ19" s="272"/>
      <c r="AR19" s="272"/>
      <c r="AS19" s="272"/>
      <c r="AT19" s="286"/>
      <c r="AU19" s="288"/>
      <c r="AV19" s="288"/>
      <c r="AW19" s="289"/>
      <c r="AX19" s="289"/>
      <c r="AY19" s="289"/>
      <c r="AZ19" s="272"/>
      <c r="BA19" s="272"/>
      <c r="BB19" s="272"/>
      <c r="BC19" s="286"/>
      <c r="BD19" s="288"/>
      <c r="BE19" s="288"/>
      <c r="BF19" s="272"/>
      <c r="BG19" s="272"/>
      <c r="BH19" s="272"/>
      <c r="BI19" s="286"/>
      <c r="BJ19" s="288"/>
      <c r="BK19" s="288"/>
      <c r="BL19" s="272"/>
      <c r="BM19" s="272"/>
      <c r="BN19" s="272"/>
      <c r="BO19" s="286"/>
      <c r="BP19" s="288"/>
      <c r="BQ19" s="288"/>
      <c r="BR19" s="290"/>
      <c r="BS19" s="280"/>
      <c r="BT19" s="280"/>
    </row>
    <row r="20" s="281" customFormat="true" ht="85.5" hidden="false" customHeight="true" outlineLevel="0" collapsed="false">
      <c r="A20" s="272" t="n">
        <v>13</v>
      </c>
      <c r="B20" s="273" t="s">
        <v>467</v>
      </c>
      <c r="C20" s="272"/>
      <c r="D20" s="274"/>
      <c r="E20" s="275"/>
      <c r="F20" s="275"/>
      <c r="G20" s="272"/>
      <c r="H20" s="272"/>
      <c r="I20" s="272"/>
      <c r="J20" s="286"/>
      <c r="K20" s="287"/>
      <c r="L20" s="286"/>
      <c r="M20" s="272"/>
      <c r="N20" s="272"/>
      <c r="O20" s="272"/>
      <c r="P20" s="286"/>
      <c r="Q20" s="286"/>
      <c r="R20" s="286"/>
      <c r="S20" s="272"/>
      <c r="T20" s="272"/>
      <c r="U20" s="272"/>
      <c r="V20" s="286"/>
      <c r="W20" s="286"/>
      <c r="X20" s="286"/>
      <c r="Y20" s="272"/>
      <c r="Z20" s="272"/>
      <c r="AA20" s="272"/>
      <c r="AB20" s="286"/>
      <c r="AC20" s="286"/>
      <c r="AD20" s="286"/>
      <c r="AE20" s="272"/>
      <c r="AF20" s="272"/>
      <c r="AG20" s="272"/>
      <c r="AH20" s="286"/>
      <c r="AI20" s="286"/>
      <c r="AJ20" s="286"/>
      <c r="AK20" s="272"/>
      <c r="AL20" s="272"/>
      <c r="AM20" s="272"/>
      <c r="AN20" s="286"/>
      <c r="AO20" s="286"/>
      <c r="AP20" s="286"/>
      <c r="AQ20" s="272"/>
      <c r="AR20" s="272"/>
      <c r="AS20" s="272"/>
      <c r="AT20" s="286"/>
      <c r="AU20" s="288"/>
      <c r="AV20" s="288"/>
      <c r="AW20" s="289"/>
      <c r="AX20" s="289"/>
      <c r="AY20" s="289"/>
      <c r="AZ20" s="272"/>
      <c r="BA20" s="272"/>
      <c r="BB20" s="272"/>
      <c r="BC20" s="286"/>
      <c r="BD20" s="288"/>
      <c r="BE20" s="288"/>
      <c r="BF20" s="272"/>
      <c r="BG20" s="272"/>
      <c r="BH20" s="272"/>
      <c r="BI20" s="286"/>
      <c r="BJ20" s="288"/>
      <c r="BK20" s="288"/>
      <c r="BL20" s="272"/>
      <c r="BM20" s="272"/>
      <c r="BN20" s="272"/>
      <c r="BO20" s="286"/>
      <c r="BP20" s="288"/>
      <c r="BQ20" s="288"/>
      <c r="BR20" s="290"/>
      <c r="BS20" s="280"/>
      <c r="BT20" s="280"/>
    </row>
    <row r="21" s="281" customFormat="true" ht="85.5" hidden="false" customHeight="true" outlineLevel="0" collapsed="false">
      <c r="A21" s="272" t="n">
        <v>14</v>
      </c>
      <c r="B21" s="273" t="s">
        <v>468</v>
      </c>
      <c r="C21" s="272"/>
      <c r="D21" s="274"/>
      <c r="E21" s="275"/>
      <c r="F21" s="275"/>
      <c r="G21" s="272"/>
      <c r="H21" s="272"/>
      <c r="I21" s="272"/>
      <c r="J21" s="286"/>
      <c r="K21" s="287"/>
      <c r="L21" s="286"/>
      <c r="M21" s="272"/>
      <c r="N21" s="272"/>
      <c r="O21" s="272"/>
      <c r="P21" s="286"/>
      <c r="Q21" s="286"/>
      <c r="R21" s="286"/>
      <c r="S21" s="272"/>
      <c r="T21" s="272"/>
      <c r="U21" s="272"/>
      <c r="V21" s="286"/>
      <c r="W21" s="286"/>
      <c r="X21" s="286"/>
      <c r="Y21" s="272"/>
      <c r="Z21" s="272"/>
      <c r="AA21" s="272"/>
      <c r="AB21" s="286"/>
      <c r="AC21" s="286"/>
      <c r="AD21" s="286"/>
      <c r="AE21" s="272"/>
      <c r="AF21" s="272"/>
      <c r="AG21" s="272"/>
      <c r="AH21" s="286"/>
      <c r="AI21" s="286"/>
      <c r="AJ21" s="286"/>
      <c r="AK21" s="272"/>
      <c r="AL21" s="272"/>
      <c r="AM21" s="272"/>
      <c r="AN21" s="286"/>
      <c r="AO21" s="286"/>
      <c r="AP21" s="286"/>
      <c r="AQ21" s="272"/>
      <c r="AR21" s="272"/>
      <c r="AS21" s="272"/>
      <c r="AT21" s="286"/>
      <c r="AU21" s="288"/>
      <c r="AV21" s="288"/>
      <c r="AW21" s="289"/>
      <c r="AX21" s="289"/>
      <c r="AY21" s="289"/>
      <c r="AZ21" s="272"/>
      <c r="BA21" s="272"/>
      <c r="BB21" s="272"/>
      <c r="BC21" s="286"/>
      <c r="BD21" s="288"/>
      <c r="BE21" s="288"/>
      <c r="BF21" s="272"/>
      <c r="BG21" s="272"/>
      <c r="BH21" s="272"/>
      <c r="BI21" s="286"/>
      <c r="BJ21" s="288"/>
      <c r="BK21" s="288"/>
      <c r="BL21" s="272"/>
      <c r="BM21" s="272"/>
      <c r="BN21" s="272"/>
      <c r="BO21" s="286"/>
      <c r="BP21" s="288"/>
      <c r="BQ21" s="288"/>
      <c r="BR21" s="290"/>
      <c r="BS21" s="280"/>
      <c r="BT21" s="280"/>
    </row>
    <row r="22" s="281" customFormat="true" ht="85.5" hidden="false" customHeight="true" outlineLevel="0" collapsed="false">
      <c r="A22" s="272" t="n">
        <v>15</v>
      </c>
      <c r="B22" s="273" t="s">
        <v>469</v>
      </c>
      <c r="C22" s="272"/>
      <c r="D22" s="274"/>
      <c r="E22" s="275"/>
      <c r="F22" s="275"/>
      <c r="G22" s="272"/>
      <c r="H22" s="272"/>
      <c r="I22" s="272"/>
      <c r="J22" s="286"/>
      <c r="K22" s="287"/>
      <c r="L22" s="286"/>
      <c r="M22" s="272"/>
      <c r="N22" s="272"/>
      <c r="O22" s="272"/>
      <c r="P22" s="286"/>
      <c r="Q22" s="286"/>
      <c r="R22" s="286"/>
      <c r="S22" s="272"/>
      <c r="T22" s="272"/>
      <c r="U22" s="272"/>
      <c r="V22" s="286"/>
      <c r="W22" s="286"/>
      <c r="X22" s="286"/>
      <c r="Y22" s="272"/>
      <c r="Z22" s="272"/>
      <c r="AA22" s="272"/>
      <c r="AB22" s="286"/>
      <c r="AC22" s="286"/>
      <c r="AD22" s="286"/>
      <c r="AE22" s="272"/>
      <c r="AF22" s="272"/>
      <c r="AG22" s="272"/>
      <c r="AH22" s="286"/>
      <c r="AI22" s="286"/>
      <c r="AJ22" s="286"/>
      <c r="AK22" s="272"/>
      <c r="AL22" s="272"/>
      <c r="AM22" s="272"/>
      <c r="AN22" s="286"/>
      <c r="AO22" s="286"/>
      <c r="AP22" s="286"/>
      <c r="AQ22" s="272"/>
      <c r="AR22" s="272"/>
      <c r="AS22" s="272"/>
      <c r="AT22" s="286"/>
      <c r="AU22" s="288"/>
      <c r="AV22" s="288"/>
      <c r="AW22" s="289"/>
      <c r="AX22" s="289"/>
      <c r="AY22" s="289"/>
      <c r="AZ22" s="272"/>
      <c r="BA22" s="272"/>
      <c r="BB22" s="272"/>
      <c r="BC22" s="286"/>
      <c r="BD22" s="288"/>
      <c r="BE22" s="288"/>
      <c r="BF22" s="272"/>
      <c r="BG22" s="272"/>
      <c r="BH22" s="272"/>
      <c r="BI22" s="286"/>
      <c r="BJ22" s="288"/>
      <c r="BK22" s="288"/>
      <c r="BL22" s="272"/>
      <c r="BM22" s="272"/>
      <c r="BN22" s="272"/>
      <c r="BO22" s="286"/>
      <c r="BP22" s="288"/>
      <c r="BQ22" s="288"/>
      <c r="BR22" s="290"/>
      <c r="BS22" s="280"/>
      <c r="BT22" s="280"/>
    </row>
    <row r="23" customFormat="false" ht="9" hidden="false" customHeight="true" outlineLevel="0" collapsed="false">
      <c r="A23" s="291"/>
      <c r="B23" s="291"/>
      <c r="C23" s="291"/>
      <c r="D23" s="292"/>
      <c r="E23" s="291"/>
      <c r="F23" s="291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4"/>
    </row>
    <row r="24" customFormat="false" ht="36.75" hidden="false" customHeight="true" outlineLevel="0" collapsed="false">
      <c r="A24" s="295" t="s">
        <v>317</v>
      </c>
      <c r="B24" s="295"/>
      <c r="C24" s="295"/>
      <c r="D24" s="296"/>
      <c r="E24" s="297"/>
      <c r="F24" s="297" t="s">
        <v>235</v>
      </c>
      <c r="G24" s="298"/>
      <c r="H24" s="298"/>
      <c r="I24" s="298"/>
      <c r="J24" s="298" t="s">
        <v>236</v>
      </c>
      <c r="K24" s="298"/>
      <c r="L24" s="298"/>
      <c r="M24" s="298"/>
      <c r="N24" s="298"/>
      <c r="O24" s="298"/>
      <c r="P24" s="298"/>
      <c r="Q24" s="298"/>
      <c r="R24" s="298"/>
      <c r="S24" s="298" t="s">
        <v>237</v>
      </c>
      <c r="T24" s="298"/>
      <c r="U24" s="298"/>
      <c r="V24" s="298"/>
      <c r="W24" s="298"/>
      <c r="X24" s="298"/>
      <c r="Y24" s="298"/>
      <c r="Z24" s="298"/>
      <c r="AA24" s="298" t="s">
        <v>238</v>
      </c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 t="s">
        <v>238</v>
      </c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9" t="s">
        <v>238</v>
      </c>
    </row>
    <row r="25" customFormat="false" ht="40.5" hidden="false" customHeight="true" outlineLevel="0" collapsed="false"/>
  </sheetData>
  <mergeCells count="44">
    <mergeCell ref="A1:BT1"/>
    <mergeCell ref="A2:BT2"/>
    <mergeCell ref="A3:D3"/>
    <mergeCell ref="S3:X3"/>
    <mergeCell ref="Y3:AD3"/>
    <mergeCell ref="AR3:AV3"/>
    <mergeCell ref="AW3:BR3"/>
    <mergeCell ref="A4:D4"/>
    <mergeCell ref="E4:F4"/>
    <mergeCell ref="H4:M4"/>
    <mergeCell ref="AR4:AV4"/>
    <mergeCell ref="AW4:BR4"/>
    <mergeCell ref="BA5:BT5"/>
    <mergeCell ref="A6:A7"/>
    <mergeCell ref="B6:B7"/>
    <mergeCell ref="C6:C7"/>
    <mergeCell ref="D6:D7"/>
    <mergeCell ref="E6:E7"/>
    <mergeCell ref="F6:F7"/>
    <mergeCell ref="G6:BQ6"/>
    <mergeCell ref="BR6:BR7"/>
    <mergeCell ref="BS6:BS7"/>
    <mergeCell ref="BT6:BT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406" width="17.7"/>
    <col collapsed="false" customWidth="true" hidden="false" outlineLevel="0" max="5" min="5" style="92" width="19.14"/>
    <col collapsed="false" customWidth="true" hidden="false" outlineLevel="0" max="6" min="6" style="407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1.99"/>
    <col collapsed="false" customWidth="true" hidden="false" outlineLevel="0" max="14" min="14" style="91" width="26.99"/>
    <col collapsed="false" customWidth="true" hidden="false" outlineLevel="0" max="15" min="15" style="407" width="16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92</v>
      </c>
      <c r="B3" s="100"/>
      <c r="C3" s="100"/>
      <c r="D3" s="101" t="s">
        <v>470</v>
      </c>
      <c r="E3" s="102"/>
      <c r="F3" s="103"/>
      <c r="G3" s="103"/>
      <c r="H3" s="104"/>
      <c r="I3" s="104"/>
      <c r="J3" s="104"/>
      <c r="K3" s="104"/>
      <c r="L3" s="104"/>
      <c r="M3" s="408" t="s">
        <v>194</v>
      </c>
      <c r="N3" s="106" t="s">
        <v>471</v>
      </c>
      <c r="O3" s="106"/>
      <c r="P3" s="106"/>
    </row>
    <row r="4" s="107" customFormat="true" ht="17.25" hidden="false" customHeight="true" outlineLevel="0" collapsed="false">
      <c r="A4" s="108" t="s">
        <v>196</v>
      </c>
      <c r="B4" s="108"/>
      <c r="C4" s="108"/>
      <c r="D4" s="409" t="s">
        <v>2</v>
      </c>
      <c r="E4" s="409"/>
      <c r="F4" s="410" t="s">
        <v>3</v>
      </c>
      <c r="G4" s="110"/>
      <c r="H4" s="110"/>
      <c r="I4" s="110"/>
      <c r="J4" s="110"/>
      <c r="K4" s="112"/>
      <c r="L4" s="113"/>
      <c r="M4" s="114" t="s">
        <v>197</v>
      </c>
      <c r="N4" s="115" t="s">
        <v>472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11"/>
      <c r="G5" s="120"/>
      <c r="H5" s="120"/>
      <c r="I5" s="117"/>
      <c r="J5" s="117"/>
      <c r="K5" s="122"/>
      <c r="L5" s="123"/>
      <c r="M5" s="124"/>
      <c r="N5" s="124"/>
      <c r="O5" s="412"/>
      <c r="P5" s="117"/>
    </row>
    <row r="6" s="131" customFormat="true" ht="24.95" hidden="false" customHeight="true" outlineLevel="0" collapsed="false">
      <c r="A6" s="126" t="s">
        <v>199</v>
      </c>
      <c r="B6" s="127" t="s">
        <v>200</v>
      </c>
      <c r="C6" s="127" t="s">
        <v>201</v>
      </c>
      <c r="D6" s="128" t="s">
        <v>202</v>
      </c>
      <c r="E6" s="128" t="s">
        <v>203</v>
      </c>
      <c r="F6" s="413" t="s">
        <v>204</v>
      </c>
      <c r="G6" s="130" t="s">
        <v>205</v>
      </c>
      <c r="I6" s="132" t="s">
        <v>206</v>
      </c>
      <c r="J6" s="132"/>
      <c r="K6" s="133"/>
      <c r="L6" s="96"/>
      <c r="M6" s="134"/>
      <c r="N6" s="134"/>
      <c r="O6" s="136" t="s">
        <v>20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13"/>
      <c r="G7" s="130"/>
      <c r="H7" s="134"/>
      <c r="I7" s="128" t="s">
        <v>199</v>
      </c>
      <c r="J7" s="137"/>
      <c r="K7" s="138" t="s">
        <v>200</v>
      </c>
      <c r="L7" s="139" t="s">
        <v>208</v>
      </c>
      <c r="M7" s="130" t="s">
        <v>202</v>
      </c>
      <c r="N7" s="128" t="s">
        <v>203</v>
      </c>
      <c r="O7" s="413" t="s">
        <v>204</v>
      </c>
      <c r="P7" s="128" t="s">
        <v>209</v>
      </c>
    </row>
    <row r="8" s="131" customFormat="true" ht="39" hidden="false" customHeight="true" outlineLevel="0" collapsed="false">
      <c r="A8" s="140" t="n">
        <v>1</v>
      </c>
      <c r="B8" s="140" t="n">
        <v>515</v>
      </c>
      <c r="C8" s="165" t="n">
        <v>35091</v>
      </c>
      <c r="D8" s="414" t="s">
        <v>142</v>
      </c>
      <c r="E8" s="414" t="s">
        <v>143</v>
      </c>
      <c r="F8" s="151" t="n">
        <v>911</v>
      </c>
      <c r="G8" s="163" t="n">
        <v>722</v>
      </c>
      <c r="H8" s="146"/>
      <c r="I8" s="147" t="n">
        <v>1</v>
      </c>
      <c r="J8" s="148" t="s">
        <v>473</v>
      </c>
      <c r="K8" s="149"/>
      <c r="L8" s="415"/>
      <c r="M8" s="416"/>
      <c r="N8" s="416"/>
      <c r="O8" s="417"/>
      <c r="P8" s="149"/>
    </row>
    <row r="9" s="131" customFormat="true" ht="39" hidden="false" customHeight="true" outlineLevel="0" collapsed="false">
      <c r="A9" s="140" t="n">
        <v>2</v>
      </c>
      <c r="B9" s="140" t="n">
        <v>254</v>
      </c>
      <c r="C9" s="165" t="n">
        <v>35669</v>
      </c>
      <c r="D9" s="414" t="s">
        <v>148</v>
      </c>
      <c r="E9" s="414" t="s">
        <v>149</v>
      </c>
      <c r="F9" s="151" t="n">
        <v>1062</v>
      </c>
      <c r="G9" s="163" t="n">
        <v>430</v>
      </c>
      <c r="H9" s="146"/>
      <c r="I9" s="147" t="n">
        <v>2</v>
      </c>
      <c r="J9" s="148" t="s">
        <v>474</v>
      </c>
      <c r="K9" s="149"/>
      <c r="L9" s="415"/>
      <c r="M9" s="416"/>
      <c r="N9" s="416"/>
      <c r="O9" s="417"/>
      <c r="P9" s="149"/>
    </row>
    <row r="10" s="131" customFormat="true" ht="39" hidden="false" customHeight="true" outlineLevel="0" collapsed="false">
      <c r="A10" s="140"/>
      <c r="B10" s="140" t="n">
        <v>516</v>
      </c>
      <c r="C10" s="165" t="n">
        <v>35094</v>
      </c>
      <c r="D10" s="414" t="s">
        <v>146</v>
      </c>
      <c r="E10" s="414" t="s">
        <v>4</v>
      </c>
      <c r="F10" s="418" t="s">
        <v>212</v>
      </c>
      <c r="G10" s="163"/>
      <c r="H10" s="146"/>
      <c r="I10" s="147" t="n">
        <v>3</v>
      </c>
      <c r="J10" s="148" t="s">
        <v>475</v>
      </c>
      <c r="K10" s="149"/>
      <c r="L10" s="415"/>
      <c r="M10" s="416"/>
      <c r="N10" s="416"/>
      <c r="O10" s="417"/>
      <c r="P10" s="149"/>
    </row>
    <row r="11" s="131" customFormat="true" ht="39" hidden="false" customHeight="true" outlineLevel="0" collapsed="false">
      <c r="A11" s="140"/>
      <c r="B11" s="140"/>
      <c r="C11" s="165"/>
      <c r="D11" s="414"/>
      <c r="E11" s="414"/>
      <c r="F11" s="418"/>
      <c r="G11" s="163"/>
      <c r="H11" s="146"/>
      <c r="I11" s="147" t="n">
        <v>4</v>
      </c>
      <c r="J11" s="148" t="s">
        <v>176</v>
      </c>
      <c r="K11" s="149" t="n">
        <v>516</v>
      </c>
      <c r="L11" s="415" t="n">
        <v>35094</v>
      </c>
      <c r="M11" s="416" t="s">
        <v>146</v>
      </c>
      <c r="N11" s="416" t="s">
        <v>4</v>
      </c>
      <c r="O11" s="417" t="s">
        <v>212</v>
      </c>
      <c r="P11" s="149"/>
    </row>
    <row r="12" s="131" customFormat="true" ht="39" hidden="false" customHeight="true" outlineLevel="0" collapsed="false">
      <c r="A12" s="140"/>
      <c r="B12" s="140"/>
      <c r="C12" s="165"/>
      <c r="D12" s="414"/>
      <c r="E12" s="414"/>
      <c r="F12" s="418"/>
      <c r="G12" s="163"/>
      <c r="H12" s="146"/>
      <c r="I12" s="147" t="n">
        <v>5</v>
      </c>
      <c r="J12" s="148" t="s">
        <v>177</v>
      </c>
      <c r="K12" s="149" t="n">
        <v>254</v>
      </c>
      <c r="L12" s="415" t="n">
        <v>35669</v>
      </c>
      <c r="M12" s="416" t="s">
        <v>148</v>
      </c>
      <c r="N12" s="416" t="s">
        <v>149</v>
      </c>
      <c r="O12" s="151" t="n">
        <v>1062</v>
      </c>
      <c r="P12" s="149" t="n">
        <v>2</v>
      </c>
    </row>
    <row r="13" s="131" customFormat="true" ht="39" hidden="false" customHeight="true" outlineLevel="0" collapsed="false">
      <c r="A13" s="140"/>
      <c r="B13" s="140"/>
      <c r="C13" s="165"/>
      <c r="D13" s="414"/>
      <c r="E13" s="414"/>
      <c r="F13" s="418"/>
      <c r="G13" s="163"/>
      <c r="H13" s="146"/>
      <c r="I13" s="147" t="n">
        <v>6</v>
      </c>
      <c r="J13" s="148" t="s">
        <v>174</v>
      </c>
      <c r="K13" s="149" t="n">
        <v>515</v>
      </c>
      <c r="L13" s="415" t="n">
        <v>35091</v>
      </c>
      <c r="M13" s="416" t="s">
        <v>142</v>
      </c>
      <c r="N13" s="416" t="s">
        <v>143</v>
      </c>
      <c r="O13" s="151" t="n">
        <v>911</v>
      </c>
      <c r="P13" s="149" t="n">
        <v>1</v>
      </c>
    </row>
    <row r="14" s="131" customFormat="true" ht="39" hidden="false" customHeight="true" outlineLevel="0" collapsed="false">
      <c r="A14" s="140"/>
      <c r="B14" s="140"/>
      <c r="C14" s="165"/>
      <c r="D14" s="414"/>
      <c r="E14" s="414"/>
      <c r="F14" s="418"/>
      <c r="G14" s="163"/>
      <c r="H14" s="146"/>
      <c r="I14" s="147" t="n">
        <v>7</v>
      </c>
      <c r="J14" s="148" t="s">
        <v>476</v>
      </c>
      <c r="K14" s="149"/>
      <c r="L14" s="415"/>
      <c r="M14" s="416"/>
      <c r="N14" s="416"/>
      <c r="O14" s="417"/>
      <c r="P14" s="149"/>
    </row>
    <row r="15" s="131" customFormat="true" ht="39" hidden="false" customHeight="true" outlineLevel="0" collapsed="false">
      <c r="A15" s="140"/>
      <c r="B15" s="140"/>
      <c r="C15" s="165"/>
      <c r="D15" s="414"/>
      <c r="E15" s="414"/>
      <c r="F15" s="418"/>
      <c r="G15" s="163"/>
      <c r="H15" s="146"/>
      <c r="I15" s="147" t="n">
        <v>8</v>
      </c>
      <c r="J15" s="148" t="s">
        <v>477</v>
      </c>
      <c r="K15" s="149"/>
      <c r="L15" s="415"/>
      <c r="M15" s="416"/>
      <c r="N15" s="416"/>
      <c r="O15" s="417"/>
      <c r="P15" s="149"/>
    </row>
    <row r="16" s="131" customFormat="true" ht="39" hidden="false" customHeight="true" outlineLevel="0" collapsed="false">
      <c r="A16" s="140"/>
      <c r="B16" s="140"/>
      <c r="C16" s="165"/>
      <c r="D16" s="161"/>
      <c r="E16" s="161"/>
      <c r="F16" s="418"/>
      <c r="G16" s="163"/>
      <c r="H16" s="146"/>
      <c r="I16" s="152" t="s">
        <v>216</v>
      </c>
      <c r="J16" s="152"/>
      <c r="K16" s="153"/>
      <c r="L16" s="154"/>
      <c r="M16" s="134"/>
      <c r="N16" s="134"/>
      <c r="O16" s="419"/>
    </row>
    <row r="17" s="131" customFormat="true" ht="39" hidden="false" customHeight="true" outlineLevel="0" collapsed="false">
      <c r="A17" s="140"/>
      <c r="B17" s="140"/>
      <c r="C17" s="165"/>
      <c r="D17" s="414"/>
      <c r="E17" s="414"/>
      <c r="F17" s="418"/>
      <c r="G17" s="163"/>
      <c r="H17" s="146"/>
      <c r="I17" s="156" t="s">
        <v>199</v>
      </c>
      <c r="J17" s="156"/>
      <c r="K17" s="138" t="s">
        <v>200</v>
      </c>
      <c r="L17" s="139" t="s">
        <v>208</v>
      </c>
      <c r="M17" s="130" t="s">
        <v>202</v>
      </c>
      <c r="N17" s="128" t="s">
        <v>203</v>
      </c>
      <c r="O17" s="420" t="s">
        <v>204</v>
      </c>
      <c r="P17" s="128" t="s">
        <v>209</v>
      </c>
    </row>
    <row r="18" s="131" customFormat="true" ht="39" hidden="false" customHeight="true" outlineLevel="0" collapsed="false">
      <c r="A18" s="140"/>
      <c r="B18" s="140"/>
      <c r="C18" s="165"/>
      <c r="D18" s="414"/>
      <c r="E18" s="414"/>
      <c r="F18" s="418"/>
      <c r="G18" s="163"/>
      <c r="H18" s="146"/>
      <c r="I18" s="147" t="n">
        <v>1</v>
      </c>
      <c r="J18" s="148" t="s">
        <v>478</v>
      </c>
      <c r="K18" s="167"/>
      <c r="L18" s="415"/>
      <c r="M18" s="421"/>
      <c r="N18" s="421"/>
      <c r="O18" s="417"/>
      <c r="P18" s="158"/>
    </row>
    <row r="19" s="131" customFormat="true" ht="39" hidden="false" customHeight="true" outlineLevel="0" collapsed="false">
      <c r="A19" s="140"/>
      <c r="B19" s="140"/>
      <c r="C19" s="165"/>
      <c r="D19" s="414"/>
      <c r="E19" s="414"/>
      <c r="F19" s="418"/>
      <c r="G19" s="163"/>
      <c r="I19" s="147" t="n">
        <v>2</v>
      </c>
      <c r="J19" s="148" t="s">
        <v>479</v>
      </c>
      <c r="K19" s="167"/>
      <c r="L19" s="415"/>
      <c r="M19" s="421"/>
      <c r="N19" s="421"/>
      <c r="O19" s="417"/>
      <c r="P19" s="158"/>
    </row>
    <row r="20" s="131" customFormat="true" ht="39" hidden="false" customHeight="true" outlineLevel="0" collapsed="false">
      <c r="A20" s="140"/>
      <c r="B20" s="140"/>
      <c r="C20" s="165"/>
      <c r="D20" s="414"/>
      <c r="E20" s="414"/>
      <c r="F20" s="418"/>
      <c r="G20" s="163"/>
      <c r="I20" s="147" t="n">
        <v>3</v>
      </c>
      <c r="J20" s="148" t="s">
        <v>480</v>
      </c>
      <c r="K20" s="167"/>
      <c r="L20" s="415"/>
      <c r="M20" s="421"/>
      <c r="N20" s="421"/>
      <c r="O20" s="417"/>
      <c r="P20" s="158"/>
    </row>
    <row r="21" s="131" customFormat="true" ht="39" hidden="false" customHeight="true" outlineLevel="0" collapsed="false">
      <c r="A21" s="140"/>
      <c r="B21" s="140"/>
      <c r="C21" s="165"/>
      <c r="D21" s="414"/>
      <c r="E21" s="414"/>
      <c r="F21" s="418"/>
      <c r="G21" s="163"/>
      <c r="I21" s="147" t="n">
        <v>4</v>
      </c>
      <c r="J21" s="148" t="s">
        <v>481</v>
      </c>
      <c r="K21" s="167"/>
      <c r="L21" s="415"/>
      <c r="M21" s="421"/>
      <c r="N21" s="421"/>
      <c r="O21" s="417"/>
      <c r="P21" s="158"/>
    </row>
    <row r="22" s="131" customFormat="true" ht="39" hidden="false" customHeight="true" outlineLevel="0" collapsed="false">
      <c r="A22" s="140"/>
      <c r="B22" s="140"/>
      <c r="C22" s="159"/>
      <c r="D22" s="414"/>
      <c r="E22" s="164"/>
      <c r="F22" s="418"/>
      <c r="G22" s="163"/>
      <c r="I22" s="147" t="n">
        <v>5</v>
      </c>
      <c r="J22" s="148" t="s">
        <v>482</v>
      </c>
      <c r="K22" s="167"/>
      <c r="L22" s="415"/>
      <c r="M22" s="421"/>
      <c r="N22" s="421"/>
      <c r="O22" s="417"/>
      <c r="P22" s="158"/>
    </row>
    <row r="23" s="131" customFormat="true" ht="39" hidden="false" customHeight="true" outlineLevel="0" collapsed="false">
      <c r="A23" s="140"/>
      <c r="B23" s="140"/>
      <c r="C23" s="159"/>
      <c r="D23" s="161"/>
      <c r="E23" s="161"/>
      <c r="F23" s="418"/>
      <c r="G23" s="163"/>
      <c r="I23" s="147" t="n">
        <v>6</v>
      </c>
      <c r="J23" s="148" t="s">
        <v>483</v>
      </c>
      <c r="K23" s="167"/>
      <c r="L23" s="415"/>
      <c r="M23" s="421"/>
      <c r="N23" s="421"/>
      <c r="O23" s="417"/>
      <c r="P23" s="158"/>
    </row>
    <row r="24" s="131" customFormat="true" ht="39" hidden="false" customHeight="true" outlineLevel="0" collapsed="false">
      <c r="A24" s="140"/>
      <c r="B24" s="140"/>
      <c r="C24" s="165"/>
      <c r="D24" s="161"/>
      <c r="E24" s="161"/>
      <c r="F24" s="418"/>
      <c r="G24" s="163"/>
      <c r="I24" s="147" t="n">
        <v>7</v>
      </c>
      <c r="J24" s="148" t="s">
        <v>484</v>
      </c>
      <c r="K24" s="167"/>
      <c r="L24" s="415"/>
      <c r="M24" s="421"/>
      <c r="N24" s="421"/>
      <c r="O24" s="417"/>
      <c r="P24" s="158"/>
    </row>
    <row r="25" s="131" customFormat="true" ht="39" hidden="false" customHeight="true" outlineLevel="0" collapsed="false">
      <c r="A25" s="140"/>
      <c r="B25" s="140"/>
      <c r="C25" s="165"/>
      <c r="D25" s="414"/>
      <c r="E25" s="164"/>
      <c r="F25" s="418"/>
      <c r="G25" s="163"/>
      <c r="I25" s="147" t="n">
        <v>8</v>
      </c>
      <c r="J25" s="148" t="s">
        <v>485</v>
      </c>
      <c r="K25" s="167"/>
      <c r="L25" s="415"/>
      <c r="M25" s="421"/>
      <c r="N25" s="421"/>
      <c r="O25" s="417"/>
      <c r="P25" s="158"/>
    </row>
    <row r="26" s="131" customFormat="true" ht="39" hidden="false" customHeight="true" outlineLevel="0" collapsed="false">
      <c r="A26" s="140"/>
      <c r="B26" s="140"/>
      <c r="C26" s="165"/>
      <c r="D26" s="161"/>
      <c r="E26" s="161"/>
      <c r="F26" s="418"/>
      <c r="G26" s="163"/>
      <c r="I26" s="152" t="s">
        <v>225</v>
      </c>
      <c r="J26" s="152"/>
      <c r="K26" s="153"/>
      <c r="L26" s="154"/>
      <c r="M26" s="134"/>
      <c r="N26" s="134"/>
      <c r="O26" s="419"/>
    </row>
    <row r="27" s="131" customFormat="true" ht="39" hidden="false" customHeight="true" outlineLevel="0" collapsed="false">
      <c r="A27" s="140"/>
      <c r="B27" s="140"/>
      <c r="C27" s="159"/>
      <c r="D27" s="414"/>
      <c r="E27" s="164"/>
      <c r="F27" s="418"/>
      <c r="G27" s="163"/>
      <c r="I27" s="128" t="s">
        <v>199</v>
      </c>
      <c r="J27" s="128"/>
      <c r="K27" s="138" t="s">
        <v>200</v>
      </c>
      <c r="L27" s="139" t="s">
        <v>208</v>
      </c>
      <c r="M27" s="130" t="s">
        <v>202</v>
      </c>
      <c r="N27" s="128" t="s">
        <v>203</v>
      </c>
      <c r="O27" s="413" t="s">
        <v>204</v>
      </c>
      <c r="P27" s="128" t="s">
        <v>209</v>
      </c>
    </row>
    <row r="28" s="131" customFormat="true" ht="39" hidden="false" customHeight="true" outlineLevel="0" collapsed="false">
      <c r="A28" s="140"/>
      <c r="B28" s="140"/>
      <c r="C28" s="165"/>
      <c r="D28" s="161"/>
      <c r="E28" s="161"/>
      <c r="F28" s="418"/>
      <c r="G28" s="163"/>
      <c r="I28" s="166" t="n">
        <v>1</v>
      </c>
      <c r="J28" s="422" t="s">
        <v>486</v>
      </c>
      <c r="K28" s="423"/>
      <c r="L28" s="415"/>
      <c r="M28" s="158"/>
      <c r="N28" s="421"/>
      <c r="O28" s="417"/>
      <c r="P28" s="158"/>
    </row>
    <row r="29" s="131" customFormat="true" ht="39" hidden="false" customHeight="true" outlineLevel="0" collapsed="false">
      <c r="A29" s="140"/>
      <c r="B29" s="140"/>
      <c r="C29" s="165"/>
      <c r="D29" s="161"/>
      <c r="E29" s="161"/>
      <c r="F29" s="418"/>
      <c r="G29" s="163"/>
      <c r="I29" s="166" t="n">
        <v>2</v>
      </c>
      <c r="J29" s="422" t="s">
        <v>487</v>
      </c>
      <c r="K29" s="423"/>
      <c r="L29" s="415"/>
      <c r="M29" s="158"/>
      <c r="N29" s="421"/>
      <c r="O29" s="417"/>
      <c r="P29" s="158"/>
    </row>
    <row r="30" s="131" customFormat="true" ht="39" hidden="false" customHeight="true" outlineLevel="0" collapsed="false">
      <c r="A30" s="140"/>
      <c r="B30" s="140"/>
      <c r="C30" s="165"/>
      <c r="D30" s="161"/>
      <c r="E30" s="161"/>
      <c r="F30" s="418"/>
      <c r="G30" s="163"/>
      <c r="I30" s="166" t="n">
        <v>3</v>
      </c>
      <c r="J30" s="422" t="s">
        <v>488</v>
      </c>
      <c r="K30" s="423"/>
      <c r="L30" s="415"/>
      <c r="M30" s="158"/>
      <c r="N30" s="421"/>
      <c r="O30" s="417"/>
      <c r="P30" s="158"/>
    </row>
    <row r="31" s="131" customFormat="true" ht="39" hidden="false" customHeight="true" outlineLevel="0" collapsed="false">
      <c r="A31" s="140"/>
      <c r="B31" s="140"/>
      <c r="C31" s="159"/>
      <c r="D31" s="424"/>
      <c r="E31" s="164"/>
      <c r="F31" s="418"/>
      <c r="G31" s="163"/>
      <c r="I31" s="166" t="n">
        <v>4</v>
      </c>
      <c r="J31" s="422" t="s">
        <v>489</v>
      </c>
      <c r="K31" s="423"/>
      <c r="L31" s="415"/>
      <c r="M31" s="158"/>
      <c r="N31" s="421"/>
      <c r="O31" s="417"/>
      <c r="P31" s="158"/>
    </row>
    <row r="32" s="131" customFormat="true" ht="39" hidden="false" customHeight="true" outlineLevel="0" collapsed="false">
      <c r="A32" s="166"/>
      <c r="B32" s="166"/>
      <c r="C32" s="168"/>
      <c r="D32" s="170"/>
      <c r="E32" s="170"/>
      <c r="F32" s="425"/>
      <c r="G32" s="172"/>
      <c r="I32" s="166" t="n">
        <v>5</v>
      </c>
      <c r="J32" s="422" t="s">
        <v>490</v>
      </c>
      <c r="K32" s="423"/>
      <c r="L32" s="415"/>
      <c r="M32" s="158"/>
      <c r="N32" s="421"/>
      <c r="O32" s="417"/>
      <c r="P32" s="158"/>
    </row>
    <row r="33" s="131" customFormat="true" ht="39" hidden="false" customHeight="true" outlineLevel="0" collapsed="false">
      <c r="A33" s="166"/>
      <c r="B33" s="166"/>
      <c r="C33" s="168"/>
      <c r="D33" s="170"/>
      <c r="E33" s="170"/>
      <c r="F33" s="425"/>
      <c r="G33" s="172"/>
      <c r="I33" s="166" t="n">
        <v>6</v>
      </c>
      <c r="J33" s="422" t="s">
        <v>491</v>
      </c>
      <c r="K33" s="423"/>
      <c r="L33" s="415"/>
      <c r="M33" s="158"/>
      <c r="N33" s="421"/>
      <c r="O33" s="417"/>
      <c r="P33" s="158"/>
    </row>
    <row r="34" s="131" customFormat="true" ht="39" hidden="false" customHeight="true" outlineLevel="0" collapsed="false">
      <c r="A34" s="166"/>
      <c r="B34" s="166"/>
      <c r="C34" s="168"/>
      <c r="D34" s="170"/>
      <c r="E34" s="170"/>
      <c r="F34" s="425"/>
      <c r="G34" s="172"/>
      <c r="I34" s="166" t="n">
        <v>7</v>
      </c>
      <c r="J34" s="422" t="s">
        <v>492</v>
      </c>
      <c r="K34" s="423"/>
      <c r="L34" s="415"/>
      <c r="M34" s="158"/>
      <c r="N34" s="421"/>
      <c r="O34" s="417"/>
      <c r="P34" s="158"/>
    </row>
    <row r="35" s="131" customFormat="true" ht="39" hidden="false" customHeight="true" outlineLevel="0" collapsed="false">
      <c r="A35" s="166"/>
      <c r="B35" s="166"/>
      <c r="C35" s="168"/>
      <c r="D35" s="170"/>
      <c r="E35" s="170"/>
      <c r="F35" s="425"/>
      <c r="G35" s="172"/>
      <c r="I35" s="166" t="n">
        <v>8</v>
      </c>
      <c r="J35" s="422" t="s">
        <v>493</v>
      </c>
      <c r="K35" s="423"/>
      <c r="L35" s="415"/>
      <c r="M35" s="158"/>
      <c r="N35" s="421"/>
      <c r="O35" s="417"/>
      <c r="P35" s="158"/>
    </row>
    <row r="36" customFormat="false" ht="17.25" hidden="false" customHeight="true" outlineLevel="0" collapsed="false">
      <c r="A36" s="175" t="s">
        <v>234</v>
      </c>
      <c r="B36" s="175"/>
      <c r="C36" s="175"/>
      <c r="D36" s="426"/>
      <c r="E36" s="91" t="s">
        <v>235</v>
      </c>
      <c r="F36" s="427" t="s">
        <v>236</v>
      </c>
      <c r="G36" s="91"/>
      <c r="H36" s="177" t="s">
        <v>237</v>
      </c>
      <c r="I36" s="177"/>
      <c r="J36" s="177"/>
      <c r="K36" s="178"/>
      <c r="M36" s="179" t="s">
        <v>238</v>
      </c>
      <c r="N36" s="179" t="s">
        <v>238</v>
      </c>
      <c r="O36" s="427" t="s">
        <v>238</v>
      </c>
      <c r="P36" s="175"/>
    </row>
    <row r="37" customFormat="false" ht="12.75" hidden="false" customHeight="false" outlineLevel="0" collapsed="false">
      <c r="A37" s="175"/>
      <c r="B37" s="175"/>
      <c r="C37" s="175"/>
      <c r="D37" s="426"/>
      <c r="E37" s="91"/>
      <c r="F37" s="427"/>
      <c r="G37" s="91"/>
      <c r="H37" s="177"/>
      <c r="I37" s="177"/>
      <c r="J37" s="177"/>
      <c r="K37" s="178"/>
      <c r="M37" s="179"/>
      <c r="N37" s="179"/>
      <c r="O37" s="427"/>
      <c r="P37" s="175"/>
      <c r="Q37" s="180"/>
    </row>
    <row r="38" customFormat="false" ht="12.75" hidden="false" customHeight="false" outlineLevel="0" collapsed="false">
      <c r="A38" s="181"/>
      <c r="B38" s="181"/>
      <c r="C38" s="181"/>
      <c r="D38" s="181"/>
    </row>
    <row r="39" customFormat="false" ht="12.75" hidden="false" customHeight="false" outlineLevel="0" collapsed="false">
      <c r="A39" s="182"/>
      <c r="B39" s="182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07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7"/>
    <col collapsed="false" customWidth="true" hidden="true" outlineLevel="0" max="10" min="10" style="91" width="12.99"/>
    <col collapsed="false" customWidth="true" hidden="false" outlineLevel="0" max="11" min="11" style="95" width="11.7"/>
    <col collapsed="false" customWidth="true" hidden="false" outlineLevel="0" max="12" min="12" style="96" width="13.41"/>
    <col collapsed="false" customWidth="true" hidden="false" outlineLevel="0" max="13" min="13" style="91" width="25.7"/>
    <col collapsed="false" customWidth="true" hidden="false" outlineLevel="0" max="14" min="14" style="428" width="32.85"/>
    <col collapsed="false" customWidth="true" hidden="false" outlineLevel="0" max="15" min="15" style="407" width="16.13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92</v>
      </c>
      <c r="B3" s="100"/>
      <c r="C3" s="100"/>
      <c r="D3" s="101" t="s">
        <v>494</v>
      </c>
      <c r="E3" s="102"/>
      <c r="F3" s="103"/>
      <c r="G3" s="103"/>
      <c r="H3" s="104"/>
      <c r="I3" s="104"/>
      <c r="J3" s="104"/>
      <c r="K3" s="104"/>
      <c r="L3" s="104"/>
      <c r="M3" s="408" t="s">
        <v>194</v>
      </c>
      <c r="N3" s="429" t="s">
        <v>495</v>
      </c>
      <c r="O3" s="429"/>
      <c r="P3" s="429"/>
    </row>
    <row r="4" s="107" customFormat="true" ht="17.25" hidden="false" customHeight="true" outlineLevel="0" collapsed="false">
      <c r="A4" s="108" t="s">
        <v>196</v>
      </c>
      <c r="B4" s="108"/>
      <c r="C4" s="108"/>
      <c r="D4" s="409" t="s">
        <v>2</v>
      </c>
      <c r="E4" s="409"/>
      <c r="F4" s="410" t="s">
        <v>3</v>
      </c>
      <c r="G4" s="110"/>
      <c r="H4" s="110"/>
      <c r="I4" s="110"/>
      <c r="J4" s="110"/>
      <c r="K4" s="112"/>
      <c r="L4" s="113"/>
      <c r="M4" s="114" t="s">
        <v>197</v>
      </c>
      <c r="N4" s="115" t="s">
        <v>496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411"/>
      <c r="G5" s="120"/>
      <c r="H5" s="120"/>
      <c r="I5" s="117"/>
      <c r="J5" s="117"/>
      <c r="K5" s="122"/>
      <c r="L5" s="123"/>
      <c r="M5" s="124"/>
      <c r="N5" s="124"/>
      <c r="O5" s="412"/>
      <c r="P5" s="117"/>
    </row>
    <row r="6" s="131" customFormat="true" ht="24.95" hidden="false" customHeight="true" outlineLevel="0" collapsed="false">
      <c r="A6" s="126" t="s">
        <v>199</v>
      </c>
      <c r="B6" s="127" t="s">
        <v>200</v>
      </c>
      <c r="C6" s="127" t="s">
        <v>201</v>
      </c>
      <c r="D6" s="128" t="s">
        <v>202</v>
      </c>
      <c r="E6" s="128" t="s">
        <v>203</v>
      </c>
      <c r="F6" s="413" t="s">
        <v>204</v>
      </c>
      <c r="G6" s="130" t="s">
        <v>205</v>
      </c>
      <c r="I6" s="132" t="s">
        <v>206</v>
      </c>
      <c r="J6" s="132"/>
      <c r="K6" s="133"/>
      <c r="L6" s="96"/>
      <c r="M6" s="134"/>
      <c r="N6" s="430"/>
      <c r="O6" s="136" t="s">
        <v>20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413"/>
      <c r="G7" s="130"/>
      <c r="H7" s="134"/>
      <c r="I7" s="128" t="s">
        <v>199</v>
      </c>
      <c r="J7" s="137"/>
      <c r="K7" s="138" t="s">
        <v>200</v>
      </c>
      <c r="L7" s="139" t="s">
        <v>208</v>
      </c>
      <c r="M7" s="130" t="s">
        <v>202</v>
      </c>
      <c r="N7" s="128" t="s">
        <v>203</v>
      </c>
      <c r="O7" s="413" t="s">
        <v>204</v>
      </c>
      <c r="P7" s="128" t="s">
        <v>209</v>
      </c>
    </row>
    <row r="8" s="131" customFormat="true" ht="42.75" hidden="false" customHeight="true" outlineLevel="0" collapsed="false">
      <c r="A8" s="166" t="n">
        <v>1</v>
      </c>
      <c r="B8" s="166" t="n">
        <v>515</v>
      </c>
      <c r="C8" s="424" t="n">
        <v>35091</v>
      </c>
      <c r="D8" s="414" t="s">
        <v>142</v>
      </c>
      <c r="E8" s="414" t="s">
        <v>143</v>
      </c>
      <c r="F8" s="431" t="n">
        <v>25831</v>
      </c>
      <c r="G8" s="172" t="n">
        <v>681</v>
      </c>
      <c r="H8" s="146"/>
      <c r="I8" s="147" t="n">
        <v>1</v>
      </c>
      <c r="J8" s="148" t="s">
        <v>154</v>
      </c>
      <c r="K8" s="149" t="n">
        <v>515</v>
      </c>
      <c r="L8" s="415" t="n">
        <v>35091</v>
      </c>
      <c r="M8" s="149" t="s">
        <v>142</v>
      </c>
      <c r="N8" s="149" t="s">
        <v>143</v>
      </c>
      <c r="O8" s="417" t="n">
        <v>25831</v>
      </c>
      <c r="P8" s="149"/>
    </row>
    <row r="9" s="131" customFormat="true" ht="42.75" hidden="false" customHeight="true" outlineLevel="0" collapsed="false">
      <c r="A9" s="166" t="n">
        <v>2</v>
      </c>
      <c r="B9" s="166" t="n">
        <v>254</v>
      </c>
      <c r="C9" s="424" t="n">
        <v>35669</v>
      </c>
      <c r="D9" s="414" t="s">
        <v>148</v>
      </c>
      <c r="E9" s="414" t="s">
        <v>149</v>
      </c>
      <c r="F9" s="431" t="n">
        <v>30234</v>
      </c>
      <c r="G9" s="432" t="n">
        <v>642</v>
      </c>
      <c r="H9" s="146"/>
      <c r="I9" s="147" t="n">
        <v>2</v>
      </c>
      <c r="J9" s="148" t="s">
        <v>156</v>
      </c>
      <c r="K9" s="149" t="n">
        <v>516</v>
      </c>
      <c r="L9" s="415" t="n">
        <v>35094</v>
      </c>
      <c r="M9" s="149" t="s">
        <v>146</v>
      </c>
      <c r="N9" s="149" t="s">
        <v>4</v>
      </c>
      <c r="O9" s="417" t="s">
        <v>212</v>
      </c>
      <c r="P9" s="149"/>
    </row>
    <row r="10" s="131" customFormat="true" ht="42.75" hidden="false" customHeight="true" outlineLevel="0" collapsed="false">
      <c r="A10" s="166" t="s">
        <v>191</v>
      </c>
      <c r="B10" s="166" t="n">
        <v>516</v>
      </c>
      <c r="C10" s="424" t="n">
        <v>35094</v>
      </c>
      <c r="D10" s="414" t="s">
        <v>146</v>
      </c>
      <c r="E10" s="414" t="s">
        <v>4</v>
      </c>
      <c r="F10" s="431" t="s">
        <v>212</v>
      </c>
      <c r="G10" s="172" t="n">
        <v>0</v>
      </c>
      <c r="H10" s="146"/>
      <c r="I10" s="147" t="n">
        <v>3</v>
      </c>
      <c r="J10" s="148" t="s">
        <v>157</v>
      </c>
      <c r="K10" s="149" t="n">
        <v>254</v>
      </c>
      <c r="L10" s="415" t="n">
        <v>35669</v>
      </c>
      <c r="M10" s="149" t="s">
        <v>148</v>
      </c>
      <c r="N10" s="149" t="s">
        <v>149</v>
      </c>
      <c r="O10" s="417" t="n">
        <v>30234</v>
      </c>
      <c r="P10" s="149"/>
    </row>
    <row r="11" s="131" customFormat="true" ht="42.75" hidden="false" customHeight="true" outlineLevel="0" collapsed="false">
      <c r="A11" s="166"/>
      <c r="B11" s="166"/>
      <c r="C11" s="424"/>
      <c r="D11" s="414"/>
      <c r="E11" s="414"/>
      <c r="F11" s="431"/>
      <c r="G11" s="172"/>
      <c r="H11" s="146"/>
      <c r="I11" s="147" t="n">
        <v>4</v>
      </c>
      <c r="J11" s="148" t="s">
        <v>497</v>
      </c>
      <c r="K11" s="149"/>
      <c r="L11" s="415"/>
      <c r="M11" s="149"/>
      <c r="N11" s="149"/>
      <c r="O11" s="417"/>
      <c r="P11" s="149"/>
    </row>
    <row r="12" s="131" customFormat="true" ht="42.75" hidden="false" customHeight="true" outlineLevel="0" collapsed="false">
      <c r="A12" s="166"/>
      <c r="B12" s="166"/>
      <c r="C12" s="424"/>
      <c r="D12" s="414"/>
      <c r="E12" s="414"/>
      <c r="F12" s="431"/>
      <c r="G12" s="172"/>
      <c r="H12" s="146"/>
      <c r="I12" s="147" t="n">
        <v>5</v>
      </c>
      <c r="J12" s="148" t="s">
        <v>498</v>
      </c>
      <c r="K12" s="149"/>
      <c r="L12" s="415"/>
      <c r="M12" s="149"/>
      <c r="N12" s="149"/>
      <c r="O12" s="417"/>
      <c r="P12" s="149"/>
    </row>
    <row r="13" s="131" customFormat="true" ht="42.75" hidden="false" customHeight="true" outlineLevel="0" collapsed="false">
      <c r="A13" s="166"/>
      <c r="B13" s="166"/>
      <c r="C13" s="424"/>
      <c r="D13" s="414"/>
      <c r="E13" s="414"/>
      <c r="F13" s="431"/>
      <c r="G13" s="432"/>
      <c r="H13" s="146"/>
      <c r="I13" s="147" t="n">
        <v>6</v>
      </c>
      <c r="J13" s="148" t="s">
        <v>499</v>
      </c>
      <c r="K13" s="149"/>
      <c r="L13" s="415"/>
      <c r="M13" s="149"/>
      <c r="N13" s="149"/>
      <c r="O13" s="417"/>
      <c r="P13" s="149"/>
    </row>
    <row r="14" s="131" customFormat="true" ht="42.75" hidden="false" customHeight="true" outlineLevel="0" collapsed="false">
      <c r="A14" s="166"/>
      <c r="B14" s="166"/>
      <c r="C14" s="424"/>
      <c r="D14" s="414"/>
      <c r="E14" s="414"/>
      <c r="F14" s="431"/>
      <c r="G14" s="172"/>
      <c r="H14" s="146"/>
      <c r="I14" s="147" t="n">
        <v>7</v>
      </c>
      <c r="J14" s="148" t="s">
        <v>500</v>
      </c>
      <c r="K14" s="149"/>
      <c r="L14" s="415"/>
      <c r="M14" s="149"/>
      <c r="N14" s="149"/>
      <c r="O14" s="417"/>
      <c r="P14" s="149"/>
    </row>
    <row r="15" s="131" customFormat="true" ht="42.75" hidden="false" customHeight="true" outlineLevel="0" collapsed="false">
      <c r="A15" s="166"/>
      <c r="B15" s="166"/>
      <c r="C15" s="424"/>
      <c r="D15" s="414"/>
      <c r="E15" s="414"/>
      <c r="F15" s="431"/>
      <c r="G15" s="432"/>
      <c r="H15" s="146"/>
      <c r="I15" s="147" t="n">
        <v>8</v>
      </c>
      <c r="J15" s="148" t="s">
        <v>501</v>
      </c>
      <c r="K15" s="149"/>
      <c r="L15" s="415"/>
      <c r="M15" s="149"/>
      <c r="N15" s="149"/>
      <c r="O15" s="417"/>
      <c r="P15" s="149"/>
    </row>
    <row r="16" s="131" customFormat="true" ht="42.75" hidden="false" customHeight="true" outlineLevel="0" collapsed="false">
      <c r="A16" s="166"/>
      <c r="B16" s="166"/>
      <c r="C16" s="424"/>
      <c r="D16" s="414"/>
      <c r="E16" s="414"/>
      <c r="F16" s="431"/>
      <c r="G16" s="172"/>
      <c r="H16" s="146"/>
      <c r="I16" s="147" t="n">
        <v>9</v>
      </c>
      <c r="J16" s="148" t="s">
        <v>502</v>
      </c>
      <c r="K16" s="149"/>
      <c r="L16" s="415"/>
      <c r="M16" s="149"/>
      <c r="N16" s="149"/>
      <c r="O16" s="417"/>
      <c r="P16" s="149"/>
    </row>
    <row r="17" s="131" customFormat="true" ht="42.75" hidden="false" customHeight="true" outlineLevel="0" collapsed="false">
      <c r="A17" s="166"/>
      <c r="B17" s="166"/>
      <c r="C17" s="424"/>
      <c r="D17" s="414"/>
      <c r="E17" s="414"/>
      <c r="F17" s="431"/>
      <c r="G17" s="172"/>
      <c r="H17" s="146"/>
      <c r="I17" s="147" t="n">
        <v>10</v>
      </c>
      <c r="J17" s="148" t="s">
        <v>503</v>
      </c>
      <c r="K17" s="149"/>
      <c r="L17" s="415"/>
      <c r="M17" s="149"/>
      <c r="N17" s="149"/>
      <c r="O17" s="417"/>
      <c r="P17" s="149"/>
    </row>
    <row r="18" s="131" customFormat="true" ht="42.75" hidden="false" customHeight="true" outlineLevel="0" collapsed="false">
      <c r="A18" s="166"/>
      <c r="B18" s="166"/>
      <c r="C18" s="424"/>
      <c r="D18" s="414"/>
      <c r="E18" s="414"/>
      <c r="F18" s="431"/>
      <c r="G18" s="172"/>
      <c r="H18" s="146"/>
      <c r="I18" s="147" t="n">
        <v>11</v>
      </c>
      <c r="J18" s="148" t="s">
        <v>504</v>
      </c>
      <c r="K18" s="149"/>
      <c r="L18" s="415"/>
      <c r="M18" s="149"/>
      <c r="N18" s="149"/>
      <c r="O18" s="417"/>
      <c r="P18" s="149"/>
    </row>
    <row r="19" s="131" customFormat="true" ht="42.75" hidden="false" customHeight="true" outlineLevel="0" collapsed="false">
      <c r="A19" s="166"/>
      <c r="B19" s="166"/>
      <c r="C19" s="424"/>
      <c r="D19" s="414"/>
      <c r="E19" s="414"/>
      <c r="F19" s="431"/>
      <c r="G19" s="172"/>
      <c r="H19" s="146"/>
      <c r="I19" s="147" t="n">
        <v>12</v>
      </c>
      <c r="J19" s="148" t="s">
        <v>505</v>
      </c>
      <c r="K19" s="149"/>
      <c r="L19" s="415"/>
      <c r="M19" s="149"/>
      <c r="N19" s="149"/>
      <c r="O19" s="417"/>
      <c r="P19" s="149"/>
    </row>
    <row r="20" s="131" customFormat="true" ht="42.75" hidden="false" customHeight="true" outlineLevel="0" collapsed="false">
      <c r="A20" s="166"/>
      <c r="B20" s="166"/>
      <c r="C20" s="424"/>
      <c r="D20" s="414"/>
      <c r="E20" s="414"/>
      <c r="F20" s="431"/>
      <c r="G20" s="172"/>
      <c r="I20" s="147" t="n">
        <v>13</v>
      </c>
      <c r="J20" s="148" t="s">
        <v>506</v>
      </c>
      <c r="K20" s="149"/>
      <c r="L20" s="415"/>
      <c r="M20" s="149"/>
      <c r="N20" s="149"/>
      <c r="O20" s="417"/>
      <c r="P20" s="149"/>
    </row>
    <row r="21" customFormat="false" ht="17.25" hidden="false" customHeight="true" outlineLevel="0" collapsed="false">
      <c r="A21" s="175" t="s">
        <v>234</v>
      </c>
      <c r="B21" s="175"/>
      <c r="C21" s="175"/>
      <c r="D21" s="175"/>
      <c r="E21" s="91" t="s">
        <v>235</v>
      </c>
      <c r="F21" s="427" t="s">
        <v>236</v>
      </c>
      <c r="G21" s="91"/>
      <c r="H21" s="177" t="s">
        <v>237</v>
      </c>
      <c r="I21" s="177"/>
      <c r="J21" s="177"/>
      <c r="K21" s="178"/>
      <c r="M21" s="179"/>
      <c r="N21" s="433"/>
      <c r="O21" s="427" t="s">
        <v>238</v>
      </c>
      <c r="P21" s="175"/>
    </row>
    <row r="22" customFormat="false" ht="12.75" hidden="false" customHeight="false" outlineLevel="0" collapsed="false">
      <c r="A22" s="175"/>
      <c r="B22" s="175"/>
      <c r="C22" s="175"/>
      <c r="D22" s="175"/>
      <c r="E22" s="91"/>
      <c r="F22" s="427"/>
      <c r="G22" s="91"/>
      <c r="H22" s="177"/>
      <c r="I22" s="177"/>
      <c r="J22" s="177"/>
      <c r="K22" s="178"/>
      <c r="M22" s="179"/>
      <c r="N22" s="433"/>
      <c r="O22" s="427"/>
      <c r="P22" s="175"/>
      <c r="Q22" s="180"/>
    </row>
    <row r="23" customFormat="false" ht="12.75" hidden="false" customHeight="false" outlineLevel="0" collapsed="false">
      <c r="A23" s="181"/>
      <c r="B23" s="181"/>
      <c r="C23" s="181"/>
      <c r="D23" s="181"/>
    </row>
    <row r="24" customFormat="false" ht="12.75" hidden="false" customHeight="false" outlineLevel="0" collapsed="false">
      <c r="A24" s="182"/>
      <c r="B24" s="182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23:D23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5.85"/>
    <col collapsed="false" customWidth="true" hidden="false" outlineLevel="0" max="2" min="2" style="434" width="28.99"/>
    <col collapsed="false" customWidth="true" hidden="false" outlineLevel="0" max="3" min="3" style="434" width="54.85"/>
    <col collapsed="false" customWidth="true" hidden="false" outlineLevel="0" max="4" min="4" style="434" width="23.7"/>
    <col collapsed="false" customWidth="true" hidden="false" outlineLevel="0" max="18" min="5" style="434" width="22.56"/>
    <col collapsed="false" customWidth="true" hidden="false" outlineLevel="0" max="19" min="19" style="434" width="25.85"/>
    <col collapsed="false" customWidth="false" hidden="false" outlineLevel="0" max="257" min="20" style="434" width="9.14"/>
  </cols>
  <sheetData>
    <row r="1" customFormat="false" ht="33" hidden="false" customHeight="true" outlineLevel="0" collapsed="false">
      <c r="A1" s="435" t="s">
        <v>507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6"/>
      <c r="AJ1" s="436"/>
      <c r="AK1" s="436"/>
      <c r="AL1" s="436"/>
      <c r="AM1" s="436"/>
      <c r="AN1" s="436"/>
      <c r="AO1" s="436"/>
      <c r="AP1" s="436"/>
      <c r="AQ1" s="436"/>
      <c r="AR1" s="436"/>
      <c r="AS1" s="436"/>
      <c r="AT1" s="436"/>
      <c r="AU1" s="436"/>
      <c r="AV1" s="436"/>
      <c r="AW1" s="436"/>
      <c r="AX1" s="436"/>
      <c r="AY1" s="436"/>
      <c r="AZ1" s="436"/>
      <c r="BA1" s="436"/>
      <c r="BB1" s="436"/>
      <c r="BC1" s="436"/>
      <c r="BD1" s="436"/>
      <c r="BE1" s="436"/>
      <c r="BF1" s="436"/>
      <c r="BG1" s="436"/>
      <c r="BH1" s="436"/>
      <c r="BI1" s="436"/>
      <c r="BJ1" s="436"/>
      <c r="BK1" s="436"/>
      <c r="BL1" s="436"/>
      <c r="BM1" s="436"/>
      <c r="BN1" s="436"/>
      <c r="BO1" s="436"/>
      <c r="BP1" s="436"/>
      <c r="BQ1" s="436"/>
      <c r="BR1" s="436"/>
      <c r="BS1" s="436"/>
      <c r="BT1" s="436"/>
      <c r="BU1" s="436"/>
      <c r="BV1" s="436"/>
      <c r="BW1" s="436"/>
      <c r="BX1" s="436"/>
      <c r="BY1" s="436"/>
      <c r="BZ1" s="436"/>
      <c r="CA1" s="436"/>
      <c r="CB1" s="436"/>
      <c r="CC1" s="436"/>
      <c r="CD1" s="436"/>
      <c r="CE1" s="436"/>
      <c r="CF1" s="436"/>
      <c r="CG1" s="436"/>
      <c r="CH1" s="436"/>
      <c r="CI1" s="436"/>
      <c r="CJ1" s="436"/>
      <c r="CK1" s="436"/>
      <c r="CL1" s="436"/>
      <c r="CM1" s="436"/>
      <c r="CN1" s="436"/>
      <c r="CO1" s="436"/>
      <c r="CP1" s="436"/>
      <c r="CQ1" s="436"/>
      <c r="CR1" s="436"/>
      <c r="CS1" s="436"/>
      <c r="CT1" s="436"/>
      <c r="CU1" s="436"/>
      <c r="CV1" s="436"/>
      <c r="CW1" s="436"/>
      <c r="CX1" s="436"/>
      <c r="CY1" s="436"/>
      <c r="CZ1" s="436"/>
      <c r="DA1" s="436"/>
      <c r="DB1" s="436"/>
      <c r="DC1" s="436"/>
      <c r="DD1" s="436"/>
      <c r="DE1" s="436"/>
      <c r="DF1" s="436"/>
      <c r="DG1" s="436"/>
      <c r="DH1" s="436"/>
      <c r="DI1" s="436"/>
      <c r="DJ1" s="436"/>
      <c r="DK1" s="436"/>
      <c r="DL1" s="436"/>
      <c r="DM1" s="436"/>
      <c r="DN1" s="436"/>
      <c r="DO1" s="436"/>
      <c r="DP1" s="436"/>
      <c r="DQ1" s="436"/>
      <c r="DR1" s="436"/>
      <c r="DS1" s="436"/>
      <c r="DT1" s="436"/>
      <c r="DU1" s="436"/>
      <c r="DV1" s="436"/>
      <c r="DW1" s="436"/>
      <c r="DX1" s="436"/>
      <c r="DY1" s="436"/>
      <c r="DZ1" s="436"/>
      <c r="EA1" s="436"/>
      <c r="EB1" s="436"/>
      <c r="EC1" s="436"/>
      <c r="ED1" s="436"/>
      <c r="EE1" s="436"/>
      <c r="EF1" s="436"/>
      <c r="EG1" s="436"/>
      <c r="EH1" s="436"/>
      <c r="EI1" s="436"/>
      <c r="EJ1" s="436"/>
      <c r="EK1" s="436"/>
      <c r="EL1" s="436"/>
      <c r="EM1" s="436"/>
      <c r="EN1" s="436"/>
      <c r="EO1" s="436"/>
      <c r="EP1" s="436"/>
      <c r="EQ1" s="436"/>
      <c r="ER1" s="436"/>
      <c r="ES1" s="436"/>
      <c r="ET1" s="436"/>
      <c r="EU1" s="436"/>
      <c r="EV1" s="436"/>
      <c r="EW1" s="436"/>
      <c r="EX1" s="436"/>
      <c r="EY1" s="436"/>
      <c r="EZ1" s="436"/>
      <c r="FA1" s="436"/>
      <c r="FB1" s="436"/>
      <c r="FC1" s="436"/>
      <c r="FD1" s="436"/>
      <c r="FE1" s="436"/>
      <c r="FF1" s="436"/>
      <c r="FG1" s="436"/>
      <c r="FH1" s="436"/>
      <c r="FI1" s="436"/>
      <c r="FJ1" s="436"/>
      <c r="FK1" s="436"/>
      <c r="FL1" s="436"/>
      <c r="FM1" s="436"/>
      <c r="FN1" s="436"/>
      <c r="FO1" s="436"/>
      <c r="FP1" s="436"/>
      <c r="FQ1" s="436"/>
      <c r="FR1" s="436"/>
      <c r="FS1" s="436"/>
      <c r="FT1" s="436"/>
      <c r="FU1" s="436"/>
      <c r="FV1" s="436"/>
      <c r="FW1" s="436"/>
      <c r="FX1" s="436"/>
      <c r="FY1" s="436"/>
      <c r="FZ1" s="436"/>
      <c r="GA1" s="436"/>
      <c r="GB1" s="436"/>
      <c r="GC1" s="436"/>
      <c r="GD1" s="436"/>
      <c r="GE1" s="436"/>
      <c r="GF1" s="436"/>
      <c r="GG1" s="436"/>
      <c r="GH1" s="436"/>
      <c r="GI1" s="436"/>
      <c r="GJ1" s="436"/>
      <c r="GK1" s="436"/>
      <c r="GL1" s="436"/>
      <c r="GM1" s="436"/>
      <c r="GN1" s="436"/>
      <c r="GO1" s="436"/>
      <c r="GP1" s="436"/>
      <c r="GQ1" s="436"/>
      <c r="GR1" s="436"/>
      <c r="GS1" s="436"/>
      <c r="GT1" s="436"/>
      <c r="GU1" s="436"/>
      <c r="GV1" s="436"/>
      <c r="GW1" s="436"/>
      <c r="GX1" s="436"/>
      <c r="GY1" s="436"/>
      <c r="GZ1" s="436"/>
      <c r="HA1" s="436"/>
      <c r="HB1" s="436"/>
      <c r="HC1" s="436"/>
      <c r="HD1" s="436"/>
      <c r="HE1" s="436"/>
      <c r="HF1" s="436"/>
      <c r="HG1" s="436"/>
      <c r="HH1" s="436"/>
      <c r="HI1" s="436"/>
      <c r="HJ1" s="436"/>
      <c r="HK1" s="436"/>
      <c r="HL1" s="436"/>
      <c r="HM1" s="436"/>
      <c r="HN1" s="436"/>
      <c r="HO1" s="436"/>
      <c r="HP1" s="436"/>
      <c r="HQ1" s="436"/>
      <c r="HR1" s="436"/>
      <c r="HS1" s="436"/>
      <c r="HT1" s="436"/>
      <c r="HU1" s="436"/>
      <c r="HV1" s="436"/>
      <c r="HW1" s="436"/>
      <c r="HX1" s="436"/>
    </row>
    <row r="2" customFormat="false" ht="34.5" hidden="false" customHeight="true" outlineLevel="0" collapsed="false">
      <c r="A2" s="437" t="s">
        <v>1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8"/>
      <c r="BR2" s="438"/>
      <c r="BS2" s="438"/>
      <c r="BT2" s="438"/>
      <c r="BU2" s="438"/>
      <c r="BV2" s="438"/>
      <c r="BW2" s="438"/>
      <c r="BX2" s="438"/>
      <c r="BY2" s="438"/>
      <c r="BZ2" s="438"/>
      <c r="CA2" s="438"/>
      <c r="CB2" s="438"/>
      <c r="CC2" s="438"/>
      <c r="CD2" s="438"/>
      <c r="CE2" s="438"/>
      <c r="CF2" s="438"/>
      <c r="CG2" s="438"/>
      <c r="CH2" s="438"/>
      <c r="CI2" s="438"/>
      <c r="CJ2" s="438"/>
      <c r="CK2" s="438"/>
      <c r="CL2" s="438"/>
      <c r="CM2" s="438"/>
      <c r="CN2" s="438"/>
      <c r="CO2" s="438"/>
      <c r="CP2" s="438"/>
      <c r="CQ2" s="438"/>
      <c r="CR2" s="438"/>
      <c r="CS2" s="438"/>
      <c r="CT2" s="438"/>
      <c r="CU2" s="438"/>
      <c r="CV2" s="438"/>
      <c r="CW2" s="438"/>
      <c r="CX2" s="438"/>
      <c r="CY2" s="438"/>
      <c r="CZ2" s="438"/>
      <c r="DA2" s="438"/>
      <c r="DB2" s="438"/>
      <c r="DC2" s="438"/>
      <c r="DD2" s="438"/>
      <c r="DE2" s="438"/>
      <c r="DF2" s="438"/>
      <c r="DG2" s="438"/>
      <c r="DH2" s="438"/>
      <c r="DI2" s="438"/>
      <c r="DJ2" s="438"/>
      <c r="DK2" s="438"/>
      <c r="DL2" s="438"/>
      <c r="DM2" s="438"/>
      <c r="DN2" s="438"/>
      <c r="DO2" s="438"/>
      <c r="DP2" s="438"/>
      <c r="DQ2" s="438"/>
      <c r="DR2" s="438"/>
      <c r="DS2" s="438"/>
      <c r="DT2" s="438"/>
      <c r="DU2" s="438"/>
      <c r="DV2" s="438"/>
      <c r="DW2" s="438"/>
      <c r="DX2" s="438"/>
      <c r="DY2" s="438"/>
      <c r="DZ2" s="438"/>
      <c r="EA2" s="438"/>
      <c r="EB2" s="438"/>
      <c r="EC2" s="438"/>
      <c r="ED2" s="438"/>
      <c r="EE2" s="438"/>
      <c r="EF2" s="438"/>
      <c r="EG2" s="438"/>
      <c r="EH2" s="438"/>
      <c r="EI2" s="438"/>
      <c r="EJ2" s="438"/>
      <c r="EK2" s="438"/>
      <c r="EL2" s="438"/>
      <c r="EM2" s="438"/>
      <c r="EN2" s="438"/>
      <c r="EO2" s="438"/>
      <c r="EP2" s="438"/>
      <c r="EQ2" s="438"/>
      <c r="ER2" s="438"/>
      <c r="ES2" s="438"/>
      <c r="ET2" s="438"/>
      <c r="EU2" s="438"/>
      <c r="EV2" s="438"/>
      <c r="EW2" s="438"/>
      <c r="EX2" s="438"/>
      <c r="EY2" s="438"/>
      <c r="EZ2" s="438"/>
      <c r="FA2" s="438"/>
      <c r="FB2" s="438"/>
      <c r="FC2" s="438"/>
      <c r="FD2" s="438"/>
      <c r="FE2" s="438"/>
      <c r="FF2" s="438"/>
      <c r="FG2" s="438"/>
      <c r="FH2" s="438"/>
      <c r="FI2" s="438"/>
      <c r="FJ2" s="438"/>
      <c r="FK2" s="438"/>
      <c r="FL2" s="438"/>
      <c r="FM2" s="438"/>
      <c r="FN2" s="438"/>
      <c r="FO2" s="438"/>
      <c r="FP2" s="438"/>
      <c r="FQ2" s="438"/>
      <c r="FR2" s="438"/>
      <c r="FS2" s="438"/>
      <c r="FT2" s="438"/>
      <c r="FU2" s="438"/>
      <c r="FV2" s="438"/>
      <c r="FW2" s="438"/>
      <c r="FX2" s="438"/>
      <c r="FY2" s="438"/>
      <c r="FZ2" s="438"/>
      <c r="GA2" s="438"/>
      <c r="GB2" s="438"/>
      <c r="GC2" s="438"/>
      <c r="GD2" s="438"/>
      <c r="GE2" s="438"/>
      <c r="GF2" s="438"/>
      <c r="GG2" s="438"/>
      <c r="GH2" s="438"/>
      <c r="GI2" s="438"/>
      <c r="GJ2" s="438"/>
      <c r="GK2" s="438"/>
      <c r="GL2" s="438"/>
      <c r="GM2" s="438"/>
      <c r="GN2" s="438"/>
      <c r="GO2" s="438"/>
      <c r="GP2" s="438"/>
      <c r="GQ2" s="438"/>
      <c r="GR2" s="438"/>
      <c r="GS2" s="438"/>
      <c r="GT2" s="438"/>
      <c r="GU2" s="438"/>
      <c r="GV2" s="438"/>
      <c r="GW2" s="438"/>
      <c r="GX2" s="438"/>
      <c r="GY2" s="438"/>
      <c r="GZ2" s="438"/>
      <c r="HA2" s="438"/>
      <c r="HB2" s="438"/>
      <c r="HC2" s="438"/>
      <c r="HD2" s="438"/>
      <c r="HE2" s="438"/>
      <c r="HF2" s="438"/>
      <c r="HG2" s="438"/>
      <c r="HH2" s="438"/>
      <c r="HI2" s="438"/>
      <c r="HJ2" s="438"/>
      <c r="HK2" s="438"/>
      <c r="HL2" s="438"/>
      <c r="HM2" s="438"/>
      <c r="HN2" s="438"/>
      <c r="HO2" s="438"/>
      <c r="HP2" s="438"/>
      <c r="HQ2" s="438"/>
      <c r="HR2" s="438"/>
      <c r="HS2" s="438"/>
      <c r="HT2" s="438"/>
      <c r="HU2" s="438"/>
      <c r="HV2" s="438"/>
      <c r="HW2" s="438"/>
      <c r="HX2" s="438"/>
    </row>
    <row r="3" customFormat="false" ht="34.5" hidden="false" customHeight="true" outlineLevel="0" collapsed="false">
      <c r="A3" s="439" t="s">
        <v>2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  <c r="BO3" s="440"/>
      <c r="BP3" s="440"/>
      <c r="BQ3" s="440"/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0"/>
      <c r="CF3" s="440"/>
      <c r="CG3" s="440"/>
      <c r="CH3" s="440"/>
      <c r="CI3" s="440"/>
      <c r="CJ3" s="440"/>
      <c r="CK3" s="440"/>
      <c r="CL3" s="440"/>
      <c r="CM3" s="440"/>
      <c r="CN3" s="440"/>
      <c r="CO3" s="440"/>
      <c r="CP3" s="440"/>
      <c r="CQ3" s="440"/>
      <c r="CR3" s="440"/>
      <c r="CS3" s="440"/>
      <c r="CT3" s="440"/>
      <c r="CU3" s="440"/>
      <c r="CV3" s="440"/>
      <c r="CW3" s="440"/>
      <c r="CX3" s="440"/>
      <c r="CY3" s="440"/>
      <c r="CZ3" s="440"/>
      <c r="DA3" s="440"/>
      <c r="DB3" s="440"/>
      <c r="DC3" s="440"/>
      <c r="DD3" s="440"/>
      <c r="DE3" s="440"/>
      <c r="DF3" s="440"/>
      <c r="DG3" s="440"/>
      <c r="DH3" s="440"/>
      <c r="DI3" s="440"/>
      <c r="DJ3" s="440"/>
      <c r="DK3" s="440"/>
      <c r="DL3" s="440"/>
      <c r="DM3" s="440"/>
      <c r="DN3" s="440"/>
      <c r="DO3" s="440"/>
      <c r="DP3" s="440"/>
      <c r="DQ3" s="440"/>
      <c r="DR3" s="440"/>
      <c r="DS3" s="440"/>
      <c r="DT3" s="440"/>
      <c r="DU3" s="440"/>
      <c r="DV3" s="440"/>
      <c r="DW3" s="440"/>
      <c r="DX3" s="440"/>
      <c r="DY3" s="440"/>
      <c r="DZ3" s="440"/>
      <c r="EA3" s="440"/>
      <c r="EB3" s="440"/>
      <c r="EC3" s="440"/>
      <c r="ED3" s="440"/>
      <c r="EE3" s="440"/>
      <c r="EF3" s="440"/>
      <c r="EG3" s="440"/>
      <c r="EH3" s="440"/>
      <c r="EI3" s="440"/>
      <c r="EJ3" s="440"/>
      <c r="EK3" s="440"/>
      <c r="EL3" s="440"/>
      <c r="EM3" s="440"/>
      <c r="EN3" s="440"/>
      <c r="EO3" s="440"/>
      <c r="EP3" s="440"/>
      <c r="EQ3" s="440"/>
      <c r="ER3" s="440"/>
      <c r="ES3" s="440"/>
      <c r="ET3" s="440"/>
      <c r="EU3" s="440"/>
      <c r="EV3" s="440"/>
      <c r="EW3" s="440"/>
      <c r="EX3" s="440"/>
      <c r="EY3" s="440"/>
      <c r="EZ3" s="440"/>
      <c r="FA3" s="440"/>
      <c r="FB3" s="440"/>
      <c r="FC3" s="440"/>
      <c r="FD3" s="440"/>
      <c r="FE3" s="440"/>
      <c r="FF3" s="440"/>
      <c r="FG3" s="440"/>
      <c r="FH3" s="440"/>
      <c r="FI3" s="440"/>
      <c r="FJ3" s="440"/>
      <c r="FK3" s="440"/>
      <c r="FL3" s="440"/>
      <c r="FM3" s="440"/>
      <c r="FN3" s="440"/>
      <c r="FO3" s="440"/>
      <c r="FP3" s="440"/>
      <c r="FQ3" s="440"/>
      <c r="FR3" s="440"/>
      <c r="FS3" s="440"/>
      <c r="FT3" s="440"/>
      <c r="FU3" s="440"/>
      <c r="FV3" s="440"/>
      <c r="FW3" s="440"/>
      <c r="FX3" s="440"/>
      <c r="FY3" s="440"/>
      <c r="FZ3" s="440"/>
      <c r="GA3" s="440"/>
      <c r="GB3" s="440"/>
      <c r="GC3" s="440"/>
      <c r="GD3" s="440"/>
      <c r="GE3" s="440"/>
      <c r="GF3" s="440"/>
      <c r="GG3" s="440"/>
      <c r="GH3" s="440"/>
      <c r="GI3" s="440"/>
      <c r="GJ3" s="440"/>
      <c r="GK3" s="440"/>
      <c r="GL3" s="440"/>
      <c r="GM3" s="440"/>
      <c r="GN3" s="440"/>
      <c r="GO3" s="440"/>
      <c r="GP3" s="440"/>
      <c r="GQ3" s="440"/>
      <c r="GR3" s="440"/>
      <c r="GS3" s="440"/>
      <c r="GT3" s="440"/>
      <c r="GU3" s="440"/>
      <c r="GV3" s="440"/>
      <c r="GW3" s="440"/>
      <c r="GX3" s="440"/>
      <c r="GY3" s="440"/>
      <c r="GZ3" s="440"/>
      <c r="HA3" s="440"/>
      <c r="HB3" s="440"/>
      <c r="HC3" s="440"/>
      <c r="HD3" s="440"/>
      <c r="HE3" s="440"/>
      <c r="HF3" s="440"/>
      <c r="HG3" s="440"/>
      <c r="HH3" s="440"/>
      <c r="HI3" s="440"/>
      <c r="HJ3" s="440"/>
      <c r="HK3" s="440"/>
      <c r="HL3" s="440"/>
      <c r="HM3" s="440"/>
      <c r="HN3" s="440"/>
      <c r="HO3" s="440"/>
      <c r="HP3" s="440"/>
      <c r="HQ3" s="440"/>
      <c r="HR3" s="440"/>
      <c r="HS3" s="440"/>
      <c r="HT3" s="440"/>
      <c r="HU3" s="440"/>
      <c r="HV3" s="440"/>
      <c r="HW3" s="440"/>
      <c r="HX3" s="440"/>
    </row>
    <row r="4" customFormat="false" ht="39" hidden="false" customHeight="true" outlineLevel="0" collapsed="false">
      <c r="A4" s="441" t="s">
        <v>508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  <c r="DI4" s="442"/>
      <c r="DJ4" s="442"/>
      <c r="DK4" s="442"/>
      <c r="DL4" s="442"/>
      <c r="DM4" s="442"/>
      <c r="DN4" s="442"/>
      <c r="DO4" s="442"/>
      <c r="DP4" s="442"/>
      <c r="DQ4" s="442"/>
      <c r="DR4" s="442"/>
      <c r="DS4" s="442"/>
      <c r="DT4" s="442"/>
      <c r="DU4" s="442"/>
      <c r="DV4" s="442"/>
      <c r="DW4" s="442"/>
      <c r="DX4" s="442"/>
      <c r="DY4" s="442"/>
      <c r="DZ4" s="442"/>
      <c r="EA4" s="442"/>
      <c r="EB4" s="442"/>
      <c r="EC4" s="442"/>
      <c r="ED4" s="442"/>
      <c r="EE4" s="442"/>
      <c r="EF4" s="442"/>
      <c r="EG4" s="442"/>
      <c r="EH4" s="442"/>
      <c r="EI4" s="442"/>
      <c r="EJ4" s="442"/>
      <c r="EK4" s="442"/>
      <c r="EL4" s="442"/>
      <c r="EM4" s="442"/>
      <c r="EN4" s="442"/>
      <c r="EO4" s="442"/>
      <c r="EP4" s="442"/>
      <c r="EQ4" s="442"/>
      <c r="ER4" s="442"/>
      <c r="ES4" s="442"/>
      <c r="ET4" s="442"/>
      <c r="EU4" s="442"/>
      <c r="EV4" s="442"/>
      <c r="EW4" s="442"/>
      <c r="EX4" s="442"/>
      <c r="EY4" s="442"/>
      <c r="EZ4" s="442"/>
      <c r="FA4" s="442"/>
      <c r="FB4" s="442"/>
      <c r="FC4" s="442"/>
      <c r="FD4" s="442"/>
      <c r="FE4" s="442"/>
      <c r="FF4" s="442"/>
      <c r="FG4" s="442"/>
      <c r="FH4" s="442"/>
      <c r="FI4" s="442"/>
      <c r="FJ4" s="442"/>
      <c r="FK4" s="442"/>
      <c r="FL4" s="442"/>
      <c r="FM4" s="442"/>
      <c r="FN4" s="442"/>
      <c r="FO4" s="442"/>
      <c r="FP4" s="442"/>
      <c r="FQ4" s="442"/>
      <c r="FR4" s="442"/>
      <c r="FS4" s="442"/>
      <c r="FT4" s="442"/>
      <c r="FU4" s="442"/>
      <c r="FV4" s="442"/>
      <c r="FW4" s="442"/>
      <c r="FX4" s="442"/>
      <c r="FY4" s="442"/>
      <c r="FZ4" s="442"/>
      <c r="GA4" s="442"/>
      <c r="GB4" s="442"/>
      <c r="GC4" s="442"/>
      <c r="GD4" s="442"/>
      <c r="GE4" s="442"/>
      <c r="GF4" s="442"/>
      <c r="GG4" s="442"/>
      <c r="GH4" s="442"/>
      <c r="GI4" s="442"/>
      <c r="GJ4" s="442"/>
      <c r="GK4" s="442"/>
      <c r="GL4" s="442"/>
      <c r="GM4" s="442"/>
      <c r="GN4" s="442"/>
      <c r="GO4" s="442"/>
      <c r="GP4" s="442"/>
      <c r="GQ4" s="442"/>
      <c r="GR4" s="442"/>
      <c r="GS4" s="442"/>
      <c r="GT4" s="442"/>
      <c r="GU4" s="442"/>
      <c r="GV4" s="442"/>
      <c r="GW4" s="442"/>
      <c r="GX4" s="442"/>
      <c r="GY4" s="442"/>
      <c r="GZ4" s="442"/>
      <c r="HA4" s="442"/>
      <c r="HB4" s="442"/>
      <c r="HC4" s="442"/>
      <c r="HD4" s="442"/>
      <c r="HE4" s="442"/>
      <c r="HF4" s="442"/>
      <c r="HG4" s="442"/>
      <c r="HH4" s="442"/>
      <c r="HI4" s="442"/>
      <c r="HJ4" s="442"/>
      <c r="HK4" s="442"/>
      <c r="HL4" s="442"/>
      <c r="HM4" s="442"/>
      <c r="HN4" s="442"/>
      <c r="HO4" s="442"/>
      <c r="HP4" s="442"/>
      <c r="HQ4" s="442"/>
      <c r="HR4" s="442"/>
      <c r="HS4" s="442"/>
      <c r="HT4" s="442"/>
      <c r="HU4" s="442"/>
      <c r="HV4" s="442"/>
      <c r="HW4" s="442"/>
      <c r="HX4" s="442"/>
    </row>
    <row r="5" customFormat="false" ht="37.5" hidden="false" customHeight="true" outlineLevel="0" collapsed="false">
      <c r="A5" s="443" t="s">
        <v>199</v>
      </c>
      <c r="B5" s="444" t="s">
        <v>208</v>
      </c>
      <c r="C5" s="444" t="s">
        <v>509</v>
      </c>
      <c r="D5" s="444" t="s">
        <v>510</v>
      </c>
      <c r="E5" s="445" t="s">
        <v>511</v>
      </c>
      <c r="F5" s="445"/>
      <c r="G5" s="445" t="s">
        <v>512</v>
      </c>
      <c r="H5" s="445"/>
      <c r="I5" s="445" t="s">
        <v>513</v>
      </c>
      <c r="J5" s="445"/>
      <c r="K5" s="445" t="s">
        <v>514</v>
      </c>
      <c r="L5" s="445"/>
      <c r="M5" s="445" t="s">
        <v>515</v>
      </c>
      <c r="N5" s="445"/>
      <c r="O5" s="445" t="s">
        <v>516</v>
      </c>
      <c r="P5" s="445"/>
      <c r="Q5" s="445" t="s">
        <v>517</v>
      </c>
      <c r="R5" s="445"/>
      <c r="S5" s="444" t="s">
        <v>518</v>
      </c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6"/>
      <c r="BX5" s="446"/>
      <c r="BY5" s="446"/>
      <c r="BZ5" s="446"/>
      <c r="CA5" s="446"/>
      <c r="CB5" s="446"/>
      <c r="CC5" s="446"/>
      <c r="CD5" s="446"/>
      <c r="CE5" s="446"/>
      <c r="CF5" s="446"/>
      <c r="CG5" s="446"/>
      <c r="CH5" s="446"/>
      <c r="CI5" s="446"/>
      <c r="CJ5" s="446"/>
      <c r="CK5" s="446"/>
      <c r="CL5" s="446"/>
      <c r="CM5" s="446"/>
      <c r="CN5" s="446"/>
      <c r="CO5" s="446"/>
      <c r="CP5" s="446"/>
      <c r="CQ5" s="446"/>
      <c r="CR5" s="446"/>
      <c r="CS5" s="446"/>
      <c r="CT5" s="446"/>
      <c r="CU5" s="446"/>
      <c r="CV5" s="446"/>
      <c r="CW5" s="446"/>
      <c r="CX5" s="446"/>
      <c r="CY5" s="446"/>
      <c r="CZ5" s="446"/>
      <c r="DA5" s="446"/>
      <c r="DB5" s="446"/>
      <c r="DC5" s="446"/>
      <c r="DD5" s="446"/>
      <c r="DE5" s="446"/>
      <c r="DF5" s="446"/>
      <c r="DG5" s="446"/>
      <c r="DH5" s="446"/>
      <c r="DI5" s="446"/>
      <c r="DJ5" s="446"/>
      <c r="DK5" s="446"/>
      <c r="DL5" s="446"/>
      <c r="DM5" s="446"/>
      <c r="DN5" s="446"/>
      <c r="DO5" s="446"/>
      <c r="DP5" s="446"/>
      <c r="DQ5" s="446"/>
      <c r="DR5" s="446"/>
      <c r="DS5" s="446"/>
      <c r="DT5" s="446"/>
      <c r="DU5" s="446"/>
      <c r="DV5" s="446"/>
      <c r="DW5" s="446"/>
      <c r="DX5" s="446"/>
      <c r="DY5" s="446"/>
      <c r="DZ5" s="446"/>
      <c r="EA5" s="446"/>
      <c r="EB5" s="446"/>
      <c r="EC5" s="446"/>
      <c r="ED5" s="446"/>
      <c r="EE5" s="446"/>
      <c r="EF5" s="446"/>
      <c r="EG5" s="446"/>
      <c r="EH5" s="446"/>
      <c r="EI5" s="446"/>
      <c r="EJ5" s="446"/>
      <c r="EK5" s="446"/>
      <c r="EL5" s="446"/>
      <c r="EM5" s="446"/>
      <c r="EN5" s="446"/>
      <c r="EO5" s="446"/>
      <c r="EP5" s="446"/>
      <c r="EQ5" s="446"/>
      <c r="ER5" s="446"/>
      <c r="ES5" s="446"/>
      <c r="ET5" s="446"/>
      <c r="EU5" s="446"/>
      <c r="EV5" s="446"/>
      <c r="EW5" s="446"/>
      <c r="EX5" s="446"/>
      <c r="EY5" s="446"/>
      <c r="EZ5" s="446"/>
      <c r="FA5" s="446"/>
      <c r="FB5" s="446"/>
      <c r="FC5" s="446"/>
      <c r="FD5" s="446"/>
      <c r="FE5" s="446"/>
      <c r="FF5" s="446"/>
      <c r="FG5" s="446"/>
      <c r="FH5" s="446"/>
      <c r="FI5" s="446"/>
      <c r="FJ5" s="446"/>
      <c r="FK5" s="446"/>
      <c r="FL5" s="446"/>
      <c r="FM5" s="446"/>
      <c r="FN5" s="446"/>
      <c r="FO5" s="446"/>
      <c r="FP5" s="446"/>
      <c r="FQ5" s="446"/>
      <c r="FR5" s="446"/>
      <c r="FS5" s="446"/>
      <c r="FT5" s="446"/>
      <c r="FU5" s="446"/>
      <c r="FV5" s="446"/>
      <c r="FW5" s="446"/>
      <c r="FX5" s="446"/>
      <c r="FY5" s="446"/>
      <c r="FZ5" s="446"/>
      <c r="GA5" s="446"/>
      <c r="GB5" s="446"/>
      <c r="GC5" s="446"/>
      <c r="GD5" s="446"/>
      <c r="GE5" s="446"/>
      <c r="GF5" s="446"/>
      <c r="GG5" s="446"/>
      <c r="GH5" s="446"/>
      <c r="GI5" s="446"/>
      <c r="GJ5" s="446"/>
      <c r="GK5" s="446"/>
      <c r="GL5" s="446"/>
      <c r="GM5" s="446"/>
      <c r="GN5" s="446"/>
      <c r="GO5" s="446"/>
      <c r="GP5" s="446"/>
      <c r="GQ5" s="446"/>
      <c r="GR5" s="446"/>
      <c r="GS5" s="446"/>
      <c r="GT5" s="446"/>
      <c r="GU5" s="446"/>
      <c r="GV5" s="446"/>
      <c r="GW5" s="446"/>
      <c r="GX5" s="446"/>
      <c r="GY5" s="446"/>
      <c r="GZ5" s="446"/>
      <c r="HA5" s="446"/>
      <c r="HB5" s="446"/>
      <c r="HC5" s="446"/>
      <c r="HD5" s="446"/>
      <c r="HE5" s="446"/>
      <c r="HF5" s="446"/>
      <c r="HG5" s="446"/>
      <c r="HH5" s="446"/>
      <c r="HI5" s="446"/>
      <c r="HJ5" s="446"/>
      <c r="HK5" s="446"/>
      <c r="HL5" s="446"/>
      <c r="HM5" s="446"/>
      <c r="HN5" s="446"/>
      <c r="HO5" s="446"/>
      <c r="HP5" s="446"/>
      <c r="HQ5" s="446"/>
      <c r="HR5" s="446"/>
      <c r="HS5" s="446"/>
      <c r="HT5" s="446"/>
      <c r="HU5" s="446"/>
      <c r="HV5" s="446"/>
      <c r="HW5" s="446"/>
      <c r="HX5" s="446"/>
    </row>
    <row r="6" customFormat="false" ht="42.75" hidden="false" customHeight="true" outlineLevel="0" collapsed="false">
      <c r="A6" s="443"/>
      <c r="B6" s="444"/>
      <c r="C6" s="444"/>
      <c r="D6" s="444"/>
      <c r="E6" s="447" t="s">
        <v>204</v>
      </c>
      <c r="F6" s="447" t="s">
        <v>205</v>
      </c>
      <c r="G6" s="447" t="s">
        <v>204</v>
      </c>
      <c r="H6" s="447" t="s">
        <v>205</v>
      </c>
      <c r="I6" s="447" t="s">
        <v>204</v>
      </c>
      <c r="J6" s="447" t="s">
        <v>205</v>
      </c>
      <c r="K6" s="447" t="s">
        <v>204</v>
      </c>
      <c r="L6" s="447" t="s">
        <v>205</v>
      </c>
      <c r="M6" s="447" t="s">
        <v>204</v>
      </c>
      <c r="N6" s="447" t="s">
        <v>205</v>
      </c>
      <c r="O6" s="447" t="s">
        <v>204</v>
      </c>
      <c r="P6" s="447" t="s">
        <v>205</v>
      </c>
      <c r="Q6" s="447" t="s">
        <v>204</v>
      </c>
      <c r="R6" s="447" t="s">
        <v>205</v>
      </c>
      <c r="S6" s="444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6"/>
      <c r="BX6" s="446"/>
      <c r="BY6" s="446"/>
      <c r="BZ6" s="446"/>
      <c r="CA6" s="446"/>
      <c r="CB6" s="446"/>
      <c r="CC6" s="446"/>
      <c r="CD6" s="446"/>
      <c r="CE6" s="446"/>
      <c r="CF6" s="446"/>
      <c r="CG6" s="446"/>
      <c r="CH6" s="446"/>
      <c r="CI6" s="446"/>
      <c r="CJ6" s="446"/>
      <c r="CK6" s="446"/>
      <c r="CL6" s="446"/>
      <c r="CM6" s="446"/>
      <c r="CN6" s="446"/>
      <c r="CO6" s="446"/>
      <c r="CP6" s="446"/>
      <c r="CQ6" s="446"/>
      <c r="CR6" s="446"/>
      <c r="CS6" s="446"/>
      <c r="CT6" s="446"/>
      <c r="CU6" s="446"/>
      <c r="CV6" s="446"/>
      <c r="CW6" s="446"/>
      <c r="CX6" s="446"/>
      <c r="CY6" s="446"/>
      <c r="CZ6" s="446"/>
      <c r="DA6" s="446"/>
      <c r="DB6" s="446"/>
      <c r="DC6" s="446"/>
      <c r="DD6" s="446"/>
      <c r="DE6" s="446"/>
      <c r="DF6" s="446"/>
      <c r="DG6" s="446"/>
      <c r="DH6" s="446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446"/>
      <c r="DX6" s="446"/>
      <c r="DY6" s="446"/>
      <c r="DZ6" s="446"/>
      <c r="EA6" s="446"/>
      <c r="EB6" s="446"/>
      <c r="EC6" s="446"/>
      <c r="ED6" s="446"/>
      <c r="EE6" s="446"/>
      <c r="EF6" s="446"/>
      <c r="EG6" s="446"/>
      <c r="EH6" s="446"/>
      <c r="EI6" s="446"/>
      <c r="EJ6" s="446"/>
      <c r="EK6" s="446"/>
      <c r="EL6" s="446"/>
      <c r="EM6" s="446"/>
      <c r="EN6" s="446"/>
      <c r="EO6" s="446"/>
      <c r="EP6" s="446"/>
      <c r="EQ6" s="446"/>
      <c r="ER6" s="446"/>
      <c r="ES6" s="446"/>
      <c r="ET6" s="446"/>
      <c r="EU6" s="446"/>
      <c r="EV6" s="446"/>
      <c r="EW6" s="446"/>
      <c r="EX6" s="446"/>
      <c r="EY6" s="446"/>
      <c r="EZ6" s="446"/>
      <c r="FA6" s="446"/>
      <c r="FB6" s="446"/>
      <c r="FC6" s="446"/>
      <c r="FD6" s="446"/>
      <c r="FE6" s="446"/>
      <c r="FF6" s="446"/>
      <c r="FG6" s="446"/>
      <c r="FH6" s="446"/>
      <c r="FI6" s="446"/>
      <c r="FJ6" s="446"/>
      <c r="FK6" s="446"/>
      <c r="FL6" s="446"/>
      <c r="FM6" s="446"/>
      <c r="FN6" s="446"/>
      <c r="FO6" s="446"/>
      <c r="FP6" s="446"/>
      <c r="FQ6" s="446"/>
      <c r="FR6" s="446"/>
      <c r="FS6" s="446"/>
      <c r="FT6" s="446"/>
      <c r="FU6" s="446"/>
      <c r="FV6" s="446"/>
      <c r="FW6" s="446"/>
      <c r="FX6" s="446"/>
      <c r="FY6" s="446"/>
      <c r="FZ6" s="446"/>
      <c r="GA6" s="446"/>
      <c r="GB6" s="446"/>
      <c r="GC6" s="446"/>
      <c r="GD6" s="446"/>
      <c r="GE6" s="446"/>
      <c r="GF6" s="446"/>
      <c r="GG6" s="446"/>
      <c r="GH6" s="446"/>
      <c r="GI6" s="446"/>
      <c r="GJ6" s="446"/>
      <c r="GK6" s="446"/>
      <c r="GL6" s="446"/>
      <c r="GM6" s="446"/>
      <c r="GN6" s="446"/>
      <c r="GO6" s="446"/>
      <c r="GP6" s="446"/>
      <c r="GQ6" s="446"/>
      <c r="GR6" s="446"/>
      <c r="GS6" s="446"/>
      <c r="GT6" s="446"/>
      <c r="GU6" s="446"/>
      <c r="GV6" s="446"/>
      <c r="GW6" s="446"/>
      <c r="GX6" s="446"/>
      <c r="GY6" s="446"/>
      <c r="GZ6" s="446"/>
      <c r="HA6" s="446"/>
      <c r="HB6" s="446"/>
      <c r="HC6" s="446"/>
      <c r="HD6" s="446"/>
      <c r="HE6" s="446"/>
      <c r="HF6" s="446"/>
      <c r="HG6" s="446"/>
      <c r="HH6" s="446"/>
      <c r="HI6" s="446"/>
      <c r="HJ6" s="446"/>
      <c r="HK6" s="446"/>
      <c r="HL6" s="446"/>
      <c r="HM6" s="446"/>
      <c r="HN6" s="446"/>
      <c r="HO6" s="446"/>
      <c r="HP6" s="446"/>
      <c r="HQ6" s="446"/>
      <c r="HR6" s="446"/>
      <c r="HS6" s="446"/>
      <c r="HT6" s="446"/>
      <c r="HU6" s="446"/>
      <c r="HV6" s="446"/>
      <c r="HW6" s="446"/>
      <c r="HX6" s="446"/>
    </row>
    <row r="7" customFormat="false" ht="102" hidden="false" customHeight="true" outlineLevel="0" collapsed="false">
      <c r="A7" s="448" t="n">
        <v>1</v>
      </c>
      <c r="B7" s="449" t="n">
        <v>35091</v>
      </c>
      <c r="C7" s="450" t="s">
        <v>142</v>
      </c>
      <c r="D7" s="451" t="s">
        <v>143</v>
      </c>
      <c r="E7" s="452" t="n">
        <v>769</v>
      </c>
      <c r="F7" s="453" t="n">
        <v>653</v>
      </c>
      <c r="G7" s="452" t="n">
        <v>911</v>
      </c>
      <c r="H7" s="453" t="n">
        <v>722</v>
      </c>
      <c r="I7" s="279" t="n">
        <v>175</v>
      </c>
      <c r="J7" s="453" t="n">
        <v>585</v>
      </c>
      <c r="K7" s="454" t="n">
        <v>230</v>
      </c>
      <c r="L7" s="453" t="n">
        <v>199</v>
      </c>
      <c r="M7" s="455" t="n">
        <v>581</v>
      </c>
      <c r="N7" s="453" t="n">
        <v>546</v>
      </c>
      <c r="O7" s="454" t="n">
        <v>1215</v>
      </c>
      <c r="P7" s="453" t="n">
        <v>616</v>
      </c>
      <c r="Q7" s="455" t="n">
        <v>25831</v>
      </c>
      <c r="R7" s="453" t="n">
        <v>681</v>
      </c>
      <c r="S7" s="456" t="n">
        <v>4002</v>
      </c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7"/>
      <c r="AX7" s="457"/>
      <c r="AY7" s="457"/>
      <c r="AZ7" s="457"/>
      <c r="BA7" s="457"/>
      <c r="BB7" s="457"/>
      <c r="BC7" s="457"/>
      <c r="BD7" s="457"/>
      <c r="BE7" s="457"/>
      <c r="BF7" s="457"/>
      <c r="BG7" s="457"/>
      <c r="BH7" s="457"/>
      <c r="BI7" s="457"/>
      <c r="BJ7" s="457"/>
      <c r="BK7" s="457"/>
      <c r="BL7" s="457"/>
      <c r="BM7" s="457"/>
      <c r="BN7" s="457"/>
      <c r="BO7" s="457"/>
      <c r="BP7" s="457"/>
      <c r="BQ7" s="457"/>
      <c r="BR7" s="457"/>
      <c r="BS7" s="457"/>
      <c r="BT7" s="457"/>
      <c r="BU7" s="457"/>
      <c r="BV7" s="457"/>
      <c r="BW7" s="457"/>
      <c r="BX7" s="457"/>
      <c r="BY7" s="457"/>
      <c r="BZ7" s="457"/>
      <c r="CA7" s="457"/>
      <c r="CB7" s="457"/>
      <c r="CC7" s="457"/>
      <c r="CD7" s="457"/>
      <c r="CE7" s="457"/>
      <c r="CF7" s="457"/>
      <c r="CG7" s="457"/>
      <c r="CH7" s="457"/>
      <c r="CI7" s="457"/>
      <c r="CJ7" s="457"/>
      <c r="CK7" s="457"/>
      <c r="CL7" s="457"/>
      <c r="CM7" s="457"/>
      <c r="CN7" s="457"/>
      <c r="CO7" s="457"/>
      <c r="CP7" s="457"/>
      <c r="CQ7" s="457"/>
      <c r="CR7" s="457"/>
      <c r="CS7" s="457"/>
      <c r="CT7" s="457"/>
      <c r="CU7" s="457"/>
      <c r="CV7" s="457"/>
      <c r="CW7" s="457"/>
      <c r="CX7" s="457"/>
      <c r="CY7" s="457"/>
      <c r="CZ7" s="457"/>
      <c r="DA7" s="457"/>
      <c r="DB7" s="457"/>
      <c r="DC7" s="457"/>
      <c r="DD7" s="457"/>
      <c r="DE7" s="457"/>
      <c r="DF7" s="457"/>
      <c r="DG7" s="457"/>
      <c r="DH7" s="457"/>
      <c r="DI7" s="457"/>
      <c r="DJ7" s="457"/>
      <c r="DK7" s="457"/>
      <c r="DL7" s="457"/>
      <c r="DM7" s="457"/>
      <c r="DN7" s="457"/>
      <c r="DO7" s="457"/>
      <c r="DP7" s="457"/>
      <c r="DQ7" s="457"/>
      <c r="DR7" s="457"/>
      <c r="DS7" s="457"/>
      <c r="DT7" s="457"/>
      <c r="DU7" s="457"/>
      <c r="DV7" s="457"/>
      <c r="DW7" s="457"/>
      <c r="DX7" s="457"/>
      <c r="DY7" s="457"/>
      <c r="DZ7" s="457"/>
      <c r="EA7" s="457"/>
      <c r="EB7" s="457"/>
      <c r="EC7" s="457"/>
      <c r="ED7" s="457"/>
      <c r="EE7" s="457"/>
      <c r="EF7" s="457"/>
      <c r="EG7" s="457"/>
      <c r="EH7" s="457"/>
      <c r="EI7" s="457"/>
      <c r="EJ7" s="457"/>
      <c r="EK7" s="457"/>
      <c r="EL7" s="457"/>
      <c r="EM7" s="457"/>
      <c r="EN7" s="457"/>
      <c r="EO7" s="457"/>
      <c r="EP7" s="457"/>
      <c r="EQ7" s="457"/>
      <c r="ER7" s="457"/>
      <c r="ES7" s="457"/>
      <c r="ET7" s="457"/>
      <c r="EU7" s="457"/>
      <c r="EV7" s="457"/>
      <c r="EW7" s="457"/>
      <c r="EX7" s="457"/>
      <c r="EY7" s="457"/>
      <c r="EZ7" s="457"/>
      <c r="FA7" s="457"/>
      <c r="FB7" s="457"/>
      <c r="FC7" s="457"/>
      <c r="FD7" s="457"/>
      <c r="FE7" s="457"/>
      <c r="FF7" s="457"/>
      <c r="FG7" s="457"/>
      <c r="FH7" s="457"/>
      <c r="FI7" s="457"/>
      <c r="FJ7" s="457"/>
      <c r="FK7" s="457"/>
      <c r="FL7" s="457"/>
      <c r="FM7" s="457"/>
      <c r="FN7" s="457"/>
      <c r="FO7" s="457"/>
      <c r="FP7" s="457"/>
      <c r="FQ7" s="457"/>
      <c r="FR7" s="457"/>
      <c r="FS7" s="457"/>
      <c r="FT7" s="457"/>
      <c r="FU7" s="457"/>
      <c r="FV7" s="457"/>
      <c r="FW7" s="457"/>
      <c r="FX7" s="457"/>
      <c r="FY7" s="457"/>
      <c r="FZ7" s="457"/>
      <c r="GA7" s="457"/>
      <c r="GB7" s="457"/>
      <c r="GC7" s="457"/>
      <c r="GD7" s="457"/>
      <c r="GE7" s="457"/>
      <c r="GF7" s="457"/>
      <c r="GG7" s="457"/>
      <c r="GH7" s="457"/>
      <c r="GI7" s="457"/>
      <c r="GJ7" s="457"/>
      <c r="GK7" s="457"/>
      <c r="GL7" s="457"/>
      <c r="GM7" s="457"/>
      <c r="GN7" s="457"/>
      <c r="GO7" s="457"/>
      <c r="GP7" s="457"/>
      <c r="GQ7" s="457"/>
      <c r="GR7" s="457"/>
      <c r="GS7" s="457"/>
      <c r="GT7" s="457"/>
      <c r="GU7" s="457"/>
      <c r="GV7" s="457"/>
      <c r="GW7" s="457"/>
      <c r="GX7" s="457"/>
      <c r="GY7" s="457"/>
      <c r="GZ7" s="457"/>
      <c r="HA7" s="457"/>
      <c r="HB7" s="457"/>
      <c r="HC7" s="457"/>
      <c r="HD7" s="457"/>
      <c r="HE7" s="457"/>
      <c r="HF7" s="457"/>
      <c r="HG7" s="457"/>
      <c r="HH7" s="457"/>
      <c r="HI7" s="457"/>
      <c r="HJ7" s="457"/>
      <c r="HK7" s="457"/>
      <c r="HL7" s="457"/>
      <c r="HM7" s="457"/>
      <c r="HN7" s="457"/>
      <c r="HO7" s="457"/>
      <c r="HP7" s="457"/>
      <c r="HQ7" s="457"/>
      <c r="HR7" s="457"/>
      <c r="HS7" s="457"/>
      <c r="HT7" s="457"/>
      <c r="HU7" s="457"/>
      <c r="HV7" s="457"/>
      <c r="HW7" s="457"/>
      <c r="HX7" s="457"/>
    </row>
    <row r="8" customFormat="false" ht="102" hidden="false" customHeight="true" outlineLevel="0" collapsed="false">
      <c r="A8" s="448" t="n">
        <v>2</v>
      </c>
      <c r="B8" s="449" t="n">
        <v>35669</v>
      </c>
      <c r="C8" s="450" t="s">
        <v>148</v>
      </c>
      <c r="D8" s="451" t="s">
        <v>149</v>
      </c>
      <c r="E8" s="452" t="n">
        <v>749</v>
      </c>
      <c r="F8" s="453" t="n">
        <v>716</v>
      </c>
      <c r="G8" s="452" t="n">
        <v>1062</v>
      </c>
      <c r="H8" s="453" t="n">
        <v>430</v>
      </c>
      <c r="I8" s="279" t="n">
        <v>160</v>
      </c>
      <c r="J8" s="453" t="n">
        <v>464</v>
      </c>
      <c r="K8" s="454" t="n">
        <v>380</v>
      </c>
      <c r="L8" s="453" t="n">
        <v>562</v>
      </c>
      <c r="M8" s="455" t="n">
        <v>578</v>
      </c>
      <c r="N8" s="453" t="n">
        <v>540</v>
      </c>
      <c r="O8" s="454" t="n">
        <v>960</v>
      </c>
      <c r="P8" s="453" t="n">
        <v>462</v>
      </c>
      <c r="Q8" s="455" t="n">
        <v>30234</v>
      </c>
      <c r="R8" s="453" t="n">
        <v>642</v>
      </c>
      <c r="S8" s="456" t="n">
        <v>3816</v>
      </c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57"/>
      <c r="AY8" s="457"/>
      <c r="AZ8" s="457"/>
      <c r="BA8" s="457"/>
      <c r="BB8" s="457"/>
      <c r="BC8" s="457"/>
      <c r="BD8" s="457"/>
      <c r="BE8" s="457"/>
      <c r="BF8" s="457"/>
      <c r="BG8" s="457"/>
      <c r="BH8" s="457"/>
      <c r="BI8" s="457"/>
      <c r="BJ8" s="457"/>
      <c r="BK8" s="457"/>
      <c r="BL8" s="457"/>
      <c r="BM8" s="457"/>
      <c r="BN8" s="457"/>
      <c r="BO8" s="457"/>
      <c r="BP8" s="457"/>
      <c r="BQ8" s="457"/>
      <c r="BR8" s="457"/>
      <c r="BS8" s="457"/>
      <c r="BT8" s="457"/>
      <c r="BU8" s="457"/>
      <c r="BV8" s="457"/>
      <c r="BW8" s="457"/>
      <c r="BX8" s="457"/>
      <c r="BY8" s="457"/>
      <c r="BZ8" s="457"/>
      <c r="CA8" s="457"/>
      <c r="CB8" s="457"/>
      <c r="CC8" s="457"/>
      <c r="CD8" s="457"/>
      <c r="CE8" s="457"/>
      <c r="CF8" s="457"/>
      <c r="CG8" s="457"/>
      <c r="CH8" s="457"/>
      <c r="CI8" s="457"/>
      <c r="CJ8" s="457"/>
      <c r="CK8" s="457"/>
      <c r="CL8" s="457"/>
      <c r="CM8" s="457"/>
      <c r="CN8" s="457"/>
      <c r="CO8" s="457"/>
      <c r="CP8" s="457"/>
      <c r="CQ8" s="457"/>
      <c r="CR8" s="457"/>
      <c r="CS8" s="457"/>
      <c r="CT8" s="457"/>
      <c r="CU8" s="457"/>
      <c r="CV8" s="457"/>
      <c r="CW8" s="457"/>
      <c r="CX8" s="457"/>
      <c r="CY8" s="457"/>
      <c r="CZ8" s="457"/>
      <c r="DA8" s="457"/>
      <c r="DB8" s="457"/>
      <c r="DC8" s="457"/>
      <c r="DD8" s="457"/>
      <c r="DE8" s="457"/>
      <c r="DF8" s="457"/>
      <c r="DG8" s="457"/>
      <c r="DH8" s="457"/>
      <c r="DI8" s="457"/>
      <c r="DJ8" s="457"/>
      <c r="DK8" s="457"/>
      <c r="DL8" s="457"/>
      <c r="DM8" s="457"/>
      <c r="DN8" s="457"/>
      <c r="DO8" s="457"/>
      <c r="DP8" s="457"/>
      <c r="DQ8" s="457"/>
      <c r="DR8" s="457"/>
      <c r="DS8" s="457"/>
      <c r="DT8" s="457"/>
      <c r="DU8" s="457"/>
      <c r="DV8" s="457"/>
      <c r="DW8" s="457"/>
      <c r="DX8" s="457"/>
      <c r="DY8" s="457"/>
      <c r="DZ8" s="457"/>
      <c r="EA8" s="457"/>
      <c r="EB8" s="457"/>
      <c r="EC8" s="457"/>
      <c r="ED8" s="457"/>
      <c r="EE8" s="457"/>
      <c r="EF8" s="457"/>
      <c r="EG8" s="457"/>
      <c r="EH8" s="457"/>
      <c r="EI8" s="457"/>
      <c r="EJ8" s="457"/>
      <c r="EK8" s="457"/>
      <c r="EL8" s="457"/>
      <c r="EM8" s="457"/>
      <c r="EN8" s="457"/>
      <c r="EO8" s="457"/>
      <c r="EP8" s="457"/>
      <c r="EQ8" s="457"/>
      <c r="ER8" s="457"/>
      <c r="ES8" s="457"/>
      <c r="ET8" s="457"/>
      <c r="EU8" s="457"/>
      <c r="EV8" s="457"/>
      <c r="EW8" s="457"/>
      <c r="EX8" s="457"/>
      <c r="EY8" s="457"/>
      <c r="EZ8" s="457"/>
      <c r="FA8" s="457"/>
      <c r="FB8" s="457"/>
      <c r="FC8" s="457"/>
      <c r="FD8" s="457"/>
      <c r="FE8" s="457"/>
      <c r="FF8" s="457"/>
      <c r="FG8" s="457"/>
      <c r="FH8" s="457"/>
      <c r="FI8" s="457"/>
      <c r="FJ8" s="457"/>
      <c r="FK8" s="457"/>
      <c r="FL8" s="457"/>
      <c r="FM8" s="457"/>
      <c r="FN8" s="457"/>
      <c r="FO8" s="457"/>
      <c r="FP8" s="457"/>
      <c r="FQ8" s="457"/>
      <c r="FR8" s="457"/>
      <c r="FS8" s="457"/>
      <c r="FT8" s="457"/>
      <c r="FU8" s="457"/>
      <c r="FV8" s="457"/>
      <c r="FW8" s="457"/>
      <c r="FX8" s="457"/>
      <c r="FY8" s="457"/>
      <c r="FZ8" s="457"/>
      <c r="GA8" s="457"/>
      <c r="GB8" s="457"/>
      <c r="GC8" s="457"/>
      <c r="GD8" s="457"/>
      <c r="GE8" s="457"/>
      <c r="GF8" s="457"/>
      <c r="GG8" s="457"/>
      <c r="GH8" s="457"/>
      <c r="GI8" s="457"/>
      <c r="GJ8" s="457"/>
      <c r="GK8" s="457"/>
      <c r="GL8" s="457"/>
      <c r="GM8" s="457"/>
      <c r="GN8" s="457"/>
      <c r="GO8" s="457"/>
      <c r="GP8" s="457"/>
      <c r="GQ8" s="457"/>
      <c r="GR8" s="457"/>
      <c r="GS8" s="457"/>
      <c r="GT8" s="457"/>
      <c r="GU8" s="457"/>
      <c r="GV8" s="457"/>
      <c r="GW8" s="457"/>
      <c r="GX8" s="457"/>
      <c r="GY8" s="457"/>
      <c r="GZ8" s="457"/>
      <c r="HA8" s="457"/>
      <c r="HB8" s="457"/>
      <c r="HC8" s="457"/>
      <c r="HD8" s="457"/>
      <c r="HE8" s="457"/>
      <c r="HF8" s="457"/>
      <c r="HG8" s="457"/>
      <c r="HH8" s="457"/>
      <c r="HI8" s="457"/>
      <c r="HJ8" s="457"/>
      <c r="HK8" s="457"/>
      <c r="HL8" s="457"/>
      <c r="HM8" s="457"/>
      <c r="HN8" s="457"/>
      <c r="HO8" s="457"/>
      <c r="HP8" s="457"/>
      <c r="HQ8" s="457"/>
      <c r="HR8" s="457"/>
      <c r="HS8" s="457"/>
      <c r="HT8" s="457"/>
      <c r="HU8" s="457"/>
      <c r="HV8" s="457"/>
      <c r="HW8" s="457"/>
      <c r="HX8" s="457"/>
    </row>
    <row r="9" customFormat="false" ht="102" hidden="false" customHeight="true" outlineLevel="0" collapsed="false">
      <c r="A9" s="448" t="s">
        <v>191</v>
      </c>
      <c r="B9" s="449" t="n">
        <v>35094</v>
      </c>
      <c r="C9" s="450" t="s">
        <v>146</v>
      </c>
      <c r="D9" s="451" t="s">
        <v>4</v>
      </c>
      <c r="E9" s="452" t="s">
        <v>212</v>
      </c>
      <c r="F9" s="453" t="n">
        <v>0</v>
      </c>
      <c r="G9" s="452" t="s">
        <v>212</v>
      </c>
      <c r="H9" s="453" t="n">
        <v>0</v>
      </c>
      <c r="I9" s="455" t="s">
        <v>212</v>
      </c>
      <c r="J9" s="453" t="n">
        <v>0</v>
      </c>
      <c r="K9" s="455" t="s">
        <v>212</v>
      </c>
      <c r="L9" s="453" t="n">
        <v>0</v>
      </c>
      <c r="M9" s="455" t="s">
        <v>212</v>
      </c>
      <c r="N9" s="453"/>
      <c r="O9" s="454" t="s">
        <v>212</v>
      </c>
      <c r="P9" s="453" t="n">
        <v>0</v>
      </c>
      <c r="Q9" s="454" t="n">
        <v>0</v>
      </c>
      <c r="R9" s="453" t="n">
        <v>0</v>
      </c>
      <c r="S9" s="456" t="s">
        <v>212</v>
      </c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  <c r="AO9" s="457"/>
      <c r="AP9" s="457"/>
      <c r="AQ9" s="457"/>
      <c r="AR9" s="457"/>
      <c r="AS9" s="457"/>
      <c r="AT9" s="457"/>
      <c r="AU9" s="457"/>
      <c r="AV9" s="457"/>
      <c r="AW9" s="457"/>
      <c r="AX9" s="457"/>
      <c r="AY9" s="457"/>
      <c r="AZ9" s="457"/>
      <c r="BA9" s="457"/>
      <c r="BB9" s="457"/>
      <c r="BC9" s="457"/>
      <c r="BD9" s="457"/>
      <c r="BE9" s="457"/>
      <c r="BF9" s="457"/>
      <c r="BG9" s="457"/>
      <c r="BH9" s="457"/>
      <c r="BI9" s="457"/>
      <c r="BJ9" s="457"/>
      <c r="BK9" s="457"/>
      <c r="BL9" s="457"/>
      <c r="BM9" s="457"/>
      <c r="BN9" s="457"/>
      <c r="BO9" s="457"/>
      <c r="BP9" s="457"/>
      <c r="BQ9" s="457"/>
      <c r="BR9" s="457"/>
      <c r="BS9" s="457"/>
      <c r="BT9" s="457"/>
      <c r="BU9" s="457"/>
      <c r="BV9" s="457"/>
      <c r="BW9" s="457"/>
      <c r="BX9" s="457"/>
      <c r="BY9" s="457"/>
      <c r="BZ9" s="457"/>
      <c r="CA9" s="457"/>
      <c r="CB9" s="457"/>
      <c r="CC9" s="457"/>
      <c r="CD9" s="457"/>
      <c r="CE9" s="457"/>
      <c r="CF9" s="457"/>
      <c r="CG9" s="457"/>
      <c r="CH9" s="457"/>
      <c r="CI9" s="457"/>
      <c r="CJ9" s="457"/>
      <c r="CK9" s="457"/>
      <c r="CL9" s="457"/>
      <c r="CM9" s="457"/>
      <c r="CN9" s="457"/>
      <c r="CO9" s="457"/>
      <c r="CP9" s="457"/>
      <c r="CQ9" s="457"/>
      <c r="CR9" s="457"/>
      <c r="CS9" s="457"/>
      <c r="CT9" s="457"/>
      <c r="CU9" s="457"/>
      <c r="CV9" s="457"/>
      <c r="CW9" s="457"/>
      <c r="CX9" s="457"/>
      <c r="CY9" s="457"/>
      <c r="CZ9" s="457"/>
      <c r="DA9" s="457"/>
      <c r="DB9" s="457"/>
      <c r="DC9" s="457"/>
      <c r="DD9" s="457"/>
      <c r="DE9" s="457"/>
      <c r="DF9" s="457"/>
      <c r="DG9" s="457"/>
      <c r="DH9" s="457"/>
      <c r="DI9" s="457"/>
      <c r="DJ9" s="457"/>
      <c r="DK9" s="457"/>
      <c r="DL9" s="457"/>
      <c r="DM9" s="457"/>
      <c r="DN9" s="457"/>
      <c r="DO9" s="457"/>
      <c r="DP9" s="457"/>
      <c r="DQ9" s="457"/>
      <c r="DR9" s="457"/>
      <c r="DS9" s="457"/>
      <c r="DT9" s="457"/>
      <c r="DU9" s="457"/>
      <c r="DV9" s="457"/>
      <c r="DW9" s="457"/>
      <c r="DX9" s="457"/>
      <c r="DY9" s="457"/>
      <c r="DZ9" s="457"/>
      <c r="EA9" s="457"/>
      <c r="EB9" s="457"/>
      <c r="EC9" s="457"/>
      <c r="ED9" s="457"/>
      <c r="EE9" s="457"/>
      <c r="EF9" s="457"/>
      <c r="EG9" s="457"/>
      <c r="EH9" s="457"/>
      <c r="EI9" s="457"/>
      <c r="EJ9" s="457"/>
      <c r="EK9" s="457"/>
      <c r="EL9" s="457"/>
      <c r="EM9" s="457"/>
      <c r="EN9" s="457"/>
      <c r="EO9" s="457"/>
      <c r="EP9" s="457"/>
      <c r="EQ9" s="457"/>
      <c r="ER9" s="457"/>
      <c r="ES9" s="457"/>
      <c r="ET9" s="457"/>
      <c r="EU9" s="457"/>
      <c r="EV9" s="457"/>
      <c r="EW9" s="457"/>
      <c r="EX9" s="457"/>
      <c r="EY9" s="457"/>
      <c r="EZ9" s="457"/>
      <c r="FA9" s="457"/>
      <c r="FB9" s="457"/>
      <c r="FC9" s="457"/>
      <c r="FD9" s="457"/>
      <c r="FE9" s="457"/>
      <c r="FF9" s="457"/>
      <c r="FG9" s="457"/>
      <c r="FH9" s="457"/>
      <c r="FI9" s="457"/>
      <c r="FJ9" s="457"/>
      <c r="FK9" s="457"/>
      <c r="FL9" s="457"/>
      <c r="FM9" s="457"/>
      <c r="FN9" s="457"/>
      <c r="FO9" s="457"/>
      <c r="FP9" s="457"/>
      <c r="FQ9" s="457"/>
      <c r="FR9" s="457"/>
      <c r="FS9" s="457"/>
      <c r="FT9" s="457"/>
      <c r="FU9" s="457"/>
      <c r="FV9" s="457"/>
      <c r="FW9" s="457"/>
      <c r="FX9" s="457"/>
      <c r="FY9" s="457"/>
      <c r="FZ9" s="457"/>
      <c r="GA9" s="457"/>
      <c r="GB9" s="457"/>
      <c r="GC9" s="457"/>
      <c r="GD9" s="457"/>
      <c r="GE9" s="457"/>
      <c r="GF9" s="457"/>
      <c r="GG9" s="457"/>
      <c r="GH9" s="457"/>
      <c r="GI9" s="457"/>
      <c r="GJ9" s="457"/>
      <c r="GK9" s="457"/>
      <c r="GL9" s="457"/>
      <c r="GM9" s="457"/>
      <c r="GN9" s="457"/>
      <c r="GO9" s="457"/>
      <c r="GP9" s="457"/>
      <c r="GQ9" s="457"/>
      <c r="GR9" s="457"/>
      <c r="GS9" s="457"/>
      <c r="GT9" s="457"/>
      <c r="GU9" s="457"/>
      <c r="GV9" s="457"/>
      <c r="GW9" s="457"/>
      <c r="GX9" s="457"/>
      <c r="GY9" s="457"/>
      <c r="GZ9" s="457"/>
      <c r="HA9" s="457"/>
      <c r="HB9" s="457"/>
      <c r="HC9" s="457"/>
      <c r="HD9" s="457"/>
      <c r="HE9" s="457"/>
      <c r="HF9" s="457"/>
      <c r="HG9" s="457"/>
      <c r="HH9" s="457"/>
      <c r="HI9" s="457"/>
      <c r="HJ9" s="457"/>
      <c r="HK9" s="457"/>
      <c r="HL9" s="457"/>
      <c r="HM9" s="457"/>
      <c r="HN9" s="457"/>
      <c r="HO9" s="457"/>
      <c r="HP9" s="457"/>
      <c r="HQ9" s="457"/>
      <c r="HR9" s="457"/>
      <c r="HS9" s="457"/>
      <c r="HT9" s="457"/>
      <c r="HU9" s="457"/>
      <c r="HV9" s="457"/>
      <c r="HW9" s="457"/>
      <c r="HX9" s="457"/>
    </row>
  </sheetData>
  <mergeCells count="16">
    <mergeCell ref="A1:S1"/>
    <mergeCell ref="A2:S2"/>
    <mergeCell ref="A3:S3"/>
    <mergeCell ref="A4:S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997858717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5669</v>
      </c>
      <c r="L26" s="62" t="str">
        <f aca="false">IF(ISERROR(VLOOKUP(J26,'KAYIT LİSTESİ'!$B$5:$H$592,4,0)),"",(VLOOKUP(J26,'KAYIT LİSTESİ'!$B$5:$H$592,4,0)))</f>
        <v>CAN GÜNERSU</v>
      </c>
      <c r="M26" s="62" t="str">
        <f aca="false">IF(ISERROR(VLOOKUP(J26,'KAYIT LİSTESİ'!$B$5:$H$592,5,0)),"",(VLOOKUP(J26,'KAYIT LİSTESİ'!$B$5:$H$592,5,0)))</f>
        <v>ANKARA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5091</v>
      </c>
      <c r="L27" s="62" t="str">
        <f aca="false">IF(ISERROR(VLOOKUP(J27,'KAYIT LİSTESİ'!$B$5:$H$592,4,0)),"",(VLOOKUP(J27,'KAYIT LİSTESİ'!$B$5:$H$592,4,0)))</f>
        <v>AHMET BERKAY OFLAZ</v>
      </c>
      <c r="M27" s="62" t="str">
        <f aca="false">IF(ISERROR(VLOOKUP(J27,'KAYIT LİSTESİ'!$B$5:$H$592,5,0)),"",(VLOOKUP(J27,'KAYIT LİSTESİ'!$B$5:$H$592,5,0)))</f>
        <v>BURDUR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n">
        <f aca="false">IF(ISERROR(VLOOKUP(J28,'KAYIT LİSTESİ'!$B$5:$H$592,3,0)),"",(VLOOKUP(J28,'KAYIT LİSTESİ'!$B$5:$H$592,3,0)))</f>
        <v>35094</v>
      </c>
      <c r="L28" s="62" t="str">
        <f aca="false">IF(ISERROR(VLOOKUP(J28,'KAYIT LİSTESİ'!$B$5:$H$592,4,0)),"",(VLOOKUP(J28,'KAYIT LİSTESİ'!$B$5:$H$592,4,0)))</f>
        <v>YAĞIZ ERDOĞAN</v>
      </c>
      <c r="M28" s="62" t="str">
        <f aca="false">IF(ISERROR(VLOOKUP(J28,'KAYIT LİSTESİ'!$B$5:$H$592,5,0)),"",(VLOOKUP(J28,'KAYIT LİSTESİ'!$B$5:$H$592,5,0)))</f>
        <v>İSTANBUL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1" topLeftCell="A2" activePane="bottomLeft" state="frozen"/>
      <selection pane="topLeft" activeCell="B1" activeCellId="0" sqref="B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4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">
        <v>141</v>
      </c>
      <c r="C5" s="79" t="n">
        <v>515</v>
      </c>
      <c r="D5" s="80" t="n">
        <v>35091</v>
      </c>
      <c r="E5" s="81" t="s">
        <v>142</v>
      </c>
      <c r="F5" s="81" t="s">
        <v>143</v>
      </c>
      <c r="G5" s="79"/>
      <c r="H5" s="79" t="s">
        <v>144</v>
      </c>
      <c r="I5" s="79" t="n">
        <v>1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">
        <v>145</v>
      </c>
      <c r="C6" s="79" t="n">
        <v>516</v>
      </c>
      <c r="D6" s="80" t="n">
        <v>35094</v>
      </c>
      <c r="E6" s="81" t="s">
        <v>146</v>
      </c>
      <c r="F6" s="81" t="s">
        <v>4</v>
      </c>
      <c r="G6" s="79"/>
      <c r="H6" s="79" t="s">
        <v>144</v>
      </c>
      <c r="I6" s="79" t="n">
        <v>1</v>
      </c>
      <c r="J6" s="79" t="n">
        <v>5</v>
      </c>
      <c r="K6" s="79"/>
    </row>
    <row r="7" s="82" customFormat="true" ht="34.5" hidden="false" customHeight="true" outlineLevel="0" collapsed="false">
      <c r="A7" s="77" t="n">
        <v>3</v>
      </c>
      <c r="B7" s="78" t="s">
        <v>147</v>
      </c>
      <c r="C7" s="79" t="n">
        <v>254</v>
      </c>
      <c r="D7" s="80" t="n">
        <v>35669</v>
      </c>
      <c r="E7" s="81" t="s">
        <v>148</v>
      </c>
      <c r="F7" s="81" t="s">
        <v>149</v>
      </c>
      <c r="G7" s="79"/>
      <c r="H7" s="79" t="s">
        <v>144</v>
      </c>
      <c r="I7" s="79" t="n">
        <v>1</v>
      </c>
      <c r="J7" s="79" t="n">
        <v>6</v>
      </c>
      <c r="K7" s="79"/>
    </row>
    <row r="8" s="82" customFormat="true" ht="34.5" hidden="false" customHeight="true" outlineLevel="0" collapsed="false">
      <c r="A8" s="77" t="n">
        <v>4</v>
      </c>
      <c r="B8" s="78" t="s">
        <v>150</v>
      </c>
      <c r="C8" s="79"/>
      <c r="D8" s="80"/>
      <c r="E8" s="81"/>
      <c r="F8" s="81"/>
      <c r="G8" s="79"/>
      <c r="H8" s="79" t="s">
        <v>144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">
        <v>150</v>
      </c>
      <c r="C9" s="79"/>
      <c r="D9" s="80"/>
      <c r="E9" s="81"/>
      <c r="F9" s="81"/>
      <c r="G9" s="79"/>
      <c r="H9" s="79" t="s">
        <v>144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">
        <v>150</v>
      </c>
      <c r="C10" s="79"/>
      <c r="D10" s="80"/>
      <c r="E10" s="81"/>
      <c r="F10" s="81"/>
      <c r="G10" s="79"/>
      <c r="H10" s="79" t="s">
        <v>144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">
        <v>150</v>
      </c>
      <c r="C11" s="79"/>
      <c r="D11" s="80"/>
      <c r="E11" s="81"/>
      <c r="F11" s="81"/>
      <c r="G11" s="79"/>
      <c r="H11" s="79" t="s">
        <v>144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">
        <v>150</v>
      </c>
      <c r="C12" s="79"/>
      <c r="D12" s="80"/>
      <c r="E12" s="81"/>
      <c r="F12" s="81"/>
      <c r="G12" s="79"/>
      <c r="H12" s="79" t="s">
        <v>144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">
        <v>150</v>
      </c>
      <c r="C13" s="79"/>
      <c r="D13" s="80"/>
      <c r="E13" s="81"/>
      <c r="F13" s="81"/>
      <c r="G13" s="79"/>
      <c r="H13" s="79" t="s">
        <v>144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">
        <v>150</v>
      </c>
      <c r="C14" s="79"/>
      <c r="D14" s="80"/>
      <c r="E14" s="81"/>
      <c r="F14" s="81"/>
      <c r="G14" s="79"/>
      <c r="H14" s="79" t="s">
        <v>144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">
        <v>151</v>
      </c>
      <c r="C15" s="79"/>
      <c r="D15" s="80"/>
      <c r="E15" s="81"/>
      <c r="F15" s="81"/>
      <c r="G15" s="79"/>
      <c r="H15" s="79"/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">
        <v>150</v>
      </c>
      <c r="C16" s="79"/>
      <c r="D16" s="80"/>
      <c r="E16" s="81"/>
      <c r="F16" s="81"/>
      <c r="G16" s="79"/>
      <c r="H16" s="79" t="s">
        <v>144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">
        <v>150</v>
      </c>
      <c r="C17" s="79"/>
      <c r="D17" s="80"/>
      <c r="E17" s="81"/>
      <c r="F17" s="81"/>
      <c r="G17" s="79"/>
      <c r="H17" s="79" t="s">
        <v>144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">
        <v>150</v>
      </c>
      <c r="C18" s="79"/>
      <c r="D18" s="80"/>
      <c r="E18" s="81"/>
      <c r="F18" s="81"/>
      <c r="G18" s="79"/>
      <c r="H18" s="79" t="s">
        <v>144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">
        <v>150</v>
      </c>
      <c r="C19" s="79"/>
      <c r="D19" s="80"/>
      <c r="E19" s="81"/>
      <c r="F19" s="81"/>
      <c r="G19" s="79"/>
      <c r="H19" s="79" t="s">
        <v>144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50</v>
      </c>
      <c r="C20" s="79"/>
      <c r="D20" s="80"/>
      <c r="E20" s="81"/>
      <c r="F20" s="81"/>
      <c r="G20" s="79"/>
      <c r="H20" s="79" t="s">
        <v>144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52</v>
      </c>
      <c r="C21" s="84"/>
      <c r="D21" s="85"/>
      <c r="E21" s="86"/>
      <c r="F21" s="86"/>
      <c r="G21" s="84"/>
      <c r="H21" s="84" t="s">
        <v>153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">
        <v>152</v>
      </c>
      <c r="C22" s="84"/>
      <c r="D22" s="85"/>
      <c r="E22" s="86"/>
      <c r="F22" s="86"/>
      <c r="G22" s="84"/>
      <c r="H22" s="84" t="s">
        <v>153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">
        <v>152</v>
      </c>
      <c r="C23" s="84"/>
      <c r="D23" s="85"/>
      <c r="E23" s="86"/>
      <c r="F23" s="86"/>
      <c r="G23" s="84"/>
      <c r="H23" s="84" t="s">
        <v>153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">
        <v>152</v>
      </c>
      <c r="C24" s="84"/>
      <c r="D24" s="85"/>
      <c r="E24" s="86"/>
      <c r="F24" s="86"/>
      <c r="G24" s="84"/>
      <c r="H24" s="84" t="s">
        <v>153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">
        <v>152</v>
      </c>
      <c r="C25" s="84"/>
      <c r="D25" s="85"/>
      <c r="E25" s="86"/>
      <c r="F25" s="86"/>
      <c r="G25" s="84"/>
      <c r="H25" s="84" t="s">
        <v>153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">
        <v>152</v>
      </c>
      <c r="C26" s="84"/>
      <c r="D26" s="85"/>
      <c r="E26" s="86"/>
      <c r="F26" s="86"/>
      <c r="G26" s="84"/>
      <c r="H26" s="84" t="s">
        <v>153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">
        <v>152</v>
      </c>
      <c r="C27" s="84"/>
      <c r="D27" s="85"/>
      <c r="E27" s="86"/>
      <c r="F27" s="86"/>
      <c r="G27" s="84"/>
      <c r="H27" s="84" t="s">
        <v>153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">
        <v>152</v>
      </c>
      <c r="C28" s="84"/>
      <c r="D28" s="85"/>
      <c r="E28" s="86"/>
      <c r="F28" s="86"/>
      <c r="G28" s="84"/>
      <c r="H28" s="84" t="s">
        <v>153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">
        <v>152</v>
      </c>
      <c r="C29" s="84"/>
      <c r="D29" s="85"/>
      <c r="E29" s="86"/>
      <c r="F29" s="86"/>
      <c r="G29" s="84"/>
      <c r="H29" s="84" t="s">
        <v>153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">
        <v>152</v>
      </c>
      <c r="C30" s="84"/>
      <c r="D30" s="85"/>
      <c r="E30" s="86"/>
      <c r="F30" s="86"/>
      <c r="G30" s="84"/>
      <c r="H30" s="84" t="s">
        <v>153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">
        <v>152</v>
      </c>
      <c r="C31" s="84"/>
      <c r="D31" s="85"/>
      <c r="E31" s="86"/>
      <c r="F31" s="86"/>
      <c r="G31" s="84"/>
      <c r="H31" s="84" t="s">
        <v>153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">
        <v>152</v>
      </c>
      <c r="C32" s="84"/>
      <c r="D32" s="85"/>
      <c r="E32" s="86"/>
      <c r="F32" s="86"/>
      <c r="G32" s="84"/>
      <c r="H32" s="84" t="s">
        <v>153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">
        <v>152</v>
      </c>
      <c r="C33" s="84"/>
      <c r="D33" s="85"/>
      <c r="E33" s="86"/>
      <c r="F33" s="86"/>
      <c r="G33" s="84"/>
      <c r="H33" s="84" t="s">
        <v>153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">
        <v>152</v>
      </c>
      <c r="C34" s="84"/>
      <c r="D34" s="85"/>
      <c r="E34" s="86"/>
      <c r="F34" s="86"/>
      <c r="G34" s="84"/>
      <c r="H34" s="84" t="s">
        <v>153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">
        <v>152</v>
      </c>
      <c r="C35" s="84"/>
      <c r="D35" s="85"/>
      <c r="E35" s="86"/>
      <c r="F35" s="86"/>
      <c r="G35" s="84"/>
      <c r="H35" s="84" t="s">
        <v>153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152</v>
      </c>
      <c r="C36" s="84"/>
      <c r="D36" s="85"/>
      <c r="E36" s="86"/>
      <c r="F36" s="86"/>
      <c r="G36" s="84"/>
      <c r="H36" s="84" t="s">
        <v>153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154</v>
      </c>
      <c r="C37" s="79" t="n">
        <v>515</v>
      </c>
      <c r="D37" s="80" t="n">
        <v>35091</v>
      </c>
      <c r="E37" s="81" t="s">
        <v>142</v>
      </c>
      <c r="F37" s="81" t="s">
        <v>143</v>
      </c>
      <c r="G37" s="79"/>
      <c r="H37" s="79" t="s">
        <v>155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">
        <v>156</v>
      </c>
      <c r="C38" s="79" t="n">
        <v>516</v>
      </c>
      <c r="D38" s="80" t="n">
        <v>35094</v>
      </c>
      <c r="E38" s="81" t="s">
        <v>146</v>
      </c>
      <c r="F38" s="81" t="s">
        <v>4</v>
      </c>
      <c r="G38" s="79"/>
      <c r="H38" s="79" t="s">
        <v>155</v>
      </c>
      <c r="I38" s="79" t="n">
        <v>1</v>
      </c>
      <c r="J38" s="79" t="n">
        <v>2</v>
      </c>
      <c r="K38" s="79"/>
    </row>
    <row r="39" s="82" customFormat="true" ht="34.5" hidden="false" customHeight="true" outlineLevel="0" collapsed="false">
      <c r="A39" s="77" t="n">
        <v>35</v>
      </c>
      <c r="B39" s="78" t="s">
        <v>157</v>
      </c>
      <c r="C39" s="79" t="n">
        <v>254</v>
      </c>
      <c r="D39" s="80" t="n">
        <v>35669</v>
      </c>
      <c r="E39" s="81" t="s">
        <v>148</v>
      </c>
      <c r="F39" s="81" t="s">
        <v>149</v>
      </c>
      <c r="G39" s="79"/>
      <c r="H39" s="79" t="s">
        <v>155</v>
      </c>
      <c r="I39" s="79" t="n">
        <v>1</v>
      </c>
      <c r="J39" s="79" t="n">
        <v>3</v>
      </c>
      <c r="K39" s="79"/>
    </row>
    <row r="40" s="82" customFormat="true" ht="34.5" hidden="false" customHeight="true" outlineLevel="0" collapsed="false">
      <c r="A40" s="77" t="n">
        <v>36</v>
      </c>
      <c r="B40" s="78" t="s">
        <v>151</v>
      </c>
      <c r="C40" s="79"/>
      <c r="D40" s="80"/>
      <c r="E40" s="81"/>
      <c r="F40" s="81"/>
      <c r="G40" s="79"/>
      <c r="H40" s="79"/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">
        <v>158</v>
      </c>
      <c r="C41" s="79"/>
      <c r="D41" s="80"/>
      <c r="E41" s="81"/>
      <c r="F41" s="81"/>
      <c r="G41" s="79"/>
      <c r="H41" s="79" t="s">
        <v>159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">
        <v>158</v>
      </c>
      <c r="C42" s="79"/>
      <c r="D42" s="80"/>
      <c r="E42" s="81"/>
      <c r="F42" s="81"/>
      <c r="G42" s="79"/>
      <c r="H42" s="79" t="s">
        <v>159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">
        <v>158</v>
      </c>
      <c r="C43" s="79"/>
      <c r="D43" s="80"/>
      <c r="E43" s="81"/>
      <c r="F43" s="81"/>
      <c r="G43" s="79"/>
      <c r="H43" s="79" t="s">
        <v>159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">
        <v>158</v>
      </c>
      <c r="C44" s="79"/>
      <c r="D44" s="80"/>
      <c r="E44" s="81"/>
      <c r="F44" s="81"/>
      <c r="G44" s="79"/>
      <c r="H44" s="79" t="s">
        <v>159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158</v>
      </c>
      <c r="C45" s="79"/>
      <c r="D45" s="80"/>
      <c r="E45" s="81"/>
      <c r="F45" s="81"/>
      <c r="G45" s="79"/>
      <c r="H45" s="79" t="s">
        <v>159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158</v>
      </c>
      <c r="C46" s="79"/>
      <c r="D46" s="80"/>
      <c r="E46" s="81"/>
      <c r="F46" s="81"/>
      <c r="G46" s="79"/>
      <c r="H46" s="79" t="s">
        <v>159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158</v>
      </c>
      <c r="C47" s="79"/>
      <c r="D47" s="80"/>
      <c r="E47" s="81"/>
      <c r="F47" s="81"/>
      <c r="G47" s="79"/>
      <c r="H47" s="79" t="s">
        <v>159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158</v>
      </c>
      <c r="C48" s="79"/>
      <c r="D48" s="80"/>
      <c r="E48" s="81"/>
      <c r="F48" s="81"/>
      <c r="G48" s="79"/>
      <c r="H48" s="79" t="s">
        <v>159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158</v>
      </c>
      <c r="C49" s="79"/>
      <c r="D49" s="80"/>
      <c r="E49" s="81"/>
      <c r="F49" s="81"/>
      <c r="G49" s="79"/>
      <c r="H49" s="79" t="s">
        <v>159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158</v>
      </c>
      <c r="C50" s="79"/>
      <c r="D50" s="80"/>
      <c r="E50" s="81"/>
      <c r="F50" s="81"/>
      <c r="G50" s="79"/>
      <c r="H50" s="79" t="s">
        <v>159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158</v>
      </c>
      <c r="C51" s="79"/>
      <c r="D51" s="80"/>
      <c r="E51" s="81"/>
      <c r="F51" s="81"/>
      <c r="G51" s="79"/>
      <c r="H51" s="79" t="s">
        <v>159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158</v>
      </c>
      <c r="C52" s="79"/>
      <c r="D52" s="80"/>
      <c r="E52" s="81"/>
      <c r="F52" s="81"/>
      <c r="G52" s="79"/>
      <c r="H52" s="79" t="s">
        <v>159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160</v>
      </c>
      <c r="C53" s="84" t="n">
        <v>515</v>
      </c>
      <c r="D53" s="85" t="n">
        <v>35091</v>
      </c>
      <c r="E53" s="86" t="s">
        <v>142</v>
      </c>
      <c r="F53" s="86" t="s">
        <v>143</v>
      </c>
      <c r="G53" s="84"/>
      <c r="H53" s="84" t="s">
        <v>161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162</v>
      </c>
      <c r="C54" s="84" t="n">
        <v>516</v>
      </c>
      <c r="D54" s="85" t="n">
        <v>35094</v>
      </c>
      <c r="E54" s="86" t="s">
        <v>146</v>
      </c>
      <c r="F54" s="86" t="s">
        <v>4</v>
      </c>
      <c r="G54" s="84"/>
      <c r="H54" s="84" t="s">
        <v>161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163</v>
      </c>
      <c r="C55" s="84" t="n">
        <v>254</v>
      </c>
      <c r="D55" s="85" t="n">
        <v>35669</v>
      </c>
      <c r="E55" s="86" t="s">
        <v>148</v>
      </c>
      <c r="F55" s="86" t="s">
        <v>149</v>
      </c>
      <c r="G55" s="84"/>
      <c r="H55" s="84" t="s">
        <v>161</v>
      </c>
      <c r="I55" s="84"/>
      <c r="J55" s="84"/>
      <c r="K55" s="84" t="n">
        <v>3</v>
      </c>
    </row>
    <row r="56" s="82" customFormat="true" ht="34.5" hidden="false" customHeight="true" outlineLevel="0" collapsed="false">
      <c r="A56" s="77" t="n">
        <v>52</v>
      </c>
      <c r="B56" s="83" t="s">
        <v>164</v>
      </c>
      <c r="C56" s="84"/>
      <c r="D56" s="85"/>
      <c r="E56" s="86"/>
      <c r="F56" s="86"/>
      <c r="G56" s="84"/>
      <c r="H56" s="84" t="s">
        <v>161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">
        <v>164</v>
      </c>
      <c r="C57" s="84"/>
      <c r="D57" s="85"/>
      <c r="E57" s="86"/>
      <c r="F57" s="86"/>
      <c r="G57" s="84"/>
      <c r="H57" s="84" t="s">
        <v>161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164</v>
      </c>
      <c r="C58" s="84"/>
      <c r="D58" s="85"/>
      <c r="E58" s="86"/>
      <c r="F58" s="86"/>
      <c r="G58" s="84"/>
      <c r="H58" s="84" t="s">
        <v>161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164</v>
      </c>
      <c r="C59" s="84"/>
      <c r="D59" s="85"/>
      <c r="E59" s="86"/>
      <c r="F59" s="86"/>
      <c r="G59" s="84"/>
      <c r="H59" s="84" t="s">
        <v>161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164</v>
      </c>
      <c r="C60" s="84"/>
      <c r="D60" s="85"/>
      <c r="E60" s="86"/>
      <c r="F60" s="86"/>
      <c r="G60" s="84"/>
      <c r="H60" s="84" t="s">
        <v>161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164</v>
      </c>
      <c r="C61" s="84"/>
      <c r="D61" s="85"/>
      <c r="E61" s="86"/>
      <c r="F61" s="86"/>
      <c r="G61" s="84"/>
      <c r="H61" s="84" t="s">
        <v>161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164</v>
      </c>
      <c r="C62" s="84"/>
      <c r="D62" s="85"/>
      <c r="E62" s="86"/>
      <c r="F62" s="86"/>
      <c r="G62" s="84"/>
      <c r="H62" s="84" t="s">
        <v>161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164</v>
      </c>
      <c r="C63" s="84"/>
      <c r="D63" s="85"/>
      <c r="E63" s="86"/>
      <c r="F63" s="86"/>
      <c r="G63" s="84"/>
      <c r="H63" s="84" t="s">
        <v>161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164</v>
      </c>
      <c r="C64" s="84"/>
      <c r="D64" s="85"/>
      <c r="E64" s="86"/>
      <c r="F64" s="86"/>
      <c r="G64" s="84"/>
      <c r="H64" s="84" t="s">
        <v>161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164</v>
      </c>
      <c r="C65" s="84"/>
      <c r="D65" s="85"/>
      <c r="E65" s="86"/>
      <c r="F65" s="86"/>
      <c r="G65" s="84"/>
      <c r="H65" s="84" t="s">
        <v>161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164</v>
      </c>
      <c r="C66" s="84"/>
      <c r="D66" s="85"/>
      <c r="E66" s="86"/>
      <c r="F66" s="86"/>
      <c r="G66" s="84"/>
      <c r="H66" s="84" t="s">
        <v>161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164</v>
      </c>
      <c r="C67" s="84"/>
      <c r="D67" s="85"/>
      <c r="E67" s="86"/>
      <c r="F67" s="86"/>
      <c r="G67" s="84"/>
      <c r="H67" s="84" t="s">
        <v>161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164</v>
      </c>
      <c r="C68" s="84"/>
      <c r="D68" s="85"/>
      <c r="E68" s="86"/>
      <c r="F68" s="86"/>
      <c r="G68" s="84"/>
      <c r="H68" s="84" t="s">
        <v>161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165</v>
      </c>
      <c r="C69" s="79" t="n">
        <v>515</v>
      </c>
      <c r="D69" s="80" t="n">
        <v>35091</v>
      </c>
      <c r="E69" s="81" t="s">
        <v>142</v>
      </c>
      <c r="F69" s="81" t="s">
        <v>143</v>
      </c>
      <c r="G69" s="79"/>
      <c r="H69" s="79" t="s">
        <v>166</v>
      </c>
      <c r="I69" s="79"/>
      <c r="J69" s="79"/>
      <c r="K69" s="79" t="n">
        <v>3</v>
      </c>
    </row>
    <row r="70" s="82" customFormat="true" ht="34.5" hidden="false" customHeight="true" outlineLevel="0" collapsed="false">
      <c r="A70" s="77" t="n">
        <v>66</v>
      </c>
      <c r="B70" s="78" t="s">
        <v>167</v>
      </c>
      <c r="C70" s="79" t="n">
        <v>516</v>
      </c>
      <c r="D70" s="80" t="n">
        <v>35094</v>
      </c>
      <c r="E70" s="81" t="s">
        <v>146</v>
      </c>
      <c r="F70" s="81" t="s">
        <v>4</v>
      </c>
      <c r="G70" s="79"/>
      <c r="H70" s="79" t="s">
        <v>166</v>
      </c>
      <c r="I70" s="79"/>
      <c r="J70" s="79"/>
      <c r="K70" s="79" t="n">
        <v>1</v>
      </c>
    </row>
    <row r="71" s="82" customFormat="true" ht="34.5" hidden="false" customHeight="true" outlineLevel="0" collapsed="false">
      <c r="A71" s="77" t="n">
        <v>67</v>
      </c>
      <c r="B71" s="78" t="s">
        <v>168</v>
      </c>
      <c r="C71" s="79" t="n">
        <v>254</v>
      </c>
      <c r="D71" s="80" t="n">
        <v>35669</v>
      </c>
      <c r="E71" s="81" t="s">
        <v>148</v>
      </c>
      <c r="F71" s="81" t="s">
        <v>149</v>
      </c>
      <c r="G71" s="79"/>
      <c r="H71" s="79" t="s">
        <v>166</v>
      </c>
      <c r="I71" s="79"/>
      <c r="J71" s="79"/>
      <c r="K71" s="79" t="n">
        <v>2</v>
      </c>
    </row>
    <row r="72" s="82" customFormat="true" ht="34.5" hidden="false" customHeight="true" outlineLevel="0" collapsed="false">
      <c r="A72" s="77" t="n">
        <v>68</v>
      </c>
      <c r="B72" s="78" t="s">
        <v>169</v>
      </c>
      <c r="C72" s="79"/>
      <c r="D72" s="80"/>
      <c r="E72" s="81"/>
      <c r="F72" s="81"/>
      <c r="G72" s="79"/>
      <c r="H72" s="79" t="s">
        <v>166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69</v>
      </c>
      <c r="C73" s="79"/>
      <c r="D73" s="80"/>
      <c r="E73" s="81"/>
      <c r="F73" s="81"/>
      <c r="G73" s="79"/>
      <c r="H73" s="79" t="s">
        <v>166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69</v>
      </c>
      <c r="C74" s="79"/>
      <c r="D74" s="80"/>
      <c r="E74" s="81"/>
      <c r="F74" s="81"/>
      <c r="G74" s="79"/>
      <c r="H74" s="79" t="s">
        <v>166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69</v>
      </c>
      <c r="C75" s="79"/>
      <c r="D75" s="80"/>
      <c r="E75" s="81"/>
      <c r="F75" s="81"/>
      <c r="G75" s="79"/>
      <c r="H75" s="79" t="s">
        <v>166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69</v>
      </c>
      <c r="C76" s="79"/>
      <c r="D76" s="80"/>
      <c r="E76" s="81"/>
      <c r="F76" s="81"/>
      <c r="G76" s="79"/>
      <c r="H76" s="79" t="s">
        <v>166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69</v>
      </c>
      <c r="C77" s="79"/>
      <c r="D77" s="80"/>
      <c r="E77" s="81"/>
      <c r="F77" s="81"/>
      <c r="G77" s="79"/>
      <c r="H77" s="79" t="s">
        <v>166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69</v>
      </c>
      <c r="C78" s="79"/>
      <c r="D78" s="80"/>
      <c r="E78" s="81"/>
      <c r="F78" s="81"/>
      <c r="G78" s="79"/>
      <c r="H78" s="79" t="s">
        <v>166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69</v>
      </c>
      <c r="C79" s="79"/>
      <c r="D79" s="80"/>
      <c r="E79" s="81"/>
      <c r="F79" s="81"/>
      <c r="G79" s="79"/>
      <c r="H79" s="79" t="s">
        <v>166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69</v>
      </c>
      <c r="C80" s="79"/>
      <c r="D80" s="80"/>
      <c r="E80" s="81"/>
      <c r="F80" s="81"/>
      <c r="G80" s="79"/>
      <c r="H80" s="79" t="s">
        <v>166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69</v>
      </c>
      <c r="C81" s="79"/>
      <c r="D81" s="80"/>
      <c r="E81" s="81"/>
      <c r="F81" s="81"/>
      <c r="G81" s="79"/>
      <c r="H81" s="79" t="s">
        <v>166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69</v>
      </c>
      <c r="C82" s="79"/>
      <c r="D82" s="80"/>
      <c r="E82" s="81"/>
      <c r="F82" s="81"/>
      <c r="G82" s="79"/>
      <c r="H82" s="79" t="s">
        <v>166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69</v>
      </c>
      <c r="C83" s="79"/>
      <c r="D83" s="80"/>
      <c r="E83" s="81"/>
      <c r="F83" s="81"/>
      <c r="G83" s="79"/>
      <c r="H83" s="79" t="s">
        <v>166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69</v>
      </c>
      <c r="C84" s="79"/>
      <c r="D84" s="80"/>
      <c r="E84" s="81"/>
      <c r="F84" s="81"/>
      <c r="G84" s="79"/>
      <c r="H84" s="79" t="s">
        <v>166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170</v>
      </c>
      <c r="C85" s="84"/>
      <c r="D85" s="85"/>
      <c r="E85" s="86"/>
      <c r="F85" s="86"/>
      <c r="G85" s="84"/>
      <c r="H85" s="84" t="s">
        <v>171</v>
      </c>
      <c r="I85" s="84"/>
      <c r="J85" s="84"/>
      <c r="K85" s="84"/>
    </row>
    <row r="86" s="82" customFormat="true" ht="34.5" hidden="false" customHeight="true" outlineLevel="0" collapsed="false">
      <c r="A86" s="77" t="n">
        <v>82</v>
      </c>
      <c r="B86" s="83" t="s">
        <v>170</v>
      </c>
      <c r="C86" s="84"/>
      <c r="D86" s="85"/>
      <c r="E86" s="86"/>
      <c r="F86" s="86"/>
      <c r="G86" s="84"/>
      <c r="H86" s="84" t="s">
        <v>171</v>
      </c>
      <c r="I86" s="84"/>
      <c r="J86" s="84"/>
      <c r="K86" s="84"/>
    </row>
    <row r="87" s="82" customFormat="true" ht="34.5" hidden="false" customHeight="true" outlineLevel="0" collapsed="false">
      <c r="A87" s="77" t="n">
        <v>83</v>
      </c>
      <c r="B87" s="83" t="s">
        <v>170</v>
      </c>
      <c r="C87" s="84"/>
      <c r="D87" s="85"/>
      <c r="E87" s="86"/>
      <c r="F87" s="86"/>
      <c r="G87" s="84"/>
      <c r="H87" s="84" t="s">
        <v>171</v>
      </c>
      <c r="I87" s="84"/>
      <c r="J87" s="84"/>
      <c r="K87" s="84"/>
    </row>
    <row r="88" s="82" customFormat="true" ht="34.5" hidden="false" customHeight="true" outlineLevel="0" collapsed="false">
      <c r="A88" s="77" t="n">
        <v>84</v>
      </c>
      <c r="B88" s="83" t="s">
        <v>170</v>
      </c>
      <c r="C88" s="84"/>
      <c r="D88" s="85"/>
      <c r="E88" s="86"/>
      <c r="F88" s="86"/>
      <c r="G88" s="84"/>
      <c r="H88" s="84" t="s">
        <v>171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">
        <v>170</v>
      </c>
      <c r="C89" s="84"/>
      <c r="D89" s="85"/>
      <c r="E89" s="86"/>
      <c r="F89" s="86"/>
      <c r="G89" s="84"/>
      <c r="H89" s="84" t="s">
        <v>171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">
        <v>170</v>
      </c>
      <c r="C90" s="84"/>
      <c r="D90" s="85"/>
      <c r="E90" s="86"/>
      <c r="F90" s="86"/>
      <c r="G90" s="84"/>
      <c r="H90" s="84" t="s">
        <v>171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">
        <v>170</v>
      </c>
      <c r="C91" s="84"/>
      <c r="D91" s="85"/>
      <c r="E91" s="86"/>
      <c r="F91" s="86"/>
      <c r="G91" s="84"/>
      <c r="H91" s="84" t="s">
        <v>171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">
        <v>170</v>
      </c>
      <c r="C92" s="84"/>
      <c r="D92" s="85"/>
      <c r="E92" s="86"/>
      <c r="F92" s="86"/>
      <c r="G92" s="84"/>
      <c r="H92" s="84" t="s">
        <v>171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170</v>
      </c>
      <c r="C93" s="84"/>
      <c r="D93" s="85"/>
      <c r="E93" s="86"/>
      <c r="F93" s="86"/>
      <c r="G93" s="84"/>
      <c r="H93" s="84" t="s">
        <v>171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170</v>
      </c>
      <c r="C94" s="84"/>
      <c r="D94" s="85"/>
      <c r="E94" s="86"/>
      <c r="F94" s="86"/>
      <c r="G94" s="84"/>
      <c r="H94" s="84" t="s">
        <v>171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170</v>
      </c>
      <c r="C95" s="84"/>
      <c r="D95" s="85"/>
      <c r="E95" s="86"/>
      <c r="F95" s="86"/>
      <c r="G95" s="84"/>
      <c r="H95" s="84" t="s">
        <v>171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170</v>
      </c>
      <c r="C96" s="84"/>
      <c r="D96" s="85"/>
      <c r="E96" s="86"/>
      <c r="F96" s="86"/>
      <c r="G96" s="84"/>
      <c r="H96" s="84" t="s">
        <v>171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170</v>
      </c>
      <c r="C97" s="84"/>
      <c r="D97" s="85"/>
      <c r="E97" s="86"/>
      <c r="F97" s="86"/>
      <c r="G97" s="84"/>
      <c r="H97" s="84" t="s">
        <v>171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170</v>
      </c>
      <c r="C98" s="84"/>
      <c r="D98" s="85"/>
      <c r="E98" s="86"/>
      <c r="F98" s="86"/>
      <c r="G98" s="84"/>
      <c r="H98" s="84" t="s">
        <v>171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170</v>
      </c>
      <c r="C99" s="84"/>
      <c r="D99" s="85"/>
      <c r="E99" s="86"/>
      <c r="F99" s="86"/>
      <c r="G99" s="84"/>
      <c r="H99" s="84" t="s">
        <v>171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170</v>
      </c>
      <c r="C100" s="84"/>
      <c r="D100" s="85"/>
      <c r="E100" s="86"/>
      <c r="F100" s="86"/>
      <c r="G100" s="84"/>
      <c r="H100" s="84" t="s">
        <v>171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172</v>
      </c>
      <c r="C101" s="79"/>
      <c r="D101" s="80"/>
      <c r="E101" s="81"/>
      <c r="F101" s="81"/>
      <c r="G101" s="79"/>
      <c r="H101" s="79" t="s">
        <v>173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">
        <v>172</v>
      </c>
      <c r="C102" s="79"/>
      <c r="D102" s="80"/>
      <c r="E102" s="81"/>
      <c r="F102" s="81"/>
      <c r="G102" s="79"/>
      <c r="H102" s="79" t="s">
        <v>173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">
        <v>172</v>
      </c>
      <c r="C103" s="79"/>
      <c r="D103" s="80"/>
      <c r="E103" s="81"/>
      <c r="F103" s="81"/>
      <c r="G103" s="79"/>
      <c r="H103" s="79" t="s">
        <v>173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151</v>
      </c>
      <c r="C104" s="79"/>
      <c r="D104" s="80"/>
      <c r="E104" s="81"/>
      <c r="F104" s="81"/>
      <c r="G104" s="79"/>
      <c r="H104" s="79"/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172</v>
      </c>
      <c r="C105" s="79"/>
      <c r="D105" s="80"/>
      <c r="E105" s="81"/>
      <c r="F105" s="81"/>
      <c r="G105" s="79"/>
      <c r="H105" s="79" t="s">
        <v>173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172</v>
      </c>
      <c r="C106" s="79"/>
      <c r="D106" s="80"/>
      <c r="E106" s="81"/>
      <c r="F106" s="81"/>
      <c r="G106" s="79"/>
      <c r="H106" s="79" t="s">
        <v>173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172</v>
      </c>
      <c r="C107" s="79"/>
      <c r="D107" s="80"/>
      <c r="E107" s="81"/>
      <c r="F107" s="81"/>
      <c r="G107" s="79"/>
      <c r="H107" s="79" t="s">
        <v>173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172</v>
      </c>
      <c r="C108" s="79"/>
      <c r="D108" s="80"/>
      <c r="E108" s="81"/>
      <c r="F108" s="81"/>
      <c r="G108" s="79"/>
      <c r="H108" s="79" t="s">
        <v>173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172</v>
      </c>
      <c r="C109" s="79"/>
      <c r="D109" s="80"/>
      <c r="E109" s="81"/>
      <c r="F109" s="81"/>
      <c r="G109" s="79"/>
      <c r="H109" s="79" t="s">
        <v>173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172</v>
      </c>
      <c r="C110" s="79"/>
      <c r="D110" s="80"/>
      <c r="E110" s="81"/>
      <c r="F110" s="81"/>
      <c r="G110" s="79"/>
      <c r="H110" s="79" t="s">
        <v>173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172</v>
      </c>
      <c r="C111" s="79"/>
      <c r="D111" s="80"/>
      <c r="E111" s="81"/>
      <c r="F111" s="81"/>
      <c r="G111" s="79"/>
      <c r="H111" s="79" t="s">
        <v>173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172</v>
      </c>
      <c r="C112" s="79"/>
      <c r="D112" s="80"/>
      <c r="E112" s="81"/>
      <c r="F112" s="81"/>
      <c r="G112" s="79"/>
      <c r="H112" s="79" t="s">
        <v>173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172</v>
      </c>
      <c r="C113" s="79"/>
      <c r="D113" s="80"/>
      <c r="E113" s="81"/>
      <c r="F113" s="81"/>
      <c r="G113" s="79"/>
      <c r="H113" s="79" t="s">
        <v>173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172</v>
      </c>
      <c r="C114" s="79"/>
      <c r="D114" s="80"/>
      <c r="E114" s="81"/>
      <c r="F114" s="81"/>
      <c r="G114" s="79"/>
      <c r="H114" s="79" t="s">
        <v>173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172</v>
      </c>
      <c r="C115" s="79"/>
      <c r="D115" s="80"/>
      <c r="E115" s="81"/>
      <c r="F115" s="81"/>
      <c r="G115" s="79"/>
      <c r="H115" s="79" t="s">
        <v>173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172</v>
      </c>
      <c r="C116" s="79"/>
      <c r="D116" s="80"/>
      <c r="E116" s="81"/>
      <c r="F116" s="81"/>
      <c r="G116" s="79"/>
      <c r="H116" s="79" t="s">
        <v>173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174</v>
      </c>
      <c r="C117" s="84" t="n">
        <v>515</v>
      </c>
      <c r="D117" s="85" t="n">
        <v>35091</v>
      </c>
      <c r="E117" s="86" t="s">
        <v>142</v>
      </c>
      <c r="F117" s="86" t="s">
        <v>143</v>
      </c>
      <c r="G117" s="84"/>
      <c r="H117" s="84" t="s">
        <v>175</v>
      </c>
      <c r="I117" s="84" t="n">
        <v>1</v>
      </c>
      <c r="J117" s="84" t="n">
        <v>6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176</v>
      </c>
      <c r="C118" s="84" t="n">
        <v>516</v>
      </c>
      <c r="D118" s="85" t="n">
        <v>35094</v>
      </c>
      <c r="E118" s="86" t="s">
        <v>146</v>
      </c>
      <c r="F118" s="86" t="s">
        <v>4</v>
      </c>
      <c r="G118" s="84"/>
      <c r="H118" s="84" t="s">
        <v>175</v>
      </c>
      <c r="I118" s="84" t="n">
        <v>1</v>
      </c>
      <c r="J118" s="84" t="n">
        <v>4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177</v>
      </c>
      <c r="C119" s="84" t="n">
        <v>254</v>
      </c>
      <c r="D119" s="85" t="n">
        <v>35669</v>
      </c>
      <c r="E119" s="86" t="s">
        <v>148</v>
      </c>
      <c r="F119" s="86" t="s">
        <v>149</v>
      </c>
      <c r="G119" s="84"/>
      <c r="H119" s="84" t="s">
        <v>175</v>
      </c>
      <c r="I119" s="84" t="n">
        <v>1</v>
      </c>
      <c r="J119" s="84" t="n">
        <v>5</v>
      </c>
      <c r="K119" s="84"/>
    </row>
    <row r="120" s="82" customFormat="true" ht="34.5" hidden="false" customHeight="true" outlineLevel="0" collapsed="false">
      <c r="A120" s="77" t="n">
        <v>116</v>
      </c>
      <c r="B120" s="83" t="s">
        <v>178</v>
      </c>
      <c r="C120" s="84"/>
      <c r="D120" s="85"/>
      <c r="E120" s="86"/>
      <c r="F120" s="86"/>
      <c r="G120" s="84"/>
      <c r="H120" s="84" t="s">
        <v>175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">
        <v>178</v>
      </c>
      <c r="C121" s="84"/>
      <c r="D121" s="85"/>
      <c r="E121" s="86"/>
      <c r="F121" s="86"/>
      <c r="G121" s="84"/>
      <c r="H121" s="84" t="s">
        <v>175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">
        <v>178</v>
      </c>
      <c r="C122" s="84"/>
      <c r="D122" s="85"/>
      <c r="E122" s="86"/>
      <c r="F122" s="86"/>
      <c r="G122" s="84"/>
      <c r="H122" s="84" t="s">
        <v>175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">
        <v>178</v>
      </c>
      <c r="C123" s="84"/>
      <c r="D123" s="85"/>
      <c r="E123" s="86"/>
      <c r="F123" s="86"/>
      <c r="G123" s="84"/>
      <c r="H123" s="84" t="s">
        <v>175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178</v>
      </c>
      <c r="C124" s="84"/>
      <c r="D124" s="85"/>
      <c r="E124" s="86"/>
      <c r="F124" s="86"/>
      <c r="G124" s="84"/>
      <c r="H124" s="84" t="s">
        <v>175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178</v>
      </c>
      <c r="C125" s="84"/>
      <c r="D125" s="85"/>
      <c r="E125" s="86"/>
      <c r="F125" s="86"/>
      <c r="G125" s="84"/>
      <c r="H125" s="84" t="s">
        <v>175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178</v>
      </c>
      <c r="C126" s="84"/>
      <c r="D126" s="85"/>
      <c r="E126" s="86"/>
      <c r="F126" s="86"/>
      <c r="G126" s="84"/>
      <c r="H126" s="84" t="s">
        <v>175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178</v>
      </c>
      <c r="C127" s="84"/>
      <c r="D127" s="85"/>
      <c r="E127" s="86"/>
      <c r="F127" s="86"/>
      <c r="G127" s="84"/>
      <c r="H127" s="84" t="s">
        <v>175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178</v>
      </c>
      <c r="C128" s="84"/>
      <c r="D128" s="85"/>
      <c r="E128" s="86"/>
      <c r="F128" s="86"/>
      <c r="G128" s="84"/>
      <c r="H128" s="84" t="s">
        <v>175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178</v>
      </c>
      <c r="C129" s="84"/>
      <c r="D129" s="85"/>
      <c r="E129" s="86"/>
      <c r="F129" s="86"/>
      <c r="G129" s="84"/>
      <c r="H129" s="84" t="s">
        <v>175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178</v>
      </c>
      <c r="C130" s="84"/>
      <c r="D130" s="85"/>
      <c r="E130" s="86"/>
      <c r="F130" s="86"/>
      <c r="G130" s="84"/>
      <c r="H130" s="84" t="s">
        <v>175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178</v>
      </c>
      <c r="C131" s="84"/>
      <c r="D131" s="85"/>
      <c r="E131" s="86"/>
      <c r="F131" s="86"/>
      <c r="G131" s="84"/>
      <c r="H131" s="84" t="s">
        <v>175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178</v>
      </c>
      <c r="C132" s="84"/>
      <c r="D132" s="85"/>
      <c r="E132" s="86"/>
      <c r="F132" s="86"/>
      <c r="G132" s="84"/>
      <c r="H132" s="84" t="s">
        <v>175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179</v>
      </c>
      <c r="C133" s="79"/>
      <c r="D133" s="80"/>
      <c r="E133" s="81"/>
      <c r="F133" s="81"/>
      <c r="G133" s="79"/>
      <c r="H133" s="79" t="s">
        <v>180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">
        <v>179</v>
      </c>
      <c r="C134" s="79"/>
      <c r="D134" s="80"/>
      <c r="E134" s="81"/>
      <c r="F134" s="81"/>
      <c r="G134" s="79"/>
      <c r="H134" s="79" t="s">
        <v>180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">
        <v>179</v>
      </c>
      <c r="C135" s="79"/>
      <c r="D135" s="80"/>
      <c r="E135" s="81"/>
      <c r="F135" s="81"/>
      <c r="G135" s="79"/>
      <c r="H135" s="79" t="s">
        <v>180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">
        <v>179</v>
      </c>
      <c r="C136" s="79"/>
      <c r="D136" s="80"/>
      <c r="E136" s="81"/>
      <c r="F136" s="81"/>
      <c r="G136" s="79"/>
      <c r="H136" s="79" t="s">
        <v>180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179</v>
      </c>
      <c r="C137" s="79"/>
      <c r="D137" s="80"/>
      <c r="E137" s="81"/>
      <c r="F137" s="81"/>
      <c r="G137" s="79"/>
      <c r="H137" s="79" t="s">
        <v>180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179</v>
      </c>
      <c r="C138" s="79"/>
      <c r="D138" s="80"/>
      <c r="E138" s="81"/>
      <c r="F138" s="81"/>
      <c r="G138" s="79"/>
      <c r="H138" s="79" t="s">
        <v>180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179</v>
      </c>
      <c r="C139" s="79"/>
      <c r="D139" s="80"/>
      <c r="E139" s="81"/>
      <c r="F139" s="81"/>
      <c r="G139" s="79"/>
      <c r="H139" s="79" t="s">
        <v>180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179</v>
      </c>
      <c r="C140" s="79"/>
      <c r="D140" s="80"/>
      <c r="E140" s="81"/>
      <c r="F140" s="81"/>
      <c r="G140" s="79"/>
      <c r="H140" s="79" t="s">
        <v>180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179</v>
      </c>
      <c r="C141" s="79"/>
      <c r="D141" s="80"/>
      <c r="E141" s="81"/>
      <c r="F141" s="81"/>
      <c r="G141" s="79"/>
      <c r="H141" s="79" t="s">
        <v>180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179</v>
      </c>
      <c r="C142" s="79"/>
      <c r="D142" s="80"/>
      <c r="E142" s="81"/>
      <c r="F142" s="81"/>
      <c r="G142" s="79"/>
      <c r="H142" s="79" t="s">
        <v>180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179</v>
      </c>
      <c r="C143" s="79"/>
      <c r="D143" s="80"/>
      <c r="E143" s="81"/>
      <c r="F143" s="81"/>
      <c r="G143" s="79"/>
      <c r="H143" s="79" t="s">
        <v>180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179</v>
      </c>
      <c r="C144" s="79"/>
      <c r="D144" s="80"/>
      <c r="E144" s="81"/>
      <c r="F144" s="81"/>
      <c r="G144" s="79"/>
      <c r="H144" s="79" t="s">
        <v>180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179</v>
      </c>
      <c r="C145" s="79"/>
      <c r="D145" s="80"/>
      <c r="E145" s="81"/>
      <c r="F145" s="81"/>
      <c r="G145" s="79"/>
      <c r="H145" s="79" t="s">
        <v>180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179</v>
      </c>
      <c r="C146" s="79"/>
      <c r="D146" s="80"/>
      <c r="E146" s="81"/>
      <c r="F146" s="81"/>
      <c r="G146" s="79"/>
      <c r="H146" s="79" t="s">
        <v>180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179</v>
      </c>
      <c r="C147" s="79"/>
      <c r="D147" s="80"/>
      <c r="E147" s="81"/>
      <c r="F147" s="81"/>
      <c r="G147" s="79"/>
      <c r="H147" s="79" t="s">
        <v>180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179</v>
      </c>
      <c r="C148" s="79"/>
      <c r="D148" s="80"/>
      <c r="E148" s="81"/>
      <c r="F148" s="81"/>
      <c r="G148" s="79"/>
      <c r="H148" s="79" t="s">
        <v>180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181</v>
      </c>
      <c r="C149" s="84" t="n">
        <v>515</v>
      </c>
      <c r="D149" s="85" t="n">
        <v>35091</v>
      </c>
      <c r="E149" s="86" t="s">
        <v>142</v>
      </c>
      <c r="F149" s="86" t="s">
        <v>143</v>
      </c>
      <c r="G149" s="84"/>
      <c r="H149" s="84" t="s">
        <v>182</v>
      </c>
      <c r="I149" s="84"/>
      <c r="J149" s="84"/>
      <c r="K149" s="84" t="n">
        <v>3</v>
      </c>
    </row>
    <row r="150" s="82" customFormat="true" ht="34.5" hidden="false" customHeight="true" outlineLevel="0" collapsed="false">
      <c r="A150" s="77" t="n">
        <v>146</v>
      </c>
      <c r="B150" s="83" t="s">
        <v>183</v>
      </c>
      <c r="C150" s="84" t="n">
        <v>516</v>
      </c>
      <c r="D150" s="85" t="n">
        <v>35094</v>
      </c>
      <c r="E150" s="86" t="s">
        <v>146</v>
      </c>
      <c r="F150" s="86" t="s">
        <v>4</v>
      </c>
      <c r="G150" s="84"/>
      <c r="H150" s="84" t="s">
        <v>182</v>
      </c>
      <c r="I150" s="84"/>
      <c r="J150" s="84"/>
      <c r="K150" s="84" t="n">
        <v>2</v>
      </c>
    </row>
    <row r="151" s="82" customFormat="true" ht="34.5" hidden="false" customHeight="true" outlineLevel="0" collapsed="false">
      <c r="A151" s="77" t="n">
        <v>147</v>
      </c>
      <c r="B151" s="83" t="s">
        <v>184</v>
      </c>
      <c r="C151" s="84" t="n">
        <v>254</v>
      </c>
      <c r="D151" s="85" t="n">
        <v>35669</v>
      </c>
      <c r="E151" s="86" t="s">
        <v>148</v>
      </c>
      <c r="F151" s="86" t="s">
        <v>149</v>
      </c>
      <c r="G151" s="84"/>
      <c r="H151" s="84" t="s">
        <v>182</v>
      </c>
      <c r="I151" s="84"/>
      <c r="J151" s="84"/>
      <c r="K151" s="84" t="n">
        <v>1</v>
      </c>
    </row>
    <row r="152" s="82" customFormat="true" ht="34.5" hidden="false" customHeight="true" outlineLevel="0" collapsed="false">
      <c r="A152" s="77" t="n">
        <v>148</v>
      </c>
      <c r="B152" s="83" t="s">
        <v>185</v>
      </c>
      <c r="C152" s="84"/>
      <c r="D152" s="85"/>
      <c r="E152" s="86"/>
      <c r="F152" s="86"/>
      <c r="G152" s="84"/>
      <c r="H152" s="84" t="s">
        <v>182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185</v>
      </c>
      <c r="C153" s="84"/>
      <c r="D153" s="85"/>
      <c r="E153" s="86"/>
      <c r="F153" s="86"/>
      <c r="G153" s="84"/>
      <c r="H153" s="84" t="s">
        <v>182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185</v>
      </c>
      <c r="C154" s="84"/>
      <c r="D154" s="85"/>
      <c r="E154" s="86"/>
      <c r="F154" s="86"/>
      <c r="G154" s="84"/>
      <c r="H154" s="84" t="s">
        <v>182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185</v>
      </c>
      <c r="C155" s="84"/>
      <c r="D155" s="85"/>
      <c r="E155" s="86"/>
      <c r="F155" s="86"/>
      <c r="G155" s="84"/>
      <c r="H155" s="84" t="s">
        <v>182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185</v>
      </c>
      <c r="C156" s="84"/>
      <c r="D156" s="85"/>
      <c r="E156" s="86"/>
      <c r="F156" s="86"/>
      <c r="G156" s="84"/>
      <c r="H156" s="84" t="s">
        <v>182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185</v>
      </c>
      <c r="C157" s="84"/>
      <c r="D157" s="85"/>
      <c r="E157" s="86"/>
      <c r="F157" s="86"/>
      <c r="G157" s="84"/>
      <c r="H157" s="84" t="s">
        <v>182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185</v>
      </c>
      <c r="C158" s="84"/>
      <c r="D158" s="85"/>
      <c r="E158" s="86"/>
      <c r="F158" s="86"/>
      <c r="G158" s="84"/>
      <c r="H158" s="84" t="s">
        <v>182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185</v>
      </c>
      <c r="C159" s="84"/>
      <c r="D159" s="85"/>
      <c r="E159" s="86"/>
      <c r="F159" s="86"/>
      <c r="G159" s="84"/>
      <c r="H159" s="84" t="s">
        <v>182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185</v>
      </c>
      <c r="C160" s="84"/>
      <c r="D160" s="85"/>
      <c r="E160" s="86"/>
      <c r="F160" s="86"/>
      <c r="G160" s="84"/>
      <c r="H160" s="84" t="s">
        <v>182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185</v>
      </c>
      <c r="C161" s="84"/>
      <c r="D161" s="85"/>
      <c r="E161" s="86"/>
      <c r="F161" s="86"/>
      <c r="G161" s="84"/>
      <c r="H161" s="84" t="s">
        <v>182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185</v>
      </c>
      <c r="C162" s="84"/>
      <c r="D162" s="85"/>
      <c r="E162" s="86"/>
      <c r="F162" s="86"/>
      <c r="G162" s="84"/>
      <c r="H162" s="84" t="s">
        <v>182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185</v>
      </c>
      <c r="C163" s="84"/>
      <c r="D163" s="85"/>
      <c r="E163" s="86"/>
      <c r="F163" s="86"/>
      <c r="G163" s="84"/>
      <c r="H163" s="84" t="s">
        <v>182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185</v>
      </c>
      <c r="C164" s="84"/>
      <c r="D164" s="85"/>
      <c r="E164" s="86"/>
      <c r="F164" s="86"/>
      <c r="G164" s="84"/>
      <c r="H164" s="84" t="s">
        <v>182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186</v>
      </c>
      <c r="C165" s="79" t="n">
        <v>515</v>
      </c>
      <c r="D165" s="80" t="n">
        <v>35091</v>
      </c>
      <c r="E165" s="81" t="s">
        <v>142</v>
      </c>
      <c r="F165" s="81" t="s">
        <v>143</v>
      </c>
      <c r="G165" s="79"/>
      <c r="H165" s="79" t="s">
        <v>187</v>
      </c>
      <c r="I165" s="79"/>
      <c r="J165" s="79"/>
      <c r="K165" s="79" t="n">
        <v>2</v>
      </c>
    </row>
    <row r="166" s="82" customFormat="true" ht="34.5" hidden="false" customHeight="true" outlineLevel="0" collapsed="false">
      <c r="A166" s="77" t="n">
        <v>162</v>
      </c>
      <c r="B166" s="78" t="s">
        <v>188</v>
      </c>
      <c r="C166" s="79" t="n">
        <v>516</v>
      </c>
      <c r="D166" s="80" t="n">
        <v>35094</v>
      </c>
      <c r="E166" s="81" t="s">
        <v>146</v>
      </c>
      <c r="F166" s="81" t="s">
        <v>4</v>
      </c>
      <c r="G166" s="79"/>
      <c r="H166" s="79" t="s">
        <v>187</v>
      </c>
      <c r="I166" s="79"/>
      <c r="J166" s="79"/>
      <c r="K166" s="79" t="n">
        <v>3</v>
      </c>
    </row>
    <row r="167" s="82" customFormat="true" ht="34.5" hidden="false" customHeight="true" outlineLevel="0" collapsed="false">
      <c r="A167" s="77" t="n">
        <v>163</v>
      </c>
      <c r="B167" s="78" t="s">
        <v>189</v>
      </c>
      <c r="C167" s="79" t="n">
        <v>254</v>
      </c>
      <c r="D167" s="80" t="n">
        <v>35669</v>
      </c>
      <c r="E167" s="81" t="s">
        <v>148</v>
      </c>
      <c r="F167" s="81" t="s">
        <v>149</v>
      </c>
      <c r="G167" s="79"/>
      <c r="H167" s="79" t="s">
        <v>187</v>
      </c>
      <c r="I167" s="79"/>
      <c r="J167" s="79"/>
      <c r="K167" s="79" t="n">
        <v>1</v>
      </c>
    </row>
    <row r="168" s="82" customFormat="true" ht="34.5" hidden="false" customHeight="true" outlineLevel="0" collapsed="false">
      <c r="A168" s="77" t="n">
        <v>164</v>
      </c>
      <c r="B168" s="78" t="s">
        <v>190</v>
      </c>
      <c r="C168" s="79"/>
      <c r="D168" s="80"/>
      <c r="E168" s="81"/>
      <c r="F168" s="81"/>
      <c r="G168" s="79"/>
      <c r="H168" s="79" t="s">
        <v>187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">
        <v>190</v>
      </c>
      <c r="C169" s="79"/>
      <c r="D169" s="80"/>
      <c r="E169" s="81"/>
      <c r="F169" s="81"/>
      <c r="G169" s="79"/>
      <c r="H169" s="79" t="s">
        <v>187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190</v>
      </c>
      <c r="C170" s="79"/>
      <c r="D170" s="80"/>
      <c r="E170" s="81"/>
      <c r="F170" s="81"/>
      <c r="G170" s="79"/>
      <c r="H170" s="79" t="s">
        <v>187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190</v>
      </c>
      <c r="C171" s="79"/>
      <c r="D171" s="80"/>
      <c r="E171" s="81"/>
      <c r="F171" s="81"/>
      <c r="G171" s="79"/>
      <c r="H171" s="79" t="s">
        <v>187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190</v>
      </c>
      <c r="C172" s="79"/>
      <c r="D172" s="80"/>
      <c r="E172" s="81"/>
      <c r="F172" s="81"/>
      <c r="G172" s="79"/>
      <c r="H172" s="79" t="s">
        <v>187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190</v>
      </c>
      <c r="C173" s="79"/>
      <c r="D173" s="80"/>
      <c r="E173" s="81"/>
      <c r="F173" s="81"/>
      <c r="G173" s="79"/>
      <c r="H173" s="79" t="s">
        <v>187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190</v>
      </c>
      <c r="C174" s="79"/>
      <c r="D174" s="80"/>
      <c r="E174" s="81"/>
      <c r="F174" s="81"/>
      <c r="G174" s="79"/>
      <c r="H174" s="79" t="s">
        <v>187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190</v>
      </c>
      <c r="C175" s="79"/>
      <c r="D175" s="80"/>
      <c r="E175" s="81"/>
      <c r="F175" s="81"/>
      <c r="G175" s="79"/>
      <c r="H175" s="79" t="s">
        <v>187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190</v>
      </c>
      <c r="C176" s="79"/>
      <c r="D176" s="80"/>
      <c r="E176" s="81"/>
      <c r="F176" s="81"/>
      <c r="G176" s="79"/>
      <c r="H176" s="79" t="s">
        <v>187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190</v>
      </c>
      <c r="C177" s="79"/>
      <c r="D177" s="80"/>
      <c r="E177" s="81"/>
      <c r="F177" s="81"/>
      <c r="G177" s="79"/>
      <c r="H177" s="79" t="s">
        <v>187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190</v>
      </c>
      <c r="C178" s="79"/>
      <c r="D178" s="80"/>
      <c r="E178" s="81"/>
      <c r="F178" s="81"/>
      <c r="G178" s="79"/>
      <c r="H178" s="79" t="s">
        <v>187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190</v>
      </c>
      <c r="C179" s="79"/>
      <c r="D179" s="80"/>
      <c r="E179" s="81"/>
      <c r="F179" s="81"/>
      <c r="G179" s="79"/>
      <c r="H179" s="79" t="s">
        <v>187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190</v>
      </c>
      <c r="C180" s="79"/>
      <c r="D180" s="80"/>
      <c r="E180" s="81"/>
      <c r="F180" s="81"/>
      <c r="G180" s="79"/>
      <c r="H180" s="79" t="s">
        <v>187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191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191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191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191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191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191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191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191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191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191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191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191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191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191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191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191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191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191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191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191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191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191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191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191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191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191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191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191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191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191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191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191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191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191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191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191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191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191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191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191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191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191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191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191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191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191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191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191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191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191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191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191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191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191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191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191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191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191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191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191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191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191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191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191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191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191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191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191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191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191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191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191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191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191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191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191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191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191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191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191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191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6" man="true" max="16383" min="0"/>
    <brk id="68" man="true" max="16383" min="0"/>
    <brk id="84" man="true" max="16383" min="0"/>
    <brk id="116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13.56"/>
    <col collapsed="false" customWidth="true" hidden="false" outlineLevel="0" max="15" min="15" style="93" width="18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192</v>
      </c>
      <c r="B3" s="100"/>
      <c r="C3" s="100"/>
      <c r="D3" s="101" t="s">
        <v>193</v>
      </c>
      <c r="E3" s="102"/>
      <c r="F3" s="103"/>
      <c r="G3" s="103"/>
      <c r="H3" s="104"/>
      <c r="I3" s="104"/>
      <c r="J3" s="104"/>
      <c r="K3" s="104"/>
      <c r="L3" s="104"/>
      <c r="M3" s="105" t="s">
        <v>194</v>
      </c>
      <c r="N3" s="106" t="s">
        <v>195</v>
      </c>
      <c r="O3" s="106"/>
      <c r="P3" s="106"/>
    </row>
    <row r="4" s="107" customFormat="true" ht="17.25" hidden="false" customHeight="true" outlineLevel="0" collapsed="false">
      <c r="A4" s="108" t="s">
        <v>196</v>
      </c>
      <c r="B4" s="108"/>
      <c r="C4" s="108"/>
      <c r="D4" s="109" t="s">
        <v>2</v>
      </c>
      <c r="E4" s="110" t="s">
        <v>3</v>
      </c>
      <c r="F4" s="111"/>
      <c r="G4" s="110"/>
      <c r="H4" s="110"/>
      <c r="I4" s="110"/>
      <c r="J4" s="110"/>
      <c r="K4" s="112"/>
      <c r="L4" s="113"/>
      <c r="M4" s="114" t="s">
        <v>197</v>
      </c>
      <c r="N4" s="115" t="s">
        <v>198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199</v>
      </c>
      <c r="B6" s="127" t="s">
        <v>200</v>
      </c>
      <c r="C6" s="127" t="s">
        <v>201</v>
      </c>
      <c r="D6" s="128" t="s">
        <v>202</v>
      </c>
      <c r="E6" s="128" t="s">
        <v>203</v>
      </c>
      <c r="F6" s="129" t="s">
        <v>204</v>
      </c>
      <c r="G6" s="130" t="s">
        <v>205</v>
      </c>
      <c r="I6" s="132" t="s">
        <v>206</v>
      </c>
      <c r="J6" s="132"/>
      <c r="K6" s="133"/>
      <c r="L6" s="96"/>
      <c r="M6" s="134"/>
      <c r="N6" s="135" t="s">
        <v>207</v>
      </c>
      <c r="O6" s="136" t="s">
        <v>207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199</v>
      </c>
      <c r="J7" s="137"/>
      <c r="K7" s="138" t="s">
        <v>200</v>
      </c>
      <c r="L7" s="139" t="s">
        <v>208</v>
      </c>
      <c r="M7" s="130" t="s">
        <v>202</v>
      </c>
      <c r="N7" s="128" t="s">
        <v>203</v>
      </c>
      <c r="O7" s="129" t="s">
        <v>204</v>
      </c>
      <c r="P7" s="128" t="s">
        <v>209</v>
      </c>
    </row>
    <row r="8" s="131" customFormat="true" ht="39" hidden="false" customHeight="true" outlineLevel="0" collapsed="false">
      <c r="A8" s="140" t="n">
        <v>1</v>
      </c>
      <c r="B8" s="140" t="n">
        <v>254</v>
      </c>
      <c r="C8" s="141" t="n">
        <v>35669</v>
      </c>
      <c r="D8" s="142" t="s">
        <v>148</v>
      </c>
      <c r="E8" s="143" t="s">
        <v>149</v>
      </c>
      <c r="F8" s="144" t="n">
        <v>749</v>
      </c>
      <c r="G8" s="145" t="n">
        <v>716</v>
      </c>
      <c r="H8" s="146"/>
      <c r="I8" s="147" t="n">
        <v>1</v>
      </c>
      <c r="J8" s="148" t="s">
        <v>210</v>
      </c>
      <c r="K8" s="149"/>
      <c r="L8" s="141"/>
      <c r="M8" s="150"/>
      <c r="N8" s="150"/>
      <c r="O8" s="151"/>
      <c r="P8" s="149"/>
    </row>
    <row r="9" s="131" customFormat="true" ht="39" hidden="false" customHeight="true" outlineLevel="0" collapsed="false">
      <c r="A9" s="140" t="n">
        <v>2</v>
      </c>
      <c r="B9" s="140" t="n">
        <v>515</v>
      </c>
      <c r="C9" s="141" t="n">
        <v>35091</v>
      </c>
      <c r="D9" s="142" t="s">
        <v>142</v>
      </c>
      <c r="E9" s="143" t="s">
        <v>143</v>
      </c>
      <c r="F9" s="144" t="n">
        <v>769</v>
      </c>
      <c r="G9" s="145" t="n">
        <v>653</v>
      </c>
      <c r="H9" s="146"/>
      <c r="I9" s="147" t="n">
        <v>2</v>
      </c>
      <c r="J9" s="148" t="s">
        <v>211</v>
      </c>
      <c r="K9" s="149"/>
      <c r="L9" s="141"/>
      <c r="M9" s="150"/>
      <c r="N9" s="150"/>
      <c r="O9" s="151"/>
      <c r="P9" s="149"/>
    </row>
    <row r="10" s="131" customFormat="true" ht="39" hidden="false" customHeight="true" outlineLevel="0" collapsed="false">
      <c r="A10" s="140" t="s">
        <v>191</v>
      </c>
      <c r="B10" s="140" t="n">
        <v>516</v>
      </c>
      <c r="C10" s="141" t="n">
        <v>35094</v>
      </c>
      <c r="D10" s="142" t="s">
        <v>146</v>
      </c>
      <c r="E10" s="143" t="s">
        <v>4</v>
      </c>
      <c r="F10" s="144" t="s">
        <v>212</v>
      </c>
      <c r="G10" s="145"/>
      <c r="H10" s="146"/>
      <c r="I10" s="147" t="n">
        <v>3</v>
      </c>
      <c r="J10" s="148" t="s">
        <v>213</v>
      </c>
      <c r="K10" s="149"/>
      <c r="L10" s="141"/>
      <c r="M10" s="150"/>
      <c r="N10" s="150"/>
      <c r="O10" s="151"/>
      <c r="P10" s="149"/>
    </row>
    <row r="11" s="131" customFormat="true" ht="39" hidden="false" customHeight="true" outlineLevel="0" collapsed="false">
      <c r="A11" s="140"/>
      <c r="B11" s="140"/>
      <c r="C11" s="141"/>
      <c r="D11" s="142"/>
      <c r="E11" s="143"/>
      <c r="F11" s="144"/>
      <c r="G11" s="145"/>
      <c r="H11" s="146"/>
      <c r="I11" s="147" t="n">
        <v>4</v>
      </c>
      <c r="J11" s="148" t="s">
        <v>141</v>
      </c>
      <c r="K11" s="149" t="n">
        <v>515</v>
      </c>
      <c r="L11" s="141" t="n">
        <v>35091</v>
      </c>
      <c r="M11" s="150" t="s">
        <v>142</v>
      </c>
      <c r="N11" s="150" t="s">
        <v>143</v>
      </c>
      <c r="O11" s="151" t="n">
        <v>769</v>
      </c>
      <c r="P11" s="149" t="n">
        <v>2</v>
      </c>
    </row>
    <row r="12" s="131" customFormat="true" ht="39" hidden="false" customHeight="true" outlineLevel="0" collapsed="false">
      <c r="A12" s="140"/>
      <c r="B12" s="140"/>
      <c r="C12" s="141"/>
      <c r="D12" s="142"/>
      <c r="E12" s="143"/>
      <c r="F12" s="144"/>
      <c r="G12" s="145"/>
      <c r="H12" s="146"/>
      <c r="I12" s="147" t="n">
        <v>5</v>
      </c>
      <c r="J12" s="148" t="s">
        <v>145</v>
      </c>
      <c r="K12" s="149" t="n">
        <v>516</v>
      </c>
      <c r="L12" s="141" t="n">
        <v>35094</v>
      </c>
      <c r="M12" s="150" t="s">
        <v>146</v>
      </c>
      <c r="N12" s="150" t="s">
        <v>4</v>
      </c>
      <c r="O12" s="151" t="s">
        <v>212</v>
      </c>
      <c r="P12" s="149"/>
    </row>
    <row r="13" s="131" customFormat="true" ht="39" hidden="false" customHeight="true" outlineLevel="0" collapsed="false">
      <c r="A13" s="140"/>
      <c r="B13" s="140"/>
      <c r="C13" s="141"/>
      <c r="D13" s="142"/>
      <c r="E13" s="143"/>
      <c r="F13" s="144"/>
      <c r="G13" s="145"/>
      <c r="H13" s="146"/>
      <c r="I13" s="147" t="n">
        <v>6</v>
      </c>
      <c r="J13" s="148" t="s">
        <v>147</v>
      </c>
      <c r="K13" s="149" t="n">
        <v>254</v>
      </c>
      <c r="L13" s="141" t="n">
        <v>35669</v>
      </c>
      <c r="M13" s="150" t="s">
        <v>148</v>
      </c>
      <c r="N13" s="150" t="s">
        <v>149</v>
      </c>
      <c r="O13" s="151" t="n">
        <v>749</v>
      </c>
      <c r="P13" s="149" t="n">
        <v>1</v>
      </c>
    </row>
    <row r="14" s="131" customFormat="true" ht="39" hidden="false" customHeight="true" outlineLevel="0" collapsed="false">
      <c r="A14" s="140"/>
      <c r="B14" s="140"/>
      <c r="C14" s="141"/>
      <c r="D14" s="142"/>
      <c r="E14" s="143"/>
      <c r="F14" s="144"/>
      <c r="G14" s="145"/>
      <c r="H14" s="146"/>
      <c r="I14" s="147" t="n">
        <v>7</v>
      </c>
      <c r="J14" s="148" t="s">
        <v>214</v>
      </c>
      <c r="K14" s="149"/>
      <c r="L14" s="141"/>
      <c r="M14" s="150"/>
      <c r="N14" s="150"/>
      <c r="O14" s="151"/>
      <c r="P14" s="149"/>
    </row>
    <row r="15" s="131" customFormat="true" ht="39" hidden="false" customHeight="true" outlineLevel="0" collapsed="false">
      <c r="A15" s="140"/>
      <c r="B15" s="140"/>
      <c r="C15" s="141"/>
      <c r="D15" s="142"/>
      <c r="E15" s="143"/>
      <c r="F15" s="144"/>
      <c r="G15" s="145"/>
      <c r="H15" s="146"/>
      <c r="I15" s="147" t="n">
        <v>8</v>
      </c>
      <c r="J15" s="148" t="s">
        <v>215</v>
      </c>
      <c r="K15" s="149"/>
      <c r="L15" s="141"/>
      <c r="M15" s="150"/>
      <c r="N15" s="150"/>
      <c r="O15" s="151"/>
      <c r="P15" s="149"/>
    </row>
    <row r="16" s="131" customFormat="true" ht="39" hidden="false" customHeight="true" outlineLevel="0" collapsed="false">
      <c r="A16" s="140"/>
      <c r="B16" s="140"/>
      <c r="C16" s="141"/>
      <c r="D16" s="142"/>
      <c r="E16" s="143"/>
      <c r="F16" s="144"/>
      <c r="G16" s="145"/>
      <c r="H16" s="146"/>
      <c r="I16" s="152" t="s">
        <v>216</v>
      </c>
      <c r="J16" s="152"/>
      <c r="K16" s="153"/>
      <c r="L16" s="154"/>
      <c r="M16" s="134"/>
      <c r="N16" s="135" t="s">
        <v>207</v>
      </c>
      <c r="O16" s="155"/>
    </row>
    <row r="17" s="131" customFormat="true" ht="39" hidden="false" customHeight="true" outlineLevel="0" collapsed="false">
      <c r="A17" s="140"/>
      <c r="B17" s="140"/>
      <c r="C17" s="141"/>
      <c r="D17" s="142"/>
      <c r="E17" s="143"/>
      <c r="F17" s="144"/>
      <c r="G17" s="145"/>
      <c r="H17" s="146"/>
      <c r="I17" s="156" t="s">
        <v>199</v>
      </c>
      <c r="J17" s="156"/>
      <c r="K17" s="138" t="s">
        <v>200</v>
      </c>
      <c r="L17" s="139" t="s">
        <v>208</v>
      </c>
      <c r="M17" s="130" t="s">
        <v>202</v>
      </c>
      <c r="N17" s="128" t="s">
        <v>203</v>
      </c>
      <c r="O17" s="157" t="s">
        <v>204</v>
      </c>
      <c r="P17" s="128" t="s">
        <v>209</v>
      </c>
    </row>
    <row r="18" s="131" customFormat="true" ht="39" hidden="false" customHeight="true" outlineLevel="0" collapsed="false">
      <c r="A18" s="140"/>
      <c r="B18" s="140"/>
      <c r="C18" s="141"/>
      <c r="D18" s="142"/>
      <c r="E18" s="143"/>
      <c r="F18" s="144"/>
      <c r="G18" s="145"/>
      <c r="H18" s="146"/>
      <c r="I18" s="147" t="n">
        <v>1</v>
      </c>
      <c r="J18" s="148" t="s">
        <v>217</v>
      </c>
      <c r="K18" s="149"/>
      <c r="L18" s="141"/>
      <c r="M18" s="142"/>
      <c r="N18" s="143"/>
      <c r="O18" s="151"/>
      <c r="P18" s="158"/>
    </row>
    <row r="19" s="131" customFormat="true" ht="39" hidden="false" customHeight="true" outlineLevel="0" collapsed="false">
      <c r="A19" s="140"/>
      <c r="B19" s="140"/>
      <c r="C19" s="141"/>
      <c r="D19" s="142"/>
      <c r="E19" s="143"/>
      <c r="F19" s="144"/>
      <c r="G19" s="145"/>
      <c r="I19" s="147" t="n">
        <v>2</v>
      </c>
      <c r="J19" s="148" t="s">
        <v>218</v>
      </c>
      <c r="K19" s="149"/>
      <c r="L19" s="141"/>
      <c r="M19" s="142"/>
      <c r="N19" s="143"/>
      <c r="O19" s="151"/>
      <c r="P19" s="158"/>
    </row>
    <row r="20" s="131" customFormat="true" ht="39" hidden="false" customHeight="true" outlineLevel="0" collapsed="false">
      <c r="A20" s="140"/>
      <c r="B20" s="140"/>
      <c r="C20" s="141"/>
      <c r="D20" s="142"/>
      <c r="E20" s="143"/>
      <c r="F20" s="144"/>
      <c r="G20" s="145"/>
      <c r="I20" s="147" t="n">
        <v>3</v>
      </c>
      <c r="J20" s="148" t="s">
        <v>219</v>
      </c>
      <c r="K20" s="149"/>
      <c r="L20" s="141"/>
      <c r="M20" s="142"/>
      <c r="N20" s="143"/>
      <c r="O20" s="151"/>
      <c r="P20" s="158"/>
    </row>
    <row r="21" s="131" customFormat="true" ht="39" hidden="false" customHeight="true" outlineLevel="0" collapsed="false">
      <c r="A21" s="140"/>
      <c r="B21" s="140"/>
      <c r="C21" s="159"/>
      <c r="D21" s="160"/>
      <c r="E21" s="161"/>
      <c r="F21" s="162"/>
      <c r="G21" s="163"/>
      <c r="I21" s="147" t="n">
        <v>4</v>
      </c>
      <c r="J21" s="148" t="s">
        <v>220</v>
      </c>
      <c r="K21" s="149"/>
      <c r="L21" s="141"/>
      <c r="M21" s="142"/>
      <c r="N21" s="143"/>
      <c r="O21" s="151"/>
      <c r="P21" s="158"/>
    </row>
    <row r="22" s="131" customFormat="true" ht="39" hidden="false" customHeight="true" outlineLevel="0" collapsed="false">
      <c r="A22" s="140"/>
      <c r="B22" s="140"/>
      <c r="C22" s="159"/>
      <c r="D22" s="140"/>
      <c r="E22" s="164"/>
      <c r="F22" s="162"/>
      <c r="G22" s="163"/>
      <c r="I22" s="147" t="n">
        <v>5</v>
      </c>
      <c r="J22" s="148" t="s">
        <v>221</v>
      </c>
      <c r="K22" s="149"/>
      <c r="L22" s="141"/>
      <c r="M22" s="142"/>
      <c r="N22" s="143"/>
      <c r="O22" s="151"/>
      <c r="P22" s="158"/>
    </row>
    <row r="23" s="131" customFormat="true" ht="39" hidden="false" customHeight="true" outlineLevel="0" collapsed="false">
      <c r="A23" s="140"/>
      <c r="B23" s="140"/>
      <c r="C23" s="159"/>
      <c r="D23" s="160"/>
      <c r="E23" s="161"/>
      <c r="F23" s="162"/>
      <c r="G23" s="163"/>
      <c r="I23" s="147" t="n">
        <v>6</v>
      </c>
      <c r="J23" s="148" t="s">
        <v>222</v>
      </c>
      <c r="K23" s="149"/>
      <c r="L23" s="141"/>
      <c r="M23" s="142"/>
      <c r="N23" s="143"/>
      <c r="O23" s="151"/>
      <c r="P23" s="158"/>
    </row>
    <row r="24" s="131" customFormat="true" ht="39" hidden="false" customHeight="true" outlineLevel="0" collapsed="false">
      <c r="A24" s="140"/>
      <c r="B24" s="140"/>
      <c r="C24" s="165"/>
      <c r="D24" s="160"/>
      <c r="E24" s="161"/>
      <c r="F24" s="162"/>
      <c r="G24" s="163"/>
      <c r="I24" s="147" t="n">
        <v>7</v>
      </c>
      <c r="J24" s="148" t="s">
        <v>223</v>
      </c>
      <c r="K24" s="149"/>
      <c r="L24" s="141"/>
      <c r="M24" s="142"/>
      <c r="N24" s="143"/>
      <c r="O24" s="151"/>
      <c r="P24" s="158"/>
    </row>
    <row r="25" s="131" customFormat="true" ht="39" hidden="false" customHeight="true" outlineLevel="0" collapsed="false">
      <c r="A25" s="140"/>
      <c r="B25" s="140"/>
      <c r="C25" s="165"/>
      <c r="D25" s="140"/>
      <c r="E25" s="164"/>
      <c r="F25" s="162"/>
      <c r="G25" s="163"/>
      <c r="I25" s="147" t="n">
        <v>8</v>
      </c>
      <c r="J25" s="148" t="s">
        <v>224</v>
      </c>
      <c r="K25" s="149"/>
      <c r="L25" s="141"/>
      <c r="M25" s="142"/>
      <c r="N25" s="143"/>
      <c r="O25" s="151"/>
      <c r="P25" s="158"/>
    </row>
    <row r="26" s="131" customFormat="true" ht="39" hidden="false" customHeight="true" outlineLevel="0" collapsed="false">
      <c r="A26" s="140"/>
      <c r="B26" s="140"/>
      <c r="C26" s="165"/>
      <c r="D26" s="160"/>
      <c r="E26" s="161"/>
      <c r="F26" s="162"/>
      <c r="G26" s="163"/>
      <c r="I26" s="152" t="s">
        <v>225</v>
      </c>
      <c r="J26" s="152"/>
      <c r="K26" s="153"/>
      <c r="L26" s="154"/>
      <c r="M26" s="134"/>
      <c r="N26" s="134" t="s">
        <v>207</v>
      </c>
      <c r="O26" s="155"/>
    </row>
    <row r="27" s="131" customFormat="true" ht="39" hidden="false" customHeight="true" outlineLevel="0" collapsed="false">
      <c r="A27" s="140"/>
      <c r="B27" s="140"/>
      <c r="C27" s="159"/>
      <c r="D27" s="140"/>
      <c r="E27" s="164"/>
      <c r="F27" s="162"/>
      <c r="G27" s="163"/>
      <c r="I27" s="128" t="s">
        <v>199</v>
      </c>
      <c r="J27" s="128"/>
      <c r="K27" s="138" t="s">
        <v>200</v>
      </c>
      <c r="L27" s="139" t="s">
        <v>208</v>
      </c>
      <c r="M27" s="130" t="s">
        <v>202</v>
      </c>
      <c r="N27" s="128" t="s">
        <v>203</v>
      </c>
      <c r="O27" s="129" t="s">
        <v>204</v>
      </c>
      <c r="P27" s="128" t="s">
        <v>209</v>
      </c>
    </row>
    <row r="28" s="131" customFormat="true" ht="39" hidden="false" customHeight="true" outlineLevel="0" collapsed="false">
      <c r="A28" s="140"/>
      <c r="B28" s="140"/>
      <c r="C28" s="165"/>
      <c r="D28" s="160"/>
      <c r="E28" s="161"/>
      <c r="F28" s="162"/>
      <c r="G28" s="163"/>
      <c r="I28" s="166" t="n">
        <v>1</v>
      </c>
      <c r="J28" s="148" t="s">
        <v>226</v>
      </c>
      <c r="K28" s="167"/>
      <c r="L28" s="141"/>
      <c r="M28" s="142"/>
      <c r="N28" s="143"/>
      <c r="O28" s="151"/>
      <c r="P28" s="158"/>
    </row>
    <row r="29" s="131" customFormat="true" ht="39" hidden="false" customHeight="true" outlineLevel="0" collapsed="false">
      <c r="A29" s="140"/>
      <c r="B29" s="140"/>
      <c r="C29" s="165"/>
      <c r="D29" s="160"/>
      <c r="E29" s="161"/>
      <c r="F29" s="162"/>
      <c r="G29" s="163"/>
      <c r="I29" s="166" t="n">
        <v>2</v>
      </c>
      <c r="J29" s="148" t="s">
        <v>227</v>
      </c>
      <c r="K29" s="167"/>
      <c r="L29" s="141"/>
      <c r="M29" s="142"/>
      <c r="N29" s="143"/>
      <c r="O29" s="151"/>
      <c r="P29" s="158"/>
    </row>
    <row r="30" s="131" customFormat="true" ht="39" hidden="false" customHeight="true" outlineLevel="0" collapsed="false">
      <c r="A30" s="140"/>
      <c r="B30" s="166"/>
      <c r="C30" s="168"/>
      <c r="D30" s="169"/>
      <c r="E30" s="170"/>
      <c r="F30" s="171"/>
      <c r="G30" s="172"/>
      <c r="I30" s="166" t="n">
        <v>3</v>
      </c>
      <c r="J30" s="148" t="s">
        <v>228</v>
      </c>
      <c r="K30" s="167"/>
      <c r="L30" s="141"/>
      <c r="M30" s="142"/>
      <c r="N30" s="143"/>
      <c r="O30" s="151"/>
      <c r="P30" s="158"/>
    </row>
    <row r="31" s="131" customFormat="true" ht="39" hidden="false" customHeight="true" outlineLevel="0" collapsed="false">
      <c r="A31" s="140"/>
      <c r="B31" s="166"/>
      <c r="C31" s="173"/>
      <c r="D31" s="168"/>
      <c r="E31" s="174"/>
      <c r="F31" s="171"/>
      <c r="G31" s="172"/>
      <c r="I31" s="166" t="n">
        <v>4</v>
      </c>
      <c r="J31" s="148" t="s">
        <v>229</v>
      </c>
      <c r="K31" s="167"/>
      <c r="L31" s="141"/>
      <c r="M31" s="142"/>
      <c r="N31" s="143"/>
      <c r="O31" s="151"/>
      <c r="P31" s="158"/>
    </row>
    <row r="32" s="131" customFormat="true" ht="39" hidden="false" customHeight="true" outlineLevel="0" collapsed="false">
      <c r="A32" s="140"/>
      <c r="B32" s="166"/>
      <c r="C32" s="168"/>
      <c r="D32" s="169"/>
      <c r="E32" s="170"/>
      <c r="F32" s="171"/>
      <c r="G32" s="172"/>
      <c r="I32" s="166" t="n">
        <v>5</v>
      </c>
      <c r="J32" s="148" t="s">
        <v>230</v>
      </c>
      <c r="K32" s="167"/>
      <c r="L32" s="141"/>
      <c r="M32" s="142"/>
      <c r="N32" s="143"/>
      <c r="O32" s="151"/>
      <c r="P32" s="158"/>
    </row>
    <row r="33" s="131" customFormat="true" ht="39" hidden="false" customHeight="true" outlineLevel="0" collapsed="false">
      <c r="A33" s="140"/>
      <c r="B33" s="166"/>
      <c r="C33" s="168"/>
      <c r="D33" s="169"/>
      <c r="E33" s="170"/>
      <c r="F33" s="171"/>
      <c r="G33" s="172"/>
      <c r="I33" s="166" t="n">
        <v>6</v>
      </c>
      <c r="J33" s="148" t="s">
        <v>231</v>
      </c>
      <c r="K33" s="167"/>
      <c r="L33" s="141"/>
      <c r="M33" s="142"/>
      <c r="N33" s="143"/>
      <c r="O33" s="151"/>
      <c r="P33" s="158"/>
    </row>
    <row r="34" s="131" customFormat="true" ht="39" hidden="false" customHeight="true" outlineLevel="0" collapsed="false">
      <c r="A34" s="140"/>
      <c r="B34" s="166"/>
      <c r="C34" s="168"/>
      <c r="D34" s="169"/>
      <c r="E34" s="170"/>
      <c r="F34" s="171"/>
      <c r="G34" s="172"/>
      <c r="I34" s="166" t="n">
        <v>7</v>
      </c>
      <c r="J34" s="148" t="s">
        <v>232</v>
      </c>
      <c r="K34" s="167"/>
      <c r="L34" s="141"/>
      <c r="M34" s="142"/>
      <c r="N34" s="143"/>
      <c r="O34" s="151"/>
      <c r="P34" s="158"/>
    </row>
    <row r="35" s="131" customFormat="true" ht="39" hidden="false" customHeight="true" outlineLevel="0" collapsed="false">
      <c r="A35" s="140"/>
      <c r="B35" s="166"/>
      <c r="C35" s="168"/>
      <c r="D35" s="169"/>
      <c r="E35" s="170"/>
      <c r="F35" s="171"/>
      <c r="G35" s="172"/>
      <c r="I35" s="166" t="n">
        <v>8</v>
      </c>
      <c r="J35" s="148" t="s">
        <v>233</v>
      </c>
      <c r="K35" s="167"/>
      <c r="L35" s="141"/>
      <c r="M35" s="142"/>
      <c r="N35" s="143"/>
      <c r="O35" s="151"/>
      <c r="P35" s="158"/>
    </row>
    <row r="36" customFormat="false" ht="17.25" hidden="false" customHeight="true" outlineLevel="0" collapsed="false">
      <c r="A36" s="175" t="s">
        <v>234</v>
      </c>
      <c r="B36" s="175"/>
      <c r="C36" s="175"/>
      <c r="D36" s="175"/>
      <c r="E36" s="91" t="s">
        <v>235</v>
      </c>
      <c r="F36" s="176" t="s">
        <v>236</v>
      </c>
      <c r="G36" s="91"/>
      <c r="H36" s="177" t="s">
        <v>237</v>
      </c>
      <c r="I36" s="177"/>
      <c r="J36" s="177"/>
      <c r="K36" s="178"/>
      <c r="M36" s="179" t="s">
        <v>238</v>
      </c>
      <c r="N36" s="179" t="s">
        <v>238</v>
      </c>
      <c r="O36" s="176" t="s">
        <v>238</v>
      </c>
      <c r="P36" s="175"/>
    </row>
    <row r="37" customFormat="false" ht="12.75" hidden="false" customHeight="false" outlineLevel="0" collapsed="false">
      <c r="A37" s="175"/>
      <c r="B37" s="175"/>
      <c r="C37" s="175"/>
      <c r="D37" s="175"/>
      <c r="E37" s="91"/>
      <c r="F37" s="176"/>
      <c r="G37" s="91"/>
      <c r="H37" s="177"/>
      <c r="I37" s="177"/>
      <c r="J37" s="177"/>
      <c r="K37" s="178"/>
      <c r="M37" s="179"/>
      <c r="N37" s="179"/>
      <c r="O37" s="176"/>
      <c r="P37" s="175"/>
      <c r="Q37" s="180"/>
    </row>
    <row r="38" customFormat="false" ht="12.75" hidden="false" customHeight="false" outlineLevel="0" collapsed="false">
      <c r="A38" s="181"/>
      <c r="B38" s="181"/>
      <c r="C38" s="181"/>
      <c r="D38" s="181"/>
    </row>
    <row r="39" customFormat="false" ht="12.75" hidden="false" customHeight="false" outlineLevel="0" collapsed="false">
      <c r="A39" s="182"/>
      <c r="B39" s="182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true" outlineLevel="0" max="2" min="2" style="183" width="11.13"/>
    <col collapsed="false" customWidth="true" hidden="false" outlineLevel="0" max="3" min="3" style="184" width="14.85"/>
    <col collapsed="false" customWidth="true" hidden="false" outlineLevel="0" max="4" min="4" style="185" width="15.99"/>
    <col collapsed="false" customWidth="true" hidden="false" outlineLevel="0" max="5" min="5" style="183" width="31.14"/>
    <col collapsed="false" customWidth="true" hidden="false" outlineLevel="0" max="6" min="6" style="183" width="15.28"/>
    <col collapsed="false" customWidth="true" hidden="false" outlineLevel="0" max="13" min="7" style="98" width="10.85"/>
    <col collapsed="false" customWidth="true" hidden="false" outlineLevel="0" max="14" min="14" style="186" width="16.28"/>
    <col collapsed="false" customWidth="true" hidden="false" outlineLevel="0" max="15" min="15" style="183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88" t="s">
        <v>192</v>
      </c>
      <c r="B3" s="188"/>
      <c r="C3" s="188"/>
      <c r="D3" s="188"/>
      <c r="E3" s="189" t="s">
        <v>239</v>
      </c>
      <c r="F3" s="190"/>
      <c r="G3" s="190"/>
      <c r="H3" s="191"/>
      <c r="I3" s="192"/>
      <c r="J3" s="193" t="s">
        <v>194</v>
      </c>
      <c r="K3" s="193"/>
      <c r="L3" s="193"/>
      <c r="M3" s="194" t="s">
        <v>240</v>
      </c>
      <c r="N3" s="194"/>
      <c r="O3" s="194"/>
      <c r="P3" s="194"/>
    </row>
    <row r="4" s="107" customFormat="true" ht="17.25" hidden="false" customHeight="true" outlineLevel="0" collapsed="false">
      <c r="A4" s="195" t="s">
        <v>196</v>
      </c>
      <c r="B4" s="195"/>
      <c r="C4" s="195"/>
      <c r="D4" s="195"/>
      <c r="E4" s="196" t="s">
        <v>2</v>
      </c>
      <c r="F4" s="197" t="s">
        <v>3</v>
      </c>
      <c r="G4" s="195"/>
      <c r="H4" s="195"/>
      <c r="I4" s="195"/>
      <c r="J4" s="195" t="s">
        <v>197</v>
      </c>
      <c r="K4" s="195"/>
      <c r="L4" s="195"/>
      <c r="M4" s="198" t="s">
        <v>241</v>
      </c>
      <c r="N4" s="198"/>
      <c r="O4" s="198"/>
      <c r="P4" s="198"/>
    </row>
    <row r="5" customFormat="false" ht="16.5" hidden="false" customHeight="true" outlineLevel="0" collapsed="false">
      <c r="A5" s="117"/>
      <c r="B5" s="117"/>
      <c r="C5" s="199"/>
      <c r="D5" s="123"/>
      <c r="E5" s="200"/>
      <c r="F5" s="201"/>
      <c r="G5" s="120"/>
      <c r="H5" s="120"/>
      <c r="I5" s="120"/>
      <c r="J5" s="120"/>
      <c r="K5" s="117"/>
      <c r="L5" s="117"/>
      <c r="M5" s="202" t="s">
        <v>207</v>
      </c>
      <c r="N5" s="202"/>
      <c r="O5" s="202"/>
      <c r="P5" s="202"/>
    </row>
    <row r="6" s="208" customFormat="true" ht="22.5" hidden="false" customHeight="true" outlineLevel="0" collapsed="false">
      <c r="A6" s="203" t="s">
        <v>242</v>
      </c>
      <c r="B6" s="203"/>
      <c r="C6" s="204" t="s">
        <v>132</v>
      </c>
      <c r="D6" s="205" t="s">
        <v>243</v>
      </c>
      <c r="E6" s="203" t="s">
        <v>134</v>
      </c>
      <c r="F6" s="203" t="s">
        <v>135</v>
      </c>
      <c r="G6" s="203" t="s">
        <v>244</v>
      </c>
      <c r="H6" s="203"/>
      <c r="I6" s="203"/>
      <c r="J6" s="203"/>
      <c r="K6" s="203"/>
      <c r="L6" s="203"/>
      <c r="M6" s="203"/>
      <c r="N6" s="206" t="s">
        <v>245</v>
      </c>
      <c r="O6" s="207" t="s">
        <v>246</v>
      </c>
      <c r="P6" s="207" t="s">
        <v>247</v>
      </c>
    </row>
    <row r="7" s="208" customFormat="true" ht="35.25" hidden="false" customHeight="true" outlineLevel="0" collapsed="false">
      <c r="A7" s="203"/>
      <c r="B7" s="203"/>
      <c r="C7" s="204"/>
      <c r="D7" s="205"/>
      <c r="E7" s="203"/>
      <c r="F7" s="203"/>
      <c r="G7" s="203" t="n">
        <v>1</v>
      </c>
      <c r="H7" s="203" t="n">
        <v>2</v>
      </c>
      <c r="I7" s="203" t="n">
        <v>3</v>
      </c>
      <c r="J7" s="203" t="s">
        <v>248</v>
      </c>
      <c r="K7" s="203" t="n">
        <v>4</v>
      </c>
      <c r="L7" s="203" t="n">
        <v>5</v>
      </c>
      <c r="M7" s="203" t="n">
        <v>6</v>
      </c>
      <c r="N7" s="206"/>
      <c r="O7" s="207"/>
      <c r="P7" s="207"/>
    </row>
    <row r="8" s="219" customFormat="true" ht="50.1" hidden="false" customHeight="true" outlineLevel="0" collapsed="false">
      <c r="A8" s="209" t="n">
        <v>1</v>
      </c>
      <c r="B8" s="210" t="s">
        <v>249</v>
      </c>
      <c r="C8" s="211" t="n">
        <v>515</v>
      </c>
      <c r="D8" s="212" t="n">
        <v>35091</v>
      </c>
      <c r="E8" s="213" t="s">
        <v>142</v>
      </c>
      <c r="F8" s="213" t="s">
        <v>143</v>
      </c>
      <c r="G8" s="214" t="s">
        <v>250</v>
      </c>
      <c r="H8" s="214" t="s">
        <v>250</v>
      </c>
      <c r="I8" s="214" t="n">
        <v>581</v>
      </c>
      <c r="J8" s="215" t="n">
        <v>581</v>
      </c>
      <c r="K8" s="216"/>
      <c r="L8" s="216"/>
      <c r="M8" s="216"/>
      <c r="N8" s="215" t="n">
        <v>581</v>
      </c>
      <c r="O8" s="217" t="n">
        <v>546</v>
      </c>
      <c r="P8" s="218"/>
      <c r="R8" s="220"/>
      <c r="S8" s="220"/>
      <c r="T8" s="220"/>
    </row>
    <row r="9" s="219" customFormat="true" ht="50.1" hidden="false" customHeight="true" outlineLevel="0" collapsed="false">
      <c r="A9" s="209" t="n">
        <v>2</v>
      </c>
      <c r="B9" s="210" t="s">
        <v>251</v>
      </c>
      <c r="C9" s="211" t="n">
        <v>254</v>
      </c>
      <c r="D9" s="212" t="n">
        <v>35669</v>
      </c>
      <c r="E9" s="213" t="s">
        <v>148</v>
      </c>
      <c r="F9" s="213" t="s">
        <v>149</v>
      </c>
      <c r="G9" s="214" t="n">
        <v>578</v>
      </c>
      <c r="H9" s="214" t="s">
        <v>250</v>
      </c>
      <c r="I9" s="214" t="n">
        <v>562</v>
      </c>
      <c r="J9" s="215" t="n">
        <v>578</v>
      </c>
      <c r="K9" s="216"/>
      <c r="L9" s="216"/>
      <c r="M9" s="216"/>
      <c r="N9" s="215" t="n">
        <v>578</v>
      </c>
      <c r="O9" s="217" t="n">
        <v>540</v>
      </c>
      <c r="P9" s="218"/>
      <c r="R9" s="220"/>
      <c r="S9" s="220"/>
      <c r="T9" s="220"/>
    </row>
    <row r="10" s="219" customFormat="true" ht="50.1" hidden="false" customHeight="true" outlineLevel="0" collapsed="false">
      <c r="A10" s="209"/>
      <c r="B10" s="210" t="s">
        <v>252</v>
      </c>
      <c r="C10" s="211" t="n">
        <v>516</v>
      </c>
      <c r="D10" s="212" t="n">
        <v>35094</v>
      </c>
      <c r="E10" s="213" t="s">
        <v>146</v>
      </c>
      <c r="F10" s="213" t="s">
        <v>4</v>
      </c>
      <c r="G10" s="214"/>
      <c r="H10" s="214"/>
      <c r="I10" s="214"/>
      <c r="J10" s="215"/>
      <c r="K10" s="216"/>
      <c r="L10" s="216"/>
      <c r="M10" s="216"/>
      <c r="N10" s="215" t="s">
        <v>212</v>
      </c>
      <c r="O10" s="217"/>
      <c r="P10" s="218"/>
      <c r="R10" s="220"/>
      <c r="S10" s="220"/>
      <c r="T10" s="220"/>
    </row>
    <row r="11" s="219" customFormat="true" ht="50.1" hidden="false" customHeight="true" outlineLevel="0" collapsed="false">
      <c r="A11" s="209"/>
      <c r="B11" s="210" t="s">
        <v>253</v>
      </c>
      <c r="C11" s="211"/>
      <c r="D11" s="212"/>
      <c r="E11" s="213"/>
      <c r="F11" s="213"/>
      <c r="G11" s="221"/>
      <c r="H11" s="221"/>
      <c r="I11" s="221"/>
      <c r="J11" s="222" t="n">
        <v>0</v>
      </c>
      <c r="K11" s="223"/>
      <c r="L11" s="223"/>
      <c r="M11" s="223"/>
      <c r="N11" s="222" t="n">
        <v>0</v>
      </c>
      <c r="O11" s="217"/>
      <c r="P11" s="218"/>
      <c r="R11" s="220"/>
      <c r="S11" s="220"/>
      <c r="T11" s="220"/>
    </row>
    <row r="12" s="219" customFormat="true" ht="50.1" hidden="false" customHeight="true" outlineLevel="0" collapsed="false">
      <c r="A12" s="209"/>
      <c r="B12" s="210" t="s">
        <v>254</v>
      </c>
      <c r="C12" s="211"/>
      <c r="D12" s="212"/>
      <c r="E12" s="213"/>
      <c r="F12" s="213"/>
      <c r="G12" s="221"/>
      <c r="H12" s="221"/>
      <c r="I12" s="221"/>
      <c r="J12" s="222" t="n">
        <v>0</v>
      </c>
      <c r="K12" s="223"/>
      <c r="L12" s="223"/>
      <c r="M12" s="223"/>
      <c r="N12" s="222" t="n">
        <v>0</v>
      </c>
      <c r="O12" s="217"/>
      <c r="P12" s="218"/>
      <c r="R12" s="220"/>
      <c r="S12" s="220"/>
      <c r="T12" s="220"/>
    </row>
    <row r="13" s="219" customFormat="true" ht="50.1" hidden="false" customHeight="true" outlineLevel="0" collapsed="false">
      <c r="A13" s="209"/>
      <c r="B13" s="210" t="s">
        <v>255</v>
      </c>
      <c r="C13" s="211"/>
      <c r="D13" s="212"/>
      <c r="E13" s="213"/>
      <c r="F13" s="213"/>
      <c r="G13" s="221"/>
      <c r="H13" s="221"/>
      <c r="I13" s="221"/>
      <c r="J13" s="222" t="n">
        <v>0</v>
      </c>
      <c r="K13" s="223"/>
      <c r="L13" s="223"/>
      <c r="M13" s="223"/>
      <c r="N13" s="222" t="n">
        <v>0</v>
      </c>
      <c r="O13" s="217"/>
      <c r="P13" s="218"/>
      <c r="R13" s="220"/>
      <c r="S13" s="220"/>
      <c r="T13" s="220"/>
    </row>
    <row r="14" s="219" customFormat="true" ht="50.1" hidden="false" customHeight="true" outlineLevel="0" collapsed="false">
      <c r="A14" s="209"/>
      <c r="B14" s="210" t="s">
        <v>256</v>
      </c>
      <c r="C14" s="211"/>
      <c r="D14" s="212"/>
      <c r="E14" s="213"/>
      <c r="F14" s="213"/>
      <c r="G14" s="221"/>
      <c r="H14" s="221"/>
      <c r="I14" s="221"/>
      <c r="J14" s="222" t="n">
        <v>0</v>
      </c>
      <c r="K14" s="223"/>
      <c r="L14" s="223"/>
      <c r="M14" s="223"/>
      <c r="N14" s="222" t="n">
        <v>0</v>
      </c>
      <c r="O14" s="217"/>
      <c r="P14" s="218"/>
      <c r="R14" s="220"/>
      <c r="S14" s="220"/>
      <c r="T14" s="220"/>
    </row>
    <row r="15" s="219" customFormat="true" ht="50.1" hidden="false" customHeight="true" outlineLevel="0" collapsed="false">
      <c r="A15" s="209"/>
      <c r="B15" s="210" t="s">
        <v>257</v>
      </c>
      <c r="C15" s="211"/>
      <c r="D15" s="212"/>
      <c r="E15" s="213"/>
      <c r="F15" s="213"/>
      <c r="G15" s="221"/>
      <c r="H15" s="221"/>
      <c r="I15" s="221"/>
      <c r="J15" s="222" t="n">
        <v>0</v>
      </c>
      <c r="K15" s="223"/>
      <c r="L15" s="223"/>
      <c r="M15" s="223"/>
      <c r="N15" s="222" t="n">
        <v>0</v>
      </c>
      <c r="O15" s="217"/>
      <c r="P15" s="218"/>
      <c r="R15" s="220"/>
      <c r="S15" s="220"/>
      <c r="T15" s="220"/>
    </row>
    <row r="16" s="219" customFormat="true" ht="50.1" hidden="false" customHeight="true" outlineLevel="0" collapsed="false">
      <c r="A16" s="209"/>
      <c r="B16" s="210" t="s">
        <v>258</v>
      </c>
      <c r="C16" s="211"/>
      <c r="D16" s="212"/>
      <c r="E16" s="213"/>
      <c r="F16" s="213"/>
      <c r="G16" s="221"/>
      <c r="H16" s="221"/>
      <c r="I16" s="221"/>
      <c r="J16" s="222" t="n">
        <v>0</v>
      </c>
      <c r="K16" s="223"/>
      <c r="L16" s="223"/>
      <c r="M16" s="223"/>
      <c r="N16" s="222" t="n">
        <v>0</v>
      </c>
      <c r="O16" s="217"/>
      <c r="P16" s="218"/>
      <c r="R16" s="220"/>
      <c r="S16" s="220"/>
      <c r="T16" s="220"/>
    </row>
    <row r="17" s="219" customFormat="true" ht="50.1" hidden="false" customHeight="true" outlineLevel="0" collapsed="false">
      <c r="A17" s="209"/>
      <c r="B17" s="210" t="s">
        <v>259</v>
      </c>
      <c r="C17" s="211"/>
      <c r="D17" s="212"/>
      <c r="E17" s="213"/>
      <c r="F17" s="213"/>
      <c r="G17" s="221"/>
      <c r="H17" s="221"/>
      <c r="I17" s="221"/>
      <c r="J17" s="222" t="n">
        <v>0</v>
      </c>
      <c r="K17" s="223"/>
      <c r="L17" s="223"/>
      <c r="M17" s="223"/>
      <c r="N17" s="222" t="n">
        <v>0</v>
      </c>
      <c r="O17" s="217"/>
      <c r="P17" s="218"/>
      <c r="R17" s="220"/>
      <c r="S17" s="220"/>
      <c r="T17" s="220"/>
    </row>
    <row r="18" s="219" customFormat="true" ht="50.1" hidden="false" customHeight="true" outlineLevel="0" collapsed="false">
      <c r="A18" s="209"/>
      <c r="B18" s="210" t="s">
        <v>260</v>
      </c>
      <c r="C18" s="211"/>
      <c r="D18" s="212"/>
      <c r="E18" s="213"/>
      <c r="F18" s="213"/>
      <c r="G18" s="221"/>
      <c r="H18" s="221"/>
      <c r="I18" s="221"/>
      <c r="J18" s="222" t="n">
        <v>0</v>
      </c>
      <c r="K18" s="223"/>
      <c r="L18" s="223"/>
      <c r="M18" s="223"/>
      <c r="N18" s="222" t="n">
        <v>0</v>
      </c>
      <c r="O18" s="217"/>
      <c r="P18" s="218"/>
      <c r="R18" s="220"/>
      <c r="S18" s="220"/>
      <c r="T18" s="220"/>
    </row>
    <row r="19" s="219" customFormat="true" ht="50.1" hidden="false" customHeight="true" outlineLevel="0" collapsed="false">
      <c r="A19" s="209"/>
      <c r="B19" s="210" t="s">
        <v>261</v>
      </c>
      <c r="C19" s="211"/>
      <c r="D19" s="212"/>
      <c r="E19" s="213"/>
      <c r="F19" s="213"/>
      <c r="G19" s="221"/>
      <c r="H19" s="221"/>
      <c r="I19" s="221"/>
      <c r="J19" s="222" t="n">
        <v>0</v>
      </c>
      <c r="K19" s="223"/>
      <c r="L19" s="223"/>
      <c r="M19" s="223"/>
      <c r="N19" s="222" t="n">
        <v>0</v>
      </c>
      <c r="O19" s="217"/>
      <c r="P19" s="218"/>
      <c r="R19" s="220"/>
      <c r="S19" s="220"/>
      <c r="T19" s="220"/>
    </row>
    <row r="20" s="219" customFormat="true" ht="50.1" hidden="false" customHeight="true" outlineLevel="0" collapsed="false">
      <c r="A20" s="209"/>
      <c r="B20" s="210" t="s">
        <v>262</v>
      </c>
      <c r="C20" s="211"/>
      <c r="D20" s="212"/>
      <c r="E20" s="213"/>
      <c r="F20" s="213"/>
      <c r="G20" s="221"/>
      <c r="H20" s="221"/>
      <c r="I20" s="221"/>
      <c r="J20" s="222" t="n">
        <v>0</v>
      </c>
      <c r="K20" s="223"/>
      <c r="L20" s="223"/>
      <c r="M20" s="223"/>
      <c r="N20" s="222" t="n">
        <v>0</v>
      </c>
      <c r="O20" s="217"/>
      <c r="P20" s="218"/>
      <c r="R20" s="220"/>
      <c r="S20" s="220"/>
      <c r="T20" s="220"/>
    </row>
    <row r="21" s="219" customFormat="true" ht="50.1" hidden="false" customHeight="true" outlineLevel="0" collapsed="false">
      <c r="A21" s="209"/>
      <c r="B21" s="210" t="s">
        <v>263</v>
      </c>
      <c r="C21" s="211"/>
      <c r="D21" s="212"/>
      <c r="E21" s="213"/>
      <c r="F21" s="213"/>
      <c r="G21" s="221"/>
      <c r="H21" s="221"/>
      <c r="I21" s="221"/>
      <c r="J21" s="222" t="n">
        <v>0</v>
      </c>
      <c r="K21" s="223"/>
      <c r="L21" s="223"/>
      <c r="M21" s="223"/>
      <c r="N21" s="222" t="n">
        <v>0</v>
      </c>
      <c r="O21" s="217"/>
      <c r="P21" s="218"/>
      <c r="R21" s="220"/>
      <c r="S21" s="220"/>
      <c r="T21" s="220"/>
    </row>
    <row r="22" s="219" customFormat="true" ht="50.1" hidden="false" customHeight="true" outlineLevel="0" collapsed="false">
      <c r="A22" s="209"/>
      <c r="B22" s="210" t="s">
        <v>264</v>
      </c>
      <c r="C22" s="211"/>
      <c r="D22" s="212"/>
      <c r="E22" s="213"/>
      <c r="F22" s="213"/>
      <c r="G22" s="221"/>
      <c r="H22" s="221"/>
      <c r="I22" s="221"/>
      <c r="J22" s="222" t="n">
        <v>0</v>
      </c>
      <c r="K22" s="223"/>
      <c r="L22" s="223"/>
      <c r="M22" s="223"/>
      <c r="N22" s="222" t="n">
        <v>0</v>
      </c>
      <c r="O22" s="217"/>
      <c r="P22" s="218"/>
      <c r="R22" s="220"/>
      <c r="S22" s="220"/>
      <c r="T22" s="220"/>
    </row>
    <row r="23" s="219" customFormat="true" ht="50.1" hidden="false" customHeight="true" outlineLevel="0" collapsed="false">
      <c r="A23" s="209"/>
      <c r="B23" s="210" t="s">
        <v>265</v>
      </c>
      <c r="C23" s="211"/>
      <c r="D23" s="212"/>
      <c r="E23" s="213"/>
      <c r="F23" s="213"/>
      <c r="G23" s="221"/>
      <c r="H23" s="221"/>
      <c r="I23" s="221"/>
      <c r="J23" s="222" t="n">
        <v>0</v>
      </c>
      <c r="K23" s="223"/>
      <c r="L23" s="223"/>
      <c r="M23" s="223"/>
      <c r="N23" s="222" t="n">
        <v>0</v>
      </c>
      <c r="O23" s="217"/>
      <c r="P23" s="218"/>
      <c r="R23" s="220"/>
      <c r="S23" s="220"/>
      <c r="T23" s="220"/>
    </row>
    <row r="24" s="219" customFormat="true" ht="50.1" hidden="false" customHeight="true" outlineLevel="0" collapsed="false">
      <c r="A24" s="209"/>
      <c r="B24" s="210" t="s">
        <v>266</v>
      </c>
      <c r="C24" s="211"/>
      <c r="D24" s="212"/>
      <c r="E24" s="213"/>
      <c r="F24" s="213"/>
      <c r="G24" s="221"/>
      <c r="H24" s="221"/>
      <c r="I24" s="221"/>
      <c r="J24" s="222" t="n">
        <v>0</v>
      </c>
      <c r="K24" s="223"/>
      <c r="L24" s="223"/>
      <c r="M24" s="223"/>
      <c r="N24" s="222" t="n">
        <v>0</v>
      </c>
      <c r="O24" s="217"/>
      <c r="P24" s="218"/>
      <c r="R24" s="220"/>
      <c r="S24" s="220"/>
      <c r="T24" s="220"/>
    </row>
    <row r="25" s="219" customFormat="true" ht="50.1" hidden="false" customHeight="true" outlineLevel="0" collapsed="false">
      <c r="A25" s="209"/>
      <c r="B25" s="210" t="s">
        <v>267</v>
      </c>
      <c r="C25" s="211"/>
      <c r="D25" s="212"/>
      <c r="E25" s="213"/>
      <c r="F25" s="213"/>
      <c r="G25" s="221"/>
      <c r="H25" s="221"/>
      <c r="I25" s="221"/>
      <c r="J25" s="222" t="n">
        <v>0</v>
      </c>
      <c r="K25" s="223"/>
      <c r="L25" s="223"/>
      <c r="M25" s="223"/>
      <c r="N25" s="222" t="n">
        <v>0</v>
      </c>
      <c r="O25" s="217"/>
      <c r="P25" s="218"/>
      <c r="R25" s="220"/>
      <c r="S25" s="220"/>
      <c r="T25" s="220"/>
    </row>
    <row r="26" s="219" customFormat="true" ht="50.1" hidden="false" customHeight="true" outlineLevel="0" collapsed="false">
      <c r="A26" s="209"/>
      <c r="B26" s="210" t="s">
        <v>268</v>
      </c>
      <c r="C26" s="211"/>
      <c r="D26" s="212"/>
      <c r="E26" s="213"/>
      <c r="F26" s="213"/>
      <c r="G26" s="221"/>
      <c r="H26" s="221"/>
      <c r="I26" s="221"/>
      <c r="J26" s="222" t="n">
        <v>0</v>
      </c>
      <c r="K26" s="223"/>
      <c r="L26" s="223"/>
      <c r="M26" s="223"/>
      <c r="N26" s="222" t="n">
        <v>0</v>
      </c>
      <c r="O26" s="217"/>
      <c r="P26" s="218"/>
      <c r="R26" s="220"/>
      <c r="S26" s="220"/>
      <c r="T26" s="220"/>
    </row>
    <row r="27" s="219" customFormat="true" ht="50.1" hidden="false" customHeight="true" outlineLevel="0" collapsed="false">
      <c r="A27" s="209"/>
      <c r="B27" s="210" t="s">
        <v>269</v>
      </c>
      <c r="C27" s="211"/>
      <c r="D27" s="212"/>
      <c r="E27" s="213"/>
      <c r="F27" s="213"/>
      <c r="G27" s="224"/>
      <c r="H27" s="224"/>
      <c r="I27" s="224"/>
      <c r="J27" s="222" t="n">
        <v>0</v>
      </c>
      <c r="K27" s="223"/>
      <c r="L27" s="223"/>
      <c r="M27" s="223"/>
      <c r="N27" s="222" t="n">
        <v>0</v>
      </c>
      <c r="O27" s="217"/>
      <c r="P27" s="218"/>
      <c r="R27" s="220"/>
      <c r="S27" s="220"/>
      <c r="T27" s="220"/>
    </row>
    <row r="28" s="228" customFormat="true" ht="9" hidden="false" customHeight="true" outlineLevel="0" collapsed="false">
      <c r="A28" s="225"/>
      <c r="B28" s="225"/>
      <c r="C28" s="226"/>
      <c r="D28" s="227"/>
      <c r="E28" s="225"/>
      <c r="F28" s="225"/>
      <c r="N28" s="229"/>
      <c r="O28" s="225"/>
    </row>
    <row r="29" s="228" customFormat="true" ht="25.5" hidden="false" customHeight="true" outlineLevel="0" collapsed="false">
      <c r="A29" s="230" t="s">
        <v>270</v>
      </c>
      <c r="B29" s="230"/>
      <c r="C29" s="230"/>
      <c r="D29" s="230"/>
      <c r="E29" s="231" t="s">
        <v>235</v>
      </c>
      <c r="F29" s="231" t="s">
        <v>236</v>
      </c>
      <c r="G29" s="232" t="s">
        <v>237</v>
      </c>
      <c r="H29" s="232"/>
      <c r="I29" s="232"/>
      <c r="J29" s="231"/>
      <c r="K29" s="232" t="s">
        <v>238</v>
      </c>
      <c r="L29" s="232"/>
      <c r="M29" s="231"/>
      <c r="N29" s="232" t="s">
        <v>238</v>
      </c>
      <c r="O29" s="232"/>
      <c r="P29" s="23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99"/>
    <col collapsed="false" customWidth="true" hidden="true" outlineLevel="0" max="2" min="2" style="183" width="8.85"/>
    <col collapsed="false" customWidth="true" hidden="false" outlineLevel="0" max="3" min="3" style="184" width="11.85"/>
    <col collapsed="false" customWidth="true" hidden="false" outlineLevel="0" max="4" min="4" style="185" width="15.99"/>
    <col collapsed="false" customWidth="true" hidden="false" outlineLevel="0" max="5" min="5" style="183" width="23.56"/>
    <col collapsed="false" customWidth="true" hidden="false" outlineLevel="0" max="6" min="6" style="183" width="27.7"/>
    <col collapsed="false" customWidth="true" hidden="false" outlineLevel="0" max="13" min="7" style="98" width="10.71"/>
    <col collapsed="false" customWidth="true" hidden="false" outlineLevel="0" max="14" min="14" style="186" width="13.56"/>
    <col collapsed="false" customWidth="true" hidden="false" outlineLevel="0" max="15" min="15" style="183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21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88" t="s">
        <v>192</v>
      </c>
      <c r="B3" s="188"/>
      <c r="C3" s="188"/>
      <c r="D3" s="188"/>
      <c r="E3" s="189" t="s">
        <v>271</v>
      </c>
      <c r="F3" s="190"/>
      <c r="G3" s="190"/>
      <c r="H3" s="191"/>
      <c r="I3" s="192"/>
      <c r="J3" s="193" t="s">
        <v>194</v>
      </c>
      <c r="K3" s="193"/>
      <c r="L3" s="193"/>
      <c r="M3" s="233" t="s">
        <v>272</v>
      </c>
      <c r="N3" s="233"/>
      <c r="O3" s="233"/>
      <c r="P3" s="233"/>
    </row>
    <row r="4" s="107" customFormat="true" ht="17.25" hidden="false" customHeight="true" outlineLevel="0" collapsed="false">
      <c r="A4" s="195" t="s">
        <v>196</v>
      </c>
      <c r="B4" s="195"/>
      <c r="C4" s="195"/>
      <c r="D4" s="195"/>
      <c r="E4" s="196" t="s">
        <v>2</v>
      </c>
      <c r="F4" s="197" t="s">
        <v>3</v>
      </c>
      <c r="G4" s="195"/>
      <c r="H4" s="195"/>
      <c r="I4" s="195"/>
      <c r="J4" s="195" t="s">
        <v>197</v>
      </c>
      <c r="K4" s="195"/>
      <c r="L4" s="195"/>
      <c r="M4" s="198" t="s">
        <v>273</v>
      </c>
      <c r="N4" s="198"/>
      <c r="O4" s="198"/>
      <c r="P4" s="198"/>
    </row>
    <row r="5" customFormat="false" ht="16.5" hidden="false" customHeight="true" outlineLevel="0" collapsed="false">
      <c r="A5" s="117"/>
      <c r="B5" s="117"/>
      <c r="C5" s="199"/>
      <c r="D5" s="123"/>
      <c r="E5" s="200"/>
      <c r="F5" s="201"/>
      <c r="G5" s="120"/>
      <c r="H5" s="120"/>
      <c r="I5" s="120"/>
      <c r="J5" s="120"/>
      <c r="K5" s="117"/>
      <c r="L5" s="117"/>
      <c r="M5" s="202" t="s">
        <v>207</v>
      </c>
      <c r="N5" s="202"/>
      <c r="O5" s="202"/>
      <c r="P5" s="202"/>
    </row>
    <row r="6" s="208" customFormat="true" ht="22.5" hidden="false" customHeight="true" outlineLevel="0" collapsed="false">
      <c r="A6" s="203" t="s">
        <v>242</v>
      </c>
      <c r="B6" s="203"/>
      <c r="C6" s="204" t="s">
        <v>132</v>
      </c>
      <c r="D6" s="205" t="s">
        <v>243</v>
      </c>
      <c r="E6" s="203" t="s">
        <v>134</v>
      </c>
      <c r="F6" s="203" t="s">
        <v>135</v>
      </c>
      <c r="G6" s="203" t="s">
        <v>244</v>
      </c>
      <c r="H6" s="203"/>
      <c r="I6" s="203"/>
      <c r="J6" s="203"/>
      <c r="K6" s="203"/>
      <c r="L6" s="203"/>
      <c r="M6" s="203"/>
      <c r="N6" s="206" t="s">
        <v>245</v>
      </c>
      <c r="O6" s="207" t="s">
        <v>246</v>
      </c>
      <c r="P6" s="207" t="s">
        <v>247</v>
      </c>
    </row>
    <row r="7" s="208" customFormat="true" ht="35.25" hidden="false" customHeight="true" outlineLevel="0" collapsed="false">
      <c r="A7" s="203"/>
      <c r="B7" s="203"/>
      <c r="C7" s="204"/>
      <c r="D7" s="205"/>
      <c r="E7" s="203"/>
      <c r="F7" s="203"/>
      <c r="G7" s="203" t="n">
        <v>1</v>
      </c>
      <c r="H7" s="203" t="n">
        <v>2</v>
      </c>
      <c r="I7" s="203" t="n">
        <v>3</v>
      </c>
      <c r="J7" s="203" t="s">
        <v>248</v>
      </c>
      <c r="K7" s="203" t="n">
        <v>4</v>
      </c>
      <c r="L7" s="203" t="n">
        <v>5</v>
      </c>
      <c r="M7" s="203" t="n">
        <v>6</v>
      </c>
      <c r="N7" s="206"/>
      <c r="O7" s="207"/>
      <c r="P7" s="207"/>
    </row>
    <row r="8" s="219" customFormat="true" ht="57.75" hidden="false" customHeight="true" outlineLevel="0" collapsed="false">
      <c r="A8" s="209" t="n">
        <v>1</v>
      </c>
      <c r="B8" s="210" t="s">
        <v>274</v>
      </c>
      <c r="C8" s="211" t="n">
        <v>515</v>
      </c>
      <c r="D8" s="212" t="n">
        <v>35091</v>
      </c>
      <c r="E8" s="213" t="s">
        <v>142</v>
      </c>
      <c r="F8" s="213" t="s">
        <v>143</v>
      </c>
      <c r="G8" s="234" t="n">
        <v>1127</v>
      </c>
      <c r="H8" s="234" t="n">
        <v>1215</v>
      </c>
      <c r="I8" s="234" t="n">
        <v>1131</v>
      </c>
      <c r="J8" s="235" t="n">
        <v>1215</v>
      </c>
      <c r="K8" s="236"/>
      <c r="L8" s="236"/>
      <c r="M8" s="236"/>
      <c r="N8" s="235" t="n">
        <v>1215</v>
      </c>
      <c r="O8" s="217" t="n">
        <v>616</v>
      </c>
      <c r="P8" s="218"/>
      <c r="R8" s="220"/>
      <c r="S8" s="220"/>
      <c r="T8" s="220"/>
    </row>
    <row r="9" s="219" customFormat="true" ht="57.75" hidden="false" customHeight="true" outlineLevel="0" collapsed="false">
      <c r="A9" s="209" t="n">
        <v>2</v>
      </c>
      <c r="B9" s="210" t="s">
        <v>275</v>
      </c>
      <c r="C9" s="211" t="n">
        <v>254</v>
      </c>
      <c r="D9" s="212" t="n">
        <v>35669</v>
      </c>
      <c r="E9" s="213" t="s">
        <v>148</v>
      </c>
      <c r="F9" s="213" t="s">
        <v>149</v>
      </c>
      <c r="G9" s="237" t="n">
        <v>914</v>
      </c>
      <c r="H9" s="237" t="n">
        <v>960</v>
      </c>
      <c r="I9" s="237" t="s">
        <v>250</v>
      </c>
      <c r="J9" s="238" t="n">
        <v>960</v>
      </c>
      <c r="K9" s="239"/>
      <c r="L9" s="239"/>
      <c r="M9" s="239"/>
      <c r="N9" s="238" t="n">
        <v>960</v>
      </c>
      <c r="O9" s="217" t="n">
        <v>462</v>
      </c>
      <c r="P9" s="218"/>
      <c r="R9" s="220"/>
      <c r="S9" s="220"/>
      <c r="T9" s="220"/>
    </row>
    <row r="10" s="219" customFormat="true" ht="57.75" hidden="false" customHeight="true" outlineLevel="0" collapsed="false">
      <c r="A10" s="209" t="n">
        <v>3</v>
      </c>
      <c r="B10" s="210" t="s">
        <v>276</v>
      </c>
      <c r="C10" s="211" t="n">
        <v>516</v>
      </c>
      <c r="D10" s="212" t="n">
        <v>35094</v>
      </c>
      <c r="E10" s="213" t="s">
        <v>146</v>
      </c>
      <c r="F10" s="213" t="s">
        <v>4</v>
      </c>
      <c r="G10" s="234" t="s">
        <v>191</v>
      </c>
      <c r="H10" s="234"/>
      <c r="I10" s="234"/>
      <c r="J10" s="222" t="n">
        <v>0</v>
      </c>
      <c r="K10" s="223"/>
      <c r="L10" s="223"/>
      <c r="M10" s="223"/>
      <c r="N10" s="240" t="s">
        <v>212</v>
      </c>
      <c r="O10" s="217" t="n">
        <v>0</v>
      </c>
      <c r="P10" s="218"/>
      <c r="R10" s="220"/>
      <c r="S10" s="220"/>
      <c r="T10" s="220"/>
    </row>
    <row r="11" s="219" customFormat="true" ht="57.75" hidden="false" customHeight="true" outlineLevel="0" collapsed="false">
      <c r="A11" s="209" t="n">
        <v>4</v>
      </c>
      <c r="B11" s="210" t="s">
        <v>277</v>
      </c>
      <c r="C11" s="211"/>
      <c r="D11" s="212"/>
      <c r="E11" s="213"/>
      <c r="F11" s="213"/>
      <c r="G11" s="221"/>
      <c r="H11" s="221"/>
      <c r="I11" s="221"/>
      <c r="J11" s="222" t="n">
        <v>0</v>
      </c>
      <c r="K11" s="223"/>
      <c r="L11" s="223"/>
      <c r="M11" s="223"/>
      <c r="N11" s="222" t="n">
        <v>0</v>
      </c>
      <c r="O11" s="217"/>
      <c r="P11" s="218"/>
      <c r="R11" s="220"/>
      <c r="S11" s="220"/>
      <c r="T11" s="220"/>
    </row>
    <row r="12" s="219" customFormat="true" ht="57.75" hidden="false" customHeight="true" outlineLevel="0" collapsed="false">
      <c r="A12" s="209" t="n">
        <v>5</v>
      </c>
      <c r="B12" s="210" t="s">
        <v>278</v>
      </c>
      <c r="C12" s="211"/>
      <c r="D12" s="212"/>
      <c r="E12" s="213"/>
      <c r="F12" s="213"/>
      <c r="G12" s="221"/>
      <c r="H12" s="221"/>
      <c r="I12" s="221"/>
      <c r="J12" s="222" t="n">
        <v>0</v>
      </c>
      <c r="K12" s="223"/>
      <c r="L12" s="223"/>
      <c r="M12" s="223"/>
      <c r="N12" s="222" t="n">
        <v>0</v>
      </c>
      <c r="O12" s="217"/>
      <c r="P12" s="218"/>
      <c r="R12" s="220"/>
      <c r="S12" s="220"/>
      <c r="T12" s="220"/>
    </row>
    <row r="13" s="219" customFormat="true" ht="57.75" hidden="false" customHeight="true" outlineLevel="0" collapsed="false">
      <c r="A13" s="209" t="n">
        <v>6</v>
      </c>
      <c r="B13" s="210" t="s">
        <v>279</v>
      </c>
      <c r="C13" s="211"/>
      <c r="D13" s="212"/>
      <c r="E13" s="213"/>
      <c r="F13" s="213"/>
      <c r="G13" s="221"/>
      <c r="H13" s="221"/>
      <c r="I13" s="221"/>
      <c r="J13" s="222" t="n">
        <v>0</v>
      </c>
      <c r="K13" s="223"/>
      <c r="L13" s="223"/>
      <c r="M13" s="223"/>
      <c r="N13" s="222" t="n">
        <v>0</v>
      </c>
      <c r="O13" s="217"/>
      <c r="P13" s="218"/>
      <c r="R13" s="220"/>
      <c r="S13" s="220"/>
      <c r="T13" s="220"/>
    </row>
    <row r="14" s="219" customFormat="true" ht="57.75" hidden="false" customHeight="true" outlineLevel="0" collapsed="false">
      <c r="A14" s="209" t="n">
        <v>7</v>
      </c>
      <c r="B14" s="210" t="s">
        <v>280</v>
      </c>
      <c r="C14" s="211"/>
      <c r="D14" s="212"/>
      <c r="E14" s="213"/>
      <c r="F14" s="213"/>
      <c r="G14" s="221"/>
      <c r="H14" s="221"/>
      <c r="I14" s="221"/>
      <c r="J14" s="222" t="n">
        <v>0</v>
      </c>
      <c r="K14" s="223"/>
      <c r="L14" s="223"/>
      <c r="M14" s="223"/>
      <c r="N14" s="222" t="n">
        <v>0</v>
      </c>
      <c r="O14" s="217"/>
      <c r="P14" s="218"/>
      <c r="R14" s="220"/>
      <c r="S14" s="220"/>
      <c r="T14" s="220"/>
    </row>
    <row r="15" s="219" customFormat="true" ht="57.75" hidden="false" customHeight="true" outlineLevel="0" collapsed="false">
      <c r="A15" s="209" t="n">
        <v>8</v>
      </c>
      <c r="B15" s="210" t="s">
        <v>281</v>
      </c>
      <c r="C15" s="211"/>
      <c r="D15" s="212"/>
      <c r="E15" s="213"/>
      <c r="F15" s="213"/>
      <c r="G15" s="221"/>
      <c r="H15" s="221"/>
      <c r="I15" s="221"/>
      <c r="J15" s="222" t="n">
        <v>0</v>
      </c>
      <c r="K15" s="223"/>
      <c r="L15" s="223"/>
      <c r="M15" s="223"/>
      <c r="N15" s="222" t="n">
        <v>0</v>
      </c>
      <c r="O15" s="217"/>
      <c r="P15" s="218"/>
      <c r="R15" s="220"/>
      <c r="S15" s="220"/>
      <c r="T15" s="220"/>
    </row>
    <row r="16" s="219" customFormat="true" ht="57.75" hidden="false" customHeight="true" outlineLevel="0" collapsed="false">
      <c r="A16" s="209" t="n">
        <v>9</v>
      </c>
      <c r="B16" s="210" t="s">
        <v>282</v>
      </c>
      <c r="C16" s="211"/>
      <c r="D16" s="212"/>
      <c r="E16" s="213"/>
      <c r="F16" s="213"/>
      <c r="G16" s="221"/>
      <c r="H16" s="221"/>
      <c r="I16" s="221"/>
      <c r="J16" s="222" t="n">
        <v>0</v>
      </c>
      <c r="K16" s="223"/>
      <c r="L16" s="223"/>
      <c r="M16" s="223"/>
      <c r="N16" s="222" t="n">
        <v>0</v>
      </c>
      <c r="O16" s="217"/>
      <c r="P16" s="218"/>
      <c r="R16" s="220"/>
      <c r="S16" s="220"/>
      <c r="T16" s="220"/>
    </row>
    <row r="17" s="219" customFormat="true" ht="57.75" hidden="false" customHeight="true" outlineLevel="0" collapsed="false">
      <c r="A17" s="209" t="n">
        <v>10</v>
      </c>
      <c r="B17" s="210" t="s">
        <v>283</v>
      </c>
      <c r="C17" s="211"/>
      <c r="D17" s="212"/>
      <c r="E17" s="213"/>
      <c r="F17" s="213"/>
      <c r="G17" s="221"/>
      <c r="H17" s="221"/>
      <c r="I17" s="221"/>
      <c r="J17" s="222" t="n">
        <v>0</v>
      </c>
      <c r="K17" s="223"/>
      <c r="L17" s="223"/>
      <c r="M17" s="223"/>
      <c r="N17" s="222" t="n">
        <v>0</v>
      </c>
      <c r="O17" s="217"/>
      <c r="P17" s="218"/>
      <c r="R17" s="220"/>
      <c r="S17" s="220"/>
      <c r="T17" s="220"/>
    </row>
    <row r="18" s="219" customFormat="true" ht="57.75" hidden="false" customHeight="true" outlineLevel="0" collapsed="false">
      <c r="A18" s="209" t="n">
        <v>11</v>
      </c>
      <c r="B18" s="210" t="s">
        <v>284</v>
      </c>
      <c r="C18" s="211"/>
      <c r="D18" s="212"/>
      <c r="E18" s="213"/>
      <c r="F18" s="213"/>
      <c r="G18" s="221"/>
      <c r="H18" s="221"/>
      <c r="I18" s="221"/>
      <c r="J18" s="222" t="n">
        <v>0</v>
      </c>
      <c r="K18" s="223"/>
      <c r="L18" s="223"/>
      <c r="M18" s="223"/>
      <c r="N18" s="222" t="n">
        <v>0</v>
      </c>
      <c r="O18" s="217"/>
      <c r="P18" s="218"/>
      <c r="R18" s="220"/>
      <c r="S18" s="220"/>
      <c r="T18" s="220"/>
    </row>
    <row r="19" s="219" customFormat="true" ht="57.75" hidden="false" customHeight="true" outlineLevel="0" collapsed="false">
      <c r="A19" s="209" t="n">
        <v>12</v>
      </c>
      <c r="B19" s="210" t="s">
        <v>285</v>
      </c>
      <c r="C19" s="211"/>
      <c r="D19" s="212"/>
      <c r="E19" s="213"/>
      <c r="F19" s="213"/>
      <c r="G19" s="221"/>
      <c r="H19" s="221"/>
      <c r="I19" s="221"/>
      <c r="J19" s="222" t="n">
        <v>0</v>
      </c>
      <c r="K19" s="223"/>
      <c r="L19" s="223"/>
      <c r="M19" s="223"/>
      <c r="N19" s="222" t="n">
        <v>0</v>
      </c>
      <c r="O19" s="217"/>
      <c r="P19" s="218"/>
      <c r="R19" s="220"/>
      <c r="S19" s="220"/>
      <c r="T19" s="220"/>
    </row>
    <row r="20" s="219" customFormat="true" ht="57.75" hidden="false" customHeight="true" outlineLevel="0" collapsed="false">
      <c r="A20" s="209" t="n">
        <v>13</v>
      </c>
      <c r="B20" s="210" t="s">
        <v>286</v>
      </c>
      <c r="C20" s="211"/>
      <c r="D20" s="212"/>
      <c r="E20" s="213"/>
      <c r="F20" s="213"/>
      <c r="G20" s="221"/>
      <c r="H20" s="221"/>
      <c r="I20" s="221"/>
      <c r="J20" s="222" t="n">
        <v>0</v>
      </c>
      <c r="K20" s="223"/>
      <c r="L20" s="223"/>
      <c r="M20" s="223"/>
      <c r="N20" s="222" t="n">
        <v>0</v>
      </c>
      <c r="O20" s="217"/>
      <c r="P20" s="218"/>
      <c r="R20" s="220"/>
      <c r="S20" s="220"/>
      <c r="T20" s="220"/>
    </row>
    <row r="21" s="219" customFormat="true" ht="57.75" hidden="false" customHeight="true" outlineLevel="0" collapsed="false">
      <c r="A21" s="209" t="n">
        <v>14</v>
      </c>
      <c r="B21" s="210" t="s">
        <v>287</v>
      </c>
      <c r="C21" s="211"/>
      <c r="D21" s="212"/>
      <c r="E21" s="213"/>
      <c r="F21" s="213"/>
      <c r="G21" s="221"/>
      <c r="H21" s="221"/>
      <c r="I21" s="221"/>
      <c r="J21" s="222" t="n">
        <v>0</v>
      </c>
      <c r="K21" s="223"/>
      <c r="L21" s="223"/>
      <c r="M21" s="223"/>
      <c r="N21" s="222" t="n">
        <v>0</v>
      </c>
      <c r="O21" s="217"/>
      <c r="P21" s="218"/>
      <c r="R21" s="220"/>
      <c r="S21" s="220"/>
      <c r="T21" s="220"/>
    </row>
    <row r="22" s="219" customFormat="true" ht="57.75" hidden="false" customHeight="true" outlineLevel="0" collapsed="false">
      <c r="A22" s="209" t="n">
        <v>15</v>
      </c>
      <c r="B22" s="210" t="s">
        <v>288</v>
      </c>
      <c r="C22" s="211"/>
      <c r="D22" s="212"/>
      <c r="E22" s="213"/>
      <c r="F22" s="213"/>
      <c r="G22" s="221"/>
      <c r="H22" s="221"/>
      <c r="I22" s="221"/>
      <c r="J22" s="222" t="n">
        <v>0</v>
      </c>
      <c r="K22" s="223"/>
      <c r="L22" s="223"/>
      <c r="M22" s="223"/>
      <c r="N22" s="222" t="n">
        <v>0</v>
      </c>
      <c r="O22" s="217"/>
      <c r="P22" s="218"/>
      <c r="R22" s="220"/>
      <c r="S22" s="220"/>
      <c r="T22" s="220"/>
    </row>
    <row r="23" s="219" customFormat="true" ht="57.75" hidden="false" customHeight="true" outlineLevel="0" collapsed="false">
      <c r="A23" s="209" t="n">
        <v>16</v>
      </c>
      <c r="B23" s="210" t="s">
        <v>289</v>
      </c>
      <c r="C23" s="211"/>
      <c r="D23" s="212"/>
      <c r="E23" s="213"/>
      <c r="F23" s="213"/>
      <c r="G23" s="221"/>
      <c r="H23" s="221"/>
      <c r="I23" s="221"/>
      <c r="J23" s="222" t="n">
        <v>0</v>
      </c>
      <c r="K23" s="223"/>
      <c r="L23" s="223"/>
      <c r="M23" s="223"/>
      <c r="N23" s="222" t="n">
        <v>0</v>
      </c>
      <c r="O23" s="217"/>
      <c r="P23" s="218"/>
      <c r="R23" s="220"/>
      <c r="S23" s="220"/>
      <c r="T23" s="220"/>
    </row>
    <row r="24" s="219" customFormat="true" ht="57.75" hidden="false" customHeight="true" outlineLevel="0" collapsed="false">
      <c r="A24" s="209" t="n">
        <v>17</v>
      </c>
      <c r="B24" s="210" t="s">
        <v>290</v>
      </c>
      <c r="C24" s="211"/>
      <c r="D24" s="212"/>
      <c r="E24" s="213"/>
      <c r="F24" s="213"/>
      <c r="G24" s="221"/>
      <c r="H24" s="221"/>
      <c r="I24" s="221"/>
      <c r="J24" s="222" t="n">
        <v>0</v>
      </c>
      <c r="K24" s="223"/>
      <c r="L24" s="223"/>
      <c r="M24" s="223"/>
      <c r="N24" s="222" t="n">
        <v>0</v>
      </c>
      <c r="O24" s="217"/>
      <c r="P24" s="218"/>
      <c r="R24" s="220"/>
      <c r="S24" s="220"/>
      <c r="T24" s="220"/>
    </row>
    <row r="25" s="219" customFormat="true" ht="57.75" hidden="false" customHeight="true" outlineLevel="0" collapsed="false">
      <c r="A25" s="209" t="n">
        <v>18</v>
      </c>
      <c r="B25" s="210" t="s">
        <v>291</v>
      </c>
      <c r="C25" s="211"/>
      <c r="D25" s="212"/>
      <c r="E25" s="213"/>
      <c r="F25" s="213"/>
      <c r="G25" s="221"/>
      <c r="H25" s="221"/>
      <c r="I25" s="221"/>
      <c r="J25" s="222" t="n">
        <v>0</v>
      </c>
      <c r="K25" s="223"/>
      <c r="L25" s="223"/>
      <c r="M25" s="223"/>
      <c r="N25" s="222" t="n">
        <v>0</v>
      </c>
      <c r="O25" s="217"/>
      <c r="P25" s="218"/>
      <c r="R25" s="220"/>
      <c r="S25" s="220"/>
      <c r="T25" s="220"/>
    </row>
    <row r="26" s="219" customFormat="true" ht="57.75" hidden="false" customHeight="true" outlineLevel="0" collapsed="false">
      <c r="A26" s="209" t="n">
        <v>19</v>
      </c>
      <c r="B26" s="210" t="s">
        <v>292</v>
      </c>
      <c r="C26" s="211"/>
      <c r="D26" s="212"/>
      <c r="E26" s="213"/>
      <c r="F26" s="213"/>
      <c r="G26" s="221"/>
      <c r="H26" s="221"/>
      <c r="I26" s="221"/>
      <c r="J26" s="222" t="n">
        <v>0</v>
      </c>
      <c r="K26" s="223"/>
      <c r="L26" s="223"/>
      <c r="M26" s="223"/>
      <c r="N26" s="222" t="n">
        <v>0</v>
      </c>
      <c r="O26" s="217"/>
      <c r="P26" s="218"/>
      <c r="R26" s="220"/>
      <c r="S26" s="220"/>
      <c r="T26" s="220"/>
    </row>
    <row r="27" s="219" customFormat="true" ht="57.75" hidden="false" customHeight="true" outlineLevel="0" collapsed="false">
      <c r="A27" s="209" t="n">
        <v>20</v>
      </c>
      <c r="B27" s="210" t="s">
        <v>293</v>
      </c>
      <c r="C27" s="211"/>
      <c r="D27" s="212"/>
      <c r="E27" s="213"/>
      <c r="F27" s="213"/>
      <c r="G27" s="224"/>
      <c r="H27" s="224"/>
      <c r="I27" s="224"/>
      <c r="J27" s="222" t="n">
        <v>0</v>
      </c>
      <c r="K27" s="223"/>
      <c r="L27" s="223"/>
      <c r="M27" s="223"/>
      <c r="N27" s="222" t="n">
        <v>0</v>
      </c>
      <c r="O27" s="217"/>
      <c r="P27" s="218"/>
      <c r="R27" s="220"/>
      <c r="S27" s="220"/>
      <c r="T27" s="220"/>
    </row>
    <row r="28" s="228" customFormat="true" ht="9" hidden="false" customHeight="true" outlineLevel="0" collapsed="false">
      <c r="A28" s="225"/>
      <c r="B28" s="225"/>
      <c r="C28" s="226"/>
      <c r="D28" s="227"/>
      <c r="E28" s="225"/>
      <c r="F28" s="225"/>
      <c r="N28" s="229"/>
      <c r="O28" s="225"/>
    </row>
    <row r="29" s="228" customFormat="true" ht="25.5" hidden="false" customHeight="true" outlineLevel="0" collapsed="false">
      <c r="A29" s="230" t="s">
        <v>270</v>
      </c>
      <c r="B29" s="230"/>
      <c r="C29" s="230"/>
      <c r="D29" s="230"/>
      <c r="E29" s="231" t="s">
        <v>235</v>
      </c>
      <c r="F29" s="231" t="s">
        <v>236</v>
      </c>
      <c r="G29" s="232" t="s">
        <v>237</v>
      </c>
      <c r="H29" s="232"/>
      <c r="I29" s="232"/>
      <c r="J29" s="231"/>
      <c r="K29" s="232" t="s">
        <v>238</v>
      </c>
      <c r="L29" s="232"/>
      <c r="M29" s="231"/>
      <c r="N29" s="232" t="s">
        <v>238</v>
      </c>
      <c r="O29" s="232"/>
      <c r="P29" s="231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T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14.28"/>
    <col collapsed="false" customWidth="true" hidden="false" outlineLevel="0" max="3" min="3" style="94" width="21.28"/>
    <col collapsed="false" customWidth="true" hidden="false" outlineLevel="0" max="4" min="4" style="241" width="26.42"/>
    <col collapsed="false" customWidth="true" hidden="false" outlineLevel="0" max="5" min="5" style="94" width="38.85"/>
    <col collapsed="false" customWidth="true" hidden="false" outlineLevel="0" max="6" min="6" style="94" width="30.13"/>
    <col collapsed="false" customWidth="true" hidden="false" outlineLevel="0" max="57" min="7" style="242" width="6.7"/>
    <col collapsed="false" customWidth="true" hidden="false" outlineLevel="0" max="58" min="58" style="243" width="22.56"/>
    <col collapsed="false" customWidth="true" hidden="false" outlineLevel="0" max="59" min="59" style="244" width="11.28"/>
    <col collapsed="false" customWidth="true" hidden="false" outlineLevel="0" max="60" min="60" style="94" width="9.56"/>
    <col collapsed="false" customWidth="false" hidden="false" outlineLevel="0" max="257" min="61" style="242" width="9.14"/>
  </cols>
  <sheetData>
    <row r="1" s="98" customFormat="true" ht="97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</row>
    <row r="2" s="98" customFormat="true" ht="45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</row>
    <row r="3" s="107" customFormat="true" ht="49.5" hidden="false" customHeight="true" outlineLevel="0" collapsed="false">
      <c r="A3" s="246" t="s">
        <v>192</v>
      </c>
      <c r="B3" s="246"/>
      <c r="C3" s="246"/>
      <c r="D3" s="246"/>
      <c r="E3" s="247" t="s">
        <v>294</v>
      </c>
      <c r="F3" s="248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50"/>
      <c r="T3" s="250"/>
      <c r="U3" s="250"/>
      <c r="V3" s="250"/>
      <c r="W3" s="250"/>
      <c r="X3" s="250"/>
      <c r="Y3" s="251"/>
      <c r="Z3" s="251"/>
      <c r="AA3" s="251"/>
      <c r="AB3" s="251"/>
      <c r="AC3" s="251"/>
      <c r="AD3" s="251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52" t="s">
        <v>295</v>
      </c>
      <c r="AS3" s="252"/>
      <c r="AT3" s="252"/>
      <c r="AU3" s="252"/>
      <c r="AV3" s="252"/>
      <c r="AW3" s="253" t="s">
        <v>296</v>
      </c>
      <c r="AX3" s="253"/>
      <c r="AY3" s="253"/>
      <c r="AZ3" s="253"/>
      <c r="BA3" s="253"/>
      <c r="BB3" s="253"/>
      <c r="BC3" s="253"/>
      <c r="BD3" s="253"/>
      <c r="BE3" s="253"/>
      <c r="BF3" s="253"/>
      <c r="BG3" s="249"/>
      <c r="BH3" s="254"/>
    </row>
    <row r="4" s="107" customFormat="true" ht="51" hidden="false" customHeight="true" outlineLevel="0" collapsed="false">
      <c r="A4" s="255" t="s">
        <v>196</v>
      </c>
      <c r="B4" s="255"/>
      <c r="C4" s="255"/>
      <c r="D4" s="255"/>
      <c r="E4" s="256" t="s">
        <v>2</v>
      </c>
      <c r="F4" s="256"/>
      <c r="G4" s="257"/>
      <c r="H4" s="258" t="s">
        <v>3</v>
      </c>
      <c r="I4" s="258"/>
      <c r="J4" s="258"/>
      <c r="K4" s="258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9" t="s">
        <v>197</v>
      </c>
      <c r="AS4" s="259"/>
      <c r="AT4" s="259"/>
      <c r="AU4" s="259"/>
      <c r="AV4" s="259"/>
      <c r="AW4" s="260" t="s">
        <v>297</v>
      </c>
      <c r="AX4" s="260"/>
      <c r="AY4" s="260"/>
      <c r="AZ4" s="260"/>
      <c r="BA4" s="260"/>
      <c r="BB4" s="260"/>
      <c r="BC4" s="260"/>
      <c r="BD4" s="260"/>
      <c r="BE4" s="260"/>
      <c r="BF4" s="260"/>
      <c r="BG4" s="257"/>
      <c r="BH4" s="261"/>
      <c r="BO4" s="262"/>
      <c r="BP4" s="262"/>
      <c r="BQ4" s="262"/>
      <c r="BR4" s="262"/>
      <c r="BS4" s="262"/>
      <c r="BT4" s="262"/>
    </row>
    <row r="5" s="98" customFormat="true" ht="21.75" hidden="false" customHeight="true" outlineLevel="0" collapsed="false">
      <c r="A5" s="117"/>
      <c r="B5" s="117"/>
      <c r="C5" s="117"/>
      <c r="D5" s="123"/>
      <c r="E5" s="200"/>
      <c r="F5" s="201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63" t="n">
        <v>41658.6967835648</v>
      </c>
      <c r="BB5" s="263"/>
      <c r="BC5" s="263"/>
      <c r="BD5" s="263"/>
      <c r="BE5" s="263"/>
      <c r="BF5" s="263"/>
      <c r="BG5" s="263"/>
      <c r="BH5" s="263"/>
    </row>
    <row r="6" customFormat="false" ht="22.5" hidden="false" customHeight="true" outlineLevel="0" collapsed="false">
      <c r="A6" s="264" t="s">
        <v>242</v>
      </c>
      <c r="B6" s="265" t="s">
        <v>298</v>
      </c>
      <c r="C6" s="266" t="s">
        <v>132</v>
      </c>
      <c r="D6" s="266" t="s">
        <v>133</v>
      </c>
      <c r="E6" s="267" t="s">
        <v>134</v>
      </c>
      <c r="F6" s="268" t="s">
        <v>299</v>
      </c>
      <c r="G6" s="267" t="s">
        <v>300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9" t="s">
        <v>245</v>
      </c>
      <c r="BG6" s="269" t="s">
        <v>246</v>
      </c>
      <c r="BH6" s="270" t="s">
        <v>247</v>
      </c>
    </row>
    <row r="7" customFormat="false" ht="75.75" hidden="false" customHeight="true" outlineLevel="0" collapsed="false">
      <c r="A7" s="264"/>
      <c r="B7" s="265"/>
      <c r="C7" s="266"/>
      <c r="D7" s="266"/>
      <c r="E7" s="267"/>
      <c r="F7" s="268"/>
      <c r="G7" s="271" t="n">
        <v>130</v>
      </c>
      <c r="H7" s="271"/>
      <c r="I7" s="271"/>
      <c r="J7" s="271" t="n">
        <v>133</v>
      </c>
      <c r="K7" s="271"/>
      <c r="L7" s="271"/>
      <c r="M7" s="271" t="n">
        <v>136</v>
      </c>
      <c r="N7" s="271"/>
      <c r="O7" s="271"/>
      <c r="P7" s="271" t="n">
        <v>139</v>
      </c>
      <c r="Q7" s="271"/>
      <c r="R7" s="271"/>
      <c r="S7" s="271" t="n">
        <v>142</v>
      </c>
      <c r="T7" s="271"/>
      <c r="U7" s="271"/>
      <c r="V7" s="271" t="n">
        <v>145</v>
      </c>
      <c r="W7" s="271"/>
      <c r="X7" s="271"/>
      <c r="Y7" s="271" t="n">
        <v>148</v>
      </c>
      <c r="Z7" s="271"/>
      <c r="AA7" s="271"/>
      <c r="AB7" s="271" t="n">
        <v>151</v>
      </c>
      <c r="AC7" s="271"/>
      <c r="AD7" s="271"/>
      <c r="AE7" s="271" t="n">
        <v>154</v>
      </c>
      <c r="AF7" s="271"/>
      <c r="AG7" s="271"/>
      <c r="AH7" s="271" t="n">
        <v>157</v>
      </c>
      <c r="AI7" s="271"/>
      <c r="AJ7" s="271"/>
      <c r="AK7" s="271" t="n">
        <v>160</v>
      </c>
      <c r="AL7" s="271"/>
      <c r="AM7" s="271"/>
      <c r="AN7" s="271" t="n">
        <v>163</v>
      </c>
      <c r="AO7" s="271"/>
      <c r="AP7" s="271"/>
      <c r="AQ7" s="271" t="n">
        <v>166</v>
      </c>
      <c r="AR7" s="271"/>
      <c r="AS7" s="271"/>
      <c r="AT7" s="271" t="n">
        <v>169</v>
      </c>
      <c r="AU7" s="271"/>
      <c r="AV7" s="271"/>
      <c r="AW7" s="271" t="n">
        <v>172</v>
      </c>
      <c r="AX7" s="271"/>
      <c r="AY7" s="271"/>
      <c r="AZ7" s="271" t="n">
        <v>175</v>
      </c>
      <c r="BA7" s="271"/>
      <c r="BB7" s="271"/>
      <c r="BC7" s="271" t="n">
        <v>178</v>
      </c>
      <c r="BD7" s="271"/>
      <c r="BE7" s="271"/>
      <c r="BF7" s="269"/>
      <c r="BG7" s="269"/>
      <c r="BH7" s="270"/>
    </row>
    <row r="8" s="281" customFormat="true" ht="85.5" hidden="false" customHeight="true" outlineLevel="0" collapsed="false">
      <c r="A8" s="272" t="n">
        <v>1</v>
      </c>
      <c r="B8" s="273" t="s">
        <v>301</v>
      </c>
      <c r="C8" s="273" t="n">
        <v>515</v>
      </c>
      <c r="D8" s="274" t="n">
        <v>35091</v>
      </c>
      <c r="E8" s="275" t="s">
        <v>142</v>
      </c>
      <c r="F8" s="275" t="s">
        <v>143</v>
      </c>
      <c r="G8" s="276" t="s">
        <v>191</v>
      </c>
      <c r="H8" s="276"/>
      <c r="I8" s="276"/>
      <c r="J8" s="277" t="s">
        <v>191</v>
      </c>
      <c r="K8" s="277"/>
      <c r="L8" s="277"/>
      <c r="M8" s="276" t="s">
        <v>191</v>
      </c>
      <c r="N8" s="276"/>
      <c r="O8" s="276"/>
      <c r="P8" s="277" t="s">
        <v>191</v>
      </c>
      <c r="Q8" s="277"/>
      <c r="R8" s="277"/>
      <c r="S8" s="276" t="s">
        <v>191</v>
      </c>
      <c r="T8" s="276"/>
      <c r="U8" s="276"/>
      <c r="V8" s="277" t="s">
        <v>191</v>
      </c>
      <c r="W8" s="277"/>
      <c r="X8" s="277"/>
      <c r="Y8" s="276" t="s">
        <v>191</v>
      </c>
      <c r="Z8" s="276"/>
      <c r="AA8" s="276"/>
      <c r="AB8" s="277" t="s">
        <v>191</v>
      </c>
      <c r="AC8" s="277"/>
      <c r="AD8" s="277"/>
      <c r="AE8" s="276" t="s">
        <v>191</v>
      </c>
      <c r="AF8" s="276"/>
      <c r="AG8" s="276"/>
      <c r="AH8" s="277" t="s">
        <v>302</v>
      </c>
      <c r="AI8" s="277"/>
      <c r="AJ8" s="277"/>
      <c r="AK8" s="276" t="s">
        <v>191</v>
      </c>
      <c r="AL8" s="276"/>
      <c r="AM8" s="276"/>
      <c r="AN8" s="277" t="s">
        <v>302</v>
      </c>
      <c r="AO8" s="277"/>
      <c r="AP8" s="277"/>
      <c r="AQ8" s="276" t="s">
        <v>191</v>
      </c>
      <c r="AR8" s="276"/>
      <c r="AS8" s="276"/>
      <c r="AT8" s="277" t="s">
        <v>302</v>
      </c>
      <c r="AU8" s="278"/>
      <c r="AV8" s="278"/>
      <c r="AW8" s="276" t="s">
        <v>191</v>
      </c>
      <c r="AX8" s="276"/>
      <c r="AY8" s="276"/>
      <c r="AZ8" s="277" t="s">
        <v>302</v>
      </c>
      <c r="BA8" s="278"/>
      <c r="BB8" s="278"/>
      <c r="BC8" s="277" t="s">
        <v>250</v>
      </c>
      <c r="BD8" s="278" t="s">
        <v>250</v>
      </c>
      <c r="BE8" s="278" t="s">
        <v>250</v>
      </c>
      <c r="BF8" s="279" t="n">
        <v>175</v>
      </c>
      <c r="BG8" s="280" t="n">
        <v>585</v>
      </c>
      <c r="BH8" s="280"/>
    </row>
    <row r="9" s="281" customFormat="true" ht="85.5" hidden="false" customHeight="true" outlineLevel="0" collapsed="false">
      <c r="A9" s="272" t="n">
        <v>2</v>
      </c>
      <c r="B9" s="273" t="s">
        <v>303</v>
      </c>
      <c r="C9" s="273" t="n">
        <v>254</v>
      </c>
      <c r="D9" s="274" t="n">
        <v>35669</v>
      </c>
      <c r="E9" s="275" t="s">
        <v>148</v>
      </c>
      <c r="F9" s="275" t="s">
        <v>149</v>
      </c>
      <c r="G9" s="276" t="s">
        <v>250</v>
      </c>
      <c r="H9" s="276" t="s">
        <v>302</v>
      </c>
      <c r="I9" s="276"/>
      <c r="J9" s="277" t="s">
        <v>191</v>
      </c>
      <c r="K9" s="277"/>
      <c r="L9" s="277"/>
      <c r="M9" s="276" t="s">
        <v>191</v>
      </c>
      <c r="N9" s="276"/>
      <c r="O9" s="276"/>
      <c r="P9" s="277" t="s">
        <v>302</v>
      </c>
      <c r="Q9" s="277"/>
      <c r="R9" s="277"/>
      <c r="S9" s="276" t="s">
        <v>191</v>
      </c>
      <c r="T9" s="276"/>
      <c r="U9" s="276"/>
      <c r="V9" s="277" t="s">
        <v>302</v>
      </c>
      <c r="W9" s="277"/>
      <c r="X9" s="277"/>
      <c r="Y9" s="276" t="s">
        <v>191</v>
      </c>
      <c r="Z9" s="276"/>
      <c r="AA9" s="276"/>
      <c r="AB9" s="277" t="s">
        <v>302</v>
      </c>
      <c r="AC9" s="277"/>
      <c r="AD9" s="277"/>
      <c r="AE9" s="276" t="s">
        <v>191</v>
      </c>
      <c r="AF9" s="276"/>
      <c r="AG9" s="276"/>
      <c r="AH9" s="277" t="s">
        <v>302</v>
      </c>
      <c r="AI9" s="277"/>
      <c r="AJ9" s="277"/>
      <c r="AK9" s="276" t="s">
        <v>250</v>
      </c>
      <c r="AL9" s="276" t="s">
        <v>302</v>
      </c>
      <c r="AM9" s="276"/>
      <c r="AN9" s="277" t="s">
        <v>250</v>
      </c>
      <c r="AO9" s="277" t="s">
        <v>250</v>
      </c>
      <c r="AP9" s="277" t="s">
        <v>250</v>
      </c>
      <c r="AQ9" s="276"/>
      <c r="AR9" s="276"/>
      <c r="AS9" s="276"/>
      <c r="AT9" s="277"/>
      <c r="AU9" s="278"/>
      <c r="AV9" s="278"/>
      <c r="AW9" s="282"/>
      <c r="AX9" s="282"/>
      <c r="AY9" s="282"/>
      <c r="AZ9" s="278"/>
      <c r="BA9" s="278"/>
      <c r="BB9" s="278"/>
      <c r="BC9" s="278"/>
      <c r="BD9" s="278"/>
      <c r="BE9" s="278"/>
      <c r="BF9" s="279" t="n">
        <v>160</v>
      </c>
      <c r="BG9" s="280" t="n">
        <v>464</v>
      </c>
      <c r="BH9" s="280"/>
    </row>
    <row r="10" s="281" customFormat="true" ht="85.5" hidden="false" customHeight="true" outlineLevel="0" collapsed="false">
      <c r="A10" s="272" t="s">
        <v>191</v>
      </c>
      <c r="B10" s="273" t="s">
        <v>304</v>
      </c>
      <c r="C10" s="273" t="n">
        <v>516</v>
      </c>
      <c r="D10" s="274" t="n">
        <v>35094</v>
      </c>
      <c r="E10" s="275" t="s">
        <v>146</v>
      </c>
      <c r="F10" s="275" t="s">
        <v>4</v>
      </c>
      <c r="G10" s="276"/>
      <c r="H10" s="276"/>
      <c r="I10" s="276"/>
      <c r="J10" s="277"/>
      <c r="K10" s="277"/>
      <c r="L10" s="277"/>
      <c r="M10" s="276"/>
      <c r="N10" s="276"/>
      <c r="O10" s="276"/>
      <c r="P10" s="277"/>
      <c r="Q10" s="277"/>
      <c r="R10" s="277"/>
      <c r="S10" s="276"/>
      <c r="T10" s="276"/>
      <c r="U10" s="276"/>
      <c r="V10" s="277"/>
      <c r="W10" s="277"/>
      <c r="X10" s="277"/>
      <c r="Y10" s="276"/>
      <c r="Z10" s="276"/>
      <c r="AA10" s="276"/>
      <c r="AB10" s="277"/>
      <c r="AC10" s="277"/>
      <c r="AD10" s="277"/>
      <c r="AE10" s="276"/>
      <c r="AF10" s="276"/>
      <c r="AG10" s="276"/>
      <c r="AH10" s="277"/>
      <c r="AI10" s="277"/>
      <c r="AJ10" s="277"/>
      <c r="AK10" s="276"/>
      <c r="AL10" s="276"/>
      <c r="AM10" s="276"/>
      <c r="AN10" s="277"/>
      <c r="AO10" s="277"/>
      <c r="AP10" s="277"/>
      <c r="AQ10" s="276"/>
      <c r="AR10" s="276"/>
      <c r="AS10" s="276"/>
      <c r="AT10" s="277"/>
      <c r="AU10" s="278"/>
      <c r="AV10" s="278"/>
      <c r="AW10" s="282"/>
      <c r="AX10" s="282"/>
      <c r="AY10" s="282"/>
      <c r="AZ10" s="278"/>
      <c r="BA10" s="278"/>
      <c r="BB10" s="278"/>
      <c r="BC10" s="278"/>
      <c r="BD10" s="278"/>
      <c r="BE10" s="278"/>
      <c r="BF10" s="279" t="s">
        <v>212</v>
      </c>
      <c r="BG10" s="280"/>
      <c r="BH10" s="280"/>
    </row>
    <row r="11" s="281" customFormat="true" ht="85.5" hidden="false" customHeight="true" outlineLevel="0" collapsed="false">
      <c r="A11" s="272"/>
      <c r="B11" s="273" t="s">
        <v>305</v>
      </c>
      <c r="C11" s="273"/>
      <c r="D11" s="274"/>
      <c r="E11" s="275"/>
      <c r="F11" s="275"/>
      <c r="G11" s="276"/>
      <c r="H11" s="276"/>
      <c r="I11" s="276"/>
      <c r="J11" s="277"/>
      <c r="K11" s="277"/>
      <c r="L11" s="277"/>
      <c r="M11" s="276"/>
      <c r="N11" s="276"/>
      <c r="O11" s="276"/>
      <c r="P11" s="277"/>
      <c r="Q11" s="277"/>
      <c r="R11" s="277"/>
      <c r="S11" s="276"/>
      <c r="T11" s="276"/>
      <c r="U11" s="276"/>
      <c r="V11" s="277"/>
      <c r="W11" s="277"/>
      <c r="X11" s="277"/>
      <c r="Y11" s="276"/>
      <c r="Z11" s="276"/>
      <c r="AA11" s="276"/>
      <c r="AB11" s="277"/>
      <c r="AC11" s="277"/>
      <c r="AD11" s="277"/>
      <c r="AE11" s="276"/>
      <c r="AF11" s="276"/>
      <c r="AG11" s="276"/>
      <c r="AH11" s="277"/>
      <c r="AI11" s="277"/>
      <c r="AJ11" s="277"/>
      <c r="AK11" s="276"/>
      <c r="AL11" s="276"/>
      <c r="AM11" s="276"/>
      <c r="AN11" s="277"/>
      <c r="AO11" s="277"/>
      <c r="AP11" s="277"/>
      <c r="AQ11" s="276"/>
      <c r="AR11" s="276"/>
      <c r="AS11" s="276"/>
      <c r="AT11" s="277"/>
      <c r="AU11" s="278"/>
      <c r="AV11" s="278"/>
      <c r="AW11" s="282"/>
      <c r="AX11" s="282"/>
      <c r="AY11" s="282"/>
      <c r="AZ11" s="278"/>
      <c r="BA11" s="278"/>
      <c r="BB11" s="278"/>
      <c r="BC11" s="278"/>
      <c r="BD11" s="278"/>
      <c r="BE11" s="278"/>
      <c r="BF11" s="279"/>
      <c r="BG11" s="280"/>
      <c r="BH11" s="280"/>
    </row>
    <row r="12" s="281" customFormat="true" ht="85.5" hidden="false" customHeight="true" outlineLevel="0" collapsed="false">
      <c r="A12" s="272"/>
      <c r="B12" s="273" t="s">
        <v>306</v>
      </c>
      <c r="C12" s="273"/>
      <c r="D12" s="274"/>
      <c r="E12" s="275"/>
      <c r="F12" s="275"/>
      <c r="G12" s="276"/>
      <c r="H12" s="276"/>
      <c r="I12" s="276"/>
      <c r="J12" s="277"/>
      <c r="K12" s="283"/>
      <c r="L12" s="277"/>
      <c r="M12" s="276"/>
      <c r="N12" s="276"/>
      <c r="O12" s="276"/>
      <c r="P12" s="277"/>
      <c r="Q12" s="277"/>
      <c r="R12" s="277"/>
      <c r="S12" s="276"/>
      <c r="T12" s="276"/>
      <c r="U12" s="276"/>
      <c r="V12" s="277"/>
      <c r="W12" s="277"/>
      <c r="X12" s="277"/>
      <c r="Y12" s="276"/>
      <c r="Z12" s="276"/>
      <c r="AA12" s="276"/>
      <c r="AB12" s="277"/>
      <c r="AC12" s="277"/>
      <c r="AD12" s="277"/>
      <c r="AE12" s="276"/>
      <c r="AF12" s="276"/>
      <c r="AG12" s="276"/>
      <c r="AH12" s="277"/>
      <c r="AI12" s="277"/>
      <c r="AJ12" s="277"/>
      <c r="AK12" s="276"/>
      <c r="AL12" s="276"/>
      <c r="AM12" s="276"/>
      <c r="AN12" s="277"/>
      <c r="AO12" s="277"/>
      <c r="AP12" s="277"/>
      <c r="AQ12" s="276"/>
      <c r="AR12" s="276"/>
      <c r="AS12" s="276"/>
      <c r="AT12" s="277"/>
      <c r="AU12" s="278"/>
      <c r="AV12" s="278"/>
      <c r="AW12" s="282"/>
      <c r="AX12" s="282"/>
      <c r="AY12" s="282"/>
      <c r="AZ12" s="278"/>
      <c r="BA12" s="278"/>
      <c r="BB12" s="278"/>
      <c r="BC12" s="278"/>
      <c r="BD12" s="278"/>
      <c r="BE12" s="278"/>
      <c r="BF12" s="284"/>
      <c r="BG12" s="285"/>
      <c r="BH12" s="280"/>
    </row>
    <row r="13" s="281" customFormat="true" ht="85.5" hidden="false" customHeight="true" outlineLevel="0" collapsed="false">
      <c r="A13" s="272"/>
      <c r="B13" s="273" t="s">
        <v>307</v>
      </c>
      <c r="C13" s="273"/>
      <c r="D13" s="274"/>
      <c r="E13" s="275"/>
      <c r="F13" s="275"/>
      <c r="G13" s="276"/>
      <c r="H13" s="276"/>
      <c r="I13" s="276"/>
      <c r="J13" s="277"/>
      <c r="K13" s="277"/>
      <c r="L13" s="277"/>
      <c r="M13" s="276"/>
      <c r="N13" s="276"/>
      <c r="O13" s="276"/>
      <c r="P13" s="277"/>
      <c r="Q13" s="277"/>
      <c r="R13" s="277"/>
      <c r="S13" s="276"/>
      <c r="T13" s="276"/>
      <c r="U13" s="276"/>
      <c r="V13" s="277"/>
      <c r="W13" s="277"/>
      <c r="X13" s="277"/>
      <c r="Y13" s="276"/>
      <c r="Z13" s="276"/>
      <c r="AA13" s="276"/>
      <c r="AB13" s="277"/>
      <c r="AC13" s="277"/>
      <c r="AD13" s="277"/>
      <c r="AE13" s="276"/>
      <c r="AF13" s="276"/>
      <c r="AG13" s="276"/>
      <c r="AH13" s="277"/>
      <c r="AI13" s="277"/>
      <c r="AJ13" s="277"/>
      <c r="AK13" s="276"/>
      <c r="AL13" s="276"/>
      <c r="AM13" s="276"/>
      <c r="AN13" s="277"/>
      <c r="AO13" s="277"/>
      <c r="AP13" s="277"/>
      <c r="AQ13" s="276"/>
      <c r="AR13" s="276"/>
      <c r="AS13" s="276"/>
      <c r="AT13" s="277"/>
      <c r="AU13" s="278"/>
      <c r="AV13" s="278"/>
      <c r="AW13" s="282"/>
      <c r="AX13" s="282"/>
      <c r="AY13" s="282"/>
      <c r="AZ13" s="278"/>
      <c r="BA13" s="278"/>
      <c r="BB13" s="278"/>
      <c r="BC13" s="278"/>
      <c r="BD13" s="278"/>
      <c r="BE13" s="278"/>
      <c r="BF13" s="284"/>
      <c r="BG13" s="285"/>
      <c r="BH13" s="280"/>
    </row>
    <row r="14" s="281" customFormat="true" ht="85.5" hidden="false" customHeight="true" outlineLevel="0" collapsed="false">
      <c r="A14" s="272"/>
      <c r="B14" s="273" t="s">
        <v>308</v>
      </c>
      <c r="C14" s="273"/>
      <c r="D14" s="274"/>
      <c r="E14" s="275"/>
      <c r="F14" s="275"/>
      <c r="G14" s="276"/>
      <c r="H14" s="276"/>
      <c r="I14" s="276"/>
      <c r="J14" s="277"/>
      <c r="K14" s="277"/>
      <c r="L14" s="277"/>
      <c r="M14" s="276"/>
      <c r="N14" s="276"/>
      <c r="O14" s="276"/>
      <c r="P14" s="277"/>
      <c r="Q14" s="277"/>
      <c r="R14" s="277"/>
      <c r="S14" s="276"/>
      <c r="T14" s="276"/>
      <c r="U14" s="276"/>
      <c r="V14" s="277"/>
      <c r="W14" s="277"/>
      <c r="X14" s="277"/>
      <c r="Y14" s="276"/>
      <c r="Z14" s="276"/>
      <c r="AA14" s="276"/>
      <c r="AB14" s="277"/>
      <c r="AC14" s="277"/>
      <c r="AD14" s="277"/>
      <c r="AE14" s="276"/>
      <c r="AF14" s="276"/>
      <c r="AG14" s="276"/>
      <c r="AH14" s="277"/>
      <c r="AI14" s="277"/>
      <c r="AJ14" s="277"/>
      <c r="AK14" s="276"/>
      <c r="AL14" s="276"/>
      <c r="AM14" s="276"/>
      <c r="AN14" s="277"/>
      <c r="AO14" s="277"/>
      <c r="AP14" s="277"/>
      <c r="AQ14" s="276"/>
      <c r="AR14" s="276"/>
      <c r="AS14" s="276"/>
      <c r="AT14" s="277"/>
      <c r="AU14" s="278"/>
      <c r="AV14" s="278"/>
      <c r="AW14" s="282"/>
      <c r="AX14" s="282"/>
      <c r="AY14" s="282"/>
      <c r="AZ14" s="278"/>
      <c r="BA14" s="278"/>
      <c r="BB14" s="278"/>
      <c r="BC14" s="278"/>
      <c r="BD14" s="278"/>
      <c r="BE14" s="278"/>
      <c r="BF14" s="284"/>
      <c r="BG14" s="285"/>
      <c r="BH14" s="280"/>
    </row>
    <row r="15" s="281" customFormat="true" ht="85.5" hidden="false" customHeight="true" outlineLevel="0" collapsed="false">
      <c r="A15" s="272"/>
      <c r="B15" s="273" t="s">
        <v>309</v>
      </c>
      <c r="C15" s="273"/>
      <c r="D15" s="274"/>
      <c r="E15" s="275"/>
      <c r="F15" s="275"/>
      <c r="G15" s="276"/>
      <c r="H15" s="276"/>
      <c r="I15" s="276"/>
      <c r="J15" s="277"/>
      <c r="K15" s="277"/>
      <c r="L15" s="277"/>
      <c r="M15" s="276"/>
      <c r="N15" s="276"/>
      <c r="O15" s="276"/>
      <c r="P15" s="277"/>
      <c r="Q15" s="277"/>
      <c r="R15" s="277"/>
      <c r="S15" s="276"/>
      <c r="T15" s="276"/>
      <c r="U15" s="276"/>
      <c r="V15" s="277"/>
      <c r="W15" s="277"/>
      <c r="X15" s="277"/>
      <c r="Y15" s="276"/>
      <c r="Z15" s="276"/>
      <c r="AA15" s="276"/>
      <c r="AB15" s="277"/>
      <c r="AC15" s="277"/>
      <c r="AD15" s="277"/>
      <c r="AE15" s="276"/>
      <c r="AF15" s="276"/>
      <c r="AG15" s="276"/>
      <c r="AH15" s="277"/>
      <c r="AI15" s="277"/>
      <c r="AJ15" s="277"/>
      <c r="AK15" s="276"/>
      <c r="AL15" s="276"/>
      <c r="AM15" s="276"/>
      <c r="AN15" s="277"/>
      <c r="AO15" s="277"/>
      <c r="AP15" s="277"/>
      <c r="AQ15" s="276"/>
      <c r="AR15" s="276"/>
      <c r="AS15" s="276"/>
      <c r="AT15" s="277"/>
      <c r="AU15" s="278"/>
      <c r="AV15" s="278"/>
      <c r="AW15" s="276"/>
      <c r="AX15" s="276"/>
      <c r="AY15" s="276"/>
      <c r="AZ15" s="277"/>
      <c r="BA15" s="278"/>
      <c r="BB15" s="278"/>
      <c r="BC15" s="277"/>
      <c r="BD15" s="278"/>
      <c r="BE15" s="278"/>
      <c r="BF15" s="284"/>
      <c r="BG15" s="285"/>
      <c r="BH15" s="280"/>
    </row>
    <row r="16" s="281" customFormat="true" ht="85.5" hidden="false" customHeight="true" outlineLevel="0" collapsed="false">
      <c r="A16" s="272"/>
      <c r="B16" s="273" t="s">
        <v>310</v>
      </c>
      <c r="C16" s="273"/>
      <c r="D16" s="274"/>
      <c r="E16" s="275"/>
      <c r="F16" s="275"/>
      <c r="G16" s="272"/>
      <c r="H16" s="272"/>
      <c r="I16" s="272"/>
      <c r="J16" s="286"/>
      <c r="K16" s="287"/>
      <c r="L16" s="286"/>
      <c r="M16" s="272"/>
      <c r="N16" s="272"/>
      <c r="O16" s="272"/>
      <c r="P16" s="286"/>
      <c r="Q16" s="286"/>
      <c r="R16" s="286"/>
      <c r="S16" s="272"/>
      <c r="T16" s="272"/>
      <c r="U16" s="272"/>
      <c r="V16" s="286"/>
      <c r="W16" s="286"/>
      <c r="X16" s="286"/>
      <c r="Y16" s="272"/>
      <c r="Z16" s="272"/>
      <c r="AA16" s="272"/>
      <c r="AB16" s="286"/>
      <c r="AC16" s="286"/>
      <c r="AD16" s="286"/>
      <c r="AE16" s="272"/>
      <c r="AF16" s="272"/>
      <c r="AG16" s="272"/>
      <c r="AH16" s="286"/>
      <c r="AI16" s="286"/>
      <c r="AJ16" s="286"/>
      <c r="AK16" s="272"/>
      <c r="AL16" s="272"/>
      <c r="AM16" s="272"/>
      <c r="AN16" s="286"/>
      <c r="AO16" s="286"/>
      <c r="AP16" s="286"/>
      <c r="AQ16" s="272"/>
      <c r="AR16" s="272"/>
      <c r="AS16" s="272"/>
      <c r="AT16" s="286"/>
      <c r="AU16" s="288"/>
      <c r="AV16" s="288"/>
      <c r="AW16" s="289"/>
      <c r="AX16" s="289"/>
      <c r="AY16" s="289"/>
      <c r="AZ16" s="288"/>
      <c r="BA16" s="288"/>
      <c r="BB16" s="288"/>
      <c r="BC16" s="288"/>
      <c r="BD16" s="288"/>
      <c r="BE16" s="288"/>
      <c r="BF16" s="290"/>
      <c r="BG16" s="280"/>
      <c r="BH16" s="280"/>
    </row>
    <row r="17" s="281" customFormat="true" ht="85.5" hidden="false" customHeight="true" outlineLevel="0" collapsed="false">
      <c r="A17" s="272"/>
      <c r="B17" s="273" t="s">
        <v>311</v>
      </c>
      <c r="C17" s="273"/>
      <c r="D17" s="274"/>
      <c r="E17" s="275"/>
      <c r="F17" s="275"/>
      <c r="G17" s="272"/>
      <c r="H17" s="272"/>
      <c r="I17" s="272"/>
      <c r="J17" s="286"/>
      <c r="K17" s="287"/>
      <c r="L17" s="286"/>
      <c r="M17" s="272"/>
      <c r="N17" s="272"/>
      <c r="O17" s="272"/>
      <c r="P17" s="286"/>
      <c r="Q17" s="286"/>
      <c r="R17" s="286"/>
      <c r="S17" s="272"/>
      <c r="T17" s="272"/>
      <c r="U17" s="272"/>
      <c r="V17" s="286"/>
      <c r="W17" s="286"/>
      <c r="X17" s="286"/>
      <c r="Y17" s="272"/>
      <c r="Z17" s="272"/>
      <c r="AA17" s="272"/>
      <c r="AB17" s="286"/>
      <c r="AC17" s="286"/>
      <c r="AD17" s="286"/>
      <c r="AE17" s="272"/>
      <c r="AF17" s="272"/>
      <c r="AG17" s="272"/>
      <c r="AH17" s="286"/>
      <c r="AI17" s="286"/>
      <c r="AJ17" s="286"/>
      <c r="AK17" s="272"/>
      <c r="AL17" s="272"/>
      <c r="AM17" s="272"/>
      <c r="AN17" s="286"/>
      <c r="AO17" s="286"/>
      <c r="AP17" s="286"/>
      <c r="AQ17" s="272"/>
      <c r="AR17" s="272"/>
      <c r="AS17" s="272"/>
      <c r="AT17" s="286"/>
      <c r="AU17" s="288"/>
      <c r="AV17" s="288"/>
      <c r="AW17" s="289"/>
      <c r="AX17" s="289"/>
      <c r="AY17" s="289"/>
      <c r="AZ17" s="288"/>
      <c r="BA17" s="288"/>
      <c r="BB17" s="288"/>
      <c r="BC17" s="288"/>
      <c r="BD17" s="288"/>
      <c r="BE17" s="288"/>
      <c r="BF17" s="290"/>
      <c r="BG17" s="280"/>
      <c r="BH17" s="280"/>
    </row>
    <row r="18" s="281" customFormat="true" ht="85.5" hidden="false" customHeight="true" outlineLevel="0" collapsed="false">
      <c r="A18" s="272"/>
      <c r="B18" s="273" t="s">
        <v>312</v>
      </c>
      <c r="C18" s="273"/>
      <c r="D18" s="274"/>
      <c r="E18" s="275"/>
      <c r="F18" s="275"/>
      <c r="G18" s="272"/>
      <c r="H18" s="272"/>
      <c r="I18" s="272"/>
      <c r="J18" s="286"/>
      <c r="K18" s="287"/>
      <c r="L18" s="286"/>
      <c r="M18" s="272"/>
      <c r="N18" s="272"/>
      <c r="O18" s="272"/>
      <c r="P18" s="286"/>
      <c r="Q18" s="286"/>
      <c r="R18" s="286"/>
      <c r="S18" s="272"/>
      <c r="T18" s="272"/>
      <c r="U18" s="272"/>
      <c r="V18" s="286"/>
      <c r="W18" s="286"/>
      <c r="X18" s="286"/>
      <c r="Y18" s="272"/>
      <c r="Z18" s="272"/>
      <c r="AA18" s="272"/>
      <c r="AB18" s="286"/>
      <c r="AC18" s="286"/>
      <c r="AD18" s="286"/>
      <c r="AE18" s="272"/>
      <c r="AF18" s="272"/>
      <c r="AG18" s="272"/>
      <c r="AH18" s="286"/>
      <c r="AI18" s="286"/>
      <c r="AJ18" s="286"/>
      <c r="AK18" s="272"/>
      <c r="AL18" s="272"/>
      <c r="AM18" s="272"/>
      <c r="AN18" s="286"/>
      <c r="AO18" s="286"/>
      <c r="AP18" s="286"/>
      <c r="AQ18" s="272"/>
      <c r="AR18" s="272"/>
      <c r="AS18" s="272"/>
      <c r="AT18" s="286"/>
      <c r="AU18" s="288"/>
      <c r="AV18" s="288"/>
      <c r="AW18" s="289"/>
      <c r="AX18" s="289"/>
      <c r="AY18" s="289"/>
      <c r="AZ18" s="288"/>
      <c r="BA18" s="288"/>
      <c r="BB18" s="288"/>
      <c r="BC18" s="288"/>
      <c r="BD18" s="288"/>
      <c r="BE18" s="288"/>
      <c r="BF18" s="290"/>
      <c r="BG18" s="280"/>
      <c r="BH18" s="280"/>
    </row>
    <row r="19" s="281" customFormat="true" ht="85.5" hidden="false" customHeight="true" outlineLevel="0" collapsed="false">
      <c r="A19" s="272"/>
      <c r="B19" s="273" t="s">
        <v>313</v>
      </c>
      <c r="C19" s="273"/>
      <c r="D19" s="274"/>
      <c r="E19" s="275"/>
      <c r="F19" s="275"/>
      <c r="G19" s="272"/>
      <c r="H19" s="272"/>
      <c r="I19" s="272"/>
      <c r="J19" s="286"/>
      <c r="K19" s="287"/>
      <c r="L19" s="286"/>
      <c r="M19" s="272"/>
      <c r="N19" s="272"/>
      <c r="O19" s="272"/>
      <c r="P19" s="286"/>
      <c r="Q19" s="286"/>
      <c r="R19" s="286"/>
      <c r="S19" s="272"/>
      <c r="T19" s="272"/>
      <c r="U19" s="272"/>
      <c r="V19" s="286"/>
      <c r="W19" s="286"/>
      <c r="X19" s="286"/>
      <c r="Y19" s="272"/>
      <c r="Z19" s="272"/>
      <c r="AA19" s="272"/>
      <c r="AB19" s="286"/>
      <c r="AC19" s="286"/>
      <c r="AD19" s="286"/>
      <c r="AE19" s="272"/>
      <c r="AF19" s="272"/>
      <c r="AG19" s="272"/>
      <c r="AH19" s="286"/>
      <c r="AI19" s="286"/>
      <c r="AJ19" s="286"/>
      <c r="AK19" s="272"/>
      <c r="AL19" s="272"/>
      <c r="AM19" s="272"/>
      <c r="AN19" s="286"/>
      <c r="AO19" s="286"/>
      <c r="AP19" s="286"/>
      <c r="AQ19" s="272"/>
      <c r="AR19" s="272"/>
      <c r="AS19" s="272"/>
      <c r="AT19" s="286"/>
      <c r="AU19" s="288"/>
      <c r="AV19" s="288"/>
      <c r="AW19" s="289"/>
      <c r="AX19" s="289"/>
      <c r="AY19" s="289"/>
      <c r="AZ19" s="288"/>
      <c r="BA19" s="288"/>
      <c r="BB19" s="288"/>
      <c r="BC19" s="288"/>
      <c r="BD19" s="288"/>
      <c r="BE19" s="288"/>
      <c r="BF19" s="290"/>
      <c r="BG19" s="280"/>
      <c r="BH19" s="280"/>
    </row>
    <row r="20" s="281" customFormat="true" ht="85.5" hidden="false" customHeight="true" outlineLevel="0" collapsed="false">
      <c r="A20" s="272"/>
      <c r="B20" s="273" t="s">
        <v>314</v>
      </c>
      <c r="C20" s="273"/>
      <c r="D20" s="274"/>
      <c r="E20" s="275"/>
      <c r="F20" s="275"/>
      <c r="G20" s="272"/>
      <c r="H20" s="272"/>
      <c r="I20" s="272"/>
      <c r="J20" s="286"/>
      <c r="K20" s="287"/>
      <c r="L20" s="286"/>
      <c r="M20" s="272"/>
      <c r="N20" s="272"/>
      <c r="O20" s="272"/>
      <c r="P20" s="286"/>
      <c r="Q20" s="286"/>
      <c r="R20" s="286"/>
      <c r="S20" s="272"/>
      <c r="T20" s="272"/>
      <c r="U20" s="272"/>
      <c r="V20" s="286"/>
      <c r="W20" s="286"/>
      <c r="X20" s="286"/>
      <c r="Y20" s="272"/>
      <c r="Z20" s="272"/>
      <c r="AA20" s="272"/>
      <c r="AB20" s="286"/>
      <c r="AC20" s="286"/>
      <c r="AD20" s="286"/>
      <c r="AE20" s="272"/>
      <c r="AF20" s="272"/>
      <c r="AG20" s="272"/>
      <c r="AH20" s="286"/>
      <c r="AI20" s="286"/>
      <c r="AJ20" s="286"/>
      <c r="AK20" s="272"/>
      <c r="AL20" s="272"/>
      <c r="AM20" s="272"/>
      <c r="AN20" s="286"/>
      <c r="AO20" s="286"/>
      <c r="AP20" s="286"/>
      <c r="AQ20" s="272"/>
      <c r="AR20" s="272"/>
      <c r="AS20" s="272"/>
      <c r="AT20" s="286"/>
      <c r="AU20" s="288"/>
      <c r="AV20" s="288"/>
      <c r="AW20" s="289"/>
      <c r="AX20" s="289"/>
      <c r="AY20" s="289"/>
      <c r="AZ20" s="288"/>
      <c r="BA20" s="288"/>
      <c r="BB20" s="288"/>
      <c r="BC20" s="288"/>
      <c r="BD20" s="288"/>
      <c r="BE20" s="288"/>
      <c r="BF20" s="290"/>
      <c r="BG20" s="280"/>
      <c r="BH20" s="280"/>
    </row>
    <row r="21" s="281" customFormat="true" ht="85.5" hidden="false" customHeight="true" outlineLevel="0" collapsed="false">
      <c r="A21" s="272"/>
      <c r="B21" s="273" t="s">
        <v>315</v>
      </c>
      <c r="C21" s="273"/>
      <c r="D21" s="274"/>
      <c r="E21" s="275"/>
      <c r="F21" s="275"/>
      <c r="G21" s="272"/>
      <c r="H21" s="272"/>
      <c r="I21" s="272"/>
      <c r="J21" s="286"/>
      <c r="K21" s="287"/>
      <c r="L21" s="286"/>
      <c r="M21" s="272"/>
      <c r="N21" s="272"/>
      <c r="O21" s="272"/>
      <c r="P21" s="286"/>
      <c r="Q21" s="286"/>
      <c r="R21" s="286"/>
      <c r="S21" s="272"/>
      <c r="T21" s="272"/>
      <c r="U21" s="272"/>
      <c r="V21" s="286"/>
      <c r="W21" s="286"/>
      <c r="X21" s="286"/>
      <c r="Y21" s="272"/>
      <c r="Z21" s="272"/>
      <c r="AA21" s="272"/>
      <c r="AB21" s="286"/>
      <c r="AC21" s="286"/>
      <c r="AD21" s="286"/>
      <c r="AE21" s="272"/>
      <c r="AF21" s="272"/>
      <c r="AG21" s="272"/>
      <c r="AH21" s="286"/>
      <c r="AI21" s="286"/>
      <c r="AJ21" s="286"/>
      <c r="AK21" s="272"/>
      <c r="AL21" s="272"/>
      <c r="AM21" s="272"/>
      <c r="AN21" s="286"/>
      <c r="AO21" s="286"/>
      <c r="AP21" s="286"/>
      <c r="AQ21" s="272"/>
      <c r="AR21" s="272"/>
      <c r="AS21" s="272"/>
      <c r="AT21" s="286"/>
      <c r="AU21" s="288"/>
      <c r="AV21" s="288"/>
      <c r="AW21" s="289"/>
      <c r="AX21" s="289"/>
      <c r="AY21" s="289"/>
      <c r="AZ21" s="288"/>
      <c r="BA21" s="288"/>
      <c r="BB21" s="288"/>
      <c r="BC21" s="288"/>
      <c r="BD21" s="288"/>
      <c r="BE21" s="288"/>
      <c r="BF21" s="290"/>
      <c r="BG21" s="280"/>
      <c r="BH21" s="280"/>
    </row>
    <row r="22" s="281" customFormat="true" ht="85.5" hidden="false" customHeight="true" outlineLevel="0" collapsed="false">
      <c r="A22" s="272"/>
      <c r="B22" s="273" t="s">
        <v>316</v>
      </c>
      <c r="C22" s="273"/>
      <c r="D22" s="274"/>
      <c r="E22" s="275"/>
      <c r="F22" s="275"/>
      <c r="G22" s="272"/>
      <c r="H22" s="272"/>
      <c r="I22" s="272"/>
      <c r="J22" s="286"/>
      <c r="K22" s="287"/>
      <c r="L22" s="286"/>
      <c r="M22" s="272"/>
      <c r="N22" s="272"/>
      <c r="O22" s="272"/>
      <c r="P22" s="286"/>
      <c r="Q22" s="286"/>
      <c r="R22" s="286"/>
      <c r="S22" s="272"/>
      <c r="T22" s="272"/>
      <c r="U22" s="272"/>
      <c r="V22" s="286"/>
      <c r="W22" s="286"/>
      <c r="X22" s="286"/>
      <c r="Y22" s="272"/>
      <c r="Z22" s="272"/>
      <c r="AA22" s="272"/>
      <c r="AB22" s="286"/>
      <c r="AC22" s="286"/>
      <c r="AD22" s="286"/>
      <c r="AE22" s="272"/>
      <c r="AF22" s="272"/>
      <c r="AG22" s="272"/>
      <c r="AH22" s="286"/>
      <c r="AI22" s="286"/>
      <c r="AJ22" s="286"/>
      <c r="AK22" s="272"/>
      <c r="AL22" s="272"/>
      <c r="AM22" s="272"/>
      <c r="AN22" s="286"/>
      <c r="AO22" s="286"/>
      <c r="AP22" s="286"/>
      <c r="AQ22" s="272"/>
      <c r="AR22" s="272"/>
      <c r="AS22" s="272"/>
      <c r="AT22" s="286"/>
      <c r="AU22" s="288"/>
      <c r="AV22" s="288"/>
      <c r="AW22" s="289"/>
      <c r="AX22" s="289"/>
      <c r="AY22" s="289"/>
      <c r="AZ22" s="288"/>
      <c r="BA22" s="288"/>
      <c r="BB22" s="288"/>
      <c r="BC22" s="288"/>
      <c r="BD22" s="288"/>
      <c r="BE22" s="288"/>
      <c r="BF22" s="290"/>
      <c r="BG22" s="280"/>
      <c r="BH22" s="280"/>
    </row>
    <row r="23" customFormat="false" ht="9" hidden="false" customHeight="true" outlineLevel="0" collapsed="false">
      <c r="A23" s="291"/>
      <c r="B23" s="291"/>
      <c r="C23" s="291"/>
      <c r="D23" s="292"/>
      <c r="E23" s="291"/>
      <c r="F23" s="291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4"/>
    </row>
    <row r="24" customFormat="false" ht="36.75" hidden="false" customHeight="true" outlineLevel="0" collapsed="false">
      <c r="A24" s="295" t="s">
        <v>317</v>
      </c>
      <c r="B24" s="295"/>
      <c r="C24" s="295"/>
      <c r="D24" s="296"/>
      <c r="E24" s="297"/>
      <c r="F24" s="297" t="s">
        <v>235</v>
      </c>
      <c r="G24" s="298"/>
      <c r="H24" s="298"/>
      <c r="I24" s="298"/>
      <c r="J24" s="298" t="s">
        <v>236</v>
      </c>
      <c r="K24" s="298"/>
      <c r="L24" s="298"/>
      <c r="M24" s="298"/>
      <c r="N24" s="298"/>
      <c r="O24" s="298"/>
      <c r="P24" s="298"/>
      <c r="Q24" s="298"/>
      <c r="R24" s="298"/>
      <c r="S24" s="298" t="s">
        <v>237</v>
      </c>
      <c r="T24" s="298"/>
      <c r="U24" s="298"/>
      <c r="V24" s="298"/>
      <c r="W24" s="298"/>
      <c r="X24" s="298"/>
      <c r="Y24" s="298"/>
      <c r="Z24" s="298"/>
      <c r="AA24" s="298" t="s">
        <v>238</v>
      </c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 t="s">
        <v>238</v>
      </c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9" t="s">
        <v>238</v>
      </c>
    </row>
    <row r="25" customFormat="false" ht="40.5" hidden="false" customHeight="true" outlineLevel="0" collapsed="false"/>
  </sheetData>
  <mergeCells count="40">
    <mergeCell ref="A1:BH1"/>
    <mergeCell ref="A2:BH2"/>
    <mergeCell ref="A3:D3"/>
    <mergeCell ref="S3:X3"/>
    <mergeCell ref="Y3:AD3"/>
    <mergeCell ref="AR3:AV3"/>
    <mergeCell ref="AW3:BF3"/>
    <mergeCell ref="A4:D4"/>
    <mergeCell ref="E4:F4"/>
    <mergeCell ref="H4:K4"/>
    <mergeCell ref="AR4:AV4"/>
    <mergeCell ref="AW4:BF4"/>
    <mergeCell ref="BA5:BH5"/>
    <mergeCell ref="A6:A7"/>
    <mergeCell ref="B6:B7"/>
    <mergeCell ref="C6:C7"/>
    <mergeCell ref="D6:D7"/>
    <mergeCell ref="E6:E7"/>
    <mergeCell ref="F6:F7"/>
    <mergeCell ref="G6:BB6"/>
    <mergeCell ref="BF6:BF7"/>
    <mergeCell ref="BG6:BG7"/>
    <mergeCell ref="BH6:BH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13.14"/>
    <col collapsed="false" customWidth="true" hidden="false" outlineLevel="0" max="3" min="3" style="302" width="20.7"/>
    <col collapsed="false" customWidth="true" hidden="false" outlineLevel="0" max="4" min="4" style="302" width="26.99"/>
    <col collapsed="false" customWidth="true" hidden="false" outlineLevel="0" max="5" min="5" style="300" width="11.28"/>
    <col collapsed="false" customWidth="true" hidden="false" outlineLevel="0" max="6" min="6" style="300" width="6.7"/>
    <col collapsed="false" customWidth="true" hidden="false" outlineLevel="0" max="7" min="7" style="300" width="5.85"/>
    <col collapsed="false" customWidth="true" hidden="false" outlineLevel="0" max="8" min="8" style="300" width="5.28"/>
    <col collapsed="false" customWidth="true" hidden="false" outlineLevel="0" max="9" min="9" style="303" width="11.13"/>
    <col collapsed="false" customWidth="true" hidden="false" outlineLevel="0" max="10" min="10" style="302" width="18.28"/>
    <col collapsed="false" customWidth="true" hidden="false" outlineLevel="0" max="11" min="11" style="302" width="26.28"/>
    <col collapsed="false" customWidth="true" hidden="false" outlineLevel="0" max="12" min="12" style="300" width="9.7"/>
    <col collapsed="false" customWidth="true" hidden="false" outlineLevel="0" max="13" min="13" style="300" width="6.85"/>
    <col collapsed="false" customWidth="false" hidden="false" outlineLevel="0" max="257" min="14" style="300" width="9.14"/>
  </cols>
  <sheetData>
    <row r="1" s="305" customFormat="true" ht="45.75" hidden="false" customHeight="true" outlineLevel="0" collapsed="false">
      <c r="A1" s="304" t="str">
        <f aca="false">(Kapak!A2)</f>
        <v>Türkiye Atletizm Federasyonu
İstanbul Atletizm İl Temsilciliği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s="307" customFormat="true" ht="25.5" hidden="false" customHeight="true" outlineLevel="0" collapsed="false">
      <c r="A2" s="306" t="n">
        <f aca="false">Kapak!A14</f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s="302" customFormat="true" ht="26.25" hidden="false" customHeight="true" outlineLevel="0" collapsed="false">
      <c r="A3" s="304" t="s">
        <v>318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6.5" hidden="false" customHeight="true" outlineLevel="0" collapsed="false">
      <c r="A4" s="308" t="s">
        <v>319</v>
      </c>
      <c r="B4" s="308"/>
      <c r="C4" s="308"/>
      <c r="D4" s="308"/>
      <c r="E4" s="308"/>
      <c r="F4" s="308"/>
      <c r="G4" s="302"/>
      <c r="H4" s="309" t="s">
        <v>320</v>
      </c>
      <c r="I4" s="309"/>
      <c r="J4" s="309"/>
      <c r="K4" s="309"/>
      <c r="L4" s="309"/>
      <c r="M4" s="309"/>
    </row>
    <row r="5" s="313" customFormat="true" ht="24.95" hidden="false" customHeight="true" outlineLevel="0" collapsed="false">
      <c r="A5" s="310" t="s">
        <v>9</v>
      </c>
      <c r="B5" s="311" t="s">
        <v>11</v>
      </c>
      <c r="C5" s="310" t="s">
        <v>12</v>
      </c>
      <c r="D5" s="310" t="s">
        <v>321</v>
      </c>
      <c r="E5" s="310" t="s">
        <v>322</v>
      </c>
      <c r="F5" s="310" t="s">
        <v>246</v>
      </c>
      <c r="G5" s="312"/>
      <c r="H5" s="310" t="s">
        <v>9</v>
      </c>
      <c r="I5" s="311" t="s">
        <v>11</v>
      </c>
      <c r="J5" s="310" t="s">
        <v>12</v>
      </c>
      <c r="K5" s="310" t="s">
        <v>321</v>
      </c>
      <c r="L5" s="310" t="s">
        <v>322</v>
      </c>
      <c r="M5" s="310" t="s">
        <v>246</v>
      </c>
    </row>
    <row r="6" s="313" customFormat="true" ht="24.95" hidden="false" customHeight="true" outlineLevel="0" collapsed="false">
      <c r="A6" s="314" t="n">
        <v>1</v>
      </c>
      <c r="B6" s="315" t="e">
        <f aca="false">(#REF!)</f>
        <v>#REF!</v>
      </c>
      <c r="C6" s="316" t="e">
        <f aca="false">(#REF!)</f>
        <v>#REF!</v>
      </c>
      <c r="D6" s="316" t="e">
        <f aca="false">(#REF!)</f>
        <v>#REF!</v>
      </c>
      <c r="E6" s="317" t="e">
        <f aca="false">(#REF!)</f>
        <v>#REF!</v>
      </c>
      <c r="F6" s="318" t="e">
        <f aca="false">(#REF!)</f>
        <v>#REF!</v>
      </c>
      <c r="H6" s="314" t="n">
        <v>1</v>
      </c>
      <c r="I6" s="315" t="e">
        <f aca="false">(#REF!)</f>
        <v>#REF!</v>
      </c>
      <c r="J6" s="316" t="e">
        <f aca="false">(#REF!)</f>
        <v>#REF!</v>
      </c>
      <c r="K6" s="316" t="e">
        <f aca="false">(#REF!)</f>
        <v>#REF!</v>
      </c>
      <c r="L6" s="317" t="e">
        <f aca="false">(#REF!)</f>
        <v>#REF!</v>
      </c>
      <c r="M6" s="318" t="e">
        <f aca="false">(#REF!)</f>
        <v>#REF!</v>
      </c>
    </row>
    <row r="7" s="313" customFormat="true" ht="24.95" hidden="false" customHeight="true" outlineLevel="0" collapsed="false">
      <c r="A7" s="314" t="n">
        <v>2</v>
      </c>
      <c r="B7" s="315" t="e">
        <f aca="false">(#REF!)</f>
        <v>#REF!</v>
      </c>
      <c r="C7" s="316" t="e">
        <f aca="false">(#REF!)</f>
        <v>#REF!</v>
      </c>
      <c r="D7" s="316" t="e">
        <f aca="false">(#REF!)</f>
        <v>#REF!</v>
      </c>
      <c r="E7" s="317" t="e">
        <f aca="false">(#REF!)</f>
        <v>#REF!</v>
      </c>
      <c r="F7" s="318" t="e">
        <f aca="false">(#REF!)</f>
        <v>#REF!</v>
      </c>
      <c r="H7" s="314" t="n">
        <v>2</v>
      </c>
      <c r="I7" s="315" t="e">
        <f aca="false">(#REF!)</f>
        <v>#REF!</v>
      </c>
      <c r="J7" s="316" t="e">
        <f aca="false">(#REF!)</f>
        <v>#REF!</v>
      </c>
      <c r="K7" s="316" t="e">
        <f aca="false">(#REF!)</f>
        <v>#REF!</v>
      </c>
      <c r="L7" s="317" t="e">
        <f aca="false">(#REF!)</f>
        <v>#REF!</v>
      </c>
      <c r="M7" s="318" t="e">
        <f aca="false">(#REF!)</f>
        <v>#REF!</v>
      </c>
    </row>
    <row r="8" s="313" customFormat="true" ht="24.95" hidden="false" customHeight="true" outlineLevel="0" collapsed="false">
      <c r="A8" s="314" t="n">
        <v>3</v>
      </c>
      <c r="B8" s="315" t="e">
        <f aca="false">(#REF!)</f>
        <v>#REF!</v>
      </c>
      <c r="C8" s="316" t="e">
        <f aca="false">(#REF!)</f>
        <v>#REF!</v>
      </c>
      <c r="D8" s="316" t="e">
        <f aca="false">(#REF!)</f>
        <v>#REF!</v>
      </c>
      <c r="E8" s="317" t="e">
        <f aca="false">(#REF!)</f>
        <v>#REF!</v>
      </c>
      <c r="F8" s="318" t="e">
        <f aca="false">(#REF!)</f>
        <v>#REF!</v>
      </c>
      <c r="H8" s="314" t="n">
        <v>3</v>
      </c>
      <c r="I8" s="315" t="e">
        <f aca="false">(#REF!)</f>
        <v>#REF!</v>
      </c>
      <c r="J8" s="316" t="e">
        <f aca="false">(#REF!)</f>
        <v>#REF!</v>
      </c>
      <c r="K8" s="316" t="e">
        <f aca="false">(#REF!)</f>
        <v>#REF!</v>
      </c>
      <c r="L8" s="317" t="e">
        <f aca="false">(#REF!)</f>
        <v>#REF!</v>
      </c>
      <c r="M8" s="318" t="e">
        <f aca="false">(#REF!)</f>
        <v>#REF!</v>
      </c>
    </row>
    <row r="9" s="313" customFormat="true" ht="24.95" hidden="false" customHeight="true" outlineLevel="0" collapsed="false">
      <c r="A9" s="314" t="n">
        <v>4</v>
      </c>
      <c r="B9" s="315" t="e">
        <f aca="false">(#REF!)</f>
        <v>#REF!</v>
      </c>
      <c r="C9" s="316" t="e">
        <f aca="false">(#REF!)</f>
        <v>#REF!</v>
      </c>
      <c r="D9" s="316" t="e">
        <f aca="false">(#REF!)</f>
        <v>#REF!</v>
      </c>
      <c r="E9" s="317" t="e">
        <f aca="false">(#REF!)</f>
        <v>#REF!</v>
      </c>
      <c r="F9" s="318" t="e">
        <f aca="false">(#REF!)</f>
        <v>#REF!</v>
      </c>
      <c r="H9" s="314" t="n">
        <v>4</v>
      </c>
      <c r="I9" s="315" t="e">
        <f aca="false">(#REF!)</f>
        <v>#REF!</v>
      </c>
      <c r="J9" s="316" t="e">
        <f aca="false">(#REF!)</f>
        <v>#REF!</v>
      </c>
      <c r="K9" s="316" t="e">
        <f aca="false">(#REF!)</f>
        <v>#REF!</v>
      </c>
      <c r="L9" s="317" t="e">
        <f aca="false">(#REF!)</f>
        <v>#REF!</v>
      </c>
      <c r="M9" s="318" t="e">
        <f aca="false">(#REF!)</f>
        <v>#REF!</v>
      </c>
    </row>
    <row r="10" s="313" customFormat="true" ht="24.95" hidden="false" customHeight="true" outlineLevel="0" collapsed="false">
      <c r="A10" s="314" t="n">
        <v>5</v>
      </c>
      <c r="B10" s="315" t="e">
        <f aca="false">(#REF!)</f>
        <v>#REF!</v>
      </c>
      <c r="C10" s="316" t="e">
        <f aca="false">(#REF!)</f>
        <v>#REF!</v>
      </c>
      <c r="D10" s="316" t="e">
        <f aca="false">(#REF!)</f>
        <v>#REF!</v>
      </c>
      <c r="E10" s="317" t="e">
        <f aca="false">(#REF!)</f>
        <v>#REF!</v>
      </c>
      <c r="F10" s="318" t="e">
        <f aca="false">(#REF!)</f>
        <v>#REF!</v>
      </c>
      <c r="H10" s="314" t="n">
        <v>5</v>
      </c>
      <c r="I10" s="315" t="e">
        <f aca="false">(#REF!)</f>
        <v>#REF!</v>
      </c>
      <c r="J10" s="316" t="e">
        <f aca="false">(#REF!)</f>
        <v>#REF!</v>
      </c>
      <c r="K10" s="316" t="e">
        <f aca="false">(#REF!)</f>
        <v>#REF!</v>
      </c>
      <c r="L10" s="317" t="e">
        <f aca="false">(#REF!)</f>
        <v>#REF!</v>
      </c>
      <c r="M10" s="318" t="e">
        <f aca="false">(#REF!)</f>
        <v>#REF!</v>
      </c>
    </row>
    <row r="11" s="313" customFormat="true" ht="24.95" hidden="false" customHeight="true" outlineLevel="0" collapsed="false">
      <c r="A11" s="314" t="n">
        <v>6</v>
      </c>
      <c r="B11" s="315" t="e">
        <f aca="false">(#REF!)</f>
        <v>#REF!</v>
      </c>
      <c r="C11" s="316" t="e">
        <f aca="false">(#REF!)</f>
        <v>#REF!</v>
      </c>
      <c r="D11" s="316" t="e">
        <f aca="false">(#REF!)</f>
        <v>#REF!</v>
      </c>
      <c r="E11" s="317" t="e">
        <f aca="false">(#REF!)</f>
        <v>#REF!</v>
      </c>
      <c r="F11" s="318" t="e">
        <f aca="false">(#REF!)</f>
        <v>#REF!</v>
      </c>
      <c r="H11" s="314" t="n">
        <v>6</v>
      </c>
      <c r="I11" s="315" t="e">
        <f aca="false">(#REF!)</f>
        <v>#REF!</v>
      </c>
      <c r="J11" s="316" t="e">
        <f aca="false">(#REF!)</f>
        <v>#REF!</v>
      </c>
      <c r="K11" s="316" t="e">
        <f aca="false">(#REF!)</f>
        <v>#REF!</v>
      </c>
      <c r="L11" s="317" t="e">
        <f aca="false">(#REF!)</f>
        <v>#REF!</v>
      </c>
      <c r="M11" s="318" t="e">
        <f aca="false">(#REF!)</f>
        <v>#REF!</v>
      </c>
    </row>
    <row r="12" s="313" customFormat="true" ht="24.95" hidden="false" customHeight="true" outlineLevel="0" collapsed="false">
      <c r="A12" s="314" t="n">
        <v>7</v>
      </c>
      <c r="B12" s="315" t="e">
        <f aca="false">(#REF!)</f>
        <v>#REF!</v>
      </c>
      <c r="C12" s="316" t="e">
        <f aca="false">(#REF!)</f>
        <v>#REF!</v>
      </c>
      <c r="D12" s="316" t="e">
        <f aca="false">(#REF!)</f>
        <v>#REF!</v>
      </c>
      <c r="E12" s="317" t="e">
        <f aca="false">(#REF!)</f>
        <v>#REF!</v>
      </c>
      <c r="F12" s="318" t="e">
        <f aca="false">(#REF!)</f>
        <v>#REF!</v>
      </c>
      <c r="H12" s="314" t="n">
        <v>7</v>
      </c>
      <c r="I12" s="315" t="e">
        <f aca="false">(#REF!)</f>
        <v>#REF!</v>
      </c>
      <c r="J12" s="316" t="e">
        <f aca="false">(#REF!)</f>
        <v>#REF!</v>
      </c>
      <c r="K12" s="316" t="e">
        <f aca="false">(#REF!)</f>
        <v>#REF!</v>
      </c>
      <c r="L12" s="317" t="e">
        <f aca="false">(#REF!)</f>
        <v>#REF!</v>
      </c>
      <c r="M12" s="318" t="e">
        <f aca="false">(#REF!)</f>
        <v>#REF!</v>
      </c>
    </row>
    <row r="13" s="313" customFormat="true" ht="24.95" hidden="false" customHeight="true" outlineLevel="0" collapsed="false">
      <c r="A13" s="314" t="n">
        <v>8</v>
      </c>
      <c r="B13" s="315" t="e">
        <f aca="false">(#REF!)</f>
        <v>#REF!</v>
      </c>
      <c r="C13" s="316" t="e">
        <f aca="false">(#REF!)</f>
        <v>#REF!</v>
      </c>
      <c r="D13" s="316" t="e">
        <f aca="false">(#REF!)</f>
        <v>#REF!</v>
      </c>
      <c r="E13" s="317" t="e">
        <f aca="false">(#REF!)</f>
        <v>#REF!</v>
      </c>
      <c r="F13" s="318" t="e">
        <f aca="false">(#REF!)</f>
        <v>#REF!</v>
      </c>
      <c r="H13" s="314" t="n">
        <v>8</v>
      </c>
      <c r="I13" s="315" t="e">
        <f aca="false">(#REF!)</f>
        <v>#REF!</v>
      </c>
      <c r="J13" s="316" t="e">
        <f aca="false">(#REF!)</f>
        <v>#REF!</v>
      </c>
      <c r="K13" s="316" t="e">
        <f aca="false">(#REF!)</f>
        <v>#REF!</v>
      </c>
      <c r="L13" s="317" t="e">
        <f aca="false">(#REF!)</f>
        <v>#REF!</v>
      </c>
      <c r="M13" s="318" t="e">
        <f aca="false">(#REF!)</f>
        <v>#REF!</v>
      </c>
    </row>
    <row r="14" s="313" customFormat="true" ht="24.95" hidden="false" customHeight="true" outlineLevel="0" collapsed="false">
      <c r="A14" s="314"/>
      <c r="B14" s="315"/>
      <c r="C14" s="316"/>
      <c r="D14" s="316"/>
      <c r="E14" s="317"/>
      <c r="F14" s="318"/>
      <c r="H14" s="314" t="n">
        <v>9</v>
      </c>
      <c r="I14" s="315" t="e">
        <f aca="false">(#REF!)</f>
        <v>#REF!</v>
      </c>
      <c r="J14" s="316" t="e">
        <f aca="false">(#REF!)</f>
        <v>#REF!</v>
      </c>
      <c r="K14" s="316" t="e">
        <f aca="false">(#REF!)</f>
        <v>#REF!</v>
      </c>
      <c r="L14" s="317" t="e">
        <f aca="false">(#REF!)</f>
        <v>#REF!</v>
      </c>
      <c r="M14" s="318" t="e">
        <f aca="false">(#REF!)</f>
        <v>#REF!</v>
      </c>
    </row>
    <row r="15" s="313" customFormat="true" ht="24.95" hidden="false" customHeight="true" outlineLevel="0" collapsed="false">
      <c r="A15" s="314" t="n">
        <v>9</v>
      </c>
      <c r="B15" s="315" t="e">
        <f aca="false">(#REF!)</f>
        <v>#REF!</v>
      </c>
      <c r="C15" s="316" t="e">
        <f aca="false">(#REF!)</f>
        <v>#REF!</v>
      </c>
      <c r="D15" s="316" t="e">
        <f aca="false">(#REF!)</f>
        <v>#REF!</v>
      </c>
      <c r="E15" s="317" t="e">
        <f aca="false">(#REF!)</f>
        <v>#REF!</v>
      </c>
      <c r="F15" s="318" t="e">
        <f aca="false">(#REF!)</f>
        <v>#REF!</v>
      </c>
      <c r="H15" s="314" t="n">
        <v>10</v>
      </c>
      <c r="I15" s="315" t="e">
        <f aca="false">(#REF!)</f>
        <v>#REF!</v>
      </c>
      <c r="J15" s="316" t="e">
        <f aca="false">(#REF!)</f>
        <v>#REF!</v>
      </c>
      <c r="K15" s="316" t="e">
        <f aca="false">(#REF!)</f>
        <v>#REF!</v>
      </c>
      <c r="L15" s="317" t="e">
        <f aca="false">(#REF!)</f>
        <v>#REF!</v>
      </c>
      <c r="M15" s="318" t="e">
        <f aca="false">(#REF!)</f>
        <v>#REF!</v>
      </c>
    </row>
    <row r="16" s="313" customFormat="true" ht="24.95" hidden="false" customHeight="true" outlineLevel="0" collapsed="false">
      <c r="A16" s="312"/>
      <c r="B16" s="319"/>
      <c r="C16" s="320"/>
      <c r="D16" s="320"/>
      <c r="E16" s="321"/>
      <c r="F16" s="322"/>
      <c r="H16" s="314" t="n">
        <v>11</v>
      </c>
      <c r="I16" s="315" t="e">
        <f aca="false">(#REF!)</f>
        <v>#REF!</v>
      </c>
      <c r="J16" s="316" t="e">
        <f aca="false">(#REF!)</f>
        <v>#REF!</v>
      </c>
      <c r="K16" s="316" t="e">
        <f aca="false">(#REF!)</f>
        <v>#REF!</v>
      </c>
      <c r="L16" s="317" t="e">
        <f aca="false">(#REF!)</f>
        <v>#REF!</v>
      </c>
      <c r="M16" s="318" t="e">
        <f aca="false">(#REF!)</f>
        <v>#REF!</v>
      </c>
    </row>
    <row r="17" s="313" customFormat="true" ht="24.95" hidden="false" customHeight="true" outlineLevel="0" collapsed="false">
      <c r="A17" s="312"/>
      <c r="B17" s="319"/>
      <c r="C17" s="320"/>
      <c r="D17" s="320"/>
      <c r="E17" s="321"/>
      <c r="F17" s="322"/>
      <c r="H17" s="314" t="n">
        <v>12</v>
      </c>
      <c r="I17" s="315" t="e">
        <f aca="false">(#REF!)</f>
        <v>#REF!</v>
      </c>
      <c r="J17" s="316" t="e">
        <f aca="false">(#REF!)</f>
        <v>#REF!</v>
      </c>
      <c r="K17" s="316" t="e">
        <f aca="false">(#REF!)</f>
        <v>#REF!</v>
      </c>
      <c r="L17" s="317" t="e">
        <f aca="false">(#REF!)</f>
        <v>#REF!</v>
      </c>
      <c r="M17" s="318" t="e">
        <f aca="false">(#REF!)</f>
        <v>#REF!</v>
      </c>
    </row>
    <row r="18" s="313" customFormat="true" ht="24.95" hidden="false" customHeight="true" outlineLevel="0" collapsed="false">
      <c r="A18" s="312"/>
      <c r="B18" s="319"/>
      <c r="C18" s="320"/>
      <c r="D18" s="320"/>
      <c r="E18" s="321"/>
      <c r="F18" s="322"/>
      <c r="H18" s="314" t="n">
        <v>13</v>
      </c>
      <c r="I18" s="315" t="e">
        <f aca="false">(#REF!)</f>
        <v>#REF!</v>
      </c>
      <c r="J18" s="316" t="e">
        <f aca="false">(#REF!)</f>
        <v>#REF!</v>
      </c>
      <c r="K18" s="316" t="e">
        <f aca="false">(#REF!)</f>
        <v>#REF!</v>
      </c>
      <c r="L18" s="317" t="e">
        <f aca="false">(#REF!)</f>
        <v>#REF!</v>
      </c>
      <c r="M18" s="318" t="e">
        <f aca="false">(#REF!)</f>
        <v>#REF!</v>
      </c>
    </row>
    <row r="19" s="313" customFormat="true" ht="24.95" hidden="false" customHeight="true" outlineLevel="0" collapsed="false">
      <c r="A19" s="312"/>
      <c r="B19" s="319"/>
      <c r="C19" s="320"/>
      <c r="D19" s="320"/>
      <c r="E19" s="321"/>
      <c r="F19" s="322"/>
      <c r="H19" s="314" t="n">
        <v>14</v>
      </c>
      <c r="I19" s="315" t="e">
        <f aca="false">(#REF!)</f>
        <v>#REF!</v>
      </c>
      <c r="J19" s="316" t="e">
        <f aca="false">(#REF!)</f>
        <v>#REF!</v>
      </c>
      <c r="K19" s="316" t="e">
        <f aca="false">(#REF!)</f>
        <v>#REF!</v>
      </c>
      <c r="L19" s="317" t="e">
        <f aca="false">(#REF!)</f>
        <v>#REF!</v>
      </c>
      <c r="M19" s="318" t="e">
        <f aca="false">(#REF!)</f>
        <v>#REF!</v>
      </c>
    </row>
    <row r="20" s="313" customFormat="true" ht="24.95" hidden="false" customHeight="true" outlineLevel="0" collapsed="false">
      <c r="A20" s="312"/>
      <c r="B20" s="319"/>
      <c r="C20" s="320"/>
      <c r="D20" s="320"/>
      <c r="E20" s="321"/>
      <c r="F20" s="322"/>
      <c r="H20" s="314" t="n">
        <v>15</v>
      </c>
      <c r="I20" s="315" t="e">
        <f aca="false">(#REF!)</f>
        <v>#REF!</v>
      </c>
      <c r="J20" s="316" t="e">
        <f aca="false">(#REF!)</f>
        <v>#REF!</v>
      </c>
      <c r="K20" s="316" t="e">
        <f aca="false">(#REF!)</f>
        <v>#REF!</v>
      </c>
      <c r="L20" s="317" t="e">
        <f aca="false">(#REF!)</f>
        <v>#REF!</v>
      </c>
      <c r="M20" s="318" t="e">
        <f aca="false">(#REF!)</f>
        <v>#REF!</v>
      </c>
    </row>
    <row r="21" s="313" customFormat="true" ht="24.95" hidden="false" customHeight="true" outlineLevel="0" collapsed="false">
      <c r="A21" s="312"/>
      <c r="B21" s="319"/>
      <c r="C21" s="320"/>
      <c r="D21" s="320"/>
      <c r="E21" s="321"/>
      <c r="F21" s="322"/>
      <c r="H21" s="314" t="n">
        <v>16</v>
      </c>
      <c r="I21" s="315" t="e">
        <f aca="false">(#REF!)</f>
        <v>#REF!</v>
      </c>
      <c r="J21" s="316" t="e">
        <f aca="false">(#REF!)</f>
        <v>#REF!</v>
      </c>
      <c r="K21" s="316" t="e">
        <f aca="false">(#REF!)</f>
        <v>#REF!</v>
      </c>
      <c r="L21" s="317" t="e">
        <f aca="false">(#REF!)</f>
        <v>#REF!</v>
      </c>
      <c r="M21" s="318" t="e">
        <f aca="false">(#REF!)</f>
        <v>#REF!</v>
      </c>
    </row>
    <row r="22" s="313" customFormat="true" ht="24.95" hidden="false" customHeight="true" outlineLevel="0" collapsed="false">
      <c r="A22" s="312"/>
      <c r="B22" s="319"/>
      <c r="C22" s="320"/>
      <c r="D22" s="320"/>
      <c r="E22" s="321"/>
      <c r="F22" s="322"/>
      <c r="H22" s="314" t="n">
        <v>17</v>
      </c>
      <c r="I22" s="315" t="e">
        <f aca="false">(#REF!)</f>
        <v>#REF!</v>
      </c>
      <c r="J22" s="316" t="e">
        <f aca="false">(#REF!)</f>
        <v>#REF!</v>
      </c>
      <c r="K22" s="316" t="e">
        <f aca="false">(#REF!)</f>
        <v>#REF!</v>
      </c>
      <c r="L22" s="317" t="e">
        <f aca="false">(#REF!)</f>
        <v>#REF!</v>
      </c>
      <c r="M22" s="318" t="e">
        <f aca="false">(#REF!)</f>
        <v>#REF!</v>
      </c>
    </row>
    <row r="23" s="313" customFormat="true" ht="24.95" hidden="false" customHeight="true" outlineLevel="0" collapsed="false">
      <c r="A23" s="312"/>
      <c r="B23" s="319"/>
      <c r="C23" s="320"/>
      <c r="D23" s="320"/>
      <c r="E23" s="321"/>
      <c r="F23" s="322"/>
      <c r="H23" s="314" t="n">
        <v>18</v>
      </c>
      <c r="I23" s="315" t="e">
        <f aca="false">(#REF!)</f>
        <v>#REF!</v>
      </c>
      <c r="J23" s="316" t="e">
        <f aca="false">(#REF!)</f>
        <v>#REF!</v>
      </c>
      <c r="K23" s="316" t="e">
        <f aca="false">(#REF!)</f>
        <v>#REF!</v>
      </c>
      <c r="L23" s="317" t="e">
        <f aca="false">(#REF!)</f>
        <v>#REF!</v>
      </c>
      <c r="M23" s="318" t="e">
        <f aca="false">(#REF!)</f>
        <v>#REF!</v>
      </c>
    </row>
    <row r="24" s="313" customFormat="true" ht="24.95" hidden="false" customHeight="true" outlineLevel="0" collapsed="false">
      <c r="A24" s="312"/>
      <c r="B24" s="319"/>
      <c r="C24" s="320"/>
      <c r="D24" s="320"/>
      <c r="E24" s="321"/>
      <c r="F24" s="322"/>
      <c r="H24" s="314" t="n">
        <v>19</v>
      </c>
      <c r="I24" s="315" t="e">
        <f aca="false">(#REF!)</f>
        <v>#REF!</v>
      </c>
      <c r="J24" s="316" t="e">
        <f aca="false">(#REF!)</f>
        <v>#REF!</v>
      </c>
      <c r="K24" s="316" t="e">
        <f aca="false">(#REF!)</f>
        <v>#REF!</v>
      </c>
      <c r="L24" s="317" t="e">
        <f aca="false">(#REF!)</f>
        <v>#REF!</v>
      </c>
      <c r="M24" s="318" t="e">
        <f aca="false">(#REF!)</f>
        <v>#REF!</v>
      </c>
    </row>
    <row r="25" s="313" customFormat="true" ht="24.95" hidden="false" customHeight="true" outlineLevel="0" collapsed="false">
      <c r="A25" s="312"/>
      <c r="B25" s="319"/>
      <c r="C25" s="320"/>
      <c r="D25" s="320"/>
      <c r="E25" s="321"/>
      <c r="F25" s="322"/>
      <c r="H25" s="314" t="n">
        <v>20</v>
      </c>
      <c r="I25" s="315" t="e">
        <f aca="false">(#REF!)</f>
        <v>#REF!</v>
      </c>
      <c r="J25" s="316" t="e">
        <f aca="false">(#REF!)</f>
        <v>#REF!</v>
      </c>
      <c r="K25" s="316" t="e">
        <f aca="false">(#REF!)</f>
        <v>#REF!</v>
      </c>
      <c r="L25" s="317" t="e">
        <f aca="false">(#REF!)</f>
        <v>#REF!</v>
      </c>
      <c r="M25" s="318" t="e">
        <f aca="false">(#REF!)</f>
        <v>#REF!</v>
      </c>
    </row>
    <row r="26" s="313" customFormat="true" ht="24.95" hidden="false" customHeight="true" outlineLevel="0" collapsed="false">
      <c r="A26" s="312"/>
      <c r="B26" s="319"/>
      <c r="C26" s="320"/>
      <c r="D26" s="320"/>
      <c r="E26" s="321"/>
      <c r="F26" s="322"/>
      <c r="H26" s="314" t="n">
        <v>21</v>
      </c>
      <c r="I26" s="315" t="e">
        <f aca="false">(#REF!)</f>
        <v>#REF!</v>
      </c>
      <c r="J26" s="316" t="e">
        <f aca="false">(#REF!)</f>
        <v>#REF!</v>
      </c>
      <c r="K26" s="316" t="e">
        <f aca="false">(#REF!)</f>
        <v>#REF!</v>
      </c>
      <c r="L26" s="317" t="e">
        <f aca="false">(#REF!)</f>
        <v>#REF!</v>
      </c>
      <c r="M26" s="318" t="e">
        <f aca="false">(#REF!)</f>
        <v>#REF!</v>
      </c>
    </row>
    <row r="27" s="313" customFormat="true" ht="24.95" hidden="false" customHeight="true" outlineLevel="0" collapsed="false">
      <c r="A27" s="312"/>
      <c r="B27" s="319"/>
      <c r="C27" s="320"/>
      <c r="D27" s="320"/>
      <c r="E27" s="321"/>
      <c r="F27" s="322"/>
      <c r="H27" s="314" t="n">
        <v>22</v>
      </c>
      <c r="I27" s="315" t="e">
        <f aca="false">(#REF!)</f>
        <v>#REF!</v>
      </c>
      <c r="J27" s="316" t="e">
        <f aca="false">(#REF!)</f>
        <v>#REF!</v>
      </c>
      <c r="K27" s="316" t="e">
        <f aca="false">(#REF!)</f>
        <v>#REF!</v>
      </c>
      <c r="L27" s="317" t="e">
        <f aca="false">(#REF!)</f>
        <v>#REF!</v>
      </c>
      <c r="M27" s="318" t="e">
        <f aca="false">(#REF!)</f>
        <v>#REF!</v>
      </c>
    </row>
    <row r="28" s="313" customFormat="true" ht="24.95" hidden="false" customHeight="true" outlineLevel="0" collapsed="false">
      <c r="A28" s="312"/>
      <c r="B28" s="319"/>
      <c r="C28" s="320"/>
      <c r="D28" s="320"/>
      <c r="E28" s="321"/>
      <c r="F28" s="322"/>
      <c r="H28" s="314" t="n">
        <v>23</v>
      </c>
      <c r="I28" s="315" t="e">
        <f aca="false">(#REF!)</f>
        <v>#REF!</v>
      </c>
      <c r="J28" s="316" t="e">
        <f aca="false">(#REF!)</f>
        <v>#REF!</v>
      </c>
      <c r="K28" s="316" t="e">
        <f aca="false">(#REF!)</f>
        <v>#REF!</v>
      </c>
      <c r="L28" s="317" t="e">
        <f aca="false">(#REF!)</f>
        <v>#REF!</v>
      </c>
      <c r="M28" s="318" t="e">
        <f aca="false">(#REF!)</f>
        <v>#REF!</v>
      </c>
    </row>
    <row r="29" s="313" customFormat="true" ht="24.95" hidden="false" customHeight="true" outlineLevel="0" collapsed="false">
      <c r="A29" s="312"/>
      <c r="B29" s="319"/>
      <c r="C29" s="320"/>
      <c r="D29" s="320"/>
      <c r="E29" s="321"/>
      <c r="F29" s="322"/>
      <c r="H29" s="312"/>
      <c r="I29" s="319"/>
      <c r="J29" s="320"/>
      <c r="K29" s="320"/>
      <c r="L29" s="321"/>
      <c r="M29" s="322"/>
    </row>
    <row r="30" customFormat="false" ht="17.25" hidden="false" customHeight="true" outlineLevel="0" collapsed="false">
      <c r="A30" s="308" t="s">
        <v>323</v>
      </c>
      <c r="B30" s="308"/>
      <c r="C30" s="308"/>
      <c r="D30" s="308"/>
      <c r="E30" s="308"/>
      <c r="F30" s="308"/>
      <c r="H30" s="308" t="s">
        <v>324</v>
      </c>
      <c r="I30" s="308"/>
      <c r="J30" s="308"/>
      <c r="K30" s="308"/>
      <c r="L30" s="308"/>
      <c r="M30" s="323"/>
    </row>
    <row r="31" customFormat="false" ht="24.95" hidden="false" customHeight="true" outlineLevel="0" collapsed="false">
      <c r="A31" s="310" t="s">
        <v>9</v>
      </c>
      <c r="B31" s="311" t="s">
        <v>11</v>
      </c>
      <c r="C31" s="310" t="s">
        <v>12</v>
      </c>
      <c r="D31" s="310" t="s">
        <v>321</v>
      </c>
      <c r="E31" s="310" t="s">
        <v>322</v>
      </c>
      <c r="F31" s="310" t="s">
        <v>246</v>
      </c>
      <c r="G31" s="313"/>
      <c r="H31" s="310" t="s">
        <v>9</v>
      </c>
      <c r="I31" s="311" t="s">
        <v>11</v>
      </c>
      <c r="J31" s="310" t="s">
        <v>12</v>
      </c>
      <c r="K31" s="310" t="s">
        <v>321</v>
      </c>
      <c r="L31" s="310" t="s">
        <v>322</v>
      </c>
      <c r="M31" s="310" t="s">
        <v>246</v>
      </c>
    </row>
    <row r="32" customFormat="false" ht="24.95" hidden="false" customHeight="true" outlineLevel="0" collapsed="false">
      <c r="A32" s="324" t="n">
        <v>1</v>
      </c>
      <c r="B32" s="315" t="e">
        <f aca="false">(#REF!)</f>
        <v>#REF!</v>
      </c>
      <c r="C32" s="325" t="e">
        <f aca="false">(#REF!)</f>
        <v>#REF!</v>
      </c>
      <c r="D32" s="325" t="e">
        <f aca="false">(#REF!)</f>
        <v>#REF!</v>
      </c>
      <c r="E32" s="317" t="e">
        <f aca="false">(#REF!)</f>
        <v>#REF!</v>
      </c>
      <c r="F32" s="318" t="e">
        <f aca="false">(#REF!)</f>
        <v>#REF!</v>
      </c>
      <c r="G32" s="313"/>
      <c r="H32" s="314" t="n">
        <v>1</v>
      </c>
      <c r="I32" s="315" t="e">
        <f aca="false">(#REF!)</f>
        <v>#REF!</v>
      </c>
      <c r="J32" s="316" t="e">
        <f aca="false">(#REF!)</f>
        <v>#REF!</v>
      </c>
      <c r="K32" s="316" t="e">
        <f aca="false">(#REF!)</f>
        <v>#REF!</v>
      </c>
      <c r="L32" s="326" t="e">
        <f aca="false">(#REF!)</f>
        <v>#REF!</v>
      </c>
      <c r="M32" s="318" t="e">
        <f aca="false">(#REF!)</f>
        <v>#REF!</v>
      </c>
    </row>
    <row r="33" customFormat="false" ht="24.95" hidden="false" customHeight="true" outlineLevel="0" collapsed="false">
      <c r="A33" s="324" t="n">
        <v>2</v>
      </c>
      <c r="B33" s="315" t="e">
        <f aca="false">(#REF!)</f>
        <v>#REF!</v>
      </c>
      <c r="C33" s="325" t="e">
        <f aca="false">(#REF!)</f>
        <v>#REF!</v>
      </c>
      <c r="D33" s="325" t="e">
        <f aca="false">(#REF!)</f>
        <v>#REF!</v>
      </c>
      <c r="E33" s="317" t="e">
        <f aca="false">(#REF!)</f>
        <v>#REF!</v>
      </c>
      <c r="F33" s="318" t="e">
        <f aca="false">(#REF!)</f>
        <v>#REF!</v>
      </c>
      <c r="G33" s="313"/>
      <c r="H33" s="314" t="n">
        <v>2</v>
      </c>
      <c r="I33" s="315" t="e">
        <f aca="false">(#REF!)</f>
        <v>#REF!</v>
      </c>
      <c r="J33" s="316" t="e">
        <f aca="false">(#REF!)</f>
        <v>#REF!</v>
      </c>
      <c r="K33" s="316" t="e">
        <f aca="false">(#REF!)</f>
        <v>#REF!</v>
      </c>
      <c r="L33" s="326" t="e">
        <f aca="false">(#REF!)</f>
        <v>#REF!</v>
      </c>
      <c r="M33" s="318" t="e">
        <f aca="false">(#REF!)</f>
        <v>#REF!</v>
      </c>
    </row>
    <row r="34" customFormat="false" ht="24.95" hidden="false" customHeight="true" outlineLevel="0" collapsed="false">
      <c r="A34" s="324" t="n">
        <v>3</v>
      </c>
      <c r="B34" s="315" t="e">
        <f aca="false">(#REF!)</f>
        <v>#REF!</v>
      </c>
      <c r="C34" s="325" t="e">
        <f aca="false">(#REF!)</f>
        <v>#REF!</v>
      </c>
      <c r="D34" s="325" t="e">
        <f aca="false">(#REF!)</f>
        <v>#REF!</v>
      </c>
      <c r="E34" s="317" t="e">
        <f aca="false">(#REF!)</f>
        <v>#REF!</v>
      </c>
      <c r="F34" s="318" t="e">
        <f aca="false">(#REF!)</f>
        <v>#REF!</v>
      </c>
      <c r="G34" s="313"/>
      <c r="H34" s="314" t="n">
        <v>3</v>
      </c>
      <c r="I34" s="315" t="e">
        <f aca="false">(#REF!)</f>
        <v>#REF!</v>
      </c>
      <c r="J34" s="316" t="e">
        <f aca="false">(#REF!)</f>
        <v>#REF!</v>
      </c>
      <c r="K34" s="316" t="e">
        <f aca="false">(#REF!)</f>
        <v>#REF!</v>
      </c>
      <c r="L34" s="326" t="e">
        <f aca="false">(#REF!)</f>
        <v>#REF!</v>
      </c>
      <c r="M34" s="318" t="e">
        <f aca="false">(#REF!)</f>
        <v>#REF!</v>
      </c>
    </row>
    <row r="35" customFormat="false" ht="24.95" hidden="false" customHeight="true" outlineLevel="0" collapsed="false">
      <c r="A35" s="324" t="n">
        <v>4</v>
      </c>
      <c r="B35" s="315" t="e">
        <f aca="false">(#REF!)</f>
        <v>#REF!</v>
      </c>
      <c r="C35" s="325" t="e">
        <f aca="false">(#REF!)</f>
        <v>#REF!</v>
      </c>
      <c r="D35" s="325" t="e">
        <f aca="false">(#REF!)</f>
        <v>#REF!</v>
      </c>
      <c r="E35" s="317" t="e">
        <f aca="false">(#REF!)</f>
        <v>#REF!</v>
      </c>
      <c r="F35" s="318" t="e">
        <f aca="false">(#REF!)</f>
        <v>#REF!</v>
      </c>
      <c r="G35" s="313"/>
      <c r="H35" s="314" t="n">
        <v>4</v>
      </c>
      <c r="I35" s="315" t="e">
        <f aca="false">(#REF!)</f>
        <v>#REF!</v>
      </c>
      <c r="J35" s="316" t="e">
        <f aca="false">(#REF!)</f>
        <v>#REF!</v>
      </c>
      <c r="K35" s="316" t="e">
        <f aca="false">(#REF!)</f>
        <v>#REF!</v>
      </c>
      <c r="L35" s="326" t="e">
        <f aca="false">(#REF!)</f>
        <v>#REF!</v>
      </c>
      <c r="M35" s="318" t="e">
        <f aca="false">(#REF!)</f>
        <v>#REF!</v>
      </c>
    </row>
    <row r="36" customFormat="false" ht="24.95" hidden="false" customHeight="true" outlineLevel="0" collapsed="false">
      <c r="A36" s="324" t="n">
        <v>5</v>
      </c>
      <c r="B36" s="315" t="e">
        <f aca="false">(#REF!)</f>
        <v>#REF!</v>
      </c>
      <c r="C36" s="325" t="e">
        <f aca="false">(#REF!)</f>
        <v>#REF!</v>
      </c>
      <c r="D36" s="325" t="e">
        <f aca="false">(#REF!)</f>
        <v>#REF!</v>
      </c>
      <c r="E36" s="317" t="e">
        <f aca="false">(#REF!)</f>
        <v>#REF!</v>
      </c>
      <c r="F36" s="318" t="e">
        <f aca="false">(#REF!)</f>
        <v>#REF!</v>
      </c>
      <c r="G36" s="313"/>
      <c r="H36" s="314" t="n">
        <v>5</v>
      </c>
      <c r="I36" s="315" t="e">
        <f aca="false">(#REF!)</f>
        <v>#REF!</v>
      </c>
      <c r="J36" s="316" t="e">
        <f aca="false">(#REF!)</f>
        <v>#REF!</v>
      </c>
      <c r="K36" s="316" t="e">
        <f aca="false">(#REF!)</f>
        <v>#REF!</v>
      </c>
      <c r="L36" s="326" t="e">
        <f aca="false">(#REF!)</f>
        <v>#REF!</v>
      </c>
      <c r="M36" s="318" t="e">
        <f aca="false">(#REF!)</f>
        <v>#REF!</v>
      </c>
    </row>
    <row r="37" customFormat="false" ht="24.95" hidden="false" customHeight="true" outlineLevel="0" collapsed="false">
      <c r="A37" s="324" t="n">
        <v>6</v>
      </c>
      <c r="B37" s="315" t="e">
        <f aca="false">(#REF!)</f>
        <v>#REF!</v>
      </c>
      <c r="C37" s="325" t="e">
        <f aca="false">(#REF!)</f>
        <v>#REF!</v>
      </c>
      <c r="D37" s="325" t="e">
        <f aca="false">(#REF!)</f>
        <v>#REF!</v>
      </c>
      <c r="E37" s="317" t="e">
        <f aca="false">(#REF!)</f>
        <v>#REF!</v>
      </c>
      <c r="F37" s="318" t="e">
        <f aca="false">(#REF!)</f>
        <v>#REF!</v>
      </c>
      <c r="G37" s="313"/>
      <c r="H37" s="314" t="n">
        <v>6</v>
      </c>
      <c r="I37" s="315" t="e">
        <f aca="false">(#REF!)</f>
        <v>#REF!</v>
      </c>
      <c r="J37" s="316" t="e">
        <f aca="false">(#REF!)</f>
        <v>#REF!</v>
      </c>
      <c r="K37" s="316" t="e">
        <f aca="false">(#REF!)</f>
        <v>#REF!</v>
      </c>
      <c r="L37" s="326" t="e">
        <f aca="false">(#REF!)</f>
        <v>#REF!</v>
      </c>
      <c r="M37" s="318" t="e">
        <f aca="false">(#REF!)</f>
        <v>#REF!</v>
      </c>
    </row>
    <row r="38" customFormat="false" ht="24.95" hidden="false" customHeight="true" outlineLevel="0" collapsed="false">
      <c r="A38" s="324" t="n">
        <v>7</v>
      </c>
      <c r="B38" s="315" t="e">
        <f aca="false">(#REF!)</f>
        <v>#REF!</v>
      </c>
      <c r="C38" s="325" t="e">
        <f aca="false">(#REF!)</f>
        <v>#REF!</v>
      </c>
      <c r="D38" s="325" t="e">
        <f aca="false">(#REF!)</f>
        <v>#REF!</v>
      </c>
      <c r="E38" s="317" t="e">
        <f aca="false">(#REF!)</f>
        <v>#REF!</v>
      </c>
      <c r="F38" s="318" t="e">
        <f aca="false">(#REF!)</f>
        <v>#REF!</v>
      </c>
      <c r="G38" s="313"/>
      <c r="H38" s="314" t="n">
        <v>7</v>
      </c>
      <c r="I38" s="315" t="e">
        <f aca="false">(#REF!)</f>
        <v>#REF!</v>
      </c>
      <c r="J38" s="316" t="e">
        <f aca="false">(#REF!)</f>
        <v>#REF!</v>
      </c>
      <c r="K38" s="316" t="e">
        <f aca="false">(#REF!)</f>
        <v>#REF!</v>
      </c>
      <c r="L38" s="326" t="e">
        <f aca="false">(#REF!)</f>
        <v>#REF!</v>
      </c>
      <c r="M38" s="318" t="e">
        <f aca="false">(#REF!)</f>
        <v>#REF!</v>
      </c>
    </row>
    <row r="39" customFormat="false" ht="24.95" hidden="false" customHeight="true" outlineLevel="0" collapsed="false">
      <c r="A39" s="324" t="n">
        <v>8</v>
      </c>
      <c r="B39" s="315" t="e">
        <f aca="false">(#REF!)</f>
        <v>#REF!</v>
      </c>
      <c r="C39" s="325" t="e">
        <f aca="false">(#REF!)</f>
        <v>#REF!</v>
      </c>
      <c r="D39" s="325" t="e">
        <f aca="false">(#REF!)</f>
        <v>#REF!</v>
      </c>
      <c r="E39" s="317" t="e">
        <f aca="false">(#REF!)</f>
        <v>#REF!</v>
      </c>
      <c r="F39" s="318" t="e">
        <f aca="false">(#REF!)</f>
        <v>#REF!</v>
      </c>
      <c r="G39" s="313"/>
      <c r="H39" s="314" t="n">
        <v>8</v>
      </c>
      <c r="I39" s="315" t="e">
        <f aca="false">(#REF!)</f>
        <v>#REF!</v>
      </c>
      <c r="J39" s="316" t="e">
        <f aca="false">(#REF!)</f>
        <v>#REF!</v>
      </c>
      <c r="K39" s="316" t="e">
        <f aca="false">(#REF!)</f>
        <v>#REF!</v>
      </c>
      <c r="L39" s="326" t="e">
        <f aca="false">(#REF!)</f>
        <v>#REF!</v>
      </c>
      <c r="M39" s="318" t="e">
        <f aca="false">(#REF!)</f>
        <v>#REF!</v>
      </c>
    </row>
    <row r="40" customFormat="false" ht="24.95" hidden="false" customHeight="true" outlineLevel="0" collapsed="false">
      <c r="A40" s="327"/>
      <c r="B40" s="328"/>
      <c r="C40" s="312"/>
      <c r="D40" s="329"/>
      <c r="E40" s="313"/>
      <c r="F40" s="313"/>
      <c r="G40" s="313"/>
      <c r="H40" s="312"/>
      <c r="I40" s="328"/>
      <c r="J40" s="312"/>
      <c r="K40" s="312"/>
      <c r="L40" s="313"/>
    </row>
    <row r="41" customFormat="false" ht="17.25" hidden="false" customHeight="true" outlineLevel="0" collapsed="false">
      <c r="A41" s="308" t="s">
        <v>325</v>
      </c>
      <c r="B41" s="308"/>
      <c r="C41" s="308"/>
      <c r="D41" s="308"/>
      <c r="E41" s="308"/>
      <c r="F41" s="308"/>
      <c r="H41" s="308" t="s">
        <v>326</v>
      </c>
      <c r="I41" s="308"/>
      <c r="J41" s="308"/>
      <c r="K41" s="308"/>
      <c r="L41" s="308"/>
      <c r="M41" s="323"/>
      <c r="N41" s="323"/>
    </row>
    <row r="42" s="313" customFormat="true" ht="24.95" hidden="false" customHeight="true" outlineLevel="0" collapsed="false">
      <c r="A42" s="310" t="s">
        <v>9</v>
      </c>
      <c r="B42" s="311" t="s">
        <v>11</v>
      </c>
      <c r="C42" s="310" t="s">
        <v>12</v>
      </c>
      <c r="D42" s="310" t="s">
        <v>321</v>
      </c>
      <c r="E42" s="310" t="s">
        <v>322</v>
      </c>
      <c r="F42" s="310" t="s">
        <v>246</v>
      </c>
      <c r="H42" s="310" t="s">
        <v>53</v>
      </c>
      <c r="I42" s="311" t="s">
        <v>11</v>
      </c>
      <c r="J42" s="310" t="s">
        <v>12</v>
      </c>
      <c r="K42" s="310" t="s">
        <v>321</v>
      </c>
      <c r="L42" s="310" t="s">
        <v>322</v>
      </c>
      <c r="M42" s="310" t="s">
        <v>246</v>
      </c>
      <c r="N42" s="310" t="s">
        <v>327</v>
      </c>
    </row>
    <row r="43" s="313" customFormat="true" ht="24.95" hidden="false" customHeight="true" outlineLevel="0" collapsed="false">
      <c r="A43" s="314" t="n">
        <v>1</v>
      </c>
      <c r="B43" s="315" t="e">
        <f aca="false">(#REF!)</f>
        <v>#REF!</v>
      </c>
      <c r="C43" s="325" t="e">
        <f aca="false">(#REF!)</f>
        <v>#REF!</v>
      </c>
      <c r="D43" s="325" t="e">
        <f aca="false">(#REF!)</f>
        <v>#REF!</v>
      </c>
      <c r="E43" s="326" t="e">
        <f aca="false">(#REF!)</f>
        <v>#REF!</v>
      </c>
      <c r="F43" s="318" t="e">
        <f aca="false">(#REF!)</f>
        <v>#REF!</v>
      </c>
      <c r="H43" s="314" t="n">
        <v>1</v>
      </c>
      <c r="I43" s="315" t="e">
        <f aca="false">(#REF!)</f>
        <v>#REF!</v>
      </c>
      <c r="J43" s="325" t="e">
        <f aca="false">(#REF!)</f>
        <v>#REF!</v>
      </c>
      <c r="K43" s="325" t="e">
        <f aca="false">(#REF!)</f>
        <v>#REF!</v>
      </c>
      <c r="L43" s="317" t="e">
        <f aca="false">(#REF!)</f>
        <v>#REF!</v>
      </c>
      <c r="M43" s="318" t="e">
        <f aca="false">(#REF!)</f>
        <v>#REF!</v>
      </c>
      <c r="N43" s="318" t="e">
        <f aca="false">(#REF!)</f>
        <v>#REF!</v>
      </c>
    </row>
    <row r="44" s="313" customFormat="true" ht="24.95" hidden="false" customHeight="true" outlineLevel="0" collapsed="false">
      <c r="A44" s="314" t="n">
        <v>2</v>
      </c>
      <c r="B44" s="315" t="e">
        <f aca="false">(#REF!)</f>
        <v>#REF!</v>
      </c>
      <c r="C44" s="325" t="e">
        <f aca="false">(#REF!)</f>
        <v>#REF!</v>
      </c>
      <c r="D44" s="325" t="e">
        <f aca="false">(#REF!)</f>
        <v>#REF!</v>
      </c>
      <c r="E44" s="326" t="e">
        <f aca="false">(#REF!)</f>
        <v>#REF!</v>
      </c>
      <c r="F44" s="318" t="e">
        <f aca="false">(#REF!)</f>
        <v>#REF!</v>
      </c>
      <c r="H44" s="314" t="n">
        <v>2</v>
      </c>
      <c r="I44" s="315" t="e">
        <f aca="false">(#REF!)</f>
        <v>#REF!</v>
      </c>
      <c r="J44" s="325" t="e">
        <f aca="false">(#REF!)</f>
        <v>#REF!</v>
      </c>
      <c r="K44" s="325" t="e">
        <f aca="false">(#REF!)</f>
        <v>#REF!</v>
      </c>
      <c r="L44" s="317" t="e">
        <f aca="false">(#REF!)</f>
        <v>#REF!</v>
      </c>
      <c r="M44" s="318" t="e">
        <f aca="false">(#REF!)</f>
        <v>#REF!</v>
      </c>
      <c r="N44" s="318" t="e">
        <f aca="false">(#REF!)</f>
        <v>#REF!</v>
      </c>
    </row>
    <row r="45" s="313" customFormat="true" ht="24.95" hidden="false" customHeight="true" outlineLevel="0" collapsed="false">
      <c r="A45" s="314" t="n">
        <v>3</v>
      </c>
      <c r="B45" s="315" t="e">
        <f aca="false">(#REF!)</f>
        <v>#REF!</v>
      </c>
      <c r="C45" s="325" t="e">
        <f aca="false">(#REF!)</f>
        <v>#REF!</v>
      </c>
      <c r="D45" s="325" t="e">
        <f aca="false">(#REF!)</f>
        <v>#REF!</v>
      </c>
      <c r="E45" s="326" t="e">
        <f aca="false">(#REF!)</f>
        <v>#REF!</v>
      </c>
      <c r="F45" s="318" t="e">
        <f aca="false">(#REF!)</f>
        <v>#REF!</v>
      </c>
      <c r="H45" s="314" t="n">
        <v>3</v>
      </c>
      <c r="I45" s="315" t="e">
        <f aca="false">(#REF!)</f>
        <v>#REF!</v>
      </c>
      <c r="J45" s="325" t="e">
        <f aca="false">(#REF!)</f>
        <v>#REF!</v>
      </c>
      <c r="K45" s="325" t="e">
        <f aca="false">(#REF!)</f>
        <v>#REF!</v>
      </c>
      <c r="L45" s="317" t="e">
        <f aca="false">(#REF!)</f>
        <v>#REF!</v>
      </c>
      <c r="M45" s="318" t="e">
        <f aca="false">(#REF!)</f>
        <v>#REF!</v>
      </c>
      <c r="N45" s="318" t="e">
        <f aca="false">(#REF!)</f>
        <v>#REF!</v>
      </c>
    </row>
    <row r="46" s="313" customFormat="true" ht="24.95" hidden="false" customHeight="true" outlineLevel="0" collapsed="false">
      <c r="A46" s="314" t="n">
        <v>4</v>
      </c>
      <c r="B46" s="315" t="e">
        <f aca="false">(#REF!)</f>
        <v>#REF!</v>
      </c>
      <c r="C46" s="325" t="e">
        <f aca="false">(#REF!)</f>
        <v>#REF!</v>
      </c>
      <c r="D46" s="325" t="e">
        <f aca="false">(#REF!)</f>
        <v>#REF!</v>
      </c>
      <c r="E46" s="326" t="e">
        <f aca="false">(#REF!)</f>
        <v>#REF!</v>
      </c>
      <c r="F46" s="318" t="e">
        <f aca="false">(#REF!)</f>
        <v>#REF!</v>
      </c>
      <c r="H46" s="314" t="n">
        <v>4</v>
      </c>
      <c r="I46" s="315" t="e">
        <f aca="false">(#REF!)</f>
        <v>#REF!</v>
      </c>
      <c r="J46" s="325" t="e">
        <f aca="false">(#REF!)</f>
        <v>#REF!</v>
      </c>
      <c r="K46" s="325" t="e">
        <f aca="false">(#REF!)</f>
        <v>#REF!</v>
      </c>
      <c r="L46" s="317" t="e">
        <f aca="false">(#REF!)</f>
        <v>#REF!</v>
      </c>
      <c r="M46" s="318" t="e">
        <f aca="false">(#REF!)</f>
        <v>#REF!</v>
      </c>
      <c r="N46" s="318" t="e">
        <f aca="false">(#REF!)</f>
        <v>#REF!</v>
      </c>
    </row>
    <row r="47" s="313" customFormat="true" ht="24.95" hidden="false" customHeight="true" outlineLevel="0" collapsed="false">
      <c r="A47" s="314" t="n">
        <v>5</v>
      </c>
      <c r="B47" s="315" t="e">
        <f aca="false">(#REF!)</f>
        <v>#REF!</v>
      </c>
      <c r="C47" s="325" t="e">
        <f aca="false">(#REF!)</f>
        <v>#REF!</v>
      </c>
      <c r="D47" s="325" t="e">
        <f aca="false">(#REF!)</f>
        <v>#REF!</v>
      </c>
      <c r="E47" s="326" t="e">
        <f aca="false">(#REF!)</f>
        <v>#REF!</v>
      </c>
      <c r="F47" s="318" t="e">
        <f aca="false">(#REF!)</f>
        <v>#REF!</v>
      </c>
      <c r="H47" s="314" t="n">
        <v>5</v>
      </c>
      <c r="I47" s="315" t="e">
        <f aca="false">(#REF!)</f>
        <v>#REF!</v>
      </c>
      <c r="J47" s="325" t="e">
        <f aca="false">(#REF!)</f>
        <v>#REF!</v>
      </c>
      <c r="K47" s="325" t="e">
        <f aca="false">(#REF!)</f>
        <v>#REF!</v>
      </c>
      <c r="L47" s="317" t="e">
        <f aca="false">(#REF!)</f>
        <v>#REF!</v>
      </c>
      <c r="M47" s="318" t="e">
        <f aca="false">(#REF!)</f>
        <v>#REF!</v>
      </c>
      <c r="N47" s="318" t="e">
        <f aca="false">(#REF!)</f>
        <v>#REF!</v>
      </c>
    </row>
    <row r="48" s="313" customFormat="true" ht="24.95" hidden="false" customHeight="true" outlineLevel="0" collapsed="false">
      <c r="A48" s="314" t="n">
        <v>6</v>
      </c>
      <c r="B48" s="315" t="e">
        <f aca="false">(#REF!)</f>
        <v>#REF!</v>
      </c>
      <c r="C48" s="325" t="e">
        <f aca="false">(#REF!)</f>
        <v>#REF!</v>
      </c>
      <c r="D48" s="325" t="e">
        <f aca="false">(#REF!)</f>
        <v>#REF!</v>
      </c>
      <c r="E48" s="326" t="e">
        <f aca="false">(#REF!)</f>
        <v>#REF!</v>
      </c>
      <c r="F48" s="318" t="e">
        <f aca="false">(#REF!)</f>
        <v>#REF!</v>
      </c>
      <c r="H48" s="314" t="n">
        <v>6</v>
      </c>
      <c r="I48" s="315" t="e">
        <f aca="false">(#REF!)</f>
        <v>#REF!</v>
      </c>
      <c r="J48" s="325" t="e">
        <f aca="false">(#REF!)</f>
        <v>#REF!</v>
      </c>
      <c r="K48" s="325" t="e">
        <f aca="false">(#REF!)</f>
        <v>#REF!</v>
      </c>
      <c r="L48" s="317" t="e">
        <f aca="false">(#REF!)</f>
        <v>#REF!</v>
      </c>
      <c r="M48" s="318" t="e">
        <f aca="false">(#REF!)</f>
        <v>#REF!</v>
      </c>
      <c r="N48" s="318" t="e">
        <f aca="false">(#REF!)</f>
        <v>#REF!</v>
      </c>
    </row>
    <row r="49" s="313" customFormat="true" ht="24.95" hidden="false" customHeight="true" outlineLevel="0" collapsed="false">
      <c r="A49" s="314" t="n">
        <v>7</v>
      </c>
      <c r="B49" s="315" t="e">
        <f aca="false">(#REF!)</f>
        <v>#REF!</v>
      </c>
      <c r="C49" s="325" t="e">
        <f aca="false">(#REF!)</f>
        <v>#REF!</v>
      </c>
      <c r="D49" s="325" t="e">
        <f aca="false">(#REF!)</f>
        <v>#REF!</v>
      </c>
      <c r="E49" s="326" t="e">
        <f aca="false">(#REF!)</f>
        <v>#REF!</v>
      </c>
      <c r="F49" s="318" t="e">
        <f aca="false">(#REF!)</f>
        <v>#REF!</v>
      </c>
      <c r="H49" s="314" t="n">
        <v>7</v>
      </c>
      <c r="I49" s="315" t="e">
        <f aca="false">(#REF!)</f>
        <v>#REF!</v>
      </c>
      <c r="J49" s="325" t="e">
        <f aca="false">(#REF!)</f>
        <v>#REF!</v>
      </c>
      <c r="K49" s="325" t="e">
        <f aca="false">(#REF!)</f>
        <v>#REF!</v>
      </c>
      <c r="L49" s="317" t="e">
        <f aca="false">(#REF!)</f>
        <v>#REF!</v>
      </c>
      <c r="M49" s="318" t="e">
        <f aca="false">(#REF!)</f>
        <v>#REF!</v>
      </c>
      <c r="N49" s="318" t="e">
        <f aca="false">(#REF!)</f>
        <v>#REF!</v>
      </c>
    </row>
    <row r="50" s="313" customFormat="true" ht="24.95" hidden="false" customHeight="true" outlineLevel="0" collapsed="false">
      <c r="A50" s="314" t="n">
        <v>8</v>
      </c>
      <c r="B50" s="315" t="e">
        <f aca="false">(#REF!)</f>
        <v>#REF!</v>
      </c>
      <c r="C50" s="325" t="e">
        <f aca="false">(#REF!)</f>
        <v>#REF!</v>
      </c>
      <c r="D50" s="325" t="e">
        <f aca="false">(#REF!)</f>
        <v>#REF!</v>
      </c>
      <c r="E50" s="326" t="e">
        <f aca="false">(#REF!)</f>
        <v>#REF!</v>
      </c>
      <c r="F50" s="318" t="e">
        <f aca="false">(#REF!)</f>
        <v>#REF!</v>
      </c>
      <c r="H50" s="314" t="n">
        <v>8</v>
      </c>
      <c r="I50" s="315" t="e">
        <f aca="false">(#REF!)</f>
        <v>#REF!</v>
      </c>
      <c r="J50" s="325" t="e">
        <f aca="false">(#REF!)</f>
        <v>#REF!</v>
      </c>
      <c r="K50" s="325" t="e">
        <f aca="false">(#REF!)</f>
        <v>#REF!</v>
      </c>
      <c r="L50" s="317" t="e">
        <f aca="false">(#REF!)</f>
        <v>#REF!</v>
      </c>
      <c r="M50" s="318" t="e">
        <f aca="false">(#REF!)</f>
        <v>#REF!</v>
      </c>
      <c r="N50" s="318" t="e">
        <f aca="false">(#REF!)</f>
        <v>#REF!</v>
      </c>
    </row>
    <row r="51" s="313" customFormat="true" ht="20.25" hidden="false" customHeight="true" outlineLevel="0" collapsed="false">
      <c r="A51" s="312"/>
      <c r="B51" s="328"/>
      <c r="C51" s="312"/>
      <c r="D51" s="312"/>
      <c r="H51" s="312"/>
      <c r="I51" s="328"/>
      <c r="J51" s="312"/>
      <c r="K51" s="312"/>
    </row>
    <row r="52" customFormat="false" ht="15.75" hidden="false" customHeight="true" outlineLevel="0" collapsed="false">
      <c r="A52" s="308" t="s">
        <v>328</v>
      </c>
      <c r="B52" s="308"/>
      <c r="C52" s="308"/>
      <c r="D52" s="308"/>
      <c r="E52" s="308"/>
      <c r="F52" s="308"/>
      <c r="H52" s="308" t="s">
        <v>329</v>
      </c>
      <c r="I52" s="308"/>
      <c r="J52" s="308"/>
      <c r="K52" s="308"/>
      <c r="L52" s="308"/>
      <c r="M52" s="323"/>
    </row>
    <row r="53" s="313" customFormat="true" ht="24.95" hidden="false" customHeight="true" outlineLevel="0" collapsed="false">
      <c r="A53" s="310" t="s">
        <v>53</v>
      </c>
      <c r="B53" s="311" t="s">
        <v>11</v>
      </c>
      <c r="C53" s="310" t="s">
        <v>12</v>
      </c>
      <c r="D53" s="310" t="s">
        <v>321</v>
      </c>
      <c r="E53" s="310" t="s">
        <v>322</v>
      </c>
      <c r="F53" s="310" t="s">
        <v>246</v>
      </c>
      <c r="H53" s="310" t="s">
        <v>53</v>
      </c>
      <c r="I53" s="311" t="s">
        <v>11</v>
      </c>
      <c r="J53" s="310" t="s">
        <v>12</v>
      </c>
      <c r="K53" s="310" t="s">
        <v>321</v>
      </c>
      <c r="L53" s="310" t="s">
        <v>322</v>
      </c>
      <c r="M53" s="310" t="s">
        <v>246</v>
      </c>
    </row>
    <row r="54" s="313" customFormat="true" ht="24.95" hidden="false" customHeight="true" outlineLevel="0" collapsed="false">
      <c r="A54" s="314" t="n">
        <v>1</v>
      </c>
      <c r="B54" s="315" t="e">
        <f aca="false">(#REF!)</f>
        <v>#REF!</v>
      </c>
      <c r="C54" s="316" t="e">
        <f aca="false">(#REF!)</f>
        <v>#REF!</v>
      </c>
      <c r="D54" s="316" t="e">
        <f aca="false">(#REF!)</f>
        <v>#REF!</v>
      </c>
      <c r="E54" s="330" t="e">
        <f aca="false">(#REF!)</f>
        <v>#REF!</v>
      </c>
      <c r="F54" s="318" t="e">
        <f aca="false">(#REF!)</f>
        <v>#REF!</v>
      </c>
      <c r="H54" s="314" t="n">
        <v>1</v>
      </c>
      <c r="I54" s="315" t="n">
        <f aca="false">('Gülle Atma'!D9)</f>
        <v>35669</v>
      </c>
      <c r="J54" s="325" t="str">
        <f aca="false">('Gülle Atma'!E9)</f>
        <v>CAN GÜNERSU</v>
      </c>
      <c r="K54" s="325" t="str">
        <f aca="false">('Gülle Atma'!F9)</f>
        <v>ANKARA</v>
      </c>
      <c r="L54" s="317" t="n">
        <f aca="false">('Gülle Atma'!N9)</f>
        <v>960</v>
      </c>
      <c r="M54" s="318" t="n">
        <f aca="false">('Gülle Atma'!O9)</f>
        <v>462</v>
      </c>
    </row>
    <row r="55" s="313" customFormat="true" ht="24.95" hidden="false" customHeight="true" outlineLevel="0" collapsed="false">
      <c r="A55" s="314" t="n">
        <v>2</v>
      </c>
      <c r="B55" s="315" t="e">
        <f aca="false">(#REF!)</f>
        <v>#REF!</v>
      </c>
      <c r="C55" s="316" t="e">
        <f aca="false">(#REF!)</f>
        <v>#REF!</v>
      </c>
      <c r="D55" s="316" t="e">
        <f aca="false">(#REF!)</f>
        <v>#REF!</v>
      </c>
      <c r="E55" s="330" t="e">
        <f aca="false">(#REF!)</f>
        <v>#REF!</v>
      </c>
      <c r="F55" s="318" t="e">
        <f aca="false">(#REF!)</f>
        <v>#REF!</v>
      </c>
      <c r="H55" s="314" t="n">
        <v>2</v>
      </c>
      <c r="I55" s="315" t="n">
        <f aca="false">('Gülle Atma'!D8)</f>
        <v>35091</v>
      </c>
      <c r="J55" s="325" t="str">
        <f aca="false">('Gülle Atma'!E8)</f>
        <v>AHMET BERKAY OFLAZ</v>
      </c>
      <c r="K55" s="325" t="str">
        <f aca="false">('Gülle Atma'!F8)</f>
        <v>BURDUR</v>
      </c>
      <c r="L55" s="317" t="n">
        <f aca="false">('Gülle Atma'!N8)</f>
        <v>1215</v>
      </c>
      <c r="M55" s="318" t="n">
        <f aca="false">('Gülle Atma'!O8)</f>
        <v>616</v>
      </c>
    </row>
    <row r="56" s="313" customFormat="true" ht="24.95" hidden="false" customHeight="true" outlineLevel="0" collapsed="false">
      <c r="A56" s="314" t="n">
        <v>3</v>
      </c>
      <c r="B56" s="315" t="e">
        <f aca="false">(#REF!)</f>
        <v>#REF!</v>
      </c>
      <c r="C56" s="316" t="e">
        <f aca="false">(#REF!)</f>
        <v>#REF!</v>
      </c>
      <c r="D56" s="316" t="e">
        <f aca="false">(#REF!)</f>
        <v>#REF!</v>
      </c>
      <c r="E56" s="330" t="e">
        <f aca="false">(#REF!)</f>
        <v>#REF!</v>
      </c>
      <c r="F56" s="318" t="e">
        <f aca="false">(#REF!)</f>
        <v>#REF!</v>
      </c>
      <c r="H56" s="314" t="n">
        <v>3</v>
      </c>
      <c r="I56" s="315" t="n">
        <f aca="false">('Gülle Atma'!D10)</f>
        <v>35094</v>
      </c>
      <c r="J56" s="325" t="str">
        <f aca="false">('Gülle Atma'!E10)</f>
        <v>YAĞIZ ERDOĞAN</v>
      </c>
      <c r="K56" s="325" t="str">
        <f aca="false">('Gülle Atma'!F10)</f>
        <v>İSTANBUL</v>
      </c>
      <c r="L56" s="317" t="str">
        <f aca="false">('Gülle Atma'!N10)</f>
        <v>DNS</v>
      </c>
      <c r="M56" s="318" t="n">
        <f aca="false">('Gülle Atma'!O10)</f>
        <v>0</v>
      </c>
    </row>
    <row r="57" s="313" customFormat="true" ht="24.95" hidden="false" customHeight="true" outlineLevel="0" collapsed="false">
      <c r="A57" s="314" t="n">
        <v>4</v>
      </c>
      <c r="B57" s="315" t="e">
        <f aca="false">(#REF!)</f>
        <v>#REF!</v>
      </c>
      <c r="C57" s="316" t="e">
        <f aca="false">(#REF!)</f>
        <v>#REF!</v>
      </c>
      <c r="D57" s="316" t="e">
        <f aca="false">(#REF!)</f>
        <v>#REF!</v>
      </c>
      <c r="E57" s="330" t="e">
        <f aca="false">(#REF!)</f>
        <v>#REF!</v>
      </c>
      <c r="F57" s="318" t="e">
        <f aca="false">(#REF!)</f>
        <v>#REF!</v>
      </c>
      <c r="H57" s="314" t="n">
        <v>4</v>
      </c>
      <c r="I57" s="315" t="n">
        <f aca="false">('Gülle Atma'!D11)</f>
        <v>0</v>
      </c>
      <c r="J57" s="325" t="n">
        <f aca="false">('Gülle Atma'!E11)</f>
        <v>0</v>
      </c>
      <c r="K57" s="325" t="n">
        <f aca="false">('Gülle Atma'!F11)</f>
        <v>0</v>
      </c>
      <c r="L57" s="317" t="n">
        <f aca="false">('Gülle Atma'!N11)</f>
        <v>0</v>
      </c>
      <c r="M57" s="318" t="n">
        <f aca="false">('Gülle Atma'!O11)</f>
        <v>0</v>
      </c>
    </row>
    <row r="58" s="313" customFormat="true" ht="24.95" hidden="false" customHeight="true" outlineLevel="0" collapsed="false">
      <c r="A58" s="314" t="n">
        <v>5</v>
      </c>
      <c r="B58" s="315" t="e">
        <f aca="false">(#REF!)</f>
        <v>#REF!</v>
      </c>
      <c r="C58" s="316" t="e">
        <f aca="false">(#REF!)</f>
        <v>#REF!</v>
      </c>
      <c r="D58" s="316" t="e">
        <f aca="false">(#REF!)</f>
        <v>#REF!</v>
      </c>
      <c r="E58" s="330" t="e">
        <f aca="false">(#REF!)</f>
        <v>#REF!</v>
      </c>
      <c r="F58" s="318" t="e">
        <f aca="false">(#REF!)</f>
        <v>#REF!</v>
      </c>
      <c r="H58" s="314" t="n">
        <v>5</v>
      </c>
      <c r="I58" s="315" t="n">
        <f aca="false">('Gülle Atma'!D12)</f>
        <v>0</v>
      </c>
      <c r="J58" s="325" t="n">
        <f aca="false">('Gülle Atma'!E12)</f>
        <v>0</v>
      </c>
      <c r="K58" s="325" t="n">
        <f aca="false">('Gülle Atma'!F12)</f>
        <v>0</v>
      </c>
      <c r="L58" s="317" t="n">
        <f aca="false">('Gülle Atma'!N12)</f>
        <v>0</v>
      </c>
      <c r="M58" s="318" t="n">
        <f aca="false">('Gülle Atma'!O12)</f>
        <v>0</v>
      </c>
    </row>
    <row r="59" s="313" customFormat="true" ht="24.95" hidden="false" customHeight="true" outlineLevel="0" collapsed="false">
      <c r="A59" s="314" t="n">
        <v>6</v>
      </c>
      <c r="B59" s="315" t="e">
        <f aca="false">(#REF!)</f>
        <v>#REF!</v>
      </c>
      <c r="C59" s="316" t="e">
        <f aca="false">(#REF!)</f>
        <v>#REF!</v>
      </c>
      <c r="D59" s="316" t="e">
        <f aca="false">(#REF!)</f>
        <v>#REF!</v>
      </c>
      <c r="E59" s="330" t="e">
        <f aca="false">(#REF!)</f>
        <v>#REF!</v>
      </c>
      <c r="F59" s="318" t="e">
        <f aca="false">(#REF!)</f>
        <v>#REF!</v>
      </c>
      <c r="H59" s="314" t="n">
        <v>6</v>
      </c>
      <c r="I59" s="315" t="n">
        <f aca="false">('Gülle Atma'!D13)</f>
        <v>0</v>
      </c>
      <c r="J59" s="325" t="n">
        <f aca="false">('Gülle Atma'!E13)</f>
        <v>0</v>
      </c>
      <c r="K59" s="325" t="n">
        <f aca="false">('Gülle Atma'!F13)</f>
        <v>0</v>
      </c>
      <c r="L59" s="317" t="n">
        <f aca="false">('Gülle Atma'!N13)</f>
        <v>0</v>
      </c>
      <c r="M59" s="318" t="n">
        <f aca="false">('Gülle Atma'!O13)</f>
        <v>0</v>
      </c>
    </row>
    <row r="60" s="313" customFormat="true" ht="24.95" hidden="false" customHeight="true" outlineLevel="0" collapsed="false">
      <c r="A60" s="314" t="n">
        <v>7</v>
      </c>
      <c r="B60" s="315" t="e">
        <f aca="false">(#REF!)</f>
        <v>#REF!</v>
      </c>
      <c r="C60" s="316" t="e">
        <f aca="false">(#REF!)</f>
        <v>#REF!</v>
      </c>
      <c r="D60" s="316" t="e">
        <f aca="false">(#REF!)</f>
        <v>#REF!</v>
      </c>
      <c r="E60" s="330" t="e">
        <f aca="false">(#REF!)</f>
        <v>#REF!</v>
      </c>
      <c r="F60" s="318" t="e">
        <f aca="false">(#REF!)</f>
        <v>#REF!</v>
      </c>
      <c r="H60" s="314" t="n">
        <v>7</v>
      </c>
      <c r="I60" s="315" t="n">
        <f aca="false">('Gülle Atma'!D14)</f>
        <v>0</v>
      </c>
      <c r="J60" s="325" t="n">
        <f aca="false">('Gülle Atma'!E14)</f>
        <v>0</v>
      </c>
      <c r="K60" s="325" t="n">
        <f aca="false">('Gülle Atma'!F14)</f>
        <v>0</v>
      </c>
      <c r="L60" s="317" t="n">
        <f aca="false">('Gülle Atma'!N14)</f>
        <v>0</v>
      </c>
      <c r="M60" s="318" t="n">
        <f aca="false">('Gülle Atma'!O14)</f>
        <v>0</v>
      </c>
    </row>
    <row r="61" s="313" customFormat="true" ht="24.95" hidden="false" customHeight="true" outlineLevel="0" collapsed="false">
      <c r="A61" s="314" t="n">
        <v>8</v>
      </c>
      <c r="B61" s="315" t="e">
        <f aca="false">(#REF!)</f>
        <v>#REF!</v>
      </c>
      <c r="C61" s="316" t="e">
        <f aca="false">(#REF!)</f>
        <v>#REF!</v>
      </c>
      <c r="D61" s="316" t="e">
        <f aca="false">(#REF!)</f>
        <v>#REF!</v>
      </c>
      <c r="E61" s="330" t="e">
        <f aca="false">(#REF!)</f>
        <v>#REF!</v>
      </c>
      <c r="F61" s="318" t="e">
        <f aca="false">(#REF!)</f>
        <v>#REF!</v>
      </c>
      <c r="H61" s="314" t="n">
        <v>8</v>
      </c>
      <c r="I61" s="315" t="n">
        <f aca="false">('Gülle Atma'!D15)</f>
        <v>0</v>
      </c>
      <c r="J61" s="325" t="n">
        <f aca="false">('Gülle Atma'!E15)</f>
        <v>0</v>
      </c>
      <c r="K61" s="325" t="n">
        <f aca="false">('Gülle Atma'!F15)</f>
        <v>0</v>
      </c>
      <c r="L61" s="317" t="n">
        <f aca="false">('Gülle Atma'!N15)</f>
        <v>0</v>
      </c>
      <c r="M61" s="318" t="n">
        <f aca="false">('Gülle Atma'!O15)</f>
        <v>0</v>
      </c>
    </row>
    <row r="62" customFormat="false" ht="21.75" hidden="false" customHeight="true" outlineLevel="0" collapsed="false">
      <c r="A62" s="314" t="n">
        <v>9</v>
      </c>
      <c r="B62" s="315" t="e">
        <f aca="false">(#REF!)</f>
        <v>#REF!</v>
      </c>
      <c r="C62" s="316" t="e">
        <f aca="false">(#REF!)</f>
        <v>#REF!</v>
      </c>
      <c r="D62" s="316" t="e">
        <f aca="false">(#REF!)</f>
        <v>#REF!</v>
      </c>
      <c r="E62" s="330" t="e">
        <f aca="false">(#REF!)</f>
        <v>#REF!</v>
      </c>
      <c r="F62" s="318" t="e">
        <f aca="false">(#REF!)</f>
        <v>#REF!</v>
      </c>
      <c r="H62" s="314" t="n">
        <v>9</v>
      </c>
      <c r="I62" s="315" t="n">
        <f aca="false">('Gülle Atma'!D16)</f>
        <v>0</v>
      </c>
      <c r="J62" s="325" t="n">
        <f aca="false">('Gülle Atma'!E16)</f>
        <v>0</v>
      </c>
      <c r="K62" s="325" t="n">
        <f aca="false">('Gülle Atma'!F16)</f>
        <v>0</v>
      </c>
      <c r="L62" s="317" t="n">
        <f aca="false">('Gülle Atma'!N16)</f>
        <v>0</v>
      </c>
      <c r="M62" s="318" t="n">
        <f aca="false">('Gülle Atma'!O16)</f>
        <v>0</v>
      </c>
    </row>
    <row r="63" customFormat="false" ht="18.75" hidden="false" customHeight="true" outlineLevel="0" collapsed="false">
      <c r="A63" s="314" t="n">
        <v>10</v>
      </c>
      <c r="B63" s="315" t="e">
        <f aca="false">(#REF!)</f>
        <v>#REF!</v>
      </c>
      <c r="C63" s="316" t="e">
        <f aca="false">(#REF!)</f>
        <v>#REF!</v>
      </c>
      <c r="D63" s="316" t="e">
        <f aca="false">(#REF!)</f>
        <v>#REF!</v>
      </c>
      <c r="E63" s="330" t="e">
        <f aca="false">(#REF!)</f>
        <v>#REF!</v>
      </c>
      <c r="F63" s="318" t="e">
        <f aca="false">(#REF!)</f>
        <v>#REF!</v>
      </c>
      <c r="H63" s="314" t="n">
        <v>10</v>
      </c>
      <c r="I63" s="315" t="n">
        <f aca="false">('Gülle Atma'!D17)</f>
        <v>0</v>
      </c>
      <c r="J63" s="325" t="n">
        <f aca="false">('Gülle Atma'!E17)</f>
        <v>0</v>
      </c>
      <c r="K63" s="325" t="n">
        <f aca="false">('Gülle Atma'!F17)</f>
        <v>0</v>
      </c>
      <c r="L63" s="317" t="n">
        <f aca="false">('Gülle Atma'!N17)</f>
        <v>0</v>
      </c>
      <c r="M63" s="318" t="n">
        <f aca="false">('Gülle Atma'!O17)</f>
        <v>0</v>
      </c>
    </row>
    <row r="64" customFormat="false" ht="18.75" hidden="false" customHeight="true" outlineLevel="0" collapsed="false">
      <c r="A64" s="314" t="n">
        <v>11</v>
      </c>
      <c r="B64" s="315" t="e">
        <f aca="false">(#REF!)</f>
        <v>#REF!</v>
      </c>
      <c r="C64" s="316" t="e">
        <f aca="false">(#REF!)</f>
        <v>#REF!</v>
      </c>
      <c r="D64" s="316" t="e">
        <f aca="false">(#REF!)</f>
        <v>#REF!</v>
      </c>
      <c r="E64" s="330" t="e">
        <f aca="false">(#REF!)</f>
        <v>#REF!</v>
      </c>
      <c r="F64" s="318" t="e">
        <f aca="false">(#REF!)</f>
        <v>#REF!</v>
      </c>
      <c r="H64" s="314" t="n">
        <v>11</v>
      </c>
      <c r="I64" s="315" t="n">
        <f aca="false">('Gülle Atma'!D18)</f>
        <v>0</v>
      </c>
      <c r="J64" s="325" t="n">
        <f aca="false">('Gülle Atma'!E18)</f>
        <v>0</v>
      </c>
      <c r="K64" s="325" t="n">
        <f aca="false">('Gülle Atma'!F18)</f>
        <v>0</v>
      </c>
      <c r="L64" s="317" t="n">
        <f aca="false">('Gülle Atma'!N18)</f>
        <v>0</v>
      </c>
      <c r="M64" s="318" t="n">
        <f aca="false">('Gülle Atma'!O18)</f>
        <v>0</v>
      </c>
    </row>
    <row r="65" customFormat="false" ht="18" hidden="false" customHeight="true" outlineLevel="0" collapsed="false">
      <c r="A65" s="314" t="n">
        <v>12</v>
      </c>
      <c r="B65" s="315" t="e">
        <f aca="false">(#REF!)</f>
        <v>#REF!</v>
      </c>
      <c r="C65" s="316" t="e">
        <f aca="false">(#REF!)</f>
        <v>#REF!</v>
      </c>
      <c r="D65" s="316" t="e">
        <f aca="false">(#REF!)</f>
        <v>#REF!</v>
      </c>
      <c r="E65" s="330" t="e">
        <f aca="false">(#REF!)</f>
        <v>#REF!</v>
      </c>
      <c r="F65" s="318" t="e">
        <f aca="false">(#REF!)</f>
        <v>#REF!</v>
      </c>
      <c r="H65" s="314" t="n">
        <v>12</v>
      </c>
      <c r="I65" s="315" t="n">
        <f aca="false">('Gülle Atma'!D19)</f>
        <v>0</v>
      </c>
      <c r="J65" s="325" t="n">
        <f aca="false">('Gülle Atma'!E19)</f>
        <v>0</v>
      </c>
      <c r="K65" s="325" t="n">
        <f aca="false">('Gülle Atma'!F19)</f>
        <v>0</v>
      </c>
      <c r="L65" s="317" t="n">
        <f aca="false">('Gülle Atma'!N19)</f>
        <v>0</v>
      </c>
      <c r="M65" s="318" t="n">
        <f aca="false">('Gülle Atma'!O19)</f>
        <v>0</v>
      </c>
    </row>
    <row r="66" customFormat="false" ht="25.5" hidden="false" customHeight="true" outlineLevel="0" collapsed="false">
      <c r="A66" s="314" t="n">
        <v>13</v>
      </c>
      <c r="B66" s="315" t="e">
        <f aca="false">(#REF!)</f>
        <v>#REF!</v>
      </c>
      <c r="C66" s="316" t="e">
        <f aca="false">(#REF!)</f>
        <v>#REF!</v>
      </c>
      <c r="D66" s="316" t="e">
        <f aca="false">(#REF!)</f>
        <v>#REF!</v>
      </c>
      <c r="E66" s="330" t="e">
        <f aca="false">(#REF!)</f>
        <v>#REF!</v>
      </c>
      <c r="F66" s="318" t="e">
        <f aca="false">(#REF!)</f>
        <v>#REF!</v>
      </c>
      <c r="H66" s="314" t="n">
        <v>13</v>
      </c>
      <c r="I66" s="315" t="n">
        <f aca="false">('Gülle Atma'!D20)</f>
        <v>0</v>
      </c>
      <c r="J66" s="325" t="n">
        <f aca="false">('Gülle Atma'!E20)</f>
        <v>0</v>
      </c>
      <c r="K66" s="325" t="n">
        <f aca="false">('Gülle Atma'!F20)</f>
        <v>0</v>
      </c>
      <c r="L66" s="317" t="n">
        <f aca="false">('Gülle Atma'!N20)</f>
        <v>0</v>
      </c>
      <c r="M66" s="318" t="n">
        <f aca="false">('Gülle Atma'!O20)</f>
        <v>0</v>
      </c>
    </row>
    <row r="67" customFormat="false" ht="22.5" hidden="false" customHeight="true" outlineLevel="0" collapsed="false">
      <c r="A67" s="314" t="n">
        <v>14</v>
      </c>
      <c r="B67" s="315" t="e">
        <f aca="false">(#REF!)</f>
        <v>#REF!</v>
      </c>
      <c r="C67" s="316" t="e">
        <f aca="false">(#REF!)</f>
        <v>#REF!</v>
      </c>
      <c r="D67" s="316" t="e">
        <f aca="false">(#REF!)</f>
        <v>#REF!</v>
      </c>
      <c r="E67" s="330" t="e">
        <f aca="false">(#REF!)</f>
        <v>#REF!</v>
      </c>
      <c r="F67" s="318" t="e">
        <f aca="false">(#REF!)</f>
        <v>#REF!</v>
      </c>
      <c r="H67" s="314" t="n">
        <v>14</v>
      </c>
      <c r="I67" s="315" t="n">
        <f aca="false">('Gülle Atma'!D21)</f>
        <v>0</v>
      </c>
      <c r="J67" s="325" t="n">
        <f aca="false">('Gülle Atma'!E21)</f>
        <v>0</v>
      </c>
      <c r="K67" s="325" t="n">
        <f aca="false">('Gülle Atma'!F21)</f>
        <v>0</v>
      </c>
      <c r="L67" s="317" t="n">
        <f aca="false">('Gülle Atma'!N21)</f>
        <v>0</v>
      </c>
      <c r="M67" s="318" t="n">
        <f aca="false">('Gülle Atma'!O21)</f>
        <v>0</v>
      </c>
    </row>
    <row r="68" customFormat="false" ht="12.75" hidden="false" customHeight="false" outlineLevel="0" collapsed="false">
      <c r="A68" s="314" t="n">
        <v>15</v>
      </c>
      <c r="B68" s="315" t="e">
        <f aca="false">(#REF!)</f>
        <v>#REF!</v>
      </c>
      <c r="C68" s="316" t="e">
        <f aca="false">(#REF!)</f>
        <v>#REF!</v>
      </c>
      <c r="D68" s="316" t="e">
        <f aca="false">(#REF!)</f>
        <v>#REF!</v>
      </c>
      <c r="E68" s="330" t="e">
        <f aca="false">(#REF!)</f>
        <v>#REF!</v>
      </c>
      <c r="F68" s="318" t="e">
        <f aca="false">(#REF!)</f>
        <v>#REF!</v>
      </c>
    </row>
    <row r="69" customFormat="false" ht="12.75" hidden="false" customHeight="false" outlineLevel="0" collapsed="false">
      <c r="D69" s="331"/>
    </row>
    <row r="70" customFormat="false" ht="12.75" hidden="false" customHeight="false" outlineLevel="0" collapsed="false">
      <c r="D70" s="331"/>
    </row>
    <row r="71" customFormat="false" ht="12.75" hidden="false" customHeight="false" outlineLevel="0" collapsed="false">
      <c r="D71" s="331"/>
    </row>
    <row r="72" customFormat="false" ht="12.75" hidden="false" customHeight="false" outlineLevel="0" collapsed="false">
      <c r="D72" s="331"/>
    </row>
    <row r="73" customFormat="false" ht="12.75" hidden="false" customHeight="false" outlineLevel="0" collapsed="false">
      <c r="D73" s="331"/>
    </row>
    <row r="74" customFormat="false" ht="12.75" hidden="false" customHeight="false" outlineLevel="0" collapsed="false">
      <c r="D74" s="331"/>
    </row>
    <row r="75" customFormat="false" ht="12.75" hidden="false" customHeight="false" outlineLevel="0" collapsed="false">
      <c r="D75" s="331"/>
    </row>
    <row r="76" customFormat="false" ht="12.75" hidden="false" customHeight="false" outlineLevel="0" collapsed="false">
      <c r="D76" s="331"/>
    </row>
    <row r="77" customFormat="false" ht="12.75" hidden="false" customHeight="false" outlineLevel="0" collapsed="false">
      <c r="D77" s="331"/>
    </row>
    <row r="78" customFormat="false" ht="12.75" hidden="false" customHeight="false" outlineLevel="0" collapsed="false">
      <c r="D78" s="331"/>
    </row>
    <row r="79" customFormat="false" ht="12.75" hidden="false" customHeight="false" outlineLevel="0" collapsed="false">
      <c r="D79" s="331"/>
    </row>
    <row r="80" customFormat="false" ht="12.75" hidden="false" customHeight="false" outlineLevel="0" collapsed="false">
      <c r="D80" s="331"/>
    </row>
    <row r="81" customFormat="false" ht="12.75" hidden="false" customHeight="false" outlineLevel="0" collapsed="false">
      <c r="D81" s="331"/>
    </row>
    <row r="82" customFormat="false" ht="12.75" hidden="false" customHeight="false" outlineLevel="0" collapsed="false">
      <c r="D82" s="331"/>
    </row>
    <row r="83" customFormat="false" ht="12.75" hidden="false" customHeight="false" outlineLevel="0" collapsed="false">
      <c r="D83" s="331"/>
    </row>
    <row r="84" customFormat="false" ht="12.75" hidden="false" customHeight="false" outlineLevel="0" collapsed="false">
      <c r="D84" s="331"/>
    </row>
    <row r="85" customFormat="false" ht="12.75" hidden="false" customHeight="false" outlineLevel="0" collapsed="false">
      <c r="D85" s="331"/>
    </row>
    <row r="86" customFormat="false" ht="12.75" hidden="false" customHeight="false" outlineLevel="0" collapsed="false">
      <c r="D86" s="331"/>
    </row>
    <row r="87" customFormat="false" ht="12.75" hidden="false" customHeight="false" outlineLevel="0" collapsed="false">
      <c r="D87" s="331"/>
    </row>
    <row r="88" customFormat="false" ht="12.75" hidden="false" customHeight="false" outlineLevel="0" collapsed="false">
      <c r="D88" s="331"/>
    </row>
    <row r="89" customFormat="false" ht="12.75" hidden="false" customHeight="false" outlineLevel="0" collapsed="false">
      <c r="D89" s="331"/>
    </row>
    <row r="90" customFormat="false" ht="12.75" hidden="false" customHeight="false" outlineLevel="0" collapsed="false">
      <c r="D90" s="331"/>
    </row>
    <row r="91" customFormat="false" ht="12.75" hidden="false" customHeight="false" outlineLevel="0" collapsed="false">
      <c r="D91" s="331"/>
    </row>
    <row r="92" customFormat="false" ht="12.75" hidden="false" customHeight="false" outlineLevel="0" collapsed="false">
      <c r="D92" s="331"/>
    </row>
    <row r="93" customFormat="false" ht="12.75" hidden="false" customHeight="false" outlineLevel="0" collapsed="false">
      <c r="D93" s="331"/>
    </row>
    <row r="94" customFormat="false" ht="12.75" hidden="false" customHeight="false" outlineLevel="0" collapsed="false">
      <c r="D94" s="331"/>
    </row>
    <row r="95" customFormat="false" ht="12.75" hidden="false" customHeight="false" outlineLevel="0" collapsed="false">
      <c r="D95" s="331"/>
    </row>
    <row r="96" customFormat="false" ht="12.75" hidden="false" customHeight="false" outlineLevel="0" collapsed="false">
      <c r="D96" s="331"/>
    </row>
    <row r="97" customFormat="false" ht="12.75" hidden="false" customHeight="false" outlineLevel="0" collapsed="false">
      <c r="D97" s="331"/>
    </row>
    <row r="98" customFormat="false" ht="12.75" hidden="false" customHeight="false" outlineLevel="0" collapsed="false">
      <c r="D98" s="331"/>
    </row>
    <row r="99" customFormat="false" ht="12.75" hidden="false" customHeight="false" outlineLevel="0" collapsed="false">
      <c r="D99" s="331"/>
    </row>
    <row r="100" customFormat="false" ht="12.75" hidden="false" customHeight="false" outlineLevel="0" collapsed="false">
      <c r="D100" s="331"/>
    </row>
    <row r="101" customFormat="false" ht="12.75" hidden="false" customHeight="false" outlineLevel="0" collapsed="false">
      <c r="D101" s="331"/>
    </row>
    <row r="102" customFormat="false" ht="12.75" hidden="false" customHeight="false" outlineLevel="0" collapsed="false">
      <c r="D102" s="331"/>
    </row>
    <row r="103" customFormat="false" ht="12.75" hidden="false" customHeight="false" outlineLevel="0" collapsed="false">
      <c r="D103" s="331"/>
    </row>
    <row r="104" customFormat="false" ht="12.75" hidden="false" customHeight="false" outlineLevel="0" collapsed="false">
      <c r="D104" s="331"/>
    </row>
    <row r="105" customFormat="false" ht="12.75" hidden="false" customHeight="false" outlineLevel="0" collapsed="false">
      <c r="D105" s="331"/>
    </row>
    <row r="106" customFormat="false" ht="12.75" hidden="false" customHeight="false" outlineLevel="0" collapsed="false">
      <c r="D106" s="331"/>
    </row>
    <row r="107" customFormat="false" ht="12.75" hidden="false" customHeight="false" outlineLevel="0" collapsed="false">
      <c r="D107" s="331"/>
    </row>
    <row r="108" customFormat="false" ht="12.75" hidden="false" customHeight="false" outlineLevel="0" collapsed="false">
      <c r="D108" s="331"/>
    </row>
    <row r="109" customFormat="false" ht="12.75" hidden="false" customHeight="false" outlineLevel="0" collapsed="false">
      <c r="D109" s="331"/>
    </row>
    <row r="110" customFormat="false" ht="12.75" hidden="false" customHeight="false" outlineLevel="0" collapsed="false">
      <c r="D110" s="331"/>
    </row>
    <row r="111" customFormat="false" ht="12.75" hidden="false" customHeight="false" outlineLevel="0" collapsed="false">
      <c r="D111" s="331"/>
    </row>
    <row r="112" customFormat="false" ht="12.75" hidden="false" customHeight="false" outlineLevel="0" collapsed="false">
      <c r="D112" s="331"/>
    </row>
    <row r="113" customFormat="false" ht="12.75" hidden="false" customHeight="false" outlineLevel="0" collapsed="false">
      <c r="D113" s="331"/>
    </row>
    <row r="114" customFormat="false" ht="12.75" hidden="false" customHeight="false" outlineLevel="0" collapsed="false">
      <c r="D114" s="331"/>
    </row>
    <row r="115" customFormat="false" ht="12.75" hidden="false" customHeight="false" outlineLevel="0" collapsed="false">
      <c r="D115" s="331"/>
    </row>
    <row r="116" customFormat="false" ht="12.75" hidden="false" customHeight="false" outlineLevel="0" collapsed="false">
      <c r="D116" s="331"/>
    </row>
    <row r="117" customFormat="false" ht="12.75" hidden="false" customHeight="false" outlineLevel="0" collapsed="false">
      <c r="D117" s="331"/>
    </row>
    <row r="118" customFormat="false" ht="12.75" hidden="false" customHeight="false" outlineLevel="0" collapsed="false">
      <c r="D118" s="331"/>
    </row>
    <row r="119" customFormat="false" ht="12.75" hidden="false" customHeight="false" outlineLevel="0" collapsed="false">
      <c r="D119" s="331"/>
    </row>
    <row r="120" customFormat="false" ht="12.75" hidden="false" customHeight="false" outlineLevel="0" collapsed="false">
      <c r="D120" s="331"/>
    </row>
    <row r="121" customFormat="false" ht="12.75" hidden="false" customHeight="false" outlineLevel="0" collapsed="false">
      <c r="D121" s="331"/>
    </row>
    <row r="122" customFormat="false" ht="12.75" hidden="false" customHeight="false" outlineLevel="0" collapsed="false">
      <c r="D122" s="331"/>
    </row>
    <row r="123" customFormat="false" ht="12.75" hidden="false" customHeight="false" outlineLevel="0" collapsed="false">
      <c r="D123" s="331"/>
    </row>
    <row r="124" customFormat="false" ht="12.75" hidden="false" customHeight="false" outlineLevel="0" collapsed="false">
      <c r="D124" s="331"/>
    </row>
    <row r="125" customFormat="false" ht="12.75" hidden="false" customHeight="false" outlineLevel="0" collapsed="false">
      <c r="D125" s="331"/>
    </row>
    <row r="126" customFormat="false" ht="12.75" hidden="false" customHeight="false" outlineLevel="0" collapsed="false">
      <c r="D126" s="331"/>
    </row>
    <row r="127" customFormat="false" ht="12.75" hidden="false" customHeight="false" outlineLevel="0" collapsed="false">
      <c r="D127" s="331"/>
    </row>
    <row r="128" customFormat="false" ht="12.75" hidden="false" customHeight="false" outlineLevel="0" collapsed="false">
      <c r="D128" s="331"/>
    </row>
    <row r="129" customFormat="false" ht="12.75" hidden="false" customHeight="false" outlineLevel="0" collapsed="false">
      <c r="D129" s="331"/>
    </row>
    <row r="130" customFormat="false" ht="12.75" hidden="false" customHeight="false" outlineLevel="0" collapsed="false">
      <c r="D130" s="331"/>
    </row>
    <row r="134" customFormat="false" ht="12.75" hidden="false" customHeight="false" outlineLevel="0" collapsed="false">
      <c r="I134" s="301"/>
    </row>
    <row r="135" customFormat="false" ht="12.75" hidden="false" customHeight="false" outlineLevel="0" collapsed="false">
      <c r="I135" s="301"/>
    </row>
    <row r="136" customFormat="false" ht="12.75" hidden="false" customHeight="false" outlineLevel="0" collapsed="false">
      <c r="I136" s="301"/>
    </row>
    <row r="137" customFormat="false" ht="12.75" hidden="false" customHeight="false" outlineLevel="0" collapsed="false">
      <c r="I137" s="301"/>
    </row>
    <row r="138" customFormat="false" ht="12.75" hidden="false" customHeight="false" outlineLevel="0" collapsed="false">
      <c r="I138" s="301"/>
    </row>
    <row r="139" customFormat="false" ht="12.75" hidden="false" customHeight="false" outlineLevel="0" collapsed="false">
      <c r="I139" s="301"/>
    </row>
    <row r="140" customFormat="false" ht="12.75" hidden="false" customHeight="false" outlineLevel="0" collapsed="false">
      <c r="G140" s="302"/>
    </row>
    <row r="141" customFormat="false" ht="12.75" hidden="false" customHeight="false" outlineLevel="0" collapsed="false">
      <c r="G141" s="302"/>
    </row>
    <row r="142" customFormat="false" ht="12.75" hidden="false" customHeight="false" outlineLevel="0" collapsed="false">
      <c r="G142" s="302"/>
    </row>
    <row r="143" customFormat="false" ht="12.75" hidden="false" customHeight="false" outlineLevel="0" collapsed="false">
      <c r="G143" s="302"/>
    </row>
    <row r="144" customFormat="false" ht="12.75" hidden="false" customHeight="false" outlineLevel="0" collapsed="false">
      <c r="G144" s="302"/>
    </row>
    <row r="145" customFormat="false" ht="12.75" hidden="false" customHeight="false" outlineLevel="0" collapsed="false">
      <c r="G145" s="302"/>
    </row>
    <row r="146" customFormat="false" ht="12.75" hidden="false" customHeight="false" outlineLevel="0" collapsed="false">
      <c r="G146" s="302"/>
    </row>
    <row r="147" customFormat="false" ht="12.75" hidden="false" customHeight="false" outlineLevel="0" collapsed="false">
      <c r="G147" s="302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32" t="str">
        <f aca="false">(Kapak!A2)</f>
        <v>Türkiye Atletizm Federasyonu
İstanbul Atletizm İl Temsilciliği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3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997866921</v>
      </c>
      <c r="N4" s="40"/>
      <c r="O4" s="40"/>
    </row>
    <row r="5" s="42" customFormat="true" ht="39.75" hidden="false" customHeight="true" outlineLevel="0" collapsed="false">
      <c r="A5" s="41" t="s">
        <v>331</v>
      </c>
      <c r="B5" s="41"/>
      <c r="C5" s="41"/>
      <c r="D5" s="41"/>
      <c r="E5" s="41"/>
      <c r="F5" s="41"/>
      <c r="G5" s="41"/>
      <c r="I5" s="51" t="s">
        <v>332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33</v>
      </c>
      <c r="C7" s="333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34</v>
      </c>
      <c r="K7" s="333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35</v>
      </c>
      <c r="C8" s="333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36</v>
      </c>
      <c r="K8" s="333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37</v>
      </c>
      <c r="C9" s="333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38</v>
      </c>
      <c r="K9" s="333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39</v>
      </c>
      <c r="C10" s="333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40</v>
      </c>
      <c r="K10" s="333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41</v>
      </c>
      <c r="C11" s="333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42</v>
      </c>
      <c r="K11" s="333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43</v>
      </c>
      <c r="C12" s="333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44</v>
      </c>
      <c r="K12" s="333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45</v>
      </c>
      <c r="C13" s="333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46</v>
      </c>
      <c r="K13" s="333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47</v>
      </c>
      <c r="C14" s="333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48</v>
      </c>
      <c r="K14" s="333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49</v>
      </c>
      <c r="B15" s="51"/>
      <c r="C15" s="51"/>
      <c r="D15" s="51"/>
      <c r="E15" s="51"/>
      <c r="F15" s="51"/>
      <c r="G15" s="51"/>
      <c r="I15" s="61" t="n">
        <v>9</v>
      </c>
      <c r="J15" s="61" t="s">
        <v>350</v>
      </c>
      <c r="K15" s="333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51</v>
      </c>
      <c r="C16" s="334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52</v>
      </c>
      <c r="K16" s="333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53</v>
      </c>
      <c r="C17" s="334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54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55</v>
      </c>
      <c r="C18" s="334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56</v>
      </c>
      <c r="C19" s="334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57</v>
      </c>
      <c r="K19" s="333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58</v>
      </c>
      <c r="C20" s="334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59</v>
      </c>
      <c r="K20" s="333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60</v>
      </c>
      <c r="C21" s="334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61</v>
      </c>
      <c r="K21" s="333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62</v>
      </c>
      <c r="C22" s="334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63</v>
      </c>
      <c r="K22" s="333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64</v>
      </c>
      <c r="C23" s="334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65</v>
      </c>
      <c r="K23" s="333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66</v>
      </c>
      <c r="B24" s="51"/>
      <c r="C24" s="51"/>
      <c r="D24" s="51"/>
      <c r="E24" s="51"/>
      <c r="F24" s="51"/>
      <c r="G24" s="51"/>
      <c r="I24" s="61" t="n">
        <v>6</v>
      </c>
      <c r="J24" s="61" t="s">
        <v>367</v>
      </c>
      <c r="K24" s="333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68</v>
      </c>
      <c r="C25" s="334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69</v>
      </c>
      <c r="K25" s="333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70</v>
      </c>
      <c r="C26" s="334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71</v>
      </c>
      <c r="K26" s="333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72</v>
      </c>
      <c r="C27" s="334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73</v>
      </c>
      <c r="K27" s="333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74</v>
      </c>
      <c r="C28" s="334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75</v>
      </c>
      <c r="K28" s="333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76</v>
      </c>
      <c r="C29" s="334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26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77</v>
      </c>
      <c r="C30" s="334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78</v>
      </c>
      <c r="C31" s="334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79</v>
      </c>
      <c r="K31" s="333" t="n">
        <f aca="false">IF(ISERROR(VLOOKUP(J31,'KAYIT LİSTESİ'!$B$5:$H$592,3,0)),"",(VLOOKUP(J31,'KAYIT LİSTESİ'!$B$5:$H$592,3,0)))</f>
        <v>35091</v>
      </c>
      <c r="L31" s="62" t="str">
        <f aca="false">IF(ISERROR(VLOOKUP(J31,'KAYIT LİSTESİ'!$B$5:$H$592,4,0)),"",(VLOOKUP(J31,'KAYIT LİSTESİ'!$B$5:$H$592,4,0)))</f>
        <v>AHMET BERKAY OFLAZ</v>
      </c>
      <c r="M31" s="62" t="str">
        <f aca="false">IF(ISERROR(VLOOKUP(J31,'KAYIT LİSTESİ'!$B$5:$H$592,5,0)),"",(VLOOKUP(J31,'KAYIT LİSTESİ'!$B$5:$H$592,5,0)))</f>
        <v>BURDUR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80</v>
      </c>
      <c r="C32" s="334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81</v>
      </c>
      <c r="K32" s="333" t="n">
        <f aca="false">IF(ISERROR(VLOOKUP(J32,'KAYIT LİSTESİ'!$B$5:$H$592,3,0)),"",(VLOOKUP(J32,'KAYIT LİSTESİ'!$B$5:$H$592,3,0)))</f>
        <v>35094</v>
      </c>
      <c r="L32" s="62" t="str">
        <f aca="false">IF(ISERROR(VLOOKUP(J32,'KAYIT LİSTESİ'!$B$5:$H$592,4,0)),"",(VLOOKUP(J32,'KAYIT LİSTESİ'!$B$5:$H$592,4,0)))</f>
        <v>YAĞIZ ERDOĞAN</v>
      </c>
      <c r="M32" s="62" t="str">
        <f aca="false">IF(ISERROR(VLOOKUP(J32,'KAYIT LİSTESİ'!$B$5:$H$592,5,0)),"",(VLOOKUP(J32,'KAYIT LİSTESİ'!$B$5:$H$59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382</v>
      </c>
      <c r="B33" s="51"/>
      <c r="C33" s="51"/>
      <c r="D33" s="51"/>
      <c r="E33" s="51"/>
      <c r="F33" s="51"/>
      <c r="G33" s="51"/>
      <c r="I33" s="61" t="n">
        <v>3</v>
      </c>
      <c r="J33" s="61" t="s">
        <v>383</v>
      </c>
      <c r="K33" s="333" t="n">
        <f aca="false">IF(ISERROR(VLOOKUP(J33,'KAYIT LİSTESİ'!$B$5:$H$592,3,0)),"",(VLOOKUP(J33,'KAYIT LİSTESİ'!$B$5:$H$592,3,0)))</f>
        <v>35669</v>
      </c>
      <c r="L33" s="62" t="str">
        <f aca="false">IF(ISERROR(VLOOKUP(J33,'KAYIT LİSTESİ'!$B$5:$H$592,4,0)),"",(VLOOKUP(J33,'KAYIT LİSTESİ'!$B$5:$H$592,4,0)))</f>
        <v>CAN GÜNERSU</v>
      </c>
      <c r="M33" s="62" t="str">
        <f aca="false">IF(ISERROR(VLOOKUP(J33,'KAYIT LİSTESİ'!$B$5:$H$592,5,0)),"",(VLOOKUP(J33,'KAYIT LİSTESİ'!$B$5:$H$592,5,0)))</f>
        <v>ANKARA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84</v>
      </c>
      <c r="C34" s="334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85</v>
      </c>
      <c r="K34" s="333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86</v>
      </c>
      <c r="C35" s="334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87</v>
      </c>
      <c r="K35" s="333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88</v>
      </c>
      <c r="C36" s="334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89</v>
      </c>
      <c r="K36" s="333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90</v>
      </c>
      <c r="C37" s="334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391</v>
      </c>
      <c r="K37" s="333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92</v>
      </c>
      <c r="C38" s="334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393</v>
      </c>
      <c r="K38" s="333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94</v>
      </c>
      <c r="C39" s="334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395</v>
      </c>
      <c r="K39" s="333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96</v>
      </c>
      <c r="C40" s="334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397</v>
      </c>
      <c r="K40" s="333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98</v>
      </c>
      <c r="C41" s="334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28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99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400</v>
      </c>
      <c r="C43" s="334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01</v>
      </c>
      <c r="K43" s="333" t="n">
        <f aca="false">IF(ISERROR(VLOOKUP(J43,'KAYIT LİSTESİ'!$B$5:$H$592,3,0)),"",(VLOOKUP(J43,'KAYIT LİSTESİ'!$B$5:$H$592,3,0)))</f>
        <v>35094</v>
      </c>
      <c r="L43" s="62" t="str">
        <f aca="false">IF(ISERROR(VLOOKUP(J43,'KAYIT LİSTESİ'!$B$5:$H$592,4,0)),"",(VLOOKUP(J43,'KAYIT LİSTESİ'!$B$5:$H$592,4,0)))</f>
        <v>YAĞIZ ERDOĞAN</v>
      </c>
      <c r="M43" s="62" t="str">
        <f aca="false">IF(ISERROR(VLOOKUP(J43,'KAYIT LİSTESİ'!$B$5:$H$592,5,0)),"",(VLOOKUP(J43,'KAYIT LİSTESİ'!$B$5:$H$592,5,0)))</f>
        <v>İSTANBUL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02</v>
      </c>
      <c r="C44" s="334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03</v>
      </c>
      <c r="K44" s="333" t="n">
        <f aca="false">IF(ISERROR(VLOOKUP(J44,'KAYIT LİSTESİ'!$B$5:$H$592,3,0)),"",(VLOOKUP(J44,'KAYIT LİSTESİ'!$B$5:$H$592,3,0)))</f>
        <v>35669</v>
      </c>
      <c r="L44" s="62" t="str">
        <f aca="false">IF(ISERROR(VLOOKUP(J44,'KAYIT LİSTESİ'!$B$5:$H$592,4,0)),"",(VLOOKUP(J44,'KAYIT LİSTESİ'!$B$5:$H$592,4,0)))</f>
        <v>CAN GÜNERSU</v>
      </c>
      <c r="M44" s="62" t="str">
        <f aca="false">IF(ISERROR(VLOOKUP(J44,'KAYIT LİSTESİ'!$B$5:$H$592,5,0)),"",(VLOOKUP(J44,'KAYIT LİSTESİ'!$B$5:$H$592,5,0)))</f>
        <v>ANKAR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04</v>
      </c>
      <c r="C45" s="334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05</v>
      </c>
      <c r="K45" s="333" t="n">
        <f aca="false">IF(ISERROR(VLOOKUP(J45,'KAYIT LİSTESİ'!$B$5:$H$592,3,0)),"",(VLOOKUP(J45,'KAYIT LİSTESİ'!$B$5:$H$592,3,0)))</f>
        <v>35091</v>
      </c>
      <c r="L45" s="62" t="str">
        <f aca="false">IF(ISERROR(VLOOKUP(J45,'KAYIT LİSTESİ'!$B$5:$H$592,4,0)),"",(VLOOKUP(J45,'KAYIT LİSTESİ'!$B$5:$H$592,4,0)))</f>
        <v>AHMET BERKAY OFLAZ</v>
      </c>
      <c r="M45" s="62" t="str">
        <f aca="false">IF(ISERROR(VLOOKUP(J45,'KAYIT LİSTESİ'!$B$5:$H$592,5,0)),"",(VLOOKUP(J45,'KAYIT LİSTESİ'!$B$5:$H$592,5,0)))</f>
        <v>BURDUR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06</v>
      </c>
      <c r="C46" s="334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07</v>
      </c>
      <c r="K46" s="333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08</v>
      </c>
      <c r="C47" s="334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09</v>
      </c>
      <c r="K47" s="333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10</v>
      </c>
      <c r="C48" s="334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11</v>
      </c>
      <c r="K48" s="333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12</v>
      </c>
      <c r="C49" s="334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13</v>
      </c>
      <c r="K49" s="333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14</v>
      </c>
      <c r="C50" s="334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15</v>
      </c>
      <c r="K50" s="333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16</v>
      </c>
      <c r="B51" s="51"/>
      <c r="C51" s="51"/>
      <c r="D51" s="51"/>
      <c r="E51" s="51"/>
      <c r="F51" s="51"/>
      <c r="G51" s="51"/>
      <c r="I51" s="61" t="n">
        <v>9</v>
      </c>
      <c r="J51" s="61" t="s">
        <v>417</v>
      </c>
      <c r="K51" s="333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18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19</v>
      </c>
      <c r="K52" s="333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20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21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22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23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24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25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26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27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28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29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30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31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32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33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34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35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3:49:43Z</cp:lastPrinted>
  <dcterms:modified xsi:type="dcterms:W3CDTF">2014-01-19T15:49:03Z</dcterms:modified>
  <cp:revision>0</cp:revision>
  <dc:subject/>
  <dc:title/>
</cp:coreProperties>
</file>